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notes" sheetId="1" state="visible" r:id="rId2"/>
    <sheet name="calculations" sheetId="2" state="visible" r:id="rId3"/>
    <sheet name=" raw data" sheetId="3" state="visible" r:id="rId4"/>
    <sheet name="Raw  spectrum" sheetId="4" state="visible" r:id="rId5"/>
    <sheet name="filtered data" sheetId="5" state="visible" r:id="rId6"/>
    <sheet name="Filtered  Spectrum" sheetId="6" state="visible" r:id="rId7"/>
  </sheets>
  <definedNames>
    <definedName function="false" hidden="false" name="hi" vbProcedure="false">calculations!$B$18</definedName>
    <definedName function="false" hidden="false" name="low" vbProcedure="false">calculations!$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2" uniqueCount="4119">
  <si>
    <r>
      <rPr>
        <u val="single"/>
        <sz val="10"/>
        <rFont val="Comic Sans MS"/>
        <family val="4"/>
      </rPr>
      <t xml:space="preserve">Purpose of calculation</t>
    </r>
    <r>
      <rPr>
        <sz val="10"/>
        <rFont val="Comic Sans MS"/>
        <family val="4"/>
      </rPr>
      <t xml:space="preserve">: </t>
    </r>
  </si>
  <si>
    <t xml:space="preserve">Filtering of digital time based data</t>
  </si>
  <si>
    <t xml:space="preserve">Calculation Reference</t>
  </si>
  <si>
    <t xml:space="preserve">Calculation Validation</t>
  </si>
  <si>
    <t xml:space="preserve">Comparison of input and output data and spectrums</t>
  </si>
  <si>
    <t xml:space="preserve">Dan Merrick </t>
  </si>
  <si>
    <t xml:space="preserve">Time</t>
  </si>
  <si>
    <t xml:space="preserve">Signal</t>
  </si>
  <si>
    <t xml:space="preserve">Result of forward FFT (spectrum)</t>
  </si>
  <si>
    <t xml:space="preserve">Hz</t>
  </si>
  <si>
    <t xml:space="preserve">magnitude</t>
  </si>
  <si>
    <t xml:space="preserve">ampli- tude</t>
  </si>
  <si>
    <t xml:space="preserve">FFT filter </t>
  </si>
  <si>
    <t xml:space="preserve">Filtered forward FFT (spectum)</t>
  </si>
  <si>
    <t xml:space="preserve">Complex result of inverse FFT (time base)</t>
  </si>
  <si>
    <t xml:space="preserve">Real + Imaginary result (time base)</t>
  </si>
  <si>
    <t xml:space="preserve">&lt;------------------------------Raw---------------------------------------------&gt;</t>
  </si>
  <si>
    <t xml:space="preserve">&lt;----------------------------------------------------------------Filtered----------------------------------------------------------------&gt;</t>
  </si>
  <si>
    <t xml:space="preserve">Data time interval</t>
  </si>
  <si>
    <t xml:space="preserve">5138.10577392578</t>
  </si>
  <si>
    <t xml:space="preserve">-6.94694450999486E-002</t>
  </si>
  <si>
    <t xml:space="preserve">-82.0416704884092-75.0627700465543i</t>
  </si>
  <si>
    <t xml:space="preserve">-6.98012263694364E-002</t>
  </si>
  <si>
    <t xml:space="preserve">2.23901657233002+78.2306089360325i</t>
  </si>
  <si>
    <t xml:space="preserve">-7.00986506038619E-002</t>
  </si>
  <si>
    <t xml:space="preserve">20.8142039894507-23.6408708610965i</t>
  </si>
  <si>
    <t xml:space="preserve">-7.03619244005168E-002</t>
  </si>
  <si>
    <t xml:space="preserve"># of data points</t>
  </si>
  <si>
    <t xml:space="preserve">4.39795831894227+3.28483496618764i</t>
  </si>
  <si>
    <t xml:space="preserve">-7.05915016294402E-002</t>
  </si>
  <si>
    <t xml:space="preserve">Edit macro if # of points is changed</t>
  </si>
  <si>
    <t xml:space="preserve">-17.8950554711062-16.1264717874258i</t>
  </si>
  <si>
    <t xml:space="preserve">-7.07880606998237E-002</t>
  </si>
  <si>
    <t xml:space="preserve">4.72595922321786+24.416676625646i</t>
  </si>
  <si>
    <t xml:space="preserve">-7.09524816624367E-002</t>
  </si>
  <si>
    <t xml:space="preserve">1.24591614236783-9.75844384192352i</t>
  </si>
  <si>
    <t xml:space="preserve">-7.10858237387338E-002</t>
  </si>
  <si>
    <t xml:space="preserve">10.0702506587615+4.88703799287288i</t>
  </si>
  <si>
    <t xml:space="preserve">-7.1189303777149E-002</t>
  </si>
  <si>
    <t xml:space="preserve">-13.5362802975549-9.40108315586422i</t>
  </si>
  <si>
    <t xml:space="preserve">-7.12642760339936E-002</t>
  </si>
  <si>
    <t xml:space="preserve">10.2375697481837+8.80557882805613i</t>
  </si>
  <si>
    <t xml:space="preserve">-7.13122135643172E-002</t>
  </si>
  <si>
    <t xml:space="preserve">-10.7772589385049-2.20024953921649i</t>
  </si>
  <si>
    <t xml:space="preserve">-7.13346913912764E-002</t>
  </si>
  <si>
    <t xml:space="preserve">14.7109994104929-1.82284273917363i</t>
  </si>
  <si>
    <t xml:space="preserve">-7.13333715052873E-002</t>
  </si>
  <si>
    <t xml:space="preserve">-14.8275007947477+2.8582043671971i</t>
  </si>
  <si>
    <t xml:space="preserve">-7.13099896308153E-002</t>
  </si>
  <si>
    <t xml:space="preserve">Filter low-pass cutoff freq</t>
  </si>
  <si>
    <t xml:space="preserve">8.67974368838472-6.55686198810132i</t>
  </si>
  <si>
    <t xml:space="preserve">-7.12663435932008E-002</t>
  </si>
  <si>
    <t xml:space="preserve">Filter high-pass cutoff freq.</t>
  </si>
  <si>
    <t xml:space="preserve">-4.04619269493832+9.94605923010847i</t>
  </si>
  <si>
    <t xml:space="preserve">-7.12042830242819E-002</t>
  </si>
  <si>
    <t xml:space="preserve">-0.703340241193833-9.51957834644141i</t>
  </si>
  <si>
    <t xml:space="preserve">-7.11257000671796E-002</t>
  </si>
  <si>
    <t xml:space="preserve">0.734944920241895+2.76780658490353i</t>
  </si>
  <si>
    <t xml:space="preserve">-7.10325206803928E-002</t>
  </si>
  <si>
    <t xml:space="preserve">-3.08021392019+4.93384340339099i</t>
  </si>
  <si>
    <t xml:space="preserve">-7.09266961015965E-002</t>
  </si>
  <si>
    <t xml:space="preserve">-4.02903109033147+4.56809354691292i</t>
  </si>
  <si>
    <t xml:space="preserve">-7.08101940138909E-002</t>
  </si>
  <si>
    <t xml:space="preserve">0.129133419253945-3.39269898287063i</t>
  </si>
  <si>
    <t xml:space="preserve">-7.06849889625661E-002</t>
  </si>
  <si>
    <t xml:space="preserve">-3.0070827446083E-002+7.60771607911309i</t>
  </si>
  <si>
    <t xml:space="preserve">-7.05530515988565E-002</t>
  </si>
  <si>
    <t xml:space="preserve">5.92322666385599-2.63771391962327i</t>
  </si>
  <si>
    <t xml:space="preserve">-7.0416336377944E-002</t>
  </si>
  <si>
    <t xml:space="preserve">2.54317190547024-0.487426173570715i</t>
  </si>
  <si>
    <t xml:space="preserve">-7.02767674101989E-002</t>
  </si>
  <si>
    <t xml:space="preserve">-1.70271946889737-5.18852395731568i</t>
  </si>
  <si>
    <t xml:space="preserve">-7.01362222550908E-002</t>
  </si>
  <si>
    <t xml:space="preserve">9.57242315530478E-002-0.23246451693362i</t>
  </si>
  <si>
    <t xml:space="preserve">-6.99965135534974E-002</t>
  </si>
  <si>
    <t xml:space="preserve">-4.47288747950954+0.228388599529342i</t>
  </si>
  <si>
    <t xml:space="preserve">-6.98593685127804E-002</t>
  </si>
  <si>
    <t xml:space="preserve">1.91077470349695+1.25166246347288i</t>
  </si>
  <si>
    <t xml:space="preserve">-6.9726406386009E-002</t>
  </si>
  <si>
    <t xml:space="preserve">0.704607321862343-0.815632811365419i</t>
  </si>
  <si>
    <t xml:space="preserve">-6.95991142176954E-002</t>
  </si>
  <si>
    <t xml:space="preserve">-2.37329882014393-2.66358144292201i</t>
  </si>
  <si>
    <t xml:space="preserve">-6.94788212587335E-002</t>
  </si>
  <si>
    <t xml:space="preserve">-3.08790968251122+0.678388083959888i</t>
  </si>
  <si>
    <t xml:space="preserve">-6.93666725781266E-002</t>
  </si>
  <si>
    <t xml:space="preserve">1.88891534010452+4.44551402398179i</t>
  </si>
  <si>
    <t xml:space="preserve">-6.92636025138122E-002</t>
  </si>
  <si>
    <t xml:space="preserve">-0.200472475187613-2.09113276555305i</t>
  </si>
  <si>
    <t xml:space="preserve">-6.91703087048697E-002</t>
  </si>
  <si>
    <t xml:space="preserve">1.13232409313515+1.86765096632112i</t>
  </si>
  <si>
    <t xml:space="preserve">-6.90872275283582E-002</t>
  </si>
  <si>
    <t xml:space="preserve">-0.223444701919361+0.11707927645243i</t>
  </si>
  <si>
    <t xml:space="preserve">-6.90145118221772E-002</t>
  </si>
  <si>
    <t xml:space="preserve">1.07260862663568+0.678868274506683i</t>
  </si>
  <si>
    <t xml:space="preserve">-6.89520118074374E-002</t>
  </si>
  <si>
    <t xml:space="preserve">-0.370553958450054+0.150577208950588i</t>
  </si>
  <si>
    <t xml:space="preserve">-6.88992601273296E-002</t>
  </si>
  <si>
    <t xml:space="preserve">3.7090631041529+0.308625263134399i</t>
  </si>
  <si>
    <t xml:space="preserve">-6.8855461892656E-002</t>
  </si>
  <si>
    <t xml:space="preserve">1.70384779449319-5.23775565796168i</t>
  </si>
  <si>
    <t xml:space="preserve">-6.88194905661462E-002</t>
  </si>
  <si>
    <t xml:space="preserve">-7.23639848648449-3.75557633042326i</t>
  </si>
  <si>
    <t xml:space="preserve">-6.87898904284764E-002</t>
  </si>
  <si>
    <t xml:space="preserve">-1.83795962593506+9.84338847063586i</t>
  </si>
  <si>
    <t xml:space="preserve">-6.8764886249525E-002</t>
  </si>
  <si>
    <t xml:space="preserve">7.78265278295211-3.80852702337829i</t>
  </si>
  <si>
    <t xml:space="preserve">-6.87424006407798E-002</t>
  </si>
  <si>
    <t xml:space="preserve">-4.70503274998711-3.8153658134268i</t>
  </si>
  <si>
    <t xml:space="preserve">-6.87200793918242E-002</t>
  </si>
  <si>
    <t xml:space="preserve">-2.82819992945584+2.45376872508741i</t>
  </si>
  <si>
    <t xml:space="preserve">-6.86953248992182E-002</t>
  </si>
  <si>
    <t xml:space="preserve">-0.841691283980556+3.33651252422128i</t>
  </si>
  <si>
    <t xml:space="preserve">-6.86653375843785E-002</t>
  </si>
  <si>
    <t xml:space="preserve">4.01212271515663+0.269415649261344i</t>
  </si>
  <si>
    <t xml:space="preserve">-6.86271649734975E-002</t>
  </si>
  <si>
    <t xml:space="preserve">-0.280463541438383-1.49889456390274i</t>
  </si>
  <si>
    <t xml:space="preserve">-6.85777578828992E-002</t>
  </si>
  <si>
    <t xml:space="preserve">-1.00031155491509-0.822527954830203i</t>
  </si>
  <si>
    <t xml:space="preserve">-6.85140329237567E-002</t>
  </si>
  <si>
    <t xml:space="preserve">0.515130991897561+1.09871243243858i</t>
  </si>
  <si>
    <t xml:space="preserve">-6.84329403172595E-002</t>
  </si>
  <si>
    <t xml:space="preserve">-1.1335847537122-0.25384985465778i</t>
  </si>
  <si>
    <t xml:space="preserve">-6.83315358017141E-002</t>
  </si>
  <si>
    <t xml:space="preserve">1.25973635530179+1.66721784952684i</t>
  </si>
  <si>
    <t xml:space="preserve">-6.82070552231839E-002</t>
  </si>
  <si>
    <t xml:space="preserve">-0.11477122709285-2.11441137327027i</t>
  </si>
  <si>
    <t xml:space="preserve">-6.80569902373574E-002</t>
  </si>
  <si>
    <t xml:space="preserve">-2.18424509557725+0.612272068717499i</t>
  </si>
  <si>
    <t xml:space="preserve">-6.7879163418162E-002</t>
  </si>
  <si>
    <t xml:space="preserve">0.153790699629348+1.84997520926314i</t>
  </si>
  <si>
    <t xml:space="preserve">-6.76718009733926E-002</t>
  </si>
  <si>
    <t xml:space="preserve">0.812282520754786+0.448440036495362i</t>
  </si>
  <si>
    <t xml:space="preserve">-6.74336012136839E-002</t>
  </si>
  <si>
    <t xml:space="preserve">1.02533022989599-1.41326427912822i</t>
  </si>
  <si>
    <t xml:space="preserve">-6.71637969119934E-002</t>
  </si>
  <si>
    <t xml:space="preserve">-1.78319703374455-0.302572520928169i</t>
  </si>
  <si>
    <t xml:space="preserve">-6.68622097288013E-002</t>
  </si>
  <si>
    <t xml:space="preserve">1.16210443361922+1.09682543802964i</t>
  </si>
  <si>
    <t xml:space="preserve">-6.65292949647435E-002</t>
  </si>
  <si>
    <t xml:space="preserve">-0.373010129777695-0.841863452468333i</t>
  </si>
  <si>
    <t xml:space="preserve">-6.61661750374166E-002</t>
  </si>
  <si>
    <t xml:space="preserve">-0.926924486148965+0.660452343247995i</t>
  </si>
  <si>
    <t xml:space="preserve">-6.57746602614361E-002</t>
  </si>
  <si>
    <t xml:space="preserve">1.0060774844923+1.64263176705055i</t>
  </si>
  <si>
    <t xml:space="preserve">-6.53572557379677E-002</t>
  </si>
  <si>
    <t xml:space="preserve">0.750651943407811-0.115949182175786i</t>
  </si>
  <si>
    <t xml:space="preserve">-6.49171534281748E-002</t>
  </si>
  <si>
    <t xml:space="preserve">0.713791435891516+0.177650491613266i</t>
  </si>
  <si>
    <t xml:space="preserve">-6.44582087893552E-002</t>
  </si>
  <si>
    <t xml:space="preserve">0.814654423931311-1.10048078714121i</t>
  </si>
  <si>
    <t xml:space="preserve">-6.39849016869491E-002</t>
  </si>
  <si>
    <t xml:space="preserve">-0.392456899938448-0.268118974545565i</t>
  </si>
  <si>
    <t xml:space="preserve">-6.35022816530011E-002</t>
  </si>
  <si>
    <t xml:space="preserve">0.71084745403971-0.246950464158205i</t>
  </si>
  <si>
    <t xml:space="preserve">-6.30158979341834E-002</t>
  </si>
  <si>
    <t xml:space="preserve">-0.932049739795459-0.451685430479934i</t>
  </si>
  <si>
    <t xml:space="preserve">-6.25317151515234E-002</t>
  </si>
  <si>
    <t xml:space="preserve">3.69240016042351E-002+0.753360054708825i</t>
  </si>
  <si>
    <t xml:space="preserve">-6.20560157705011E-002</t>
  </si>
  <si>
    <t xml:space="preserve">1.76433199709957-1.41977995907193i</t>
  </si>
  <si>
    <t xml:space="preserve">-6.15952909448304E-002</t>
  </si>
  <si>
    <t xml:space="preserve">-2.73186367768276-0.922313049926909i</t>
  </si>
  <si>
    <t xml:space="preserve">-6.11561216406671E-002</t>
  </si>
  <si>
    <t xml:space="preserve">0.993494920611638+1.75205786251037i</t>
  </si>
  <si>
    <t xml:space="preserve">-6.07450522609881E-002</t>
  </si>
  <si>
    <t xml:space="preserve">-1.92882543235697-1.32808938145452i</t>
  </si>
  <si>
    <t xml:space="preserve">-6.03684592637162E-002</t>
  </si>
  <si>
    <t xml:space="preserve">-0.908102837860484+2.51317215907523i</t>
  </si>
  <si>
    <t xml:space="preserve">-6.00324174936891E-002</t>
  </si>
  <si>
    <t xml:space="preserve">1.42569415737056+0.195336192910797i</t>
  </si>
  <si>
    <t xml:space="preserve">-5.97425671205664E-002</t>
  </si>
  <si>
    <t xml:space="preserve">-0.92318573194301+0.864628738855051i</t>
  </si>
  <si>
    <t xml:space="preserve">-5.9503984186035E-002</t>
  </si>
  <si>
    <t xml:space="preserve">1.59324410928198+0.898595808972481i</t>
  </si>
  <si>
    <t xml:space="preserve">-5.93210578093341E-002</t>
  </si>
  <si>
    <t xml:space="preserve">0.763290402578015-0.649260175520066i</t>
  </si>
  <si>
    <t xml:space="preserve">-5.91973770766288E-002</t>
  </si>
  <si>
    <t xml:space="preserve">0.200882647547557-0.726414910238474i</t>
  </si>
  <si>
    <t xml:space="preserve">-5.91356305451926E-002</t>
  </si>
  <si>
    <t xml:space="preserve">-0.471030775915674-1.101313091459i</t>
  </si>
  <si>
    <t xml:space="preserve">-5.913752112735E-002</t>
  </si>
  <si>
    <t xml:space="preserve">-0.965072985746393+2.4555768295905i</t>
  </si>
  <si>
    <t xml:space="preserve">-5.92036988830506E-002</t>
  </si>
  <si>
    <t xml:space="preserve">3.73113675600497-1.10161612779833i</t>
  </si>
  <si>
    <t xml:space="preserve">-5.93337139468374E-002</t>
  </si>
  <si>
    <t xml:space="preserve">-2.90247563591085-2.95836926194687i</t>
  </si>
  <si>
    <t xml:space="preserve">-5.95259914495718E-002</t>
  </si>
  <si>
    <t xml:space="preserve">-1.88168867903122+2.47203270749927i</t>
  </si>
  <si>
    <t xml:space="preserve">-5.97778298739051E-002</t>
  </si>
  <si>
    <t xml:space="preserve">1.25227839774364+1.4220830466711i</t>
  </si>
  <si>
    <t xml:space="preserve">-6.00854238130053E-002</t>
  </si>
  <si>
    <t xml:space="preserve">1.20525527893716-1.32333443936332i</t>
  </si>
  <si>
    <t xml:space="preserve">-6.04439115936286E-002</t>
  </si>
  <si>
    <t xml:space="preserve">-1.86769079261409-0.905912209852208i</t>
  </si>
  <si>
    <t xml:space="preserve">-6.08474476876596E-002</t>
  </si>
  <si>
    <t xml:space="preserve">-0.575160050833919+1.98109318335968i</t>
  </si>
  <si>
    <t xml:space="preserve">-6.12892992820689E-002</t>
  </si>
  <si>
    <t xml:space="preserve">1.42556477550125+7.83617643260496E-002i</t>
  </si>
  <si>
    <t xml:space="preserve">-6.17619658179074E-002</t>
  </si>
  <si>
    <t xml:space="preserve">-0.40471666034903-0.416166412452396i</t>
  </si>
  <si>
    <t xml:space="preserve">-6.22573197570065E-002</t>
  </si>
  <si>
    <t xml:space="preserve">0.476563094090566+1.64884699002594i</t>
  </si>
  <si>
    <t xml:space="preserve">-6.27667663031919E-002</t>
  </si>
  <si>
    <t xml:space="preserve">1.15297141921128-1.33270014074402i</t>
  </si>
  <si>
    <t xml:space="preserve">-6.32814193056366E-002</t>
  </si>
  <si>
    <t xml:space="preserve">-0.913108052503966-0.371514895815379i</t>
  </si>
  <si>
    <t xml:space="preserve">-6.37922901176849E-002</t>
  </si>
  <si>
    <t xml:space="preserve">-0.300828558023451+0.654626667006451i</t>
  </si>
  <si>
    <t xml:space="preserve">-6.42904857865788E-002</t>
  </si>
  <si>
    <t xml:space="preserve">1.00080731995504+8.08680530732692E-003i</t>
  </si>
  <si>
    <t xml:space="preserve">-6.47674126185402E-002</t>
  </si>
  <si>
    <t xml:space="preserve">-0.328589455126809-0.411333067382091i</t>
  </si>
  <si>
    <t xml:space="preserve">-6.52149809089139E-002</t>
  </si>
  <si>
    <t xml:space="preserve">-4.40466706632452E-002-0.106126233869541i</t>
  </si>
  <si>
    <t xml:space="preserve">-6.56258064563748E-002</t>
  </si>
  <si>
    <t xml:space="preserve">-2.73030661383522E-002+0.346567841590321i</t>
  </si>
  <si>
    <t xml:space="preserve">-6.59934043996843E-002</t>
  </si>
  <si>
    <t xml:space="preserve">1.48083459929135+0.228859520331606i</t>
  </si>
  <si>
    <t xml:space="preserve">-6.63123709294109E-002</t>
  </si>
  <si>
    <t xml:space="preserve">-0.319425730729045-1.3968676866547i</t>
  </si>
  <si>
    <t xml:space="preserve">-6.65785485376849E-002</t>
  </si>
  <si>
    <t xml:space="preserve">-0.21632835491314+0.578821936654388i</t>
  </si>
  <si>
    <t xml:space="preserve">-6.67891706766036E-002</t>
  </si>
  <si>
    <t xml:space="preserve">0.431746675173862-0.822167538596048i</t>
  </si>
  <si>
    <t xml:space="preserve">-6.6942981998369E-002</t>
  </si>
  <si>
    <t xml:space="preserve">0.196236365571985-0.429179182471609i</t>
  </si>
  <si>
    <t xml:space="preserve">-6.70403307435195E-002</t>
  </si>
  <si>
    <t xml:space="preserve">-0.2610278421489-0.254364537654265i</t>
  </si>
  <si>
    <t xml:space="preserve">-6.70832303214951E-002</t>
  </si>
  <si>
    <t xml:space="preserve">-0.78327816485075-1.45887757090197i</t>
  </si>
  <si>
    <t xml:space="preserve">-6.7075387682055E-002</t>
  </si>
  <si>
    <t xml:space="preserve">-1.05850533136329-0.281317052250093i</t>
  </si>
  <si>
    <t xml:space="preserve">-6.70221966966829E-002</t>
  </si>
  <si>
    <t xml:space="preserve">-3.7498906532311E-002+0.119490950812025i</t>
  </si>
  <si>
    <t xml:space="preserve">-6.69306954443611E-002</t>
  </si>
  <si>
    <t xml:space="preserve">-0.736165557677144+0.271764321307157i</t>
  </si>
  <si>
    <t xml:space="preserve">-6.68094870127963E-002</t>
  </si>
  <si>
    <t xml:space="preserve">0.24129720627657-0.574055549180211i</t>
  </si>
  <si>
    <t xml:space="preserve">-6.66686241700378E-002</t>
  </si>
  <si>
    <t xml:space="preserve">-1.88881210716197-6.38468103196269E-002i</t>
  </si>
  <si>
    <t xml:space="preserve">-6.65194590172152E-002</t>
  </si>
  <si>
    <t xml:space="preserve">-2.41850624013781E-002+1.90792091799664i</t>
  </si>
  <si>
    <t xml:space="preserve">-6.63744594851062E-002</t>
  </si>
  <si>
    <t xml:space="preserve">0.253648708618682-1.33407619889757i</t>
  </si>
  <si>
    <t xml:space="preserve">-6.62469952694354E-002</t>
  </si>
  <si>
    <t xml:space="preserve">-2.3602914973774+0.794652867209725i</t>
  </si>
  <si>
    <t xml:space="preserve">-6.61510964963685E-002</t>
  </si>
  <si>
    <t xml:space="preserve">0.49038222016309+2.9215314338685i</t>
  </si>
  <si>
    <t xml:space="preserve">-6.61011890552183E-002</t>
  </si>
  <si>
    <t xml:space="preserve">1.3853794494255+0.669966115799665i</t>
  </si>
  <si>
    <t xml:space="preserve">-6.61118111153794E-002</t>
  </si>
  <si>
    <t xml:space="preserve">1.2788286710174+0.743807015424785i</t>
  </si>
  <si>
    <t xml:space="preserve">-6.61973158455381E-002</t>
  </si>
  <si>
    <t xml:space="preserve">0.54235025624878-5.37489289654479E-003i</t>
  </si>
  <si>
    <t xml:space="preserve">-6.63715657633247E-002</t>
  </si>
  <si>
    <t xml:space="preserve">0.599881513603164+0.287803867700924i</t>
  </si>
  <si>
    <t xml:space="preserve">-6.66476244525479E-002</t>
  </si>
  <si>
    <t xml:space="preserve">1.6883440820902-0.127489504879246i</t>
  </si>
  <si>
    <t xml:space="preserve">-6.70374515847545E-002</t>
  </si>
  <si>
    <t xml:space="preserve">-0.443914727855353-1.26626938492108i</t>
  </si>
  <si>
    <t xml:space="preserve">-6.75516072660146E-002</t>
  </si>
  <si>
    <t xml:space="preserve">-0.150815443483655+4.48233627886609E-002i</t>
  </si>
  <si>
    <t xml:space="preserve">-6.81989716948344E-002</t>
  </si>
  <si>
    <t xml:space="preserve">0.799975960724968-0.518991161001655i</t>
  </si>
  <si>
    <t xml:space="preserve">-6.89864859616571E-002</t>
  </si>
  <si>
    <t xml:space="preserve">-0.441024003668329-0.917299460469619i</t>
  </si>
  <si>
    <t xml:space="preserve">-6.99189195457786E-002</t>
  </si>
  <si>
    <t xml:space="preserve">-0.171355502259122+2.19293831195098E-002i</t>
  </si>
  <si>
    <t xml:space="preserve">-7.09986696753895E-002</t>
  </si>
  <si>
    <t xml:space="preserve">-1.20374124455267-0.138199970012265i</t>
  </si>
  <si>
    <t xml:space="preserve">-7.22255972170674E-002</t>
  </si>
  <si>
    <t xml:space="preserve">-0.34751649647902+0.594708285471374i</t>
  </si>
  <si>
    <t xml:space="preserve">-7.35969031609066E-002</t>
  </si>
  <si>
    <t xml:space="preserve">2.88085579203236E-002+0.553564999240872i</t>
  </si>
  <si>
    <t xml:space="preserve">-7.51070490773114E-002</t>
  </si>
  <si>
    <t xml:space="preserve">-0.533590888357233-0.592933549745349i</t>
  </si>
  <si>
    <t xml:space="preserve">-7.67477241539962E-002</t>
  </si>
  <si>
    <t xml:space="preserve">-0.211818034999545+0.376591145534755i</t>
  </si>
  <si>
    <t xml:space="preserve">-7.85078605913621E-002</t>
  </si>
  <si>
    <t xml:space="preserve">-0.14161020200497+0.204897326440258i</t>
  </si>
  <si>
    <t xml:space="preserve">-8.03736982570207E-002</t>
  </si>
  <si>
    <t xml:space="preserve">0.267457726424962-0.166932015674659i</t>
  </si>
  <si>
    <t xml:space="preserve">-8.23288985928035E-002</t>
  </si>
  <si>
    <t xml:space="preserve">-0.134428001448349+0.269955810255612i</t>
  </si>
  <si>
    <t xml:space="preserve">-8.43547068478543E-002</t>
  </si>
  <si>
    <t xml:space="preserve">1.09134680839551-4.28468549618588E-003i</t>
  </si>
  <si>
    <t xml:space="preserve">-8.64301607975313E-002</t>
  </si>
  <si>
    <t xml:space="preserve">0.640607248035942-0.703152155339889i</t>
  </si>
  <si>
    <t xml:space="preserve">-8.85323432179594E-002</t>
  </si>
  <si>
    <t xml:space="preserve">-0.231806250230233-1.31157477946892i</t>
  </si>
  <si>
    <t xml:space="preserve">-9.06366745380124E-002</t>
  </si>
  <si>
    <t xml:space="preserve">-0.871074740468279-1.05287815404177i</t>
  </si>
  <si>
    <t xml:space="preserve">-9.27172413012934E-002</t>
  </si>
  <si>
    <t xml:space="preserve">-1.18271605395719-9.77057027890069E-002i</t>
  </si>
  <si>
    <t xml:space="preserve">-9.47471553563103E-002</t>
  </si>
  <si>
    <t xml:space="preserve">-1.26109954937319+0.544912875632824i</t>
  </si>
  <si>
    <t xml:space="preserve">-9.66989380680143E-002</t>
  </si>
  <si>
    <t xml:space="preserve">0.297877707602271+1.47934366737323i</t>
  </si>
  <si>
    <t xml:space="preserve">-9.85449233209929E-002</t>
  </si>
  <si>
    <t xml:space="preserve">0.359929812863457+0.301697232850701i</t>
  </si>
  <si>
    <t xml:space="preserve">-0.100257672674638</t>
  </si>
  <si>
    <t xml:space="preserve">0.277090283426041-1.08916010927718i</t>
  </si>
  <si>
    <t xml:space="preserve">-0.101810395742098</t>
  </si>
  <si>
    <t xml:space="preserve">-0.389789914710975-0.408721607487602i</t>
  </si>
  <si>
    <t xml:space="preserve">-0.103177368703847</t>
  </si>
  <si>
    <t xml:space="preserve">-0.801884319888766-0.240458793918513i</t>
  </si>
  <si>
    <t xml:space="preserve">-0.104334343836902</t>
  </si>
  <si>
    <t xml:space="preserve">-0.182899675338648-7.88062024576772E-002i</t>
  </si>
  <si>
    <t xml:space="preserve">-0.105258943042895</t>
  </si>
  <si>
    <t xml:space="preserve">-0.27142704119497+0.568012868304478i</t>
  </si>
  <si>
    <t xml:space="preserve">-0.105931028590839</t>
  </si>
  <si>
    <t xml:space="preserve">-0.305012975211551+0.311954521022736i</t>
  </si>
  <si>
    <t xml:space="preserve">-0.106333044649016</t>
  </si>
  <si>
    <t xml:space="preserve">-3.41009140663265E-002+0.574217071076415i</t>
  </si>
  <si>
    <t xml:space="preserve">-0.106450323658278</t>
  </si>
  <si>
    <t xml:space="preserve">4.08801531576601E-002-0.132076532237189i</t>
  </si>
  <si>
    <t xml:space="preserve">-0.106271352186967</t>
  </si>
  <si>
    <t xml:space="preserve">-0.310283851456192-0.3195280977176i</t>
  </si>
  <si>
    <t xml:space="preserve">-0.105787991594193</t>
  </si>
  <si>
    <t xml:space="preserve">0.381346083608488+0.107495473184857i</t>
  </si>
  <si>
    <t xml:space="preserve">-0.104995649600226</t>
  </si>
  <si>
    <t xml:space="preserve">-0.207706832993591-0.218550642228224i</t>
  </si>
  <si>
    <t xml:space="preserve">-0.103893399705176</t>
  </si>
  <si>
    <t xml:space="preserve">-0.471950310690978+0.154453760728452i</t>
  </si>
  <si>
    <t xml:space="preserve">-0.102484046293827</t>
  </si>
  <si>
    <t xml:space="preserve">-0.850783473014922+0.263056018169218i</t>
  </si>
  <si>
    <t xml:space="preserve">-0.100774134198059</t>
  </si>
  <si>
    <t xml:space="preserve">-0.262393303865187+0.120017114556633i</t>
  </si>
  <si>
    <t xml:space="preserve">-9.87739024410614E-002</t>
  </si>
  <si>
    <t xml:space="preserve">-0.208455100235331+0.784264412392323i</t>
  </si>
  <si>
    <t xml:space="preserve">-9.64971828411326E-002</t>
  </si>
  <si>
    <t xml:space="preserve">-0.176110541236352+0.354661269921294i</t>
  </si>
  <si>
    <t xml:space="preserve">-9.39612450894603E-002</t>
  </si>
  <si>
    <t xml:space="preserve">0.634344553801784-0.318089891838431i</t>
  </si>
  <si>
    <t xml:space="preserve">-9.11865908182464E-002</t>
  </si>
  <si>
    <t xml:space="preserve">-0.793879065274219+0.181514439556562i</t>
  </si>
  <si>
    <t xml:space="preserve">-8.81967000261805E-002</t>
  </si>
  <si>
    <t xml:space="preserve">-0.564475870171849+0.452867916774911i</t>
  </si>
  <si>
    <t xml:space="preserve">-8.50177340121185E-002</t>
  </si>
  <si>
    <t xml:space="preserve">0.478837424844275+0.407319750943518i</t>
  </si>
  <si>
    <t xml:space="preserve">-8.16781996707775E-002</t>
  </si>
  <si>
    <t xml:space="preserve">0.200809735395051-0.239918506221837i</t>
  </si>
  <si>
    <t xml:space="preserve">-7.82085806140808E-002</t>
  </si>
  <si>
    <t xml:space="preserve">-0.38388216305811+6.38451840213693E-002i</t>
  </si>
  <si>
    <t xml:space="preserve">-7.46409410881241E-002</t>
  </si>
  <si>
    <t xml:space="preserve">-0.590818882868856+0.188346549543401i</t>
  </si>
  <si>
    <t xml:space="preserve">-7.10085090504864E-002</t>
  </si>
  <si>
    <t xml:space="preserve">-0.533663473811478+0.645073934257184i</t>
  </si>
  <si>
    <t xml:space="preserve">-6.73452450498944E-002</t>
  </si>
  <si>
    <t xml:space="preserve">0.572676110350654+0.984822729703237i</t>
  </si>
  <si>
    <t xml:space="preserve">-6.36854037066765E-002</t>
  </si>
  <si>
    <t xml:space="preserve">0.551235339661742-0.209483235866602i</t>
  </si>
  <si>
    <t xml:space="preserve">-6.00630946269285E-002</t>
  </si>
  <si>
    <t xml:space="preserve">1.01015486770678-0.448851111138884i</t>
  </si>
  <si>
    <t xml:space="preserve">-5.65118494973011E-002</t>
  </si>
  <si>
    <t xml:space="preserve">-0.158184356917311+8.76340876207661E-002i</t>
  </si>
  <si>
    <t xml:space="preserve">-5.30642019044847E-002</t>
  </si>
  <si>
    <t xml:space="preserve">-0.195688433307153-5.91888382484382E-002i</t>
  </si>
  <si>
    <t xml:space="preserve">-4.97512861097916E-002</t>
  </si>
  <si>
    <t xml:space="preserve">0.398271702860441+8.45210559719503E-002i</t>
  </si>
  <si>
    <t xml:space="preserve">-4.66024605926705E-002</t>
  </si>
  <si>
    <t xml:space="preserve">-0.276429597867551+0.163262626177795i</t>
  </si>
  <si>
    <t xml:space="preserve">-4.36449616674299E-002</t>
  </si>
  <si>
    <t xml:space="preserve">6.80410170152054E-002+0.996146681415648i</t>
  </si>
  <si>
    <t xml:space="preserve">-4.09035918862977E-002</t>
  </si>
  <si>
    <t xml:space="preserve">0.928147178736031-6.78093337116509E-002i</t>
  </si>
  <si>
    <t xml:space="preserve">-3.84004472820436E-002</t>
  </si>
  <si>
    <t xml:space="preserve">-0.273218143831088-0.614008058580464i</t>
  </si>
  <si>
    <t xml:space="preserve">-3.6154686788536E-002</t>
  </si>
  <si>
    <t xml:space="preserve">0.123210291733096+0.860851267001723i</t>
  </si>
  <si>
    <t xml:space="preserve">-3.41823464223946E-002</t>
  </si>
  <si>
    <t xml:space="preserve">0.386521192232111-0.264279725451578i</t>
  </si>
  <si>
    <t xml:space="preserve">-3.24962000282911E-002</t>
  </si>
  <si>
    <t xml:space="preserve">8.11816815447421E-002-1.02037156344324i</t>
  </si>
  <si>
    <t xml:space="preserve">-3.11056675995427E-002</t>
  </si>
  <si>
    <t xml:space="preserve">-0.763404087942173+0.127951638373858i</t>
  </si>
  <si>
    <t xml:space="preserve">-3.00167713992607E-002</t>
  </si>
  <si>
    <t xml:space="preserve">-0.143366056328161+0.228624242880249i</t>
  </si>
  <si>
    <t xml:space="preserve">-2.92321393398052E-002</t>
  </si>
  <si>
    <t xml:space="preserve">0.543110810389786-0.760639207148139i</t>
  </si>
  <si>
    <t xml:space="preserve">-2.87510543431515E-002</t>
  </si>
  <si>
    <t xml:space="preserve">-0.743655888450843+0.472871312006947i</t>
  </si>
  <si>
    <t xml:space="preserve">-2.85695477144571E-002</t>
  </si>
  <si>
    <t xml:space="preserve">0.523303749503631+0.491972767862289i</t>
  </si>
  <si>
    <t xml:space="preserve">-2.86805339267526E-002</t>
  </si>
  <si>
    <t xml:space="preserve">0.583404245890476-0.192726335040579i</t>
  </si>
  <si>
    <t xml:space="preserve">-2.90739836459467E-002</t>
  </si>
  <si>
    <t xml:space="preserve">-0.652066861318053-6.54372237949748E-002i</t>
  </si>
  <si>
    <t xml:space="preserve">-2.97371313302299E-002</t>
  </si>
  <si>
    <t xml:space="preserve">-0.136811933958413+0.46906207868915i</t>
  </si>
  <si>
    <t xml:space="preserve">-3.06547133227543E-002</t>
  </si>
  <si>
    <t xml:space="preserve">-0.247438872212828-9.73091728787302E-002i</t>
  </si>
  <si>
    <t xml:space="preserve">-3.18092320255769E-002</t>
  </si>
  <si>
    <t xml:space="preserve">-0.373798669773895+0.341406522994248i</t>
  </si>
  <si>
    <t xml:space="preserve">-3.31812414988714E-002</t>
  </si>
  <si>
    <t xml:space="preserve">0.110652666381221+1.40024834829027i</t>
  </si>
  <si>
    <t xml:space="preserve">-3.47496496730735E-002</t>
  </si>
  <si>
    <t xml:space="preserve">1.05851729924961+0.602765094631955i</t>
  </si>
  <si>
    <t xml:space="preserve">-3.64920322919024E-002</t>
  </si>
  <si>
    <t xml:space="preserve">1.08330416832296-0.523774021392334i</t>
  </si>
  <si>
    <t xml:space="preserve">-3.83849537183627E-002</t>
  </si>
  <si>
    <t xml:space="preserve">-0.512073916401978-0.730381325074858i</t>
  </si>
  <si>
    <t xml:space="preserve">-4.04042898296325E-002</t>
  </si>
  <si>
    <t xml:space="preserve">-0.531708548785966+0.222101532582622i</t>
  </si>
  <si>
    <t xml:space="preserve">-4.25255483945018E-002</t>
  </si>
  <si>
    <t xml:space="preserve">0.889179427450586+0.337804964827497i</t>
  </si>
  <si>
    <t xml:space="preserve">-4.47241825619147E-002</t>
  </si>
  <si>
    <t xml:space="preserve">3.06709269857314E-002+3.19341030464193E-002i</t>
  </si>
  <si>
    <t xml:space="preserve">-4.69758933833095E-002</t>
  </si>
  <si>
    <t xml:space="preserve">-0.620357857504217+1.78393546828816E-002i</t>
  </si>
  <si>
    <t xml:space="preserve">-4.9256917636265E-002</t>
  </si>
  <si>
    <t xml:space="preserve">0.939421500858225+0.381224782333621i</t>
  </si>
  <si>
    <t xml:space="preserve">-5.1544297603258E-002</t>
  </si>
  <si>
    <t xml:space="preserve">0.477476237203866-0.791952595031349i</t>
  </si>
  <si>
    <t xml:space="preserve">-5.38161298777211E-002</t>
  </si>
  <si>
    <t xml:space="preserve">-0.496345434678996-0.698187983892776i</t>
  </si>
  <si>
    <t xml:space="preserve">-5.60517907104844E-002</t>
  </si>
  <si>
    <t xml:space="preserve">-0.875036996465336+0.217912367530247i</t>
  </si>
  <si>
    <t xml:space="preserve">-5.82321358637879E-002</t>
  </si>
  <si>
    <t xml:space="preserve">0.430681242732504+9.38050872126028E-003i</t>
  </si>
  <si>
    <t xml:space="preserve">-6.0339673398323E-002</t>
  </si>
  <si>
    <t xml:space="preserve">-1.28216645582113-0.287978096061594i</t>
  </si>
  <si>
    <t xml:space="preserve">-6.23587082727869E-002</t>
  </si>
  <si>
    <t xml:space="preserve">-0.477230269212869+1.12384884282374i</t>
  </si>
  <si>
    <t xml:space="preserve">-6.42754580774612E-002</t>
  </si>
  <si>
    <t xml:space="preserve">0.691385563154188+0.644113494212481i</t>
  </si>
  <si>
    <t xml:space="preserve">-6.6078139646518E-002</t>
  </si>
  <si>
    <t xml:space="preserve">-0.138950617325423-0.172714794514035i</t>
  </si>
  <si>
    <t xml:space="preserve">-6.77570266921693E-002</t>
  </si>
  <si>
    <t xml:space="preserve">-0.23797282888923+0.600261346023444i</t>
  </si>
  <si>
    <t xml:space="preserve">-6.93044789725877E-002</t>
  </si>
  <si>
    <t xml:space="preserve">0.861309192609427+0.714059627815522i</t>
  </si>
  <si>
    <t xml:space="preserve">-7.07149438409271E-002</t>
  </si>
  <si>
    <t xml:space="preserve">0.26165991943469+0.772279197542791i</t>
  </si>
  <si>
    <t xml:space="preserve">-7.19849313221104E-002</t>
  </si>
  <si>
    <t xml:space="preserve">-0.779148495269501+0.678123237360973i</t>
  </si>
  <si>
    <t xml:space="preserve">-7.31129641257129E-002</t>
  </si>
  <si>
    <t xml:space="preserve">-0.372810989863361-3.04846258774688E-002i</t>
  </si>
  <si>
    <t xml:space="preserve">-7.40995042267112E-002</t>
  </si>
  <si>
    <t xml:space="preserve">1.16768016175014-1.15253402517304i</t>
  </si>
  <si>
    <t xml:space="preserve">-7.49468578314485E-002</t>
  </si>
  <si>
    <t xml:space="preserve">-0.521421651923311-1.09648157010195i</t>
  </si>
  <si>
    <t xml:space="preserve">-7.56590606951734E-002</t>
  </si>
  <si>
    <t xml:space="preserve">-0.512539646477769-0.434465859117314i</t>
  </si>
  <si>
    <t xml:space="preserve">-7.62417458718811E-002</t>
  </si>
  <si>
    <t xml:space="preserve">-0.41539721076694-0.129468410083219i</t>
  </si>
  <si>
    <t xml:space="preserve">-7.67019960595503E-002</t>
  </si>
  <si>
    <t xml:space="preserve">-0.697993004145396-5.01198289802399E-005i</t>
  </si>
  <si>
    <t xml:space="preserve">-7.70481827572158E-002</t>
  </si>
  <si>
    <t xml:space="preserve">-0.192505062459308-0.151031968019442i</t>
  </si>
  <si>
    <t xml:space="preserve">-7.72897944780361E-002</t>
  </si>
  <si>
    <t xml:space="preserve">1.62113973899212E-002+0.14758273064442i</t>
  </si>
  <si>
    <t xml:space="preserve">-7.74372562680455E-002</t>
  </si>
  <si>
    <t xml:space="preserve">-0.1159986857986+0.611922566570509i</t>
  </si>
  <si>
    <t xml:space="preserve">-7.75017427671559E-002</t>
  </si>
  <si>
    <t xml:space="preserve">0.745849432774771+1.97844528033715E-002i</t>
  </si>
  <si>
    <t xml:space="preserve">-7.74949870204985E-002</t>
  </si>
  <si>
    <t xml:space="preserve">0.538412040177616-4.35209615118035E-002i</t>
  </si>
  <si>
    <t xml:space="preserve">-7.74290872074887E-002</t>
  </si>
  <si>
    <t xml:space="preserve">-9.67926279461556E-002-0.326614782415155i</t>
  </si>
  <si>
    <t xml:space="preserve">-7.73163134057228E-002</t>
  </si>
  <si>
    <t xml:space="preserve">-0.418251826036455-0.249067064467528i</t>
  </si>
  <si>
    <t xml:space="preserve">-7.71689164492325E-002</t>
  </si>
  <si>
    <t xml:space="preserve">-0.429390788093134-0.308468707845213i</t>
  </si>
  <si>
    <t xml:space="preserve">-7.69989408774032E-002</t>
  </si>
  <si>
    <t xml:space="preserve">-0.113510440710268-7.7023838647377E-002i</t>
  </si>
  <si>
    <t xml:space="preserve">-7.68180439031391E-002</t>
  </si>
  <si>
    <t xml:space="preserve">0.15262151039846-9.93672125883025E-002i</t>
  </si>
  <si>
    <t xml:space="preserve">-7.66373222571304E-002</t>
  </si>
  <si>
    <t xml:space="preserve">0.283310227061348+0.344485904228009i</t>
  </si>
  <si>
    <t xml:space="preserve">-7.64671486893043E-002</t>
  </si>
  <si>
    <t xml:space="preserve">0.232100118899047-6.99889383453499E-002i</t>
  </si>
  <si>
    <t xml:space="preserve">-7.63170198280705E-002</t>
  </si>
  <si>
    <t xml:space="preserve">-0.118623645299448-0.468534669321299i</t>
  </si>
  <si>
    <t xml:space="preserve">-7.61954170117283E-002</t>
  </si>
  <si>
    <t xml:space="preserve">-0.367559069975003-0.320002776922985i</t>
  </si>
  <si>
    <t xml:space="preserve">-7.61096816128284E-002</t>
  </si>
  <si>
    <t xml:space="preserve">8.96953525066461E-002-0.144546638945107i</t>
  </si>
  <si>
    <t xml:space="preserve">-7.60659062735864E-002</t>
  </si>
  <si>
    <t xml:space="preserve">0.304180959561048+0.250336093350938i</t>
  </si>
  <si>
    <t xml:space="preserve">-7.60688433565514E-002</t>
  </si>
  <si>
    <t xml:space="preserve">-0.647432948240792-0.790321031362961i</t>
  </si>
  <si>
    <t xml:space="preserve">-7.61218317876012E-002</t>
  </si>
  <si>
    <t xml:space="preserve">8.80053675204601E-002+0.702844680950922i</t>
  </si>
  <si>
    <t xml:space="preserve">-7.6226743325889E-002</t>
  </si>
  <si>
    <t xml:space="preserve">0.239090054720585-1.90081779379858E-002i</t>
  </si>
  <si>
    <t xml:space="preserve">-7.63839491358255E-002</t>
  </si>
  <si>
    <t xml:space="preserve">-0.357861152928132+2.61206205406688E-002i</t>
  </si>
  <si>
    <t xml:space="preserve">-7.65923073580273E-002</t>
  </si>
  <si>
    <t xml:space="preserve">-0.167014716127374+3.59847211517178E-002i</t>
  </si>
  <si>
    <t xml:space="preserve">-7.6849172178406E-002</t>
  </si>
  <si>
    <t xml:space="preserve">-6.63753702620278E-002+0.249512597462799i</t>
  </si>
  <si>
    <t xml:space="preserve">-7.71504246767573E-002</t>
  </si>
  <si>
    <t xml:space="preserve">-0.1522830209536-0.324674938396804i</t>
  </si>
  <si>
    <t xml:space="preserve">-7.74905254985988E-002</t>
  </si>
  <si>
    <t xml:space="preserve">-0.447827499399569-0.336501051249591i</t>
  </si>
  <si>
    <t xml:space="preserve">-7.78625891375788E-002</t>
  </si>
  <si>
    <t xml:space="preserve">-1.46904957693876E-002+0.524274268458426i</t>
  </si>
  <si>
    <t xml:space="preserve">-7.82584793423769E-002</t>
  </si>
  <si>
    <t xml:space="preserve">0.30752756703323+0.235835091102265i</t>
  </si>
  <si>
    <t xml:space="preserve">-7.86689248742751E-002</t>
  </si>
  <si>
    <t xml:space="preserve">-0.152873966586662-0.715794632014548i</t>
  </si>
  <si>
    <t xml:space="preserve">-7.90836545430201E-002</t>
  </si>
  <si>
    <t xml:space="preserve">-0.361895041280471+0.38277448826438i</t>
  </si>
  <si>
    <t xml:space="preserve">-7.94915501435028E-002</t>
  </si>
  <si>
    <t xml:space="preserve">0.494408530785288+0.231335568615021i</t>
  </si>
  <si>
    <t xml:space="preserve">-7.98808156092517E-002</t>
  </si>
  <si>
    <t xml:space="preserve">-0.282889293748649-0.224255579348805i</t>
  </si>
  <si>
    <t xml:space="preserve">-8.02391603964619E-002</t>
  </si>
  <si>
    <t xml:space="preserve">-6.93174320478918E-002+0.29589228536877i</t>
  </si>
  <si>
    <t xml:space="preserve">-8.05539948205747E-002</t>
  </si>
  <si>
    <t xml:space="preserve">9.06156058589743E-002+9.03087783435097E-002i</t>
  </si>
  <si>
    <t xml:space="preserve">-8.08126347929341E-002</t>
  </si>
  <si>
    <t xml:space="preserve">-0.391413466614436-0.208279148193383i</t>
  </si>
  <si>
    <t xml:space="preserve">-8.10025131547272E-002</t>
  </si>
  <si>
    <t xml:space="preserve">-0.103425053710671+0.522641687391948i</t>
  </si>
  <si>
    <t xml:space="preserve">-8.11113945862416E-002</t>
  </si>
  <si>
    <t xml:space="preserve">-1.14706163122207E-002+0.283243754070871i</t>
  </si>
  <si>
    <t xml:space="preserve">-8.11275908883155E-002</t>
  </si>
  <si>
    <t xml:space="preserve">-2.80899072276519E-002-0.623437960858902i</t>
  </si>
  <si>
    <t xml:space="preserve">-8.10401732962248E-002</t>
  </si>
  <si>
    <t xml:space="preserve">0.196730302927228-0.239619812135372i</t>
  </si>
  <si>
    <t xml:space="preserve">-8.08391784001582E-002</t>
  </si>
  <si>
    <t xml:space="preserve">-0.253776662808679-0.120735889799415i</t>
  </si>
  <si>
    <t xml:space="preserve">-8.05158042161068E-002</t>
  </si>
  <si>
    <t xml:space="preserve">3.16883656016822E-002+0.17002938032918i</t>
  </si>
  <si>
    <t xml:space="preserve">-8.00625929807832E-002</t>
  </si>
  <si>
    <t xml:space="preserve">-5.84760849058732E-002+3.63354618674498E-002i</t>
  </si>
  <si>
    <t xml:space="preserve">-7.94735973372848E-002</t>
  </si>
  <si>
    <t xml:space="preserve">1.05288757673464E-002+0.207954826603745i</t>
  </si>
  <si>
    <t xml:space="preserve">-7.87445267366112E-002</t>
  </si>
  <si>
    <t xml:space="preserve">0.389211582369193-6.04892289734184E-002i</t>
  </si>
  <si>
    <t xml:space="preserve">-7.7872871104388E-002</t>
  </si>
  <si>
    <t xml:space="preserve">0.24941160659902-0.112518456358932i</t>
  </si>
  <si>
    <t xml:space="preserve">-7.68579991113438E-002</t>
  </si>
  <si>
    <t xml:space="preserve">-0.215659104108887-0.136897969279186i</t>
  </si>
  <si>
    <t xml:space="preserve">-7.57012287377666E-002</t>
  </si>
  <si>
    <t xml:space="preserve">-0.126243481664442-0.391439117231894i</t>
  </si>
  <si>
    <t xml:space="preserve">-7.44058682323053E-002</t>
  </si>
  <si>
    <t xml:space="preserve">-0.401166481096218+0.173482569286495i</t>
  </si>
  <si>
    <t xml:space="preserve">-7.29772260284821E-002</t>
  </si>
  <si>
    <t xml:space="preserve">-0.129396615117771+0.447499884118171i</t>
  </si>
  <si>
    <t xml:space="preserve">-7.14225886910898E-002</t>
  </si>
  <si>
    <t xml:space="preserve">0.417040744039965+0.166467827058734i</t>
  </si>
  <si>
    <t xml:space="preserve">-6.97511665107266E-002</t>
  </si>
  <si>
    <t xml:space="preserve">-4.72635047634957E-002-6.85876989191745E-002i</t>
  </si>
  <si>
    <t xml:space="preserve">-6.7974006938382E-002</t>
  </si>
  <si>
    <t xml:space="preserve">9.51904876008145E-002-0.195938113346257i</t>
  </si>
  <si>
    <t xml:space="preserve">-6.61038766423545E-002</t>
  </si>
  <si>
    <t xml:space="preserve">0.299572113377281-0.170690209721135i</t>
  </si>
  <si>
    <t xml:space="preserve">-6.41551135651883E-002</t>
  </si>
  <si>
    <t xml:space="preserve">-0.332626812399059-0.603069532607732i</t>
  </si>
  <si>
    <t xml:space="preserve">-6.21434509464096E-002</t>
  </si>
  <si>
    <t xml:space="preserve">-0.428842069231093-0.395990632453277i</t>
  </si>
  <si>
    <t xml:space="preserve">-6.00858158449685E-002</t>
  </si>
  <si>
    <t xml:space="preserve">-0.304320972530844+9.92823379579348E-002i</t>
  </si>
  <si>
    <t xml:space="preserve">-5.80001052306642E-002</t>
  </si>
  <si>
    <t xml:space="preserve">-6.67869117187044E-002+0.516233565618165i</t>
  </si>
  <si>
    <t xml:space="preserve">-5.59049432039731E-002</t>
  </si>
  <si>
    <t xml:space="preserve">0.186818629438652-0.136313669593115i</t>
  </si>
  <si>
    <t xml:space="preserve">-5.38194233365885E-002</t>
  </si>
  <si>
    <t xml:space="preserve">4.33259850554119E-002+0.265901784314259i</t>
  </si>
  <si>
    <t xml:space="preserve">-5.17628404895321E-002</t>
  </si>
  <si>
    <t xml:space="preserve">0.349323918799321+0.138850681568087i</t>
  </si>
  <si>
    <t xml:space="preserve">-4.97544167518907E-002</t>
  </si>
  <si>
    <t xml:space="preserve">0.127987733857678-0.388514151995443i</t>
  </si>
  <si>
    <t xml:space="preserve">-4.78130263425238E-002</t>
  </si>
  <si>
    <t xml:space="preserve">-0.340438663221963+0.607254987014344i</t>
  </si>
  <si>
    <t xml:space="preserve">-4.59569244225677E-002</t>
  </si>
  <si>
    <t xml:space="preserve">2.74963973794121E-002+0.375644114623697i</t>
  </si>
  <si>
    <t xml:space="preserve">-4.42034847732529E-002</t>
  </si>
  <si>
    <t xml:space="preserve">0.611776156739837-1.96080322441516E-002i</t>
  </si>
  <si>
    <t xml:space="preserve">-4.25689511985008E-002</t>
  </si>
  <si>
    <t xml:space="preserve">-0.146802356795094-0.101303327030402i</t>
  </si>
  <si>
    <t xml:space="preserve">-4.10682073143044E-002</t>
  </si>
  <si>
    <t xml:space="preserve">0.244081676575076-0.158572037872289i</t>
  </si>
  <si>
    <t xml:space="preserve">-3.97145690885604E-002</t>
  </si>
  <si>
    <t xml:space="preserve">0.230098652598938+9.43845296462236E-002i</t>
  </si>
  <si>
    <t xml:space="preserve">-3.85196040997876E-002</t>
  </si>
  <si>
    <t xml:space="preserve">6.48570886768045E-002-0.430179045565535i</t>
  </si>
  <si>
    <t xml:space="preserve">-3.74929809972233E-002</t>
  </si>
  <si>
    <t xml:space="preserve">-0.145192928111518-0.419117798435401i</t>
  </si>
  <si>
    <t xml:space="preserve">-3.66423520766467E-002</t>
  </si>
  <si>
    <t xml:space="preserve">-0.287247877667028+0.575377658217838i</t>
  </si>
  <si>
    <t xml:space="preserve">-3.59732712464748E-002</t>
  </si>
  <si>
    <t xml:space="preserve">0.328117333700287-0.226601470419636i</t>
  </si>
  <si>
    <t xml:space="preserve">-3.54891489597251E-002</t>
  </si>
  <si>
    <t xml:space="preserve">9.39577125867833E-002-0.171504787356309i</t>
  </si>
  <si>
    <t xml:space="preserve">-3.51912449434735E-002</t>
  </si>
  <si>
    <t xml:space="preserve">0.300784164905455-0.421344614096919i</t>
  </si>
  <si>
    <t xml:space="preserve">-3.5078698784022E-002</t>
  </si>
  <si>
    <t xml:space="preserve">0.681482263247716-0.825147124613922i</t>
  </si>
  <si>
    <t xml:space="preserve">-3.51485976397052E-002</t>
  </si>
  <si>
    <t xml:space="preserve">-0.306809759364382-0.988320751368083i</t>
  </si>
  <si>
    <t xml:space="preserve">-3.53960795714299E-002</t>
  </si>
  <si>
    <t xml:space="preserve">-0.271748687450159-7.99076736558337E-003i</t>
  </si>
  <si>
    <t xml:space="preserve">-3.58144702212402E-002</t>
  </si>
  <si>
    <t xml:space="preserve">1.86344616373291-0.925757886755456i</t>
  </si>
  <si>
    <t xml:space="preserve">-3.63954498489582E-002</t>
  </si>
  <si>
    <t xml:space="preserve">1.22159899120055+1.83114797333816i</t>
  </si>
  <si>
    <t xml:space="preserve">-3.71292470732353E-002</t>
  </si>
  <si>
    <t xml:space="preserve">-1.59712704451349+1.3307653783798i</t>
  </si>
  <si>
    <t xml:space="preserve">-3.80048550722577E-002</t>
  </si>
  <si>
    <t xml:space="preserve">0.767489822350991-0.232008948785734i</t>
  </si>
  <si>
    <t xml:space="preserve">-3.90102654955887E-002</t>
  </si>
  <si>
    <t xml:space="preserve">1.22530993502263E-002+0.281297822300403i</t>
  </si>
  <si>
    <t xml:space="preserve">-4.01327149352771E-002</t>
  </si>
  <si>
    <t xml:space="preserve">-7.15192343533207E-002-0.34564402472461i</t>
  </si>
  <si>
    <t xml:space="preserve">-4.13589385123531E-002</t>
  </si>
  <si>
    <t xml:space="preserve">-0.357659136735611+0.613328257695383i</t>
  </si>
  <si>
    <t xml:space="preserve">-4.26754249628404E-002</t>
  </si>
  <si>
    <t xml:space="preserve">0.28566563072995-0.157842947985337i</t>
  </si>
  <si>
    <t xml:space="preserve">-4.40686675614104E-002</t>
  </si>
  <si>
    <t xml:space="preserve">-7.13686794950211E-002+0.769864063436387i</t>
  </si>
  <si>
    <t xml:space="preserve">-4.55254053040183E-002</t>
  </si>
  <si>
    <t xml:space="preserve">-0.16116719944771-0.551058438728721i</t>
  </si>
  <si>
    <t xml:space="preserve">-4.70328489834894E-002</t>
  </si>
  <si>
    <t xml:space="preserve">0.572438219285054+0.144452524266365i</t>
  </si>
  <si>
    <t xml:space="preserve">-4.85788871313281E-002</t>
  </si>
  <si>
    <t xml:space="preserve">-0.18829940583158-0.741209871147251i</t>
  </si>
  <si>
    <t xml:space="preserve">-5.01522672591372E-002</t>
  </si>
  <si>
    <t xml:space="preserve">-0.914929507808844-0.228314839106934i</t>
  </si>
  <si>
    <t xml:space="preserve">-5.17427484052422E-002</t>
  </si>
  <si>
    <t xml:space="preserve">-0.365518097329629-0.320152624851734i</t>
  </si>
  <si>
    <t xml:space="preserve">-5.33412216647897E-002</t>
  </si>
  <si>
    <t xml:space="preserve">-1.08959407129464+0.779868706496313i</t>
  </si>
  <si>
    <t xml:space="preserve">-5.49397961405979E-002</t>
  </si>
  <si>
    <t xml:space="preserve">0.579063341487096+0.394954522308367i</t>
  </si>
  <si>
    <t xml:space="preserve">-5.65318485808553E-002</t>
  </si>
  <si>
    <t xml:space="preserve">0.115492564429409+1.00562572443701i</t>
  </si>
  <si>
    <t xml:space="preserve">-5.8112035849961E-002</t>
  </si>
  <si>
    <t xml:space="preserve">0.245197044173857-0.907558395019461i</t>
  </si>
  <si>
    <t xml:space="preserve">-5.96762702903099E-002</t>
  </si>
  <si>
    <t xml:space="preserve">-7.27258082511074E-002+0.49360090717136i</t>
  </si>
  <si>
    <t xml:space="preserve">-6.12216589545055E-002</t>
  </si>
  <si>
    <t xml:space="preserve">0.335592983696649-0.197462571776023i</t>
  </si>
  <si>
    <t xml:space="preserve">-6.27464085974838E-002</t>
  </si>
  <si>
    <t xml:space="preserve">-0.368139710521258+1.3399599127373E-002i</t>
  </si>
  <si>
    <t xml:space="preserve">-6.42496991944078E-002</t>
  </si>
  <si>
    <t xml:space="preserve">0.128366121121275+2.26039538471383E-002i</t>
  </si>
  <si>
    <t xml:space="preserve">-6.57315295713229E-002</t>
  </si>
  <si>
    <t xml:space="preserve">-0.73441813749643-0.153608604553106i</t>
  </si>
  <si>
    <t xml:space="preserve">-6.71925394807581E-002</t>
  </si>
  <si>
    <t xml:space="preserve">0.752769334896547+8.93082764250924E-003i</t>
  </si>
  <si>
    <t xml:space="preserve">-6.86338131044136E-002</t>
  </si>
  <si>
    <t xml:space="preserve">-0.857277727751905-0.556523969672347i</t>
  </si>
  <si>
    <t xml:space="preserve">-7.00566695023819E-002</t>
  </si>
  <si>
    <t xml:space="preserve">-0.234298592886277+3.1752696026559E-002i</t>
  </si>
  <si>
    <t xml:space="preserve">-7.14624459379526E-002</t>
  </si>
  <si>
    <t xml:space="preserve">0.136426536956132+0.582475509918148i</t>
  </si>
  <si>
    <t xml:space="preserve">-7.28522802766467E-002</t>
  </si>
  <si>
    <t xml:space="preserve">0.354309401596604+1.54777423125031E-002i</t>
  </si>
  <si>
    <t xml:space="preserve">-7.42268987785078E-002</t>
  </si>
  <si>
    <t xml:space="preserve">2.23010470087253E-002+0.173495082872406i</t>
  </si>
  <si>
    <t xml:space="preserve">-7.55864155680529E-002</t>
  </si>
  <si>
    <t xml:space="preserve">0.580093200436935+0.754503448132229i</t>
  </si>
  <si>
    <t xml:space="preserve">-7.69301498744086E-002</t>
  </si>
  <si>
    <t xml:space="preserve">0.564411944159895-0.210093896912161i</t>
  </si>
  <si>
    <t xml:space="preserve">-7.8256466786576E-002</t>
  </si>
  <si>
    <t xml:space="preserve">0.118050368274309+0.396019920402782i</t>
  </si>
  <si>
    <t xml:space="preserve">-7.95626467707201E-002</t>
  </si>
  <si>
    <t xml:space="preserve">0.251444033581237-9.38047245428649E-002i</t>
  </si>
  <si>
    <t xml:space="preserve">-8.08447885568892E-002</t>
  </si>
  <si>
    <t xml:space="preserve">0.136265903835132+1.75146267559293E-002i</t>
  </si>
  <si>
    <t xml:space="preserve">-8.20977492341815E-002</t>
  </si>
  <si>
    <t xml:space="preserve">-9.63556016522071E-002-0.112820690233281i</t>
  </si>
  <si>
    <t xml:space="preserve">-8.33151245120522E-002</t>
  </si>
  <si>
    <t xml:space="preserve">-0.152395721822805-0.488697492353787i</t>
  </si>
  <si>
    <t xml:space="preserve">-8.44892711301347E-002</t>
  </si>
  <si>
    <t xml:space="preserve">3.81124571685671E-002+0.24292689224498i</t>
  </si>
  <si>
    <t xml:space="preserve">-8.56113723513203E-002</t>
  </si>
  <si>
    <t xml:space="preserve">-0.759963940901907-0.431054063008309i</t>
  </si>
  <si>
    <t xml:space="preserve">-8.66715463766818E-002</t>
  </si>
  <si>
    <t xml:space="preserve">0.23417992469709-0.135102667750054i</t>
  </si>
  <si>
    <t xml:space="preserve">-8.76589964017177E-002</t>
  </si>
  <si>
    <t xml:space="preserve">-7.07838783003021E-002+4.80877412803087E-002i</t>
  </si>
  <si>
    <t xml:space="preserve">-8.85621999179137E-002</t>
  </si>
  <si>
    <t xml:space="preserve">-0.608289000548056-0.168326386029542i</t>
  </si>
  <si>
    <t xml:space="preserve">-8.93691337789357E-002</t>
  </si>
  <si>
    <t xml:space="preserve">-3.35154474894391E-003+0.174117574410103i</t>
  </si>
  <si>
    <t xml:space="preserve">-9.00675305238528E-002</t>
  </si>
  <si>
    <t xml:space="preserve">-7.87696553286344E-002-0.153809767709444i</t>
  </si>
  <si>
    <t xml:space="preserve">-9.06451605068836E-002</t>
  </si>
  <si>
    <t xml:space="preserve">-0.370065656879658-0.353310409114553i</t>
  </si>
  <si>
    <t xml:space="preserve">-9.10901335490572E-002</t>
  </si>
  <si>
    <t xml:space="preserve">-0.962219631239227+0.990146718953059i</t>
  </si>
  <si>
    <t xml:space="preserve">-9.13912131246754E-002</t>
  </si>
  <si>
    <t xml:space="preserve">7.66975358471996E-002-0.165112903643511i</t>
  </si>
  <si>
    <t xml:space="preserve">-9.15381355446976E-002</t>
  </si>
  <si>
    <t xml:space="preserve">-0.254150763013838-0.37389835088982i</t>
  </si>
  <si>
    <t xml:space="preserve">-9.15219262171809E-002</t>
  </si>
  <si>
    <t xml:space="preserve">-0.653254057820478+1.03106970926717i</t>
  </si>
  <si>
    <t xml:space="preserve">-9.13352048650822E-002</t>
  </si>
  <si>
    <t xml:space="preserve">0.495702619762368+0.434765229954486i</t>
  </si>
  <si>
    <t xml:space="preserve">-9.09724715734537E-002</t>
  </si>
  <si>
    <t xml:space="preserve">3.49088257186848E-002+0.35823152407597i</t>
  </si>
  <si>
    <t xml:space="preserve">-9.04303657264124E-002</t>
  </si>
  <si>
    <t xml:space="preserve">-0.224125670003326-0.265937715665555i</t>
  </si>
  <si>
    <t xml:space="preserve">-8.97078902797634E-002</t>
  </si>
  <si>
    <t xml:space="preserve">0.191383329334788-0.380855039893512i</t>
  </si>
  <si>
    <t xml:space="preserve">-8.88065943936913E-002</t>
  </si>
  <si>
    <t xml:space="preserve">-0.131821384171291+0.648771725660271i</t>
  </si>
  <si>
    <t xml:space="preserve">-8.77307082127637E-002</t>
  </si>
  <si>
    <t xml:space="preserve">5.85920856491181E-002-6.67337134984601E-003i</t>
  </si>
  <si>
    <t xml:space="preserve">-8.64872245142643E-002</t>
  </si>
  <si>
    <t xml:space="preserve">-0.178464919128411-9.39561065849129E-002i</t>
  </si>
  <si>
    <t xml:space="preserve">-8.50859230329934E-002</t>
  </si>
  <si>
    <t xml:space="preserve">-0.381639706627519+0.695842184698634i</t>
  </si>
  <si>
    <t xml:space="preserve">-8.35393344894404E-002</t>
  </si>
  <si>
    <t xml:space="preserve">0.473184480311982+0.455928886663092i</t>
  </si>
  <si>
    <t xml:space="preserve">-8.18626426734124E-002</t>
  </si>
  <si>
    <t xml:space="preserve">3.54600494900719E-002+5.42549285049411E-002i</t>
  </si>
  <si>
    <t xml:space="preserve">-8.00735243384183E-002</t>
  </si>
  <si>
    <t xml:space="preserve">0.203194373498058+0.209336041341868i</t>
  </si>
  <si>
    <t xml:space="preserve">-7.81919281125363E-002</t>
  </si>
  <si>
    <t xml:space="preserve">0.231974806556159+0.798483933279861i</t>
  </si>
  <si>
    <t xml:space="preserve">-7.6239795096416E-002</t>
  </si>
  <si>
    <t xml:space="preserve">0.22475746230154-0.13964198193924i</t>
  </si>
  <si>
    <t xml:space="preserve">-7.42407252647208E-002</t>
  </si>
  <si>
    <t xml:space="preserve">0.103636696098138-0.125603551891372i</t>
  </si>
  <si>
    <t xml:space="preserve">-7.22195951794982E-002</t>
  </si>
  <si>
    <t xml:space="preserve">0.532430460348955-3.50063756286336E-002i</t>
  </si>
  <si>
    <t xml:space="preserve">-7.02021338289724E-002</t>
  </si>
  <si>
    <t xml:space="preserve">-8.3710416939324E-002-0.577040310393997i</t>
  </si>
  <si>
    <t xml:space="preserve">-6.8214464590535E-002</t>
  </si>
  <si>
    <t xml:space="preserve">0.190252966674995+0.302178121880683i</t>
  </si>
  <si>
    <t xml:space="preserve">-6.62826223517541E-002</t>
  </si>
  <si>
    <t xml:space="preserve">-0.104296869075905-0.330730865437194i</t>
  </si>
  <si>
    <t xml:space="preserve">-6.44320556801973E-002</t>
  </si>
  <si>
    <t xml:space="preserve">-0.675390697983241-7.52500803911427E-004i</t>
  </si>
  <si>
    <t xml:space="preserve">-6.26871245874479E-002</t>
  </si>
  <si>
    <t xml:space="preserve">-0.619406966349813+0.118820894832248i</t>
  </si>
  <si>
    <t xml:space="preserve">-6.10706048645389E-002</t>
  </si>
  <si>
    <t xml:space="preserve">-0.188200543522461-0.130446197935165i</t>
  </si>
  <si>
    <t xml:space="preserve">-5.96032101595217E-002</t>
  </si>
  <si>
    <t xml:space="preserve">-0.25180736620492+0.258991911986174i</t>
  </si>
  <si>
    <t xml:space="preserve">-5.83031429123707E-002</t>
  </si>
  <si>
    <t xml:space="preserve">-0.168470638370059+0.165863432861329i</t>
  </si>
  <si>
    <t xml:space="preserve">-5.71856849527908E-002</t>
  </si>
  <si>
    <t xml:space="preserve">0.259225033107632+9.30754031024301E-002i</t>
  </si>
  <si>
    <t xml:space="preserve">-5.62628380032213E-002</t>
  </si>
  <si>
    <t xml:space="preserve">8.25657205009735E-002-0.190994234145539i</t>
  </si>
  <si>
    <t xml:space="preserve">-5.55430235187151E-002</t>
  </si>
  <si>
    <t xml:space="preserve">-0.282451473718922-0.367104211535801i</t>
  </si>
  <si>
    <t xml:space="preserve">-5.50308502494435E-002</t>
  </si>
  <si>
    <t xml:space="preserve">-0.11209509154353-5.32418281060291E-002i</t>
  </si>
  <si>
    <t xml:space="preserve">-5.4726956648015E-002</t>
  </si>
  <si>
    <t xml:space="preserve">2.83656595465415E-002+0.269261238466565i</t>
  </si>
  <si>
    <t xml:space="preserve">-5.46279337855391E-002</t>
  </si>
  <si>
    <t xml:space="preserve">-0.438489554483057-9.80705761244968E-002i</t>
  </si>
  <si>
    <t xml:space="preserve">-5.47263328153655E-002</t>
  </si>
  <si>
    <t xml:space="preserve">-0.342944807302863-0.312748203527743i</t>
  </si>
  <si>
    <t xml:space="preserve">-5.50107592639279E-002</t>
  </si>
  <si>
    <t xml:space="preserve">-0.431290114228744+0.938282592070928i</t>
  </si>
  <si>
    <t xml:space="preserve">-5.54660545702292E-002</t>
  </si>
  <si>
    <t xml:space="preserve">0.132278421180797+0.288631013998877i</t>
  </si>
  <si>
    <t xml:space="preserve">-5.60735633782662E-002</t>
  </si>
  <si>
    <t xml:space="preserve">-4.08008475420013E-002-0.404768548131593i</t>
  </si>
  <si>
    <t xml:space="preserve">-5.6811483151442E-002</t>
  </si>
  <si>
    <t xml:space="preserve">-0.117838538892918+0.475911745453925i</t>
  </si>
  <si>
    <t xml:space="preserve">-5.76552907673664E-002</t>
  </si>
  <si>
    <t xml:space="preserve">-3.10616395325279E-002+4.79124604720595E-002i</t>
  </si>
  <si>
    <t xml:space="preserve">-5.85782389084642E-002</t>
  </si>
  <si>
    <t xml:space="preserve">0.17639229807844+6.21833420119227E-002i</t>
  </si>
  <si>
    <t xml:space="preserve">-5.95519133309843E-002</t>
  </si>
  <si>
    <t xml:space="preserve">0.218768741684569+0.307305947362515i</t>
  </si>
  <si>
    <t xml:space="preserve">-6.05468405133624E-002</t>
  </si>
  <si>
    <t xml:space="preserve">0.496195250895026+0.37031893530756i</t>
  </si>
  <si>
    <t xml:space="preserve">-6.15331337929557E-002</t>
  </si>
  <si>
    <t xml:space="preserve">-0.32356117398357-0.119481117742751i</t>
  </si>
  <si>
    <t xml:space="preserve">-6.24811649331961E-002</t>
  </si>
  <si>
    <t xml:space="preserve">-9.39549867974232E-004+6.90839545813589E-002i</t>
  </si>
  <si>
    <t xml:space="preserve">-6.3362247152179E-002</t>
  </si>
  <si>
    <t xml:space="preserve">-0.142545175860531+7.50172568538611E-002i</t>
  </si>
  <si>
    <t xml:space="preserve">-6.41493150146961E-002</t>
  </si>
  <si>
    <t xml:space="preserve">0.106382764873089-0.118740492762252i</t>
  </si>
  <si>
    <t xml:space="preserve">-6.48175862631277E-002</t>
  </si>
  <si>
    <t xml:space="preserve">-0.119834241297598-0.133870829933668i</t>
  </si>
  <si>
    <t xml:space="preserve">-6.53451906526592E-002</t>
  </si>
  <si>
    <t xml:space="preserve">0.221729462113189-0.220337077634646i</t>
  </si>
  <si>
    <t xml:space="preserve">-6.57137511705474E-002</t>
  </si>
  <si>
    <t xml:space="preserve">-0.34011653896847-6.8965876686332E-002i</t>
  </si>
  <si>
    <t xml:space="preserve">-6.5908903658314E-002</t>
  </si>
  <si>
    <t xml:space="preserve">0.254637292009979+0.240720686361469i</t>
  </si>
  <si>
    <t xml:space="preserve">-6.59207418133333E-002</t>
  </si>
  <si>
    <t xml:space="preserve">0.445598660389349-0.338819257542364i</t>
  </si>
  <si>
    <t xml:space="preserve">-6.57441758088578E-002</t>
  </si>
  <si>
    <t xml:space="preserve">-0.677208478300207-2.19036652650673E-003i</t>
  </si>
  <si>
    <t xml:space="preserve">-6.53791943186717E-002</t>
  </si>
  <si>
    <t xml:space="preserve">-0.449205179876237+0.127827466301699i</t>
  </si>
  <si>
    <t xml:space="preserve">-6.48310215373137E-002</t>
  </si>
  <si>
    <t xml:space="preserve">7.57269124847969E-002+0.490475714851048i</t>
  </si>
  <si>
    <t xml:space="preserve">-6.41101628160389E-002</t>
  </si>
  <si>
    <t xml:space="preserve">-7.97696573248105E-002+0.300332356951015i</t>
  </si>
  <si>
    <t xml:space="preserve">-6.32323347497941E-002</t>
  </si>
  <si>
    <t xml:space="preserve">4.2185049824367E-002+0.149623149134139i</t>
  </si>
  <si>
    <t xml:space="preserve">-6.22182779080105E-002</t>
  </si>
  <si>
    <t xml:space="preserve">0.233516850755191+3.99739414132561E-002i</t>
  </si>
  <si>
    <t xml:space="preserve">-6.10934528547084E-002</t>
  </si>
  <si>
    <t xml:space="preserve">-6.10516430557032E-002-0.113302410411206i</t>
  </si>
  <si>
    <t xml:space="preserve">-5.98876226008457E-002</t>
  </si>
  <si>
    <t xml:space="preserve">-6.53294195832404E-002-8.1064271428059E-002i</t>
  </si>
  <si>
    <t xml:space="preserve">-5.86343271218845E-002</t>
  </si>
  <si>
    <t xml:space="preserve">3.93931984264373E-002-0.230476196140517i</t>
  </si>
  <si>
    <t xml:space="preserve">-5.73702580029968E-002</t>
  </si>
  <si>
    <t xml:space="preserve">-0.419819941021448-0.318919178814174i</t>
  </si>
  <si>
    <t xml:space="preserve">-5.61345435904306E-002</t>
  </si>
  <si>
    <t xml:space="preserve">-0.669288755975689+0.873564076042013i</t>
  </si>
  <si>
    <t xml:space="preserve">-5.4967957178831E-002</t>
  </si>
  <si>
    <t xml:space="preserve">0.524605369341619-6.32135890490066E-002i</t>
  </si>
  <si>
    <t xml:space="preserve">-5.39120627019448E-002</t>
  </si>
  <si>
    <t xml:space="preserve">-7.68049831436738E-002-0.509836570461553i</t>
  </si>
  <si>
    <t xml:space="preserve">-5.30083140728251E-002</t>
  </si>
  <si>
    <t xml:space="preserve">-0.460475177348782-0.255179066886801i</t>
  </si>
  <si>
    <t xml:space="preserve">-5.22971256988624E-002</t>
  </si>
  <si>
    <t xml:space="preserve">0.198824211130267+0.149343825504482i</t>
  </si>
  <si>
    <t xml:space="preserve">-5.18169327416356E-002</t>
  </si>
  <si>
    <t xml:space="preserve">-0.255207810444024-0.247545204049713i</t>
  </si>
  <si>
    <t xml:space="preserve">-5.16032603731927E-002</t>
  </si>
  <si>
    <t xml:space="preserve">6.79298091956218E-002+0.496448207318892i</t>
  </si>
  <si>
    <t xml:space="preserve">-5.16878215774431E-002</t>
  </si>
  <si>
    <t xml:space="preserve">0.367129848783264+0.338089156703577i</t>
  </si>
  <si>
    <t xml:space="preserve">-5.20976629442039E-002</t>
  </si>
  <si>
    <t xml:space="preserve">-0.169467060722416-0.291635756607798i</t>
  </si>
  <si>
    <t xml:space="preserve">-5.28543773984132E-002</t>
  </si>
  <si>
    <t xml:space="preserve">-0.105231794387436-0.538001218768416i</t>
  </si>
  <si>
    <t xml:space="preserve">-5.39734019009084E-002</t>
  </si>
  <si>
    <t xml:space="preserve">-0.537377286925598+0.313840437065349i</t>
  </si>
  <si>
    <t xml:space="preserve">-5.54634168610798E-002</t>
  </si>
  <si>
    <t xml:space="preserve">-0.14491001283648+0.196892031597174i</t>
  </si>
  <si>
    <t xml:space="preserve">-5.73258623351923E-002</t>
  </si>
  <si>
    <t xml:space="preserve">-7.56533402981294E-002+0.15718703826239i</t>
  </si>
  <si>
    <t xml:space="preserve">-5.95545840746657E-002</t>
  </si>
  <si>
    <t xml:space="preserve">-0.203054369671978+0.436832993186932i</t>
  </si>
  <si>
    <t xml:space="preserve">-6.21356201712721E-002</t>
  </si>
  <si>
    <t xml:space="preserve">8.91368877450283E-002-0.280015838037061i</t>
  </si>
  <si>
    <t xml:space="preserve">-6.50471364629956E-002</t>
  </si>
  <si>
    <t xml:space="preserve">0.125410295041582+9.85984021680949E-002i</t>
  </si>
  <si>
    <t xml:space="preserve">-6.82595160634496E-002</t>
  </si>
  <si>
    <t xml:space="preserve">0.333633746382158-0.251886026536996i</t>
  </si>
  <si>
    <t xml:space="preserve">-7.17356054126175E-002</t>
  </si>
  <si>
    <t xml:space="preserve">-0.304325688040798-0.236953712506731i</t>
  </si>
  <si>
    <t xml:space="preserve">-7.54311161749424E-002</t>
  </si>
  <si>
    <t xml:space="preserve">-0.706434719436076+0.362321356741291i</t>
  </si>
  <si>
    <t xml:space="preserve">-7.92951791930571E-002</t>
  </si>
  <si>
    <t xml:space="preserve">0.308057107194954+6.64102883709871E-002i</t>
  </si>
  <si>
    <t xml:space="preserve">-8.32710436042684E-002</t>
  </si>
  <si>
    <t xml:space="preserve">0.225031177526119+0.42790277228058i</t>
  </si>
  <si>
    <t xml:space="preserve">-8.72969112053037E-002</t>
  </si>
  <si>
    <t xml:space="preserve">-0.12837472691116+0.224847856350102i</t>
  </si>
  <si>
    <t xml:space="preserve">-9.13068932711685E-002</t>
  </si>
  <si>
    <t xml:space="preserve">-2.19170345623373E-002-0.232015505805298i</t>
  </si>
  <si>
    <t xml:space="preserve">-9.52320743565139E-002</t>
  </si>
  <si>
    <t xml:space="preserve">0.402407851830766-7.30073691339662E-002i</t>
  </si>
  <si>
    <t xml:space="preserve">-9.90016651896977E-002</t>
  </si>
  <si>
    <t xml:space="preserve">-0.282480585628996-0.286174935493284i</t>
  </si>
  <si>
    <t xml:space="preserve">-0.102544224663217</t>
  </si>
  <si>
    <t xml:space="preserve">1.53525710041646E-002+0.335356293053485i</t>
  </si>
  <si>
    <t xml:space="preserve">-0.105788929176259</t>
  </si>
  <si>
    <t xml:space="preserve">-0.359042180107021-0.230361734864741i</t>
  </si>
  <si>
    <t xml:space="preserve">-0.108666866235914</t>
  </si>
  <si>
    <t xml:space="preserve">0.343753704138039-0.317444440896301i</t>
  </si>
  <si>
    <t xml:space="preserve">-0.111112328305833</t>
  </si>
  <si>
    <t xml:space="preserve">-0.520196909391451-5.01207438131665E-002i</t>
  </si>
  <si>
    <t xml:space="preserve">-0.113064082428962</t>
  </si>
  <si>
    <t xml:space="preserve">-0.447112281913249+0.343703633509722i</t>
  </si>
  <si>
    <t xml:space="preserve">-0.114466591160072</t>
  </si>
  <si>
    <t xml:space="preserve">0.968150601097976+6.27046833458932E-002i</t>
  </si>
  <si>
    <t xml:space="preserve">-0.115271160830095</t>
  </si>
  <si>
    <t xml:space="preserve">-0.483592378527579-0.348119465651485i</t>
  </si>
  <si>
    <t xml:space="preserve">-0.115436994124521</t>
  </si>
  <si>
    <t xml:space="preserve">-0.338384415372476+0.174239551347383i</t>
  </si>
  <si>
    <t xml:space="preserve">-0.114932125379354</t>
  </si>
  <si>
    <t xml:space="preserve">3.27638067725748E-002-1.4536283328423E-002i</t>
  </si>
  <si>
    <t xml:space="preserve">-0.113734218858155</t>
  </si>
  <si>
    <t xml:space="preserve">-9.1205210587678E-002+0.476856142684795i</t>
  </si>
  <si>
    <t xml:space="preserve">-0.111831212541248</t>
  </si>
  <si>
    <t xml:space="preserve">0.637855557936962-0.404772112868837i</t>
  </si>
  <si>
    <t xml:space="preserve">-0.109221792593592</t>
  </si>
  <si>
    <t xml:space="preserve">-0.503354027260745+0.446347091689408i</t>
  </si>
  <si>
    <t xml:space="preserve">-0.105915686633715</t>
  </si>
  <si>
    <t xml:space="preserve">0.550329675473798-0.363498905606609i</t>
  </si>
  <si>
    <t xml:space="preserve">-0.101933767148376</t>
  </si>
  <si>
    <t xml:space="preserve">0.41718011409143+0.233117341127602i</t>
  </si>
  <si>
    <t xml:space="preserve">-9.73079598261749E-002</t>
  </si>
  <si>
    <t xml:space="preserve">-0.170244991456012-0.290498859259837i</t>
  </si>
  <si>
    <t xml:space="preserve">-9.20809551538035E-002</t>
  </si>
  <si>
    <t xml:space="preserve">-7.97093115273173E-002-3.30612546832114E-002i</t>
  </si>
  <si>
    <t xml:space="preserve">-8.63057252629282E-002</t>
  </si>
  <si>
    <t xml:space="preserve">-9.63872830579351E-002+0.561473936375127i</t>
  </si>
  <si>
    <t xml:space="preserve">-8.00448516640835E-002</t>
  </si>
  <si>
    <t xml:space="preserve">-0.114638926706745-0.122688077644656i</t>
  </si>
  <si>
    <t xml:space="preserve">-7.33696730857893E-002</t>
  </si>
  <si>
    <t xml:space="preserve">0.515044576594541+0.623007375650021i</t>
  </si>
  <si>
    <t xml:space="preserve">-6.6359266082735E-002</t>
  </si>
  <si>
    <t xml:space="preserve">-8.55847978853032E-002-0.132526434492298i</t>
  </si>
  <si>
    <t xml:space="preserve">-5.90992743186628E-002</t>
  </si>
  <si>
    <t xml:space="preserve">-0.217583958890309-0.548087998655239i</t>
  </si>
  <si>
    <t xml:space="preserve">-5.16806054035873E-002</t>
  </si>
  <si>
    <t xml:space="preserve">0.303395029226666-0.236359694408868i</t>
  </si>
  <si>
    <t xml:space="preserve">-4.41980168119585E-002</t>
  </si>
  <si>
    <t xml:space="preserve">-0.509112657348186+0.333894770761917i</t>
  </si>
  <si>
    <t xml:space="preserve">-3.67486146752049E-002</t>
  </si>
  <si>
    <t xml:space="preserve">0.516028958414127+0.24881852465698i</t>
  </si>
  <si>
    <t xml:space="preserve">-2.94302910826743E-002</t>
  </si>
  <si>
    <t xml:space="preserve">-0.548834780762505-0.253779930180428i</t>
  </si>
  <si>
    <t xml:space="preserve">-2.23401269013952E-002</t>
  </si>
  <si>
    <t xml:space="preserve">0.277114575196894-8.2464799272711E-003i</t>
  </si>
  <si>
    <t xml:space="preserve">-1.55727880080654E-002</t>
  </si>
  <si>
    <t xml:space="preserve">0.212297095815816-0.275225168659302i</t>
  </si>
  <si>
    <t xml:space="preserve">-9.21894319660885E-003</t>
  </si>
  <si>
    <t xml:space="preserve">-0.560031835377927-4.6203643051282E-002i</t>
  </si>
  <si>
    <t xml:space="preserve">-3.36373187155909E-003</t>
  </si>
  <si>
    <t xml:space="preserve">0.630580359338933-0.100442026731054i</t>
  </si>
  <si>
    <t xml:space="preserve">1.91469103826733E-003</t>
  </si>
  <si>
    <t xml:space="preserve">-0.621652183788462+0.578580353425531i</t>
  </si>
  <si>
    <t xml:space="preserve">6.54650669960315E-003</t>
  </si>
  <si>
    <t xml:space="preserve">-0.29081708072143-0.349485263953312i</t>
  </si>
  <si>
    <t xml:space="preserve">1.0471455962306E-002</t>
  </si>
  <si>
    <t xml:space="preserve">5.47067702456305E-002-2.96062261801274E-002i</t>
  </si>
  <si>
    <t xml:space="preserve">1.3639912491822E-002</t>
  </si>
  <si>
    <t xml:space="preserve">-0.152230895655993+0.261309489379802i</t>
  </si>
  <si>
    <t xml:space="preserve">1.6013785590261E-002</t>
  </si>
  <si>
    <t xml:space="preserve">8.07826275812362E-002-0.276371143450777i</t>
  </si>
  <si>
    <t xml:space="preserve">1.75672357931798E-002</t>
  </si>
  <si>
    <t xml:space="preserve">0.522136885387233+0.647169025577967i</t>
  </si>
  <si>
    <t xml:space="preserve">1.82871895949851E-002</t>
  </si>
  <si>
    <t xml:space="preserve">-0.387450769982345-0.599700355894017i</t>
  </si>
  <si>
    <t xml:space="preserve">1.81736431837444E-002</t>
  </si>
  <si>
    <t xml:space="preserve">-0.275436005625602+0.498679110582497i</t>
  </si>
  <si>
    <t xml:space="preserve">1.72397487904474E-002</t>
  </si>
  <si>
    <t xml:space="preserve">0.131405923784138-0.376892398307513i</t>
  </si>
  <si>
    <t xml:space="preserve">1.55116811091348E-002</t>
  </si>
  <si>
    <t xml:space="preserve">-0.509123236191102-0.274470600627033i</t>
  </si>
  <si>
    <t xml:space="preserve">1.30282851509514E-002</t>
  </si>
  <si>
    <t xml:space="preserve">0.221483704491158+0.243090873550635i</t>
  </si>
  <si>
    <t xml:space="preserve">9.84051078432643E-003</t>
  </si>
  <si>
    <t xml:space="preserve">-0.619784629979642-0.63541311664743i</t>
  </si>
  <si>
    <t xml:space="preserve">6.01064301264023E-003</t>
  </si>
  <si>
    <t xml:space="preserve">0.244793850055227+7.96864983840339E-002i</t>
  </si>
  <si>
    <t xml:space="preserve">1.61134067929666E-003</t>
  </si>
  <si>
    <t xml:space="preserve">-0.883787206829558-0.518107522956906i</t>
  </si>
  <si>
    <t xml:space="preserve">-3.27550029947369E-003</t>
  </si>
  <si>
    <t xml:space="preserve">-0.426711619521055+0.822729607367882i</t>
  </si>
  <si>
    <t xml:space="preserve">-8.56003995451546E-003</t>
  </si>
  <si>
    <t xml:space="preserve">0.983633016362819+0.221972164063909i</t>
  </si>
  <si>
    <t xml:space="preserve">-1.41459215461926E-002</t>
  </si>
  <si>
    <t xml:space="preserve">-0.517069654992613-0.253570392618853i</t>
  </si>
  <si>
    <t xml:space="preserve">-1.99318087478794E-002</t>
  </si>
  <si>
    <t xml:space="preserve">0.388312740184815-2.97922982140139E-002i</t>
  </si>
  <si>
    <t xml:space="preserve">-2.58130064399786E-002</t>
  </si>
  <si>
    <t xml:space="preserve">-0.478527840083157+0.63729345627999i</t>
  </si>
  <si>
    <t xml:space="preserve">-3.16831373716988E-002</t>
  </si>
  <si>
    <t xml:space="preserve">0.776401869190612+0.455300378612665i</t>
  </si>
  <si>
    <t xml:space="preserve">-3.74358459977944E-002</t>
  </si>
  <si>
    <t xml:space="preserve">1.91327562788142E-002-0.110626684576041i</t>
  </si>
  <si>
    <t xml:space="preserve">-4.296650036548E-002</t>
  </si>
  <si>
    <t xml:space="preserve">-7.24369636922379E-002+0.683773366047627i</t>
  </si>
  <si>
    <t xml:space="preserve">-4.81738630188861E-002</t>
  </si>
  <si>
    <t xml:space="preserve">1.4454802322396-0.191325038486447i</t>
  </si>
  <si>
    <t xml:space="preserve">-5.29617025008561E-002</t>
  </si>
  <si>
    <t xml:space="preserve">-5.9346485148784E-003-0.105738435509247i</t>
  </si>
  <si>
    <t xml:space="preserve">-5.7240318151136E-002</t>
  </si>
  <si>
    <t xml:space="preserve">4.18594640760902E-002-0.347175250582363i</t>
  </si>
  <si>
    <t xml:space="preserve">-6.09279525031024E-002</t>
  </si>
  <si>
    <t xml:space="preserve">-0.373889824854066+0.628001901700045i</t>
  </si>
  <si>
    <t xml:space="preserve">-6.39520676363141E-002</t>
  </si>
  <si>
    <t xml:space="preserve">0.118911594326786-0.49752926447523i</t>
  </si>
  <si>
    <t xml:space="preserve">-6.62504643092912E-002</t>
  </si>
  <si>
    <t xml:space="preserve">-0.36097121393662-0.408813820557258i</t>
  </si>
  <si>
    <t xml:space="preserve">-6.77722255285976E-002</t>
  </si>
  <si>
    <t xml:space="preserve">3.78826714842515E-002+0.811670212678647i</t>
  </si>
  <si>
    <t xml:space="preserve">-6.84784693526195E-002</t>
  </si>
  <si>
    <t xml:space="preserve">-4.25080914357556E-002-0.14266259528366i</t>
  </si>
  <si>
    <t xml:space="preserve">-6.83428991222125E-002</t>
  </si>
  <si>
    <t xml:space="preserve">0.519578371492782+0.381577922887191i</t>
  </si>
  <si>
    <t xml:space="preserve">-6.73521428921564E-002</t>
  </si>
  <si>
    <t xml:space="preserve">0.148885277566212-0.757999866161666i</t>
  </si>
  <si>
    <t xml:space="preserve">-6.55058775408333E-002</t>
  </si>
  <si>
    <t xml:space="preserve">-0.686103732167876-4.45911703929589E-002i</t>
  </si>
  <si>
    <t xml:space="preserve">-6.28167367926615E-002</t>
  </si>
  <si>
    <t xml:space="preserve">0.287005847090096+0.566952429530964i</t>
  </si>
  <si>
    <t xml:space="preserve">-5.93100061302895E-002</t>
  </si>
  <si>
    <t xml:space="preserve">-0.58885072822036+4.60445649731105E-002i</t>
  </si>
  <si>
    <t xml:space="preserve">-5.50231112339088E-002</t>
  </si>
  <si>
    <t xml:space="preserve">0.494539094613887+0.171256391042315i</t>
  </si>
  <si>
    <t xml:space="preserve">-5.00049100981504E-002</t>
  </si>
  <si>
    <t xml:space="preserve">-0.32834656099004+0.102075432642971i</t>
  </si>
  <si>
    <t xml:space="preserve">-4.43148022810122E-002</t>
  </si>
  <si>
    <t xml:space="preserve">0.558986583028769+0.438876819177619i</t>
  </si>
  <si>
    <t xml:space="preserve">-3.80216717769695E-002</t>
  </si>
  <si>
    <t xml:space="preserve">0.456782758425894+2.87199631486424E-002i</t>
  </si>
  <si>
    <t xml:space="preserve">-3.12026827259938E-002</t>
  </si>
  <si>
    <t xml:space="preserve">-0.258304116309738-2.02727570379022E-002i</t>
  </si>
  <si>
    <t xml:space="preserve">-2.39419495265145E-002</t>
  </si>
  <si>
    <t xml:space="preserve">0.175557381473347-0.101512887673831i</t>
  </si>
  <si>
    <t xml:space="preserve">-1.63291048752176E-002</t>
  </si>
  <si>
    <t xml:space="preserve">-0.274840733774111+0.45732344472908i</t>
  </si>
  <si>
    <t xml:space="preserve">-8.45779077984E-003</t>
  </si>
  <si>
    <t xml:space="preserve">0.512322855358704-0.235742709893605i</t>
  </si>
  <si>
    <t xml:space="preserve">-4.24098660711275E-004</t>
  </si>
  <si>
    <t xml:space="preserve">0.117595533453833-0.157652610469827i</t>
  </si>
  <si>
    <t xml:space="preserve">7.67501474060887E-003</t>
  </si>
  <si>
    <t xml:space="preserve">-0.338042122210235+8.00799541285433E-002i</t>
  </si>
  <si>
    <t xml:space="preserve">1.57433087964889E-002</t>
  </si>
  <si>
    <t xml:space="preserve">-0.620327157995276+0.252275909699901i</t>
  </si>
  <si>
    <t xml:space="preserve">2.36868112601722E-002</t>
  </si>
  <si>
    <t xml:space="preserve">8.99153732882966E-002+0.156534661843875i</t>
  </si>
  <si>
    <t xml:space="preserve">3.14153156452788E-002</t>
  </si>
  <si>
    <t xml:space="preserve">-0.150127093674929+0.527416252724051i</t>
  </si>
  <si>
    <t xml:space="preserve">3.88437992266301E-002</t>
  </si>
  <si>
    <t xml:space="preserve">0.420281463489904-0.114283526659132i</t>
  </si>
  <si>
    <t xml:space="preserve">4.5893738806634E-002</t>
  </si>
  <si>
    <t xml:space="preserve">0.127558646082906-0.444873061960566i</t>
  </si>
  <si>
    <t xml:space="preserve">5.2494303399559E-002</t>
  </si>
  <si>
    <t xml:space="preserve">0.166153566009777+0.11741801578321i</t>
  </si>
  <si>
    <t xml:space="preserve">5.85834053259753E-002</t>
  </si>
  <si>
    <t xml:space="preserve">0.428245913285326+0.194523018669419i</t>
  </si>
  <si>
    <t xml:space="preserve">6.41085938352529E-002</t>
  </si>
  <si>
    <t xml:space="preserve">-0.387364220785385-0.462014157487637i</t>
  </si>
  <si>
    <t xml:space="preserve">6.90277782349697E-002</t>
  </si>
  <si>
    <t xml:space="preserve">-0.450955150685845-0.220345529391775i</t>
  </si>
  <si>
    <t xml:space="preserve">7.33097705485899E-002</t>
  </si>
  <si>
    <t xml:space="preserve">7.86370504820229E-002+0.441505823156736i</t>
  </si>
  <si>
    <t xml:space="preserve">7.69346408910205E-002</t>
  </si>
  <si>
    <t xml:space="preserve">3.25663814927512E-002-4.65937731137946E-002i</t>
  </si>
  <si>
    <t xml:space="preserve">7.98938819884051E-002</t>
  </si>
  <si>
    <t xml:space="preserve">0.130844296475334+3.45134658652473E-002i</t>
  </si>
  <si>
    <t xml:space="preserve">8.21903825166614E-002</t>
  </si>
  <si>
    <t xml:space="preserve">-0.146361794006196+0.244307745387545i</t>
  </si>
  <si>
    <t xml:space="preserve">8.38382121364404E-002</t>
  </si>
  <si>
    <t xml:space="preserve">0.194219033612545-0.421250673753199i</t>
  </si>
  <si>
    <t xml:space="preserve">8.48622242061144E-002</t>
  </si>
  <si>
    <t xml:space="preserve">0.248428282053223-1.37772829372521E-002i</t>
  </si>
  <si>
    <t xml:space="preserve">8.52974851075383E-002</t>
  </si>
  <si>
    <t xml:space="preserve">0.198910300682195+0.171012055004186i</t>
  </si>
  <si>
    <t xml:space="preserve">8.51885418739972E-002</t>
  </si>
  <si>
    <t xml:space="preserve">-0.239285376970567-0.210261439302177i</t>
  </si>
  <si>
    <t xml:space="preserve">8.45885423226349E-002</t>
  </si>
  <si>
    <t xml:space="preserve">0.187888240774975+4.58577594798039E-002i</t>
  </si>
  <si>
    <t xml:space="preserve">8.3558224126765E-002</t>
  </si>
  <si>
    <t xml:space="preserve">0.142452965427959-0.327844655606778i</t>
  </si>
  <si>
    <t xml:space="preserve">8.21647911843365E-002</t>
  </si>
  <si>
    <t xml:space="preserve">-0.172725766504141+0.251323722446907i</t>
  </si>
  <si>
    <t xml:space="preserve">8.04806972213308E-002</t>
  </si>
  <si>
    <t xml:space="preserve">8.36755124622961E-002-0.120288270120993i</t>
  </si>
  <si>
    <t xml:space="preserve">7.85823577931565E-002</t>
  </si>
  <si>
    <t xml:space="preserve">-0.169067382812501-0.221252441406251i</t>
  </si>
  <si>
    <t xml:space="preserve">7.65488127000977E-002</t>
  </si>
  <si>
    <t xml:space="preserve">-0.237084773423499+0.607478287827809i</t>
  </si>
  <si>
    <t xml:space="preserve">7.44603613080185E-002</t>
  </si>
  <si>
    <t xml:space="preserve">2.71839718459775E-002-0.185356534512225i</t>
  </si>
  <si>
    <t xml:space="preserve">7.2397193363037E-002</t>
  </si>
  <si>
    <t xml:space="preserve">-0.157495753708582+3.50104939134411E-002i</t>
  </si>
  <si>
    <t xml:space="preserve">7.04380376151194E-002</t>
  </si>
  <si>
    <t xml:space="preserve">-0.143733007982524+0.284336579427951i</t>
  </si>
  <si>
    <t xml:space="preserve">6.86588499333549E-002</t>
  </si>
  <si>
    <t xml:space="preserve">-0.353732416375895-0.203693255055858i</t>
  </si>
  <si>
    <t xml:space="preserve">6.71315616231294E-002</t>
  </si>
  <si>
    <t xml:space="preserve">0.351523631647492+0.174234721451541i</t>
  </si>
  <si>
    <t xml:space="preserve">6.59229073662329E-002</t>
  </si>
  <si>
    <t xml:space="preserve">-0.161611953568879+0.148454148710396i</t>
  </si>
  <si>
    <t xml:space="preserve">6.50933506271389E-002</t>
  </si>
  <si>
    <t xml:space="preserve">-6.08996112107537E-002+0.593426736850509i</t>
  </si>
  <si>
    <t xml:space="preserve">6.46961225345332E-002</t>
  </si>
  <si>
    <t xml:space="preserve">0.444830713549925+0.260206150400113i</t>
  </si>
  <si>
    <t xml:space="preserve">6.4776388192056E-002</t>
  </si>
  <si>
    <t xml:space="preserve">-8.43273296412123E-004-0.179376760376268i</t>
  </si>
  <si>
    <t xml:space="preserve">6.53705521343304E-002</t>
  </si>
  <si>
    <t xml:space="preserve">-0.124215025607037+0.438238666213291i</t>
  </si>
  <si>
    <t xml:space="preserve">6.65057122635811E-002</t>
  </si>
  <si>
    <t xml:space="preserve">-5.08083406242862E-002-3.14577548098276E-002i</t>
  </si>
  <si>
    <t xml:space="preserve">6.81992691197217E-002</t>
  </si>
  <si>
    <t xml:space="preserve">0.151689594894753-0.167538180336966i</t>
  </si>
  <si>
    <t xml:space="preserve">7.04586947941847E-002</t>
  </si>
  <si>
    <t xml:space="preserve">1.62601138928241E-002-0.123939767653789i</t>
  </si>
  <si>
    <t xml:space="preserve">7.32814632363325E-002</t>
  </si>
  <si>
    <t xml:space="preserve">-0.151224263014752+2.19054897430036E-002i</t>
  </si>
  <si>
    <t xml:space="preserve">7.6655141161305E-002</t>
  </si>
  <si>
    <t xml:space="preserve">-0.346479001434488-1.41188947460277E-002i</t>
  </si>
  <si>
    <t xml:space="preserve">8.05576362884691E-002</t>
  </si>
  <si>
    <t xml:space="preserve">0.12990103337622+0.289727182130068i</t>
  </si>
  <si>
    <t xml:space="preserve">8.49575972568265E-002</t>
  </si>
  <si>
    <t xml:space="preserve">-3.69227172551424E-002-0.230726525292839i</t>
  </si>
  <si>
    <t xml:space="preserve">8.98149573119065E-002</t>
  </si>
  <si>
    <t xml:space="preserve">6.81502639395803E-002-0.251569275260879i</t>
  </si>
  <si>
    <t xml:space="preserve">9.50816117686926E-002</t>
  </si>
  <si>
    <t xml:space="preserve">-0.274725226553081-0.162234073910672i</t>
  </si>
  <si>
    <t xml:space="preserve">0.100702217354645</t>
  </si>
  <si>
    <t xml:space="preserve">-0.470029098875177+3.42720429634175E-002i</t>
  </si>
  <si>
    <t xml:space="preserve">0.106615099849608</t>
  </si>
  <si>
    <t xml:space="preserve">4.29826985004186E-002+0.337721241443172i</t>
  </si>
  <si>
    <t xml:space="preserve">0.112753254985302</t>
  </si>
  <si>
    <t xml:space="preserve">-0.227885496451817+0.338733613388081i</t>
  </si>
  <si>
    <t xml:space="preserve">0.119045426361982</t>
  </si>
  <si>
    <t xml:space="preserve">0.194090055869583+0.26242158059289i</t>
  </si>
  <si>
    <t xml:space="preserve">0.125417243195458</t>
  </si>
  <si>
    <t xml:space="preserve">0.557186438348929-0.117010701780943i</t>
  </si>
  <si>
    <t xml:space="preserve">0.13179240003148</t>
  </si>
  <si>
    <t xml:space="preserve">0.10617401428448-0.502220642339711i</t>
  </si>
  <si>
    <t xml:space="preserve">0.138093860160242</t>
  </si>
  <si>
    <t xml:space="preserve">-8.44911035557658E-002+0.447804234636664i</t>
  </si>
  <si>
    <t xml:space="preserve">0.144245064330719</t>
  </si>
  <si>
    <t xml:space="preserve">0.300783968166247-0.433346537039141i</t>
  </si>
  <si>
    <t xml:space="preserve">0.150171126498907</t>
  </si>
  <si>
    <t xml:space="preserve">0.173497530308054-3.37656745987844E-002i</t>
  </si>
  <si>
    <t xml:space="preserve">0.155799998737787</t>
  </si>
  <si>
    <t xml:space="preserve">-3.86244324557409E-002+0.28089141471217i</t>
  </si>
  <si>
    <t xml:space="preserve">0.161063588079216</t>
  </si>
  <si>
    <t xml:space="preserve">0.128348525991572+6.17682072999888E-003i</t>
  </si>
  <si>
    <t xml:space="preserve">0.165898808934829</t>
  </si>
  <si>
    <t xml:space="preserve">0.469129267086593-3.72861319753276E-002i</t>
  </si>
  <si>
    <t xml:space="preserve">0.170248555837955</t>
  </si>
  <si>
    <t xml:space="preserve">0.251704234830173+0.204550836581976i</t>
  </si>
  <si>
    <t xml:space="preserve">0.174062582542281</t>
  </si>
  <si>
    <t xml:space="preserve">-1.70114711530385E-002+0.227606811927172i</t>
  </si>
  <si>
    <t xml:space="preserve">0.177298274984789</t>
  </si>
  <si>
    <t xml:space="preserve">-0.395926832053261+0.13062603593777i</t>
  </si>
  <si>
    <t xml:space="preserve">0.179921307247417</t>
  </si>
  <si>
    <t xml:space="preserve">8.34485851107471E-002+0.156122404851405i</t>
  </si>
  <si>
    <t xml:space="preserve">0.181906171410114</t>
  </si>
  <si>
    <t xml:space="preserve">-0.197586004776872+0.5034896084443i</t>
  </si>
  <si>
    <t xml:space="preserve">0.183236574052292</t>
  </si>
  <si>
    <t xml:space="preserve">0.245134368861948+0.595180739187941i</t>
  </si>
  <si>
    <t xml:space="preserve">0.183905694104487</t>
  </si>
  <si>
    <t xml:space="preserve">1.28169457607825-0.289241343807344i</t>
  </si>
  <si>
    <t xml:space="preserve">0.183916298751133</t>
  </si>
  <si>
    <t xml:space="preserve">-0.195482959660661-0.238605421992356i</t>
  </si>
  <si>
    <t xml:space="preserve">0.183280716112534</t>
  </si>
  <si>
    <t xml:space="preserve">-0.129361457510367-0.134285321840991i</t>
  </si>
  <si>
    <t xml:space="preserve">0.182020665463314</t>
  </si>
  <si>
    <t xml:space="preserve">0.276695481206351-0.62462907777057i</t>
  </si>
  <si>
    <t xml:space="preserve">0.180166947750224</t>
  </si>
  <si>
    <t xml:space="preserve">-0.36268637802937+7.89178489450151E-002i</t>
  </si>
  <si>
    <t xml:space="preserve">0.177759001129136</t>
  </si>
  <si>
    <t xml:space="preserve">-3.53113493555268E-002+0.215630035155938i</t>
  </si>
  <si>
    <t xml:space="preserve">0.174844328125392</t>
  </si>
  <si>
    <t xml:space="preserve">0.252972351035391-0.413974488907771i</t>
  </si>
  <si>
    <t xml:space="preserve">0.17147780281025</t>
  </si>
  <si>
    <t xml:space="preserve">5.52848492955431E-002+9.62726234198804E-002i</t>
  </si>
  <si>
    <t xml:space="preserve">0.1677208680573</t>
  </si>
  <si>
    <t xml:space="preserve">-3.26038762091763E-002-0.619012207120709i</t>
  </si>
  <si>
    <t xml:space="preserve">0.163640634476136</t>
  </si>
  <si>
    <t xml:space="preserve">-0.386603276452149-2.3344520452696E-002i</t>
  </si>
  <si>
    <t xml:space="preserve">0.159308893997521</t>
  </si>
  <si>
    <t xml:space="preserve">-7.25821714445332E-002-2.86867276645856E-002i</t>
  </si>
  <si>
    <t xml:space="preserve">0.154801062287879</t>
  </si>
  <si>
    <t xml:space="preserve">0.304931327105964-0.526229201281437i</t>
  </si>
  <si>
    <t xml:space="preserve">0.150195065186181</t>
  </si>
  <si>
    <t xml:space="preserve">-0.301685413051268-0.389161095362544i</t>
  </si>
  <si>
    <t xml:space="preserve">0.145570185170168</t>
  </si>
  <si>
    <t xml:space="preserve">-0.189861203727448-0.315435581926274i</t>
  </si>
  <si>
    <t xml:space="preserve">0.141005884460591</t>
  </si>
  <si>
    <t xml:space="preserve">-0.232176042114986+0.282339547302286i</t>
  </si>
  <si>
    <t xml:space="preserve">0.136580621753228</t>
  </si>
  <si>
    <t xml:space="preserve">-0.385763330745844-0.157500618916439i</t>
  </si>
  <si>
    <t xml:space="preserve">0.132370679722762</t>
  </si>
  <si>
    <t xml:space="preserve">-0.245537643827212+0.302353307193948i</t>
  </si>
  <si>
    <t xml:space="preserve">0.128449020366534</t>
  </si>
  <si>
    <t xml:space="preserve">0.181262889125425+0.196331018210843i</t>
  </si>
  <si>
    <t xml:space="preserve">0.124884184948813</t>
  </si>
  <si>
    <t xml:space="preserve">0.309364991704276-0.105343715370683i</t>
  </si>
  <si>
    <t xml:space="preserve">0.121739254768993</t>
  </si>
  <si>
    <t xml:space="preserve">-0.259398024309301+0.26710600940573i</t>
  </si>
  <si>
    <t xml:space="preserve">0.119070888214714</t>
  </si>
  <si>
    <t xml:space="preserve">-9.10014050827024E-002-0.412818951991387i</t>
  </si>
  <si>
    <t xml:space="preserve">0.116928448580131</t>
  </si>
  <si>
    <t xml:space="preserve">-0.665281338660454+0.189797414838865i</t>
  </si>
  <si>
    <t xml:space="preserve">0.115353235940569</t>
  </si>
  <si>
    <t xml:space="preserve">-0.253965976195479+0.787567524150947i</t>
  </si>
  <si>
    <t xml:space="preserve">0.114377834990182</t>
  </si>
  <si>
    <t xml:space="preserve">0.3721950026503+7.714157458355E-002i</t>
  </si>
  <si>
    <t xml:space="preserve">0.114025589184377</t>
  </si>
  <si>
    <t xml:space="preserve">-0.290930020550523-6.35017624103197E-002i</t>
  </si>
  <si>
    <t xml:space="preserve">0.114310209801717</t>
  </si>
  <si>
    <t xml:space="preserve">0.683701154540455+3.97318077772876E-002i</t>
  </si>
  <si>
    <t xml:space="preserve">0.115235526671398</t>
  </si>
  <si>
    <t xml:space="preserve">0.433260963228532+0.313792445575873i</t>
  </si>
  <si>
    <t xml:space="preserve">0.116795385325037</t>
  </si>
  <si>
    <t xml:space="preserve">0.202382227846597+8.4283238759884E-002i</t>
  </si>
  <si>
    <t xml:space="preserve">0.118973693250692</t>
  </si>
  <si>
    <t xml:space="preserve">-1.81798676137144E-002-0.32475431311123i</t>
  </si>
  <si>
    <t xml:space="preserve">0.121744615779654</t>
  </si>
  <si>
    <t xml:space="preserve">-3.24613157206716E-002-0.227704132087666i</t>
  </si>
  <si>
    <t xml:space="preserve">0.125072919951508</t>
  </si>
  <si>
    <t xml:space="preserve">0.339604180112823-0.267637097159836i</t>
  </si>
  <si>
    <t xml:space="preserve">0.128914462510213</t>
  </si>
  <si>
    <t xml:space="preserve">0.198577733503651-9.25883658945273E-002i</t>
  </si>
  <si>
    <t xml:space="preserve">0.133216816014584</t>
  </si>
  <si>
    <t xml:space="preserve">0.122684518809274-0.296114355166961i</t>
  </si>
  <si>
    <t xml:space="preserve">0.137920024932256</t>
  </si>
  <si>
    <t xml:space="preserve">4.0083854503613E-002+8.94093455053568E-003i</t>
  </si>
  <si>
    <t xml:space="preserve">0.142957481558632</t>
  </si>
  <si>
    <t xml:space="preserve">-4.3431726226471E-002+0.15441023703046i</t>
  </si>
  <si>
    <t xml:space="preserve">0.148256909693052</t>
  </si>
  <si>
    <t xml:space="preserve">0.303358083083369-0.165694669541024i</t>
  </si>
  <si>
    <t xml:space="preserve">0.15374144224399</t>
  </si>
  <si>
    <t xml:space="preserve">-2.39789803667216E-002-5.91136382284452E-002i</t>
  </si>
  <si>
    <t xml:space="preserve">0.159330777352928</t>
  </si>
  <si>
    <t xml:space="preserve">-0.289990608688713-0.190290084288658i</t>
  </si>
  <si>
    <t xml:space="preserve">0.164942396250157</t>
  </si>
  <si>
    <t xml:space="preserve">0.374798735751191-0.290020755106622i</t>
  </si>
  <si>
    <t xml:space="preserve">0.170492824910353</t>
  </si>
  <si>
    <t xml:space="preserve">-8.54185917211773E-002-0.186461738638244i</t>
  </si>
  <si>
    <t xml:space="preserve">0.175898920683794</t>
  </si>
  <si>
    <t xml:space="preserve">0.104683401590373-0.345811616629533i</t>
  </si>
  <si>
    <t xml:space="preserve">0.181079164459658</t>
  </si>
  <si>
    <t xml:space="preserve">0.549644738452132-0.150080166025365i</t>
  </si>
  <si>
    <t xml:space="preserve">0.185954938586435</t>
  </si>
  <si>
    <t xml:space="preserve">-0.409587823593781-0.50907362733404i</t>
  </si>
  <si>
    <t xml:space="preserve">0.190451770742444</t>
  </si>
  <si>
    <t xml:space="preserve">-0.501365848127926-0.38128048725947i</t>
  </si>
  <si>
    <t xml:space="preserve">0.194500524223669</t>
  </si>
  <si>
    <t xml:space="preserve">-0.480813657298935-0.346955382446971i</t>
  </si>
  <si>
    <t xml:space="preserve">0.198038515698819</t>
  </si>
  <si>
    <t xml:space="preserve">-0.221105313626299+0.244431954783241i</t>
  </si>
  <si>
    <t xml:space="preserve">0.201010542370038</t>
  </si>
  <si>
    <t xml:space="preserve">0.183676347337185+0.558029823112674i</t>
  </si>
  <si>
    <t xml:space="preserve">0.203369801664126</t>
  </si>
  <si>
    <t xml:space="preserve">4.30327368974907E-002-0.367890866916007i</t>
  </si>
  <si>
    <t xml:space="preserve">0.205078688050911</t>
  </si>
  <si>
    <t xml:space="preserve">2.73395120274679E-002+0.173574158209281i</t>
  </si>
  <si>
    <t xml:space="preserve">0.206109453324383</t>
  </si>
  <si>
    <t xml:space="preserve">0.380162172374746-9.06116494856642E-002i</t>
  </si>
  <si>
    <t xml:space="preserve">0.206444718665902</t>
  </si>
  <si>
    <t xml:space="preserve">8.43751297030876E-003-0.164710732821748i</t>
  </si>
  <si>
    <t xml:space="preserve">0.20607782900965</t>
  </si>
  <si>
    <t xml:space="preserve">-0.224346893050074-0.186038393022739i</t>
  </si>
  <si>
    <t xml:space="preserve">0.205013042616904</t>
  </si>
  <si>
    <t xml:space="preserve">-0.369737057941078-0.211588429171767i</t>
  </si>
  <si>
    <t xml:space="preserve">0.203265551302057</t>
  </si>
  <si>
    <t xml:space="preserve">-0.542246379369518-3.30423447553932E-002i</t>
  </si>
  <si>
    <t xml:space="preserve">0.200861329400634</t>
  </si>
  <si>
    <t xml:space="preserve">-0.12370096681804-7.56720766533231E-002i</t>
  </si>
  <si>
    <t xml:space="preserve">0.197836812286124</t>
  </si>
  <si>
    <t xml:space="preserve">-3.42792072285841E-002+9.73672668587323E-002i</t>
  </si>
  <si>
    <t xml:space="preserve">0.194238407984319</t>
  </si>
  <si>
    <t xml:space="preserve">0.169609148801443+7.55135091048847E-002i</t>
  </si>
  <si>
    <t xml:space="preserve">0.190121848155865</t>
  </si>
  <si>
    <t xml:space="preserve">-6.38319087607368E-002+0.355487491735965i</t>
  </si>
  <si>
    <t xml:space="preserve">0.185551387373802</t>
  </si>
  <si>
    <t xml:space="preserve">-0.12417065839565-0.315333599240142i</t>
  </si>
  <si>
    <t xml:space="preserve">0.180598862167441</t>
  </si>
  <si>
    <t xml:space="preserve">0.233181823184871+0.459701714113456i</t>
  </si>
  <si>
    <t xml:space="preserve">0.175342623692134</t>
  </si>
  <si>
    <t xml:space="preserve">5.6864436860615E-002-0.268923705255596i</t>
  </si>
  <si>
    <t xml:space="preserve">0.169866360073435</t>
  </si>
  <si>
    <t xml:space="preserve">-0.26354709236228+0.195017222785324i</t>
  </si>
  <si>
    <t xml:space="preserve">0.164257826423687</t>
  </si>
  <si>
    <t xml:space="preserve">-0.310777183949703+9.23254778316219E-002i</t>
  </si>
  <si>
    <t xml:space="preserve">0.158607502202252</t>
  </si>
  <si>
    <t xml:space="preserve">0.123018531176448-0.200133367705518i</t>
  </si>
  <si>
    <t xml:space="preserve">0.153007196954877</t>
  </si>
  <si>
    <t xml:space="preserve">0.298547799937386+0.281006655562789i</t>
  </si>
  <si>
    <t xml:space="preserve">0.147548626495329</t>
  </si>
  <si>
    <t xml:space="preserve">-0.24587468648538-0.157813479189408i</t>
  </si>
  <si>
    <t xml:space="preserve">0.142321982261131</t>
  </si>
  <si>
    <t xml:space="preserve">-5.43306674656074E-004-0.106231014600556i</t>
  </si>
  <si>
    <t xml:space="preserve">0.137414516868738</t>
  </si>
  <si>
    <t xml:space="preserve">4.87327898657512E-002+9.77139612418487E-003i</t>
  </si>
  <si>
    <t xml:space="preserve">0.132909168801989</t>
  </si>
  <si>
    <t xml:space="preserve">-0.26723223849156-3.87985274427646E-002i</t>
  </si>
  <si>
    <t xml:space="preserve">0.128883248687983</t>
  </si>
  <si>
    <t xml:space="preserve">-0.388070318243221-0.123007330949279i</t>
  </si>
  <si>
    <t xml:space="preserve">0.125407208750462</t>
  </si>
  <si>
    <t xml:space="preserve">-0.110717754215334+1.71923393346373E-002i</t>
  </si>
  <si>
    <t xml:space="preserve">0.122543515793011</t>
  </si>
  <si>
    <t xml:space="preserve">0.394415969271494+4.86467596303417E-002i</t>
  </si>
  <si>
    <t xml:space="preserve">0.120345646470526</t>
  </si>
  <si>
    <t xml:space="preserve">0.153733186220641-0.16984271288961i</t>
  </si>
  <si>
    <t xml:space="preserve">0.118857221681617</t>
  </si>
  <si>
    <t xml:space="preserve">-0.406951258175472+0.130542975666605i</t>
  </si>
  <si>
    <t xml:space="preserve">0.118111294687442</t>
  </si>
  <si>
    <t xml:space="preserve">0.270120375434494+0.115583537927836i</t>
  </si>
  <si>
    <t xml:space="preserve">0.118129805070271</t>
  </si>
  <si>
    <t xml:space="preserve">0.310695612341071-0.140580955843648i</t>
  </si>
  <si>
    <t xml:space="preserve">0.118923207929317</t>
  </si>
  <si>
    <t xml:space="preserve">-0.348691007849256-0.584420455952977i</t>
  </si>
  <si>
    <t xml:space="preserve">0.120490284818198</t>
  </si>
  <si>
    <t xml:space="preserve">4.65082832994024E-002+8.76981009467527E-002i</t>
  </si>
  <si>
    <t xml:space="preserve">0.12281813990752</t>
  </si>
  <si>
    <t xml:space="preserve">-0.210555578618487+0.28623915296835i</t>
  </si>
  <si>
    <t xml:space="preserve">0.125882381760107</t>
  </si>
  <si>
    <t xml:space="preserve">0.23787977307474-0.225156804665202i</t>
  </si>
  <si>
    <t xml:space="preserve">0.129647487989715</t>
  </si>
  <si>
    <t xml:space="preserve">-0.216837600256818-0.364981081104553i</t>
  </si>
  <si>
    <t xml:space="preserve">0.134067346992083</t>
  </si>
  <si>
    <t xml:space="preserve">-9.61887298990759E-002+2.77964921449849E-002i</t>
  </si>
  <si>
    <t xml:space="preserve">0.139085967944785</t>
  </si>
  <si>
    <t xml:space="preserve">-7.58954838389719E-002+0.167315910374095i</t>
  </si>
  <si>
    <t xml:space="preserve">0.144638347423646</t>
  </si>
  <si>
    <t xml:space="preserve">-0.245167007683392+3.08581030157384E-002i</t>
  </si>
  <si>
    <t xml:space="preserve">0.150651478329838</t>
  </si>
  <si>
    <t xml:space="preserve">-0.262537542644466-0.287869392535739i</t>
  </si>
  <si>
    <t xml:space="preserve">0.157045484411715</t>
  </si>
  <si>
    <t xml:space="preserve">-0.345959793704298+0.258921185902379i</t>
  </si>
  <si>
    <t xml:space="preserve">0.163734861542951</t>
  </si>
  <si>
    <t xml:space="preserve">-0.338970865395131+0.330546582269306i</t>
  </si>
  <si>
    <t xml:space="preserve">0.170629805122694</t>
  </si>
  <si>
    <t xml:space="preserve">6.48756022309911E-002+0.346059887799347i</t>
  </si>
  <si>
    <t xml:space="preserve">0.177637601527446</t>
  </si>
  <si>
    <t xml:space="preserve">-0.268872525281392+0.21282083649638i</t>
  </si>
  <si>
    <t xml:space="preserve">0.184664060494746</t>
  </si>
  <si>
    <t xml:space="preserve">7.37364491469751E-002+0.245345778896663i</t>
  </si>
  <si>
    <t xml:space="preserve">0.191614964675123</t>
  </si>
  <si>
    <t xml:space="preserve">0.308341748687075+1.11287548673905E-002i</t>
  </si>
  <si>
    <t xml:space="preserve">0.198397512363145</t>
  </si>
  <si>
    <t xml:space="preserve">-0.247353378018752+3.42311761886084E-002i</t>
  </si>
  <si>
    <t xml:space="preserve">0.204921729615041</t>
  </si>
  <si>
    <t xml:space="preserve">-1.85354891277522E-002-0.16999687511914i</t>
  </si>
  <si>
    <t xml:space="preserve">0.211101828575675</t>
  </si>
  <si>
    <t xml:space="preserve">-0.297191805662835+0.145911225230489i</t>
  </si>
  <si>
    <t xml:space="preserve">0.21685748986015</t>
  </si>
  <si>
    <t xml:space="preserve">-0.201892354031225+0.350442198727927i</t>
  </si>
  <si>
    <t xml:space="preserve">0.22211504824596</t>
  </si>
  <si>
    <t xml:space="preserve">0.260020480049187+0.335657961509994i</t>
  </si>
  <si>
    <t xml:space="preserve">0.226808562703894</t>
  </si>
  <si>
    <t xml:space="preserve">-1.57499276556542E-002-6.79183881416803E-002i</t>
  </si>
  <si>
    <t xml:space="preserve">0.230880753896757</t>
  </si>
  <si>
    <t xml:space="preserve">-0.112433926150859-0.145445654895307i</t>
  </si>
  <si>
    <t xml:space="preserve">0.234283794664942</t>
  </si>
  <si>
    <t xml:space="preserve">3.93745399640339E-002+0.172669935326161i</t>
  </si>
  <si>
    <t xml:space="preserve">0.236979941652213</t>
  </si>
  <si>
    <t xml:space="preserve">0.154897748032224-0.20266576776659i</t>
  </si>
  <si>
    <t xml:space="preserve">0.238941999054505</t>
  </si>
  <si>
    <t xml:space="preserve">-0.138553468995788-0.204330780266564i</t>
  </si>
  <si>
    <t xml:space="preserve">0.24015360844609</t>
  </si>
  <si>
    <t xml:space="preserve">-0.37974756516878-0.124928495063281i</t>
  </si>
  <si>
    <t xml:space="preserve">0.240609361695743</t>
  </si>
  <si>
    <t xml:space="preserve">-0.221603496685083-0.202680931250961i</t>
  </si>
  <si>
    <t xml:space="preserve">0.240314737073694</t>
  </si>
  <si>
    <t xml:space="preserve">0.17630625280583+0.14114327712507i</t>
  </si>
  <si>
    <t xml:space="preserve">0.239285861710818</t>
  </si>
  <si>
    <t xml:space="preserve">-0.265717552807299-0.177066328480722i</t>
  </si>
  <si>
    <t xml:space="preserve">0.23754910654835</t>
  </si>
  <si>
    <t xml:space="preserve">-0.265328144334819-8.5327222217678E-002i</t>
  </si>
  <si>
    <t xml:space="preserve">0.235140522754766</t>
  </si>
  <si>
    <t xml:space="preserve">-9.47296072558497E-002-3.13283096159664E-002i</t>
  </si>
  <si>
    <t xml:space="preserve">0.232105131234772</t>
  </si>
  <si>
    <t xml:space="preserve">-0.269249877705089-0.397088734552495i</t>
  </si>
  <si>
    <t xml:space="preserve">0.228496079265861</t>
  </si>
  <si>
    <t xml:space="preserve">-0.313710892784779-0.137334256922741i</t>
  </si>
  <si>
    <t xml:space="preserve">0.224373680427956</t>
  </si>
  <si>
    <t xml:space="preserve">-0.1517097468327+0.521658065721976i</t>
  </si>
  <si>
    <t xml:space="preserve">0.219804355804072</t>
  </si>
  <si>
    <t xml:space="preserve">-1.85295299248486E-003+5.28017371932639E-002i</t>
  </si>
  <si>
    <t xml:space="preserve">0.214859495894157</t>
  </si>
  <si>
    <t xml:space="preserve">7.15222918213969E-002+0.129107306467559i</t>
  </si>
  <si>
    <t xml:space="preserve">0.20961426377653</t>
  </si>
  <si>
    <t xml:space="preserve">-0.162094835951038+0.203152137446319i</t>
  </si>
  <si>
    <t xml:space="preserve">0.20414636075542</t>
  </si>
  <si>
    <t xml:space="preserve">0.189085036592318+5.02548871881804E-002i</t>
  </si>
  <si>
    <t xml:space="preserve">0.198534776040459</t>
  </si>
  <si>
    <t xml:space="preserve">-0.261053423342067-0.268080506365234i</t>
  </si>
  <si>
    <t xml:space="preserve">0.192858541913662</t>
  </si>
  <si>
    <t xml:space="preserve">-0.208074742548921-6.55793334050453E-003i</t>
  </si>
  <si>
    <t xml:space="preserve">0.187195515358645</t>
  </si>
  <si>
    <t xml:space="preserve">0.14198445900555+0.384561227297262i</t>
  </si>
  <si>
    <t xml:space="preserve">0.181621206269791</t>
  </si>
  <si>
    <t xml:space="preserve">0.328865291090464-4.85644422002054E-002i</t>
  </si>
  <si>
    <t xml:space="preserve">0.176207671147739</t>
  </si>
  <si>
    <t xml:space="preserve">7.7140013193867E-002-0.20951093926537i</t>
  </si>
  <si>
    <t xml:space="preserve">0.171022489650116</t>
  </si>
  <si>
    <t xml:space="preserve">-4.90360873331893E-002+0.328937164732204i</t>
  </si>
  <si>
    <t xml:space="preserve">0.166127839537349</t>
  </si>
  <si>
    <t xml:space="preserve">0.557151935258069-0.156136198455213i</t>
  </si>
  <si>
    <t xml:space="preserve">0.161579683472376</t>
  </si>
  <si>
    <t xml:space="preserve">8.58295131191259E-003+3.90571871885251E-002i</t>
  </si>
  <si>
    <t xml:space="preserve">0.157427078844175</t>
  </si>
  <si>
    <t xml:space="preserve">-0.411629820343078-1.87392256312684E-002i</t>
  </si>
  <si>
    <t xml:space="preserve">0.153711619335859</t>
  </si>
  <si>
    <t xml:space="preserve">5.62358847503863E-002-0.247217538816591i</t>
  </si>
  <si>
    <t xml:space="preserve">0.150467014398671</t>
  </si>
  <si>
    <t xml:space="preserve">0.212951613037786+0.316538774338985i</t>
  </si>
  <si>
    <t xml:space="preserve">0.14771881017496</t>
  </si>
  <si>
    <t xml:space="preserve">0.222027270845223-0.790060414551808i</t>
  </si>
  <si>
    <t xml:space="preserve">0.145484252787891</t>
  </si>
  <si>
    <t xml:space="preserve">-8.29196540922231E-002-0.27348324026006i</t>
  </si>
  <si>
    <t xml:space="preserve">0.143772292334304</t>
  </si>
  <si>
    <t xml:space="preserve">-0.498092015139398+0.251942473026357i</t>
  </si>
  <si>
    <t xml:space="preserve">0.142583723428961</t>
  </si>
  <si>
    <t xml:space="preserve">0.458077260889003-1.15619971687241E-002i</t>
  </si>
  <si>
    <t xml:space="preserve">0.141911455799936</t>
  </si>
  <si>
    <t xml:space="preserve">-4.20993126906272E-002-0.122752848896296i</t>
  </si>
  <si>
    <t xml:space="preserve">0.141740906268881</t>
  </si>
  <si>
    <t xml:space="preserve">-3.82567189312009E-002+0.314955375163573i</t>
  </si>
  <si>
    <t xml:space="preserve">0.142050501504542</t>
  </si>
  <si>
    <t xml:space="preserve">-6.74282028383342E-002+0.128267005129543i</t>
  </si>
  <si>
    <t xml:space="preserve">0.142812279246321</t>
  </si>
  <si>
    <t xml:space="preserve">0.160975120136541+0.258723839211497i</t>
  </si>
  <si>
    <t xml:space="preserve">0.143992574283927</t>
  </si>
  <si>
    <t xml:space="preserve">-2.89518878794986E-002-5.65390888980728E-002i</t>
  </si>
  <si>
    <t xml:space="preserve">0.145552774370155</t>
  </si>
  <si>
    <t xml:space="preserve">-0.182684747076166+0.189596947562401i</t>
  </si>
  <si>
    <t xml:space="preserve">0.147450130450709</t>
  </si>
  <si>
    <t xml:space="preserve">-9.80567267002912E-002+0.185746510708652i</t>
  </si>
  <si>
    <t xml:space="preserve">0.149638605125188</t>
  </si>
  <si>
    <t xml:space="preserve">-0.156982848988211+0.18166692394739i</t>
  </si>
  <si>
    <t xml:space="preserve">0.152069743107277</t>
  </si>
  <si>
    <t xml:space="preserve">-5.71139520735096E-002+0.130769173444817i</t>
  </si>
  <si>
    <t xml:space="preserve">0.154693547623778</t>
  </si>
  <si>
    <t xml:space="preserve">0.28861929402085-0.324414312874094i</t>
  </si>
  <si>
    <t xml:space="preserve">0.157459347168529</t>
  </si>
  <si>
    <t xml:space="preserve">-0.135763847039296+0.152209646513861i</t>
  </si>
  <si>
    <t xml:space="preserve">0.160316637789894</t>
  </si>
  <si>
    <t xml:space="preserve">0.311083022168188+0.126546360479808i</t>
  </si>
  <si>
    <t xml:space="preserve">0.163215887114964</t>
  </si>
  <si>
    <t xml:space="preserve">0.516589098553698-0.41545075564258i</t>
  </si>
  <si>
    <t xml:space="preserve">0.166109287570885</t>
  </si>
  <si>
    <t xml:space="preserve">-6.26239625360263E-002+0.164583425466442i</t>
  </si>
  <si>
    <t xml:space="preserve">0.168951447720316</t>
  </si>
  <si>
    <t xml:space="preserve">0.255628521451659-2.52601934029099E-002i</t>
  </si>
  <si>
    <t xml:space="preserve">0.171700012247488</t>
  </si>
  <si>
    <t xml:space="preserve">0.18469212446952-7.04697777369353E-002i</t>
  </si>
  <si>
    <t xml:space="preserve">0.174316202874463</t>
  </si>
  <si>
    <t xml:space="preserve">6.50303663470141E-002-6.74305145039658E-002i</t>
  </si>
  <si>
    <t xml:space="preserve">0.176765274313426</t>
  </si>
  <si>
    <t xml:space="preserve">-0.178209226099121-0.492520657112626i</t>
  </si>
  <si>
    <t xml:space="preserve">0.179016881228958</t>
  </si>
  <si>
    <t xml:space="preserve">5.43320179110705E-002+0.361857139131912i</t>
  </si>
  <si>
    <t xml:space="preserve">0.181045354053442</t>
  </si>
  <si>
    <t xml:space="preserve">-1.3901513202137E-002-0.386814390565757i</t>
  </si>
  <si>
    <t xml:space="preserve">0.18282988332927</t>
  </si>
  <si>
    <t xml:space="preserve">-0.235466591979508-0.187666481451127i</t>
  </si>
  <si>
    <t xml:space="preserve">0.18435461400608</t>
  </si>
  <si>
    <t xml:space="preserve">-0.546218406937145-0.120282529835234i</t>
  </si>
  <si>
    <t xml:space="preserve">0.18560865276497</t>
  </si>
  <si>
    <t xml:space="preserve">8.75621267550938E-002+9.07175776738605E-002i</t>
  </si>
  <si>
    <t xml:space="preserve">0.186585992943806</t>
  </si>
  <si>
    <t xml:space="preserve">0.242219468632167+0.204004175320099i</t>
  </si>
  <si>
    <t xml:space="preserve">0.187285362971353</t>
  </si>
  <si>
    <t xml:space="preserve">-0.323915201913974-0.336361007546546i</t>
  </si>
  <si>
    <t xml:space="preserve">0.187710005361188</t>
  </si>
  <si>
    <t xml:space="preserve">0.179462014563819+0.24985894178447i</t>
  </si>
  <si>
    <t xml:space="preserve">0.187867394252159</t>
  </si>
  <si>
    <t xml:space="preserve">0.391076269867727-0.357505052135525i</t>
  </si>
  <si>
    <t xml:space="preserve">0.187768900199114</t>
  </si>
  <si>
    <t xml:space="preserve">-0.381735355776431-0.317477346590261i</t>
  </si>
  <si>
    <t xml:space="preserve">0.187429411409571</t>
  </si>
  <si>
    <t xml:space="preserve">-0.310901063763106+0.399471395913184i</t>
  </si>
  <si>
    <t xml:space="preserve">0.186866920888594</t>
  </si>
  <si>
    <t xml:space="preserve">0.20634709035468+7.01215809857285E-002i</t>
  </si>
  <si>
    <t xml:space="preserve">0.186102088999888</t>
  </si>
  <si>
    <t xml:space="preserve">-0.107103644059767-7.22861816942539E-002i</t>
  </si>
  <si>
    <t xml:space="preserve">0.185157790786232</t>
  </si>
  <si>
    <t xml:space="preserve">0.282190319822481+0.475538027876584i</t>
  </si>
  <si>
    <t xml:space="preserve">0.184058657031067</t>
  </si>
  <si>
    <t xml:space="preserve">-0.449586558414828-0.273822688958459i</t>
  </si>
  <si>
    <t xml:space="preserve">0.182830617504403</t>
  </si>
  <si>
    <t xml:space="preserve">-0.376451085457585+0.332348380067955i</t>
  </si>
  <si>
    <t xml:space="preserve">0.181500454142348</t>
  </si>
  <si>
    <t xml:space="preserve">9.55364051575598E-002+0.201320088315564i</t>
  </si>
  <si>
    <t xml:space="preserve">0.180095371085989</t>
  </si>
  <si>
    <t xml:space="preserve">0.349420229755907+0.118254817892088i</t>
  </si>
  <si>
    <t xml:space="preserve">0.178642587579602</t>
  </si>
  <si>
    <t xml:space="preserve">0.175349720009478-0.3215879022832i</t>
  </si>
  <si>
    <t xml:space="preserve">0.177168958729201</t>
  </si>
  <si>
    <t xml:space="preserve">7.11797456727364E-004-0.471435098755995i</t>
  </si>
  <si>
    <t xml:space="preserve">0.175700628080179</t>
  </si>
  <si>
    <t xml:space="preserve">-0.258349952264726+0.113018874633991i</t>
  </si>
  <si>
    <t xml:space="preserve">0.174262714916697</t>
  </si>
  <si>
    <t xml:space="preserve">-0.208808049297054-0.297790794444879i</t>
  </si>
  <si>
    <t xml:space="preserve">0.172879038144499</t>
  </si>
  <si>
    <t xml:space="preserve">-0.342374970312298+0.144242488107759i</t>
  </si>
  <si>
    <t xml:space="preserve">0.171571877620083</t>
  </si>
  <si>
    <t xml:space="preserve">0.275590148181613+1.32845995364661E-003i</t>
  </si>
  <si>
    <t xml:space="preserve">0.170361772857619</t>
  </si>
  <si>
    <t xml:space="preserve">-0.152402378158632-4.08547291507767E-002i</t>
  </si>
  <si>
    <t xml:space="preserve">0.169267358202786</t>
  </si>
  <si>
    <t xml:space="preserve">7.02115940868396E-002+8.2321697946874E-002i</t>
  </si>
  <si>
    <t xml:space="preserve">0.168305232828387</t>
  </si>
  <si>
    <t xml:space="preserve">0.113487022214696-0.411517550903098i</t>
  </si>
  <si>
    <t xml:space="preserve">0.167489863295281</t>
  </si>
  <si>
    <t xml:space="preserve">4.54360880651975E-002+0.62071402691646i</t>
  </si>
  <si>
    <t xml:space="preserve">0.166833515944353</t>
  </si>
  <si>
    <t xml:space="preserve">0.255336995055403-0.309184890811516i</t>
  </si>
  <si>
    <t xml:space="preserve">0.166346216047652</t>
  </si>
  <si>
    <t xml:space="preserve">-0.166397558074565-0.120097664573774i</t>
  </si>
  <si>
    <t xml:space="preserve">0.166035730451335</t>
  </si>
  <si>
    <t xml:space="preserve">-0.171813992969321+2.37578443274829E-002i</t>
  </si>
  <si>
    <t xml:space="preserve">0.165907570387432</t>
  </si>
  <si>
    <t xml:space="preserve">0.164642521316948+0.135192891047138i</t>
  </si>
  <si>
    <t xml:space="preserve">0.165965011209228</t>
  </si>
  <si>
    <t xml:space="preserve">-0.465473360005409+0.131696797629994i</t>
  </si>
  <si>
    <t xml:space="preserve">0.166209126005754</t>
  </si>
  <si>
    <t xml:space="preserve">0.12430005988862-0.171802036136509i</t>
  </si>
  <si>
    <t xml:space="preserve">0.16663883036054</t>
  </si>
  <si>
    <t xml:space="preserve">-0.397735080770955+0.348900840376035i</t>
  </si>
  <si>
    <t xml:space="preserve">0.167250935921336</t>
  </si>
  <si>
    <t xml:space="preserve">0.498322305155143+0.267436110862788i</t>
  </si>
  <si>
    <t xml:space="preserve">0.168040210921269</t>
  </si>
  <si>
    <t xml:space="preserve">0.289873885234157-0.423430204878398i</t>
  </si>
  <si>
    <t xml:space="preserve">0.168999446316402</t>
  </si>
  <si>
    <t xml:space="preserve">-0.113121756134767+1.5395800015969E-002i</t>
  </si>
  <si>
    <t xml:space="preserve">0.170119526756966</t>
  </si>
  <si>
    <t xml:space="preserve">-0.235874000008311+1.73957379642563E-002i</t>
  </si>
  <si>
    <t xml:space="preserve">0.171389506166304</t>
  </si>
  <si>
    <t xml:space="preserve">-0.326987342754016+0.567857471560494i</t>
  </si>
  <si>
    <t xml:space="preserve">0.172796688239481</t>
  </si>
  <si>
    <t xml:space="preserve">0.216470299900859+0.11301970834791i</t>
  </si>
  <si>
    <t xml:space="preserve">0.174326712670091</t>
  </si>
  <si>
    <t xml:space="preserve">-9.30608156801697E-002+0.100599901127483i</t>
  </si>
  <si>
    <t xml:space="preserve">0.175963648348125</t>
  </si>
  <si>
    <t xml:space="preserve">-3.77825345310334E-002+0.119749285086321i</t>
  </si>
  <si>
    <t xml:space="preserve">0.177690095124968</t>
  </si>
  <si>
    <t xml:space="preserve">2.62795097662185E-002+0.111379784076648i</t>
  </si>
  <si>
    <t xml:space="preserve">0.179487295997535</t>
  </si>
  <si>
    <t xml:space="preserve">-0.132564947976207-0.166348793305634i</t>
  </si>
  <si>
    <t xml:space="preserve">0.181335261709417</t>
  </si>
  <si>
    <t xml:space="preserve">-2.95918926044993E-002+0.273352054499456i</t>
  </si>
  <si>
    <t xml:space="preserve">0.183212909793153</t>
  </si>
  <si>
    <t xml:space="preserve">7.84030368068022E-002-3.72791960623678E-002i</t>
  </si>
  <si>
    <t xml:space="preserve">0.185098219979259</t>
  </si>
  <si>
    <t xml:space="preserve">0.244849881076811-5.06979845935324E-003i</t>
  </si>
  <si>
    <t xml:space="preserve">0.186968407672823</t>
  </si>
  <si>
    <t xml:space="preserve">-0.252364527683499-0.154457352940231i</t>
  </si>
  <si>
    <t xml:space="preserve">0.188800116850566</t>
  </si>
  <si>
    <t xml:space="preserve">0.268575093812106+0.508735875631888i</t>
  </si>
  <si>
    <t xml:space="preserve">0.190569633267013</t>
  </si>
  <si>
    <t xml:space="preserve">-8.74829468233871E-002+6.03181604982475E-004i</t>
  </si>
  <si>
    <t xml:space="preserve">0.19225311828923</t>
  </si>
  <si>
    <t xml:space="preserve">-0.28089972208488+5.35646536087812E-003i</t>
  </si>
  <si>
    <t xml:space="preserve">0.193826863020092</t>
  </si>
  <si>
    <t xml:space="preserve">-7.59834962856073E-002+0.200697411197609i</t>
  </si>
  <si>
    <t xml:space="preserve">0.195267561638621</t>
  </si>
  <si>
    <t xml:space="preserve">0.413697630600818-7.89725272045124E-002i</t>
  </si>
  <si>
    <t xml:space="preserve">0.196552602103666</t>
  </si>
  <si>
    <t xml:space="preserve">0.117463635063902-0.227397027143743i</t>
  </si>
  <si>
    <t xml:space="preserve">0.197660371557638</t>
  </si>
  <si>
    <t xml:space="preserve">-4.68841489148953E-003-6.82610616201044E-002i</t>
  </si>
  <si>
    <t xml:space="preserve">0.198570572955413</t>
  </si>
  <si>
    <t xml:space="preserve">-0.207468413656498-0.26400163039861i</t>
  </si>
  <si>
    <t xml:space="preserve">0.199264548656053</t>
  </si>
  <si>
    <t xml:space="preserve">-1.1765673912741E-003-5.08323637331689E-002i</t>
  </si>
  <si>
    <t xml:space="preserve">0.199725605978451</t>
  </si>
  <si>
    <t xml:space="preserve">-2.53773937660406E-002+2.34826527660428E-002i</t>
  </si>
  <si>
    <t xml:space="preserve">0.199939339062301</t>
  </si>
  <si>
    <t xml:space="preserve">0.168026478838242+0.1250811857905i</t>
  </si>
  <si>
    <t xml:space="preserve">0.199893940818108</t>
  </si>
  <si>
    <t xml:space="preserve">6.90233196661507E-002-0.316823963763057i</t>
  </si>
  <si>
    <t xml:space="preserve">0.199580498317169</t>
  </si>
  <si>
    <t xml:space="preserve">-0.30981469426193-0.193379511882845i</t>
  </si>
  <si>
    <t xml:space="preserve">0.198993264685117</t>
  </si>
  <si>
    <t xml:space="preserve">-0.131627387233942+0.141593103154031i</t>
  </si>
  <si>
    <t xml:space="preserve">0.198129900437837</t>
  </si>
  <si>
    <t xml:space="preserve">-0.111349865977584+1.8466656799129E-002i</t>
  </si>
  <si>
    <t xml:space="preserve">0.196991677249749</t>
  </si>
  <si>
    <t xml:space="preserve">-0.305795812546603+1.08718243200659E-002i</t>
  </si>
  <si>
    <t xml:space="preserve">0.195583637380637</t>
  </si>
  <si>
    <t xml:space="preserve">4.33162525037623E-002+0.313386319959876i</t>
  </si>
  <si>
    <t xml:space="preserve">0.193914702412869</t>
  </si>
  <si>
    <t xml:space="preserve">2.58372619121528E-002+0.145791109661147i</t>
  </si>
  <si>
    <t xml:space="preserve">0.191997725565375</t>
  </si>
  <si>
    <t xml:space="preserve">0.578348997464626+0.335382793160713i</t>
  </si>
  <si>
    <t xml:space="preserve">0.189849482648716</t>
  </si>
  <si>
    <t xml:space="preserve">0.335250147236892-2.70637898391078E-002i</t>
  </si>
  <si>
    <t xml:space="preserve">0.187490597696215</t>
  </si>
  <si>
    <t xml:space="preserve">-0.472152432374309-0.300021605100359i</t>
  </si>
  <si>
    <t xml:space="preserve">0.184945400433985</t>
  </si>
  <si>
    <t xml:space="preserve">0.207724533796389+0.240909647908312i</t>
  </si>
  <si>
    <t xml:space="preserve">0.18224171401743</t>
  </si>
  <si>
    <t xml:space="preserve">6.47287221363789E-002-5.53577605591287E-002i</t>
  </si>
  <si>
    <t xml:space="preserve">0.179410572838975</t>
  </si>
  <si>
    <t xml:space="preserve">0.120182416372464+4.25710473887093E-002i</t>
  </si>
  <si>
    <t xml:space="preserve">0.176485871672914</t>
  </si>
  <si>
    <t xml:space="preserve">-0.299558757070125+0.146813989701274i</t>
  </si>
  <si>
    <t xml:space="preserve">0.17350394893688</t>
  </si>
  <si>
    <t xml:space="preserve">5.75377312928743E-002+0.296384956814199i</t>
  </si>
  <si>
    <t xml:space="preserve">0.17050310838142</t>
  </si>
  <si>
    <t xml:space="preserve">0.239348349563992+0.118263276609848i</t>
  </si>
  <si>
    <t xml:space="preserve">0.167523085033741</t>
  </si>
  <si>
    <t xml:space="preserve">0.11376873566664+1.70658747411253E-002i</t>
  </si>
  <si>
    <t xml:space="preserve">0.164604462682109</t>
  </si>
  <si>
    <t xml:space="preserve">-5.69462163431072E-002+0.305482312784034i</t>
  </si>
  <si>
    <t xml:space="preserve">0.161788051557071</t>
  </si>
  <si>
    <t xml:space="preserve">2.50351222006857E-002+5.59713185244946E-002i</t>
  </si>
  <si>
    <t xml:space="preserve">0.15911423610866</t>
  </si>
  <si>
    <t xml:space="preserve">9.61475337800606E-002-0.128197455864778i</t>
  </si>
  <si>
    <t xml:space="preserve">0.156622303861195</t>
  </si>
  <si>
    <t xml:space="preserve">0.716531558713753-0.245836660374546i</t>
  </si>
  <si>
    <t xml:space="preserve">0.154349767217631</t>
  </si>
  <si>
    <t xml:space="preserve">-0.38301637098994-0.443256500065219i</t>
  </si>
  <si>
    <t xml:space="preserve">0.152331690756037</t>
  </si>
  <si>
    <t xml:space="preserve">-0.342191127130857-0.216536151243694i</t>
  </si>
  <si>
    <t xml:space="preserve">0.150600036987809</t>
  </si>
  <si>
    <t xml:space="preserve">4.31681534057213E-003+3.17989967085844E-002i</t>
  </si>
  <si>
    <t xml:space="preserve">0.14918304371221</t>
  </si>
  <si>
    <t xml:space="preserve">-0.231337415312976-0.171940028572988i</t>
  </si>
  <si>
    <t xml:space="preserve">0.14810464599145</t>
  </si>
  <si>
    <t xml:space="preserve">-0.187479571593337-0.425757110733384i</t>
  </si>
  <si>
    <t xml:space="preserve">0.147383955377627</t>
  </si>
  <si>
    <t xml:space="preserve">-0.162451791239337-6.200070833195E-002i</t>
  </si>
  <si>
    <t xml:space="preserve">0.147034808346509</t>
  </si>
  <si>
    <t xml:space="preserve">0.18663821653393+2.32269506594394E-002i</t>
  </si>
  <si>
    <t xml:space="preserve">0.147065394938886</t>
  </si>
  <si>
    <t xml:space="preserve">6.82443886539081E-002+7.6349972164144E-002i</t>
  </si>
  <si>
    <t xml:space="preserve">0.147477977390073</t>
  </si>
  <si>
    <t xml:space="preserve">1.5796665222753E-002-0.444949957407382i</t>
  </si>
  <si>
    <t xml:space="preserve">0.148268707060506</t>
  </si>
  <si>
    <t xml:space="preserve">0.30529585539627+0.189643151183842i</t>
  </si>
  <si>
    <t xml:space="preserve">0.149427546289765</t>
  </si>
  <si>
    <t xml:space="preserve">0.24658898010699-0.132817351161243i</t>
  </si>
  <si>
    <t xml:space="preserve">0.15093829991294</t>
  </si>
  <si>
    <t xml:space="preserve">-0.475328202741005-0.656789646375143i</t>
  </si>
  <si>
    <t xml:space="preserve">0.152778759137309</t>
  </si>
  <si>
    <t xml:space="preserve">-0.234176778569898+0.493609947444971i</t>
  </si>
  <si>
    <t xml:space="preserve">0.1549209583186</t>
  </si>
  <si>
    <t xml:space="preserve">0.298946457662594+0.328433958404306i</t>
  </si>
  <si>
    <t xml:space="preserve">0.157331542942954</t>
  </si>
  <si>
    <t xml:space="preserve">0.230234465852689-0.359190808222298i</t>
  </si>
  <si>
    <t xml:space="preserve">0.159972244859163</t>
  </si>
  <si>
    <t xml:space="preserve">-0.282360220854092-0.181413059047044i</t>
  </si>
  <si>
    <t xml:space="preserve">0.162800458563652</t>
  </si>
  <si>
    <t xml:space="preserve">-0.121180398034008+0.316740970851274i</t>
  </si>
  <si>
    <t xml:space="preserve">0.165769910166441</t>
  </si>
  <si>
    <t xml:space="preserve">-9.28957549158712E-002+0.437251754254984i</t>
  </si>
  <si>
    <t xml:space="preserve">0.168831408608094</t>
  </si>
  <si>
    <t xml:space="preserve">0.336968953124828-0.396296993279003i</t>
  </si>
  <si>
    <t xml:space="preserve">0.171933666802031</t>
  </si>
  <si>
    <t xml:space="preserve">-0.225079990616724-0.379262786013408i</t>
  </si>
  <si>
    <t xml:space="preserve">0.175024178687684</t>
  </si>
  <si>
    <t xml:space="preserve">8.84114521378234E-002+0.82279078756427i</t>
  </si>
  <si>
    <t xml:space="preserve">0.178050136738258</t>
  </si>
  <si>
    <t xml:space="preserve">0.288993620071066+0.177684537504573i</t>
  </si>
  <si>
    <t xml:space="preserve">0.180959373308358</t>
  </si>
  <si>
    <t xml:space="preserve">0.240200995449151+3.65392122393421E-003i</t>
  </si>
  <si>
    <t xml:space="preserve">0.183701308361995</t>
  </si>
  <si>
    <t xml:space="preserve">5.3059509884296E-002+8.4596866334801E-002i</t>
  </si>
  <si>
    <t xml:space="preserve">0.186227885614818</t>
  </si>
  <si>
    <t xml:space="preserve">4.30441478317821E-002+5.62501830896685E-002i</t>
  </si>
  <si>
    <t xml:space="preserve">0.188494478973466</t>
  </si>
  <si>
    <t xml:space="preserve">-0.432244398143178-0.138981656500862i</t>
  </si>
  <si>
    <t xml:space="preserve">0.190460751369791</t>
  </si>
  <si>
    <t xml:space="preserve">-4.11443154801983E-002+0.628937172249438i</t>
  </si>
  <si>
    <t xml:space="preserve">0.19209144867095</t>
  </si>
  <si>
    <t xml:space="preserve">3.0415032365149E-002+0.342754808457953i</t>
  </si>
  <si>
    <t xml:space="preserve">0.193357112292686</t>
  </si>
  <si>
    <t xml:space="preserve">0.414962858940154-0.10395890957204i</t>
  </si>
  <si>
    <t xml:space="preserve">0.19423469543924</t>
  </si>
  <si>
    <t xml:space="preserve">0.29497296900047+5.27569300590939E-002i</t>
  </si>
  <si>
    <t xml:space="preserve">0.194708069518492</t>
  </si>
  <si>
    <t xml:space="preserve">0.312397533803605-0.15627023543881i</t>
  </si>
  <si>
    <t xml:space="preserve">0.194768409206745</t>
  </si>
  <si>
    <t xml:space="preserve">0.156086726890852-0.156165554013759i</t>
  </si>
  <si>
    <t xml:space="preserve">0.194414446829078</t>
  </si>
  <si>
    <t xml:space="preserve">-0.13661347716087+0.135832806198631i</t>
  </si>
  <si>
    <t xml:space="preserve">0.193652589137116</t>
  </si>
  <si>
    <t xml:space="preserve">0.30735107337463+9.63288770216153E-002i</t>
  </si>
  <si>
    <t xml:space="preserve">0.192496892159727</t>
  </si>
  <si>
    <t xml:space="preserve">9.21299622339169E-002-0.341862987692942i</t>
  </si>
  <si>
    <t xml:space="preserve">0.190968892522633</t>
  </si>
  <si>
    <t xml:space="preserve">-3.57686647799528E-002+2.86599575562589E-002i</t>
  </si>
  <si>
    <t xml:space="preserve">0.189097296425687</t>
  </si>
  <si>
    <t xml:space="preserve">0.143837271711016+9.43862578996425E-002i</t>
  </si>
  <si>
    <t xml:space="preserve">0.186917530275054</t>
  </si>
  <si>
    <t xml:space="preserve">-0.188281364779874-0.14590976750672i</t>
  </si>
  <si>
    <t xml:space="preserve">0.184471159733974</t>
  </si>
  <si>
    <t xml:space="preserve">-0.264586387159176-0.290093881445453i</t>
  </si>
  <si>
    <t xml:space="preserve">0.181805186622679</t>
  </si>
  <si>
    <t xml:space="preserve">-0.411979950398695+0.308331395336707i</t>
  </si>
  <si>
    <t xml:space="preserve">0.178971235609296</t>
  </si>
  <si>
    <t xml:space="preserve">0.348471818369783+0.386772676228173i</t>
  </si>
  <si>
    <t xml:space="preserve">0.176024644935659</t>
  </si>
  <si>
    <t xml:space="preserve">-5.35481642691421E-002-0.114128533721219i</t>
  </si>
  <si>
    <t xml:space="preserve">0.173023477465284</t>
  </si>
  <si>
    <t xml:space="preserve">-0.125981802948234+0.321732881435473i</t>
  </si>
  <si>
    <t xml:space="preserve">0.170027470080542</t>
  </si>
  <si>
    <t xml:space="preserve">0.465791320290561-9.13429041589318E-003i</t>
  </si>
  <si>
    <t xml:space="preserve">0.16709694085346</t>
  </si>
  <si>
    <t xml:space="preserve">-0.143490829677704-0.102222368765967i</t>
  </si>
  <si>
    <t xml:space="preserve">0.164291674437552</t>
  </si>
  <si>
    <t xml:space="preserve">-4.41169814068668E-002-0.120153811022638i</t>
  </si>
  <si>
    <t xml:space="preserve">0.161669806752157</t>
  </si>
  <si>
    <t xml:space="preserve">-5.42794508211533E-002-2.58019510641882E-002i</t>
  </si>
  <si>
    <t xml:space="preserve">0.159286730239471</t>
  </si>
  <si>
    <t xml:space="preserve">-0.2971361779115+0.397340111115932i</t>
  </si>
  <si>
    <t xml:space="preserve">0.157194040760116</t>
  </si>
  <si>
    <t xml:space="preserve">0.383465856805597-0.202798954011124i</t>
  </si>
  <si>
    <t xml:space="preserve">0.155438546556405</t>
  </si>
  <si>
    <t xml:space="preserve">-0.11699336205506-0.411453687570062i</t>
  </si>
  <si>
    <t xml:space="preserve">0.154061358663426</t>
  </si>
  <si>
    <t xml:space="preserve">-0.181488101087871-4.22097904533159E-003i</t>
  </si>
  <si>
    <t xml:space="preserve">0.153097080704794</t>
  </si>
  <si>
    <t xml:space="preserve">0.252660014533053-0.46243782225744i</t>
  </si>
  <si>
    <t xml:space="preserve">0.152573114199386</t>
  </si>
  <si>
    <t xml:space="preserve">-0.313084922897817-0.33765272397069i</t>
  </si>
  <si>
    <t xml:space="preserve">0.152509093361944</t>
  </si>
  <si>
    <t xml:space="preserve">6.69443378698841E-002+0.351504396778188i</t>
  </si>
  <si>
    <t xml:space="preserve">0.152916460945804</t>
  </si>
  <si>
    <t xml:space="preserve">0.132542020607263-0.255825166742179i</t>
  </si>
  <si>
    <t xml:space="preserve">0.153798193998153</t>
  </si>
  <si>
    <t xml:space="preserve">-0.327337079130618+0.398516022753605i</t>
  </si>
  <si>
    <t xml:space="preserve">0.155148685530282</t>
  </si>
  <si>
    <t xml:space="preserve">0.246723757671291+0.298584946349385i</t>
  </si>
  <si>
    <t xml:space="preserve">0.156953785104735</t>
  </si>
  <si>
    <t xml:space="preserve">0.140926019040592-0.367996067027928i</t>
  </si>
  <si>
    <t xml:space="preserve">0.15919099826847</t>
  </si>
  <si>
    <t xml:space="preserve">0.436479490592358+0.155082200399774i</t>
  </si>
  <si>
    <t xml:space="preserve">0.16182984167822</t>
  </si>
  <si>
    <t xml:space="preserve">-0.221337786167713-0.384585635969159i</t>
  </si>
  <si>
    <t xml:space="preserve">0.164832347733758</t>
  </si>
  <si>
    <t xml:space="preserve">-0.471035599875542+0.230372275038896i</t>
  </si>
  <si>
    <t xml:space="preserve">0.168153709618386</t>
  </si>
  <si>
    <t xml:space="preserve">0.669346329924069-6.86166073510365E-002i</t>
  </si>
  <si>
    <t xml:space="preserve">0.171743054903063</t>
  </si>
  <si>
    <t xml:space="preserve">-3.02577740735512E-002-0.184475128165775i</t>
  </si>
  <si>
    <t xml:space="preserve">0.175544333357213</t>
  </si>
  <si>
    <t xml:space="preserve">-5.93873268705605E-002-5.87859992573556E-002i</t>
  </si>
  <si>
    <t xml:space="preserve">0.179497302376714</t>
  </si>
  <si>
    <t xml:space="preserve">0.288504799289114-0.504346454842773i</t>
  </si>
  <si>
    <t xml:space="preserve">0.183538591533425</t>
  </si>
  <si>
    <t xml:space="preserve">-0.71043631933954+4.09109779378405E-002i</t>
  </si>
  <si>
    <t xml:space="preserve">0.187602826209776</t>
  </si>
  <si>
    <t xml:space="preserve">-0.3491590102179+0.201465009805866i</t>
  </si>
  <si>
    <t xml:space="preserve">0.191623789137771</t>
  </si>
  <si>
    <t xml:space="preserve">0.249435175305509-5.17535196042429E-002i</t>
  </si>
  <si>
    <t xml:space="preserve">0.195535597937363</t>
  </si>
  <si>
    <t xml:space="preserve">1.57854538632007E-002+0.377741863965509i</t>
  </si>
  <si>
    <t xml:space="preserve">0.199273876459048</t>
  </si>
  <si>
    <t xml:space="preserve">7.50614591725839E-002+0.156179184386488i</t>
  </si>
  <si>
    <t xml:space="preserve">0.202776897885143</t>
  </si>
  <si>
    <t xml:space="preserve">-1.68792378086439E-002-9.34558030276663E-002i</t>
  </si>
  <si>
    <t xml:space="preserve">0.20598667812997</t>
  </si>
  <si>
    <t xml:space="preserve">0.256080010518206-0.12750251844673i</t>
  </si>
  <si>
    <t xml:space="preserve">0.208849999088408</t>
  </si>
  <si>
    <t xml:space="preserve">-0.423382075942718-0.197756695245813i</t>
  </si>
  <si>
    <t xml:space="preserve">0.211319342693644</t>
  </si>
  <si>
    <t xml:space="preserve">-0.110266710063047-2.60286502515785E-002i</t>
  </si>
  <si>
    <t xml:space="preserve">0.213353718528826</t>
  </si>
  <si>
    <t xml:space="preserve">-2.22286053530641E-002+0.337257676626216i</t>
  </si>
  <si>
    <t xml:space="preserve">0.214919369856437</t>
  </si>
  <si>
    <t xml:space="preserve">0.158525067024917+3.86792867451383E-002i</t>
  </si>
  <si>
    <t xml:space="preserve">0.215990345339458</t>
  </si>
  <si>
    <t xml:space="preserve">0.124964859390385+5.0632057722062E-002i</t>
  </si>
  <si>
    <t xml:space="preserve">0.216548926379905</t>
  </si>
  <si>
    <t xml:space="preserve">0.156738745296797+0.346669799805429i</t>
  </si>
  <si>
    <t xml:space="preserve">0.216585902838197</t>
  </si>
  <si>
    <t xml:space="preserve">0.161104956359391+0.375677579605935i</t>
  </si>
  <si>
    <t xml:space="preserve">0.216100692862875</t>
  </si>
  <si>
    <t xml:space="preserve">-0.482064005110167-3.80455960904833E-002i</t>
  </si>
  <si>
    <t xml:space="preserve">0.215101305593431</t>
  </si>
  <si>
    <t xml:space="preserve">-9.13833256112627E-002+0.208865908271584i</t>
  </si>
  <si>
    <t xml:space="preserve">0.21360414853779</t>
  </si>
  <si>
    <t xml:space="preserve">0.197812658109926+4.09399989182399E-002i</t>
  </si>
  <si>
    <t xml:space="preserve">0.211633684408487</t>
  </si>
  <si>
    <t xml:space="preserve">0.301441432470632-7.32026353250521E-002i</t>
  </si>
  <si>
    <t xml:space="preserve">0.209221945067813</t>
  </si>
  <si>
    <t xml:space="preserve">0.106046939659275+0.222364045346911i</t>
  </si>
  <si>
    <t xml:space="preserve">0.206407912924728</t>
  </si>
  <si>
    <t xml:space="preserve">-6.5561223675255E-002-0.229401839207252i</t>
  </si>
  <si>
    <t xml:space="preserve">0.203236782591874</t>
  </si>
  <si>
    <t xml:space="preserve">-0.104434405086501-0.630516163322063i</t>
  </si>
  <si>
    <t xml:space="preserve">0.199759117801184</t>
  </si>
  <si>
    <t xml:space="preserve">-0.106279478827756+0.3572299901982i</t>
  </si>
  <si>
    <t xml:space="preserve">0.196029920449286</t>
  </si>
  <si>
    <t xml:space="preserve">3.12477575746967E-002+4.71497959244027E-002i</t>
  </si>
  <si>
    <t xml:space="preserve">0.19210763016373</t>
  </si>
  <si>
    <t xml:space="preserve">0.584314879904795+0.105226151264657i</t>
  </si>
  <si>
    <t xml:space="preserve">0.188053073920442</t>
  </si>
  <si>
    <t xml:space="preserve">-6.89234438275649E-002-0.261338738103594i</t>
  </si>
  <si>
    <t xml:space="preserve">0.183928385982142</t>
  </si>
  <si>
    <t xml:space="preserve">0.204554906359963+7.93456348798469E-002i</t>
  </si>
  <si>
    <t xml:space="preserve">0.179795918755804</t>
  </si>
  <si>
    <t xml:space="preserve">0.216148797369863-0.309509122943766i</t>
  </si>
  <si>
    <t xml:space="preserve">0.17571716508214</t>
  </si>
  <si>
    <t xml:space="preserve">-0.247100395502451+0.272339251960817i</t>
  </si>
  <si>
    <t xml:space="preserve">0.171751711977913</t>
  </si>
  <si>
    <t xml:space="preserve">0.122614692156088-0.191006208654144i</t>
  </si>
  <si>
    <t xml:space="preserve">0.167956244967289</t>
  </si>
  <si>
    <t xml:space="preserve">-8.2631212081375E-002-0.12763619701726i</t>
  </si>
  <si>
    <t xml:space="preserve">0.164383620884185</t>
  </si>
  <si>
    <t xml:space="preserve">-0.107986431526723-0.478227750106351i</t>
  </si>
  <si>
    <t xml:space="preserve">0.16108202543387</t>
  </si>
  <si>
    <t xml:space="preserve">-0.420399280067496+5.03911137151355E-002i</t>
  </si>
  <si>
    <t xml:space="preserve">0.158094229905923</t>
  </si>
  <si>
    <t xml:space="preserve">0.20182471549004-0.380020264804684i</t>
  </si>
  <si>
    <t xml:space="preserve">0.155456959274876</t>
  </si>
  <si>
    <t xml:space="preserve">0.202287708953696-0.344615014229225i</t>
  </si>
  <si>
    <t xml:space="preserve">0.153200381557308</t>
  </si>
  <si>
    <t xml:space="preserve">-0.175601639084963-0.10070460240806i</t>
  </si>
  <si>
    <t xml:space="preserve">0.151347725766404</t>
  </si>
  <si>
    <t xml:space="preserve">-0.442008112827101+0.153303168567899i</t>
  </si>
  <si>
    <t xml:space="preserve">0.149915033171364</t>
  </si>
  <si>
    <t xml:space="preserve">0.367355822239411-2.8645812600703E-003i</t>
  </si>
  <si>
    <t xml:space="preserve">0.148911043885374</t>
  </si>
  <si>
    <t xml:space="preserve">-0.341935826565672-0.274321544811439i</t>
  </si>
  <si>
    <t xml:space="preserve">0.148337218128251</t>
  </si>
  <si>
    <t xml:space="preserve">1.17810716915497E-002-5.15774336127295E-002i</t>
  </si>
  <si>
    <t xml:space="preserve">0.148187888893387</t>
  </si>
  <si>
    <t xml:space="preserve">3.38235839967908E-002-6.28738010214501E-002i</t>
  </si>
  <si>
    <t xml:space="preserve">0.148450540246517</t>
  </si>
  <si>
    <t xml:space="preserve">-0.100832351857631+6.84097851852279E-002i</t>
  </si>
  <si>
    <t xml:space="preserve">0.149106203145711</t>
  </si>
  <si>
    <t xml:space="preserve">0.147615847240383+0.507559421295972i</t>
  </si>
  <si>
    <t xml:space="preserve">0.150129958543599</t>
  </si>
  <si>
    <t xml:space="preserve">3.36774586229444E-002+0.224377737435966i</t>
  </si>
  <si>
    <t xml:space="preserve">0.151491535654549</t>
  </si>
  <si>
    <t xml:space="preserve">0.365689408661097-8.74889765976579E-002i</t>
  </si>
  <si>
    <t xml:space="preserve">0.153155991675663</t>
  </si>
  <si>
    <t xml:space="preserve">0.141083194018829-7.35706465853292E-003i</t>
  </si>
  <si>
    <t xml:space="preserve">0.155084457968971</t>
  </si>
  <si>
    <t xml:space="preserve">-0.100903630799815-4.53075494887616E-002i</t>
  </si>
  <si>
    <t xml:space="preserve">0.157234936763609</t>
  </si>
  <si>
    <t xml:space="preserve">0.277892328094605+0.175574669195655i</t>
  </si>
  <si>
    <t xml:space="preserve">0.159563131834301</t>
  </si>
  <si>
    <t xml:space="preserve">1.42416187047327E-002-0.418061766828452i</t>
  </si>
  <si>
    <t xml:space="preserve">0.162023296361604</t>
  </si>
  <si>
    <t xml:space="preserve">1.89679188931255E-002-0.209921982695493i</t>
  </si>
  <si>
    <t xml:space="preserve">0.164569081278015</t>
  </si>
  <si>
    <t xml:space="preserve">0.203221487042595-6.73396904942895E-003i</t>
  </si>
  <si>
    <t xml:space="preserve">0.167154367842572</t>
  </si>
  <si>
    <t xml:space="preserve">0.372983431468239-0.221066795199066i</t>
  </si>
  <si>
    <t xml:space="preserve">0.169734068948194</t>
  </si>
  <si>
    <t xml:space="preserve">-7.12622755107718E-002+0.146991632961194i</t>
  </si>
  <si>
    <t xml:space="preserve">0.172264884727456</t>
  </si>
  <si>
    <t xml:space="preserve">1.9124653732018E-003+9.52654373608701E-002i</t>
  </si>
  <si>
    <t xml:space="preserve">0.174705999354165</t>
  </si>
  <si>
    <t xml:space="preserve">-0.304556977258755-0.152453227797582i</t>
  </si>
  <si>
    <t xml:space="preserve">0.177019707505541</t>
  </si>
  <si>
    <t xml:space="preserve">-0.206599174523766-3.7709750590333E-002i</t>
  </si>
  <si>
    <t xml:space="preserve">0.179171960713735</t>
  </si>
  <si>
    <t xml:space="preserve">-0.278089409788378+0.400551159072056i</t>
  </si>
  <si>
    <t xml:space="preserve">0.181132825753516</t>
  </si>
  <si>
    <t xml:space="preserve">5.82211074434512E-002-4.78067894460126E-002i</t>
  </si>
  <si>
    <t xml:space="preserve">0.182876849240081</t>
  </si>
  <si>
    <t xml:space="preserve">0.407543900915885-9.29035133835644E-002i</t>
  </si>
  <si>
    <t xml:space="preserve">0.184383324700891</t>
  </si>
  <si>
    <t xml:space="preserve">4.69842903630874E-002+0.226766701491049i</t>
  </si>
  <si>
    <t xml:space="preserve">0.185636460491439</t>
  </si>
  <si>
    <t xml:space="preserve">0.517801844711341-6.47947943080176E-002i</t>
  </si>
  <si>
    <t xml:space="preserve">0.186625449001022</t>
  </si>
  <si>
    <t xml:space="preserve">0.120208382777675-0.535538829296661i</t>
  </si>
  <si>
    <t xml:space="preserve">0.187344439596613</t>
  </si>
  <si>
    <t xml:space="preserve">-0.461634578100078+9.16579662330254E-002i</t>
  </si>
  <si>
    <t xml:space="preserve">0.18779241963947</t>
  </si>
  <si>
    <t xml:space="preserve">-0.292521869286996+9.69274702968752E-002i</t>
  </si>
  <si>
    <t xml:space="preserve">0.187973009642024</t>
  </si>
  <si>
    <t xml:space="preserve">0.176168246566093+0.327039535071415i</t>
  </si>
  <si>
    <t xml:space="preserve">0.187894180178566</t>
  </si>
  <si>
    <t xml:space="preserve">4.15100425058612E-003-0.276188280259835i</t>
  </si>
  <si>
    <t xml:space="preserve">0.187567899493501</t>
  </si>
  <si>
    <t xml:space="preserve">0.181729230791164-1.74061904929824E-002i</t>
  </si>
  <si>
    <t xml:space="preserve">0.187009721842827</t>
  </si>
  <si>
    <t xml:space="preserve">6.12542144567552E-003+0.170398797806376i</t>
  </si>
  <si>
    <t xml:space="preserve">0.186238327440786</t>
  </si>
  <si>
    <t xml:space="preserve">-0.387359083023773-0.376080475649674i</t>
  </si>
  <si>
    <t xml:space="preserve">0.185275025453824</t>
  </si>
  <si>
    <t xml:space="preserve">-6.55574706706623E-002-0.13617965061904i</t>
  </si>
  <si>
    <t xml:space="preserve">0.184143231783619</t>
  </si>
  <si>
    <t xml:space="preserve">0.127998849877846-5.34654294811809E-002i</t>
  </si>
  <si>
    <t xml:space="preserve">0.182867933411927</t>
  </si>
  <si>
    <t xml:space="preserve">7.62659774528276E-002-0.183888031252937i</t>
  </si>
  <si>
    <t xml:space="preserve">0.181475150850471</t>
  </si>
  <si>
    <t xml:space="preserve">-0.457960145248476+0.409106265103615i</t>
  </si>
  <si>
    <t xml:space="preserve">0.17999140976279</t>
  </si>
  <si>
    <t xml:space="preserve">-6.17903522212723E-002-0.103713801807268i</t>
  </si>
  <si>
    <t xml:space="preserve">0.178443232121131</t>
  </si>
  <si>
    <t xml:space="preserve">0.328521658979611+6.74410466717353E-002i</t>
  </si>
  <si>
    <t xml:space="preserve">0.176856656353963</t>
  </si>
  <si>
    <t xml:space="preserve">0.216490053415493+0.276810822352975i</t>
  </si>
  <si>
    <t xml:space="preserve">0.175256794856473</t>
  </si>
  <si>
    <t xml:space="preserve">-0.354930390956713+0.174562245498281i</t>
  </si>
  <si>
    <t xml:space="preserve">0.173667436008834</t>
  </si>
  <si>
    <t xml:space="preserve">9.460951531032E-002+0.153654934079476i</t>
  </si>
  <si>
    <t xml:space="preserve">0.172110696508818</t>
  </si>
  <si>
    <t xml:space="preserve">-0.221090459422488+0.148416123348003i</t>
  </si>
  <si>
    <t xml:space="preserve">0.170606728411931</t>
  </si>
  <si>
    <t xml:space="preserve">0.137947188373186-0.294304784289209i</t>
  </si>
  <si>
    <t xml:space="preserve">0.169173483819694</t>
  </si>
  <si>
    <t xml:space="preserve">0.281018625015641+0.113013274207872i</t>
  </si>
  <si>
    <t xml:space="preserve">0.167826538701137</t>
  </si>
  <si>
    <t xml:space="preserve">0.391761118084266-0.136526008526003i</t>
  </si>
  <si>
    <t xml:space="preserve">0.166578975908747</t>
  </si>
  <si>
    <t xml:space="preserve">8.27687326707302E-002+9.60685074444971E-002i</t>
  </si>
  <si>
    <t xml:space="preserve">0.165441326091314</t>
  </si>
  <si>
    <t xml:space="preserve">-6.36517464118694E-002+8.22191521637001E-002i</t>
  </si>
  <si>
    <t xml:space="preserve">0.1644215639427</t>
  </si>
  <si>
    <t xml:space="preserve">0.342496408491789-5.90463717185587E-002i</t>
  </si>
  <si>
    <t xml:space="preserve">0.163525156084816</t>
  </si>
  <si>
    <t xml:space="preserve">-0.256948893572336-9.50169593413785E-003i</t>
  </si>
  <si>
    <t xml:space="preserve">0.16275515588827</t>
  </si>
  <si>
    <t xml:space="preserve">-7.19203336432376E-002-2.41902048319144E-002i</t>
  </si>
  <si>
    <t xml:space="preserve">0.162112339704272</t>
  </si>
  <si>
    <t xml:space="preserve">0.290319280144021-1.75673244959684E-002i</t>
  </si>
  <si>
    <t xml:space="preserve">0.161595378330589</t>
  </si>
  <si>
    <t xml:space="preserve">-2.01670743084315E-003-0.440677200954645i</t>
  </si>
  <si>
    <t xml:space="preserve">0.161201037072015</t>
  </si>
  <si>
    <t xml:space="preserve">0.23240698327162-0.135295178097644i</t>
  </si>
  <si>
    <t xml:space="preserve">0.160924397485993</t>
  </si>
  <si>
    <t xml:space="preserve">-0.10479359820105+6.51321507878631E-002i</t>
  </si>
  <si>
    <t xml:space="preserve">0.160759093825983</t>
  </si>
  <si>
    <t xml:space="preserve">-0.489070315996007-0.17827659011803i</t>
  </si>
  <si>
    <t xml:space="preserve">0.160697557302997</t>
  </si>
  <si>
    <t xml:space="preserve">0.169580223682768+0.402458610214847i</t>
  </si>
  <si>
    <t xml:space="preserve">0.160731261569107</t>
  </si>
  <si>
    <t xml:space="preserve">-0.26072743349877-9.75043631898674E-002i</t>
  </si>
  <si>
    <t xml:space="preserve">0.160850963270917</t>
  </si>
  <si>
    <t xml:space="preserve">0.245355746644748-0.186754687323209i</t>
  </si>
  <si>
    <t xml:space="preserve">0.161046932107512</t>
  </si>
  <si>
    <t xml:space="preserve">-0.196068986456698+0.108398782475582i</t>
  </si>
  <si>
    <t xml:space="preserve">0.161309165534675</t>
  </si>
  <si>
    <t xml:space="preserve">-0.334074168814152-0.295312434120267i</t>
  </si>
  <si>
    <t xml:space="preserve">0.161627584060806</t>
  </si>
  <si>
    <t xml:space="preserve">0.465621703702398+0.342410317119024i</t>
  </si>
  <si>
    <t xml:space="preserve">0.161992203953998</t>
  </si>
  <si>
    <t xml:space="preserve">6.62015875172295E-003+0.225841252480769i</t>
  </si>
  <si>
    <t xml:space="preserve">0.162393285096808</t>
  </si>
  <si>
    <t xml:space="preserve">-0.234576084549667-0.177903096206216i</t>
  </si>
  <si>
    <t xml:space="preserve">0.162821452657742</t>
  </si>
  <si>
    <t xml:space="preserve">-0.374231807121602+0.47560484517619i</t>
  </si>
  <si>
    <t xml:space="preserve">0.16326779216916</t>
  </si>
  <si>
    <t xml:space="preserve">-0.128332891249711-7.51834502959409E-002i</t>
  </si>
  <si>
    <t xml:space="preserve">0.163723918483831</t>
  </si>
  <si>
    <t xml:space="preserve">0.31137045121525-0.170490216478197i</t>
  </si>
  <si>
    <t xml:space="preserve">0.164182019902493</t>
  </si>
  <si>
    <t xml:space="preserve">-0.679528238994028-0.28333249368793i</t>
  </si>
  <si>
    <t xml:space="preserve">0.164634879500282</t>
  </si>
  <si>
    <t xml:space="preserve">1.55462490015306E-002-3.38388343753697E-002i</t>
  </si>
  <si>
    <t xml:space="preserve">0.165075876311819</t>
  </si>
  <si>
    <t xml:space="preserve">5.84422764325029E-002-0.168781697671194i</t>
  </si>
  <si>
    <t xml:space="preserve">0.165498969547366</t>
  </si>
  <si>
    <t xml:space="preserve">0.171524431326233-0.254077695314628i</t>
  </si>
  <si>
    <t xml:space="preserve">0.165898669393956</t>
  </si>
  <si>
    <t xml:space="preserve">-0.13024922224448-0.213383054982652i</t>
  </si>
  <si>
    <t xml:space="preserve">0.1662699981979</t>
  </si>
  <si>
    <t xml:space="preserve">-0.209359084794814+3.68278840950487E-002i</t>
  </si>
  <si>
    <t xml:space="preserve">0.166608445925077</t>
  </si>
  <si>
    <t xml:space="preserve">0.126862375968003+0.306937667751651i</t>
  </si>
  <si>
    <t xml:space="preserve">0.166909923753469</t>
  </si>
  <si>
    <t xml:space="preserve">0.499691071842553-9.68709668547344E-002i</t>
  </si>
  <si>
    <t xml:space="preserve">0.167170719473451</t>
  </si>
  <si>
    <t xml:space="preserve">-0.168734014237579-0.346413567620808i</t>
  </si>
  <si>
    <t xml:space="preserve">0.167387458064134</t>
  </si>
  <si>
    <t xml:space="preserve">-0.387135702517395-0.206837745254981i</t>
  </si>
  <si>
    <t xml:space="preserve">0.167557070391104</t>
  </si>
  <si>
    <t xml:space="preserve">-0.386565903797712+0.549161159627673i</t>
  </si>
  <si>
    <t xml:space="preserve">0.167676772448061</t>
  </si>
  <si>
    <t xml:space="preserve">0.177223730295118+1.08220147521272E-002i</t>
  </si>
  <si>
    <t xml:space="preserve">0.167744056960665</t>
  </si>
  <si>
    <t xml:space="preserve">0.220613458489419-0.164580763410875i</t>
  </si>
  <si>
    <t xml:space="preserve">0.167756698506316</t>
  </si>
  <si>
    <t xml:space="preserve">3.63662539756884E-002-9.52311245833851E-002i</t>
  </si>
  <si>
    <t xml:space="preserve">0.167712772601097</t>
  </si>
  <si>
    <t xml:space="preserve">-3.37490228744093E-002+9.62470186960966E-002i</t>
  </si>
  <si>
    <t xml:space="preserve">0.167610688488261</t>
  </si>
  <si>
    <t xml:space="preserve">-8.91290962896845E-002+0.102636687979765i</t>
  </si>
  <si>
    <t xml:space="preserve">0.167449234655273</t>
  </si>
  <si>
    <t xml:space="preserve">8.83507905026292E-002+4.98741186602686E-002i</t>
  </si>
  <si>
    <t xml:space="preserve">0.167227635432026</t>
  </si>
  <si>
    <t xml:space="preserve">0.328180732301238+0.366082884535404i</t>
  </si>
  <si>
    <t xml:space="preserve">0.166945616403879</t>
  </si>
  <si>
    <t xml:space="preserve">-5.95097053411375E-002+0.248318420752569i</t>
  </si>
  <si>
    <t xml:space="preserve">0.166603475830375</t>
  </si>
  <si>
    <t xml:space="preserve">2.79605758532265E-002+0.322929670741947i</t>
  </si>
  <si>
    <t xml:space="preserve">0.166202158812404</t>
  </si>
  <si>
    <t xml:space="preserve">0.343457478734638+0.305004440794071i</t>
  </si>
  <si>
    <t xml:space="preserve">0.165743330612857</t>
  </si>
  <si>
    <t xml:space="preserve">0.145276713287582-0.281262987975104i</t>
  </si>
  <si>
    <t xml:space="preserve">0.165229445320941</t>
  </si>
  <si>
    <t xml:space="preserve">0.153792406759978-2.11147052149618E-002i</t>
  </si>
  <si>
    <t xml:space="preserve">0.164663805967021</t>
  </si>
  <si>
    <t xml:space="preserve">-0.135721639745789+0.10339417085896i</t>
  </si>
  <si>
    <t xml:space="preserve">0.164050612248155</t>
  </si>
  <si>
    <t xml:space="preserve">-9.76638618651199E-002-0.205613661351072i</t>
  </si>
  <si>
    <t xml:space="preserve">0.16339499221514</t>
  </si>
  <si>
    <t xml:space="preserve">-9.94270826143263E-002+4.78188245128142E-003i</t>
  </si>
  <si>
    <t xml:space="preserve">0.162703014596752</t>
  </si>
  <si>
    <t xml:space="preserve">0.108685897743465+1.32388450590503E-002i</t>
  </si>
  <si>
    <t xml:space="preserve">0.161981678888546</t>
  </si>
  <si>
    <t xml:space="preserve">0.400194532961077+0.42559585343461i</t>
  </si>
  <si>
    <t xml:space="preserve">0.16123888090109</t>
  </si>
  <si>
    <t xml:space="preserve">-1.7931174518379E-002-9.28268048995331E-002i</t>
  </si>
  <si>
    <t xml:space="preserve">0.160483352130887</t>
  </si>
  <si>
    <t xml:space="preserve">-0.183763154439302-0.470498808547904i</t>
  </si>
  <si>
    <t xml:space="preserve">0.159724572068774</t>
  </si>
  <si>
    <t xml:space="preserve">-2.10597953693189E-002+0.309132547276972i</t>
  </si>
  <si>
    <t xml:space="preserve">0.158972653374379</t>
  </si>
  <si>
    <t xml:space="preserve">-0.245222592956251+0.177967013965361i</t>
  </si>
  <si>
    <t xml:space="preserve">0.158238200698507</t>
  </si>
  <si>
    <t xml:space="preserve">-4.26562470393469E-002+4.03462254473429E-002i</t>
  </si>
  <si>
    <t xml:space="preserve">0.157532144803589</t>
  </si>
  <si>
    <t xml:space="preserve">-0.54491454330105+8.80959331396143E-002i</t>
  </si>
  <si>
    <t xml:space="preserve">0.156865554490171</t>
  </si>
  <si>
    <t xml:space="preserve">-0.110987832226035+0.126675503990147i</t>
  </si>
  <si>
    <t xml:space="preserve">0.156249429659225</t>
  </si>
  <si>
    <t xml:space="preserve">-0.19914260471589+1.22166180281253E-002i</t>
  </si>
  <si>
    <t xml:space="preserve">0.15569447960066</t>
  </si>
  <si>
    <t xml:space="preserve">-0.224459582961822-0.469176884253603i</t>
  </si>
  <si>
    <t xml:space="preserve">0.155210891273796</t>
  </si>
  <si>
    <t xml:space="preserve">-0.152559354372926-1.69686663171111E-002i</t>
  </si>
  <si>
    <t xml:space="preserve">0.154808092913636</t>
  </si>
  <si>
    <t xml:space="preserve">-0.167107879750803+8.88252757557977E-002i</t>
  </si>
  <si>
    <t xml:space="preserve">0.154494518737799</t>
  </si>
  <si>
    <t xml:space="preserve">-0.11389944985377-2.46177229152713E-002i</t>
  </si>
  <si>
    <t xml:space="preserve">0.154277380826399</t>
  </si>
  <si>
    <t xml:space="preserve">0.263306281948618+0.342331102664593i</t>
  </si>
  <si>
    <t xml:space="preserve">0.154162454387869</t>
  </si>
  <si>
    <t xml:space="preserve">-3.04647573299315E-002-5.54843734832894E-002i</t>
  </si>
  <si>
    <t xml:space="preserve">0.154153882598721</t>
  </si>
  <si>
    <t xml:space="preserve">0.237494223757811-0.419362975655342i</t>
  </si>
  <si>
    <t xml:space="preserve">0.154254007009592</t>
  </si>
  <si>
    <t xml:space="preserve">0.151470288144865-0.145150547602833i</t>
  </si>
  <si>
    <t xml:space="preserve">0.154463229143486</t>
  </si>
  <si>
    <t xml:space="preserve">-7.09998143005615E-002+8.40942192298251E-002i</t>
  </si>
  <si>
    <t xml:space="preserve">0.154779908379003</t>
  </si>
  <si>
    <t xml:space="preserve">0.192891870965534+0.345508898466377i</t>
  </si>
  <si>
    <t xml:space="preserve">0.155200300520587</t>
  </si>
  <si>
    <t xml:space="preserve">-0.167342353831938+6.56843714378064E-002i</t>
  </si>
  <si>
    <t xml:space="preserve">0.155718540622459</t>
  </si>
  <si>
    <t xml:space="preserve">0.103273531430585+5.22140561258144E-002i</t>
  </si>
  <si>
    <t xml:space="preserve">0.156326672670569</t>
  </si>
  <si>
    <t xml:space="preserve">9.42091217843113E-002+1.79574386575293E-002i</t>
  </si>
  <si>
    <t xml:space="preserve">0.157014727658596</t>
  </si>
  <si>
    <t xml:space="preserve">5.93120831988747E-003-0.178365857205019i</t>
  </si>
  <si>
    <t xml:space="preserve">0.157770850444408</t>
  </si>
  <si>
    <t xml:space="preserve">-0.509710383529471+0.118278888567704i</t>
  </si>
  <si>
    <t xml:space="preserve">0.158581474569623</t>
  </si>
  <si>
    <t xml:space="preserve">-9.71276464928555E-002+0.368539373999645i</t>
  </si>
  <si>
    <t xml:space="preserve">0.159431542996315</t>
  </si>
  <si>
    <t xml:space="preserve">3.9652929836667E-002-5.88789636091832E-002i</t>
  </si>
  <si>
    <t xml:space="preserve">0.160304771492275</t>
  </si>
  <si>
    <t xml:space="preserve">-7.61835726336808E-002-7.99804237887978E-002i</t>
  </si>
  <si>
    <t xml:space="preserve">0.161183950210821</t>
  </si>
  <si>
    <t xml:space="preserve">2.51281682387534E-002+9.59605220509614E-002i</t>
  </si>
  <si>
    <t xml:space="preserve">0.162051277894233</t>
  </si>
  <si>
    <t xml:space="preserve">0.316671421210448+0.295298388635884i</t>
  </si>
  <si>
    <t xml:space="preserve">0.162888722111605</t>
  </si>
  <si>
    <t xml:space="preserve">0.107230072554432+1.74124313085768E-002i</t>
  </si>
  <si>
    <t xml:space="preserve">0.163678398050839</t>
  </si>
  <si>
    <t xml:space="preserve">-1.16751213834589E-002-0.473212726159705i</t>
  </si>
  <si>
    <t xml:space="preserve">0.164402957646681</t>
  </si>
  <si>
    <t xml:space="preserve">1.10017164958076E-002-2.11678972624274E-002i</t>
  </si>
  <si>
    <t xml:space="preserve">0.165045980264875</t>
  </si>
  <si>
    <t xml:space="preserve">-0.184664250003237+0.323255182271957i</t>
  </si>
  <si>
    <t xml:space="preserve">0.165592355795798</t>
  </si>
  <si>
    <t xml:space="preserve">0.317464766848418+0.239612876296474i</t>
  </si>
  <si>
    <t xml:space="preserve">0.166028650853994</t>
  </si>
  <si>
    <t xml:space="preserve">-6.37913319369801E-002+0.106206041170088i</t>
  </si>
  <si>
    <t xml:space="preserve">0.166343448842605</t>
  </si>
  <si>
    <t xml:space="preserve">0.183177455521327-0.2286063467284i</t>
  </si>
  <si>
    <t xml:space="preserve">0.166527654928646</t>
  </si>
  <si>
    <t xml:space="preserve">5.82773402087287E-002-1.87785388644981E-002i</t>
  </si>
  <si>
    <t xml:space="preserve">0.166574757485581</t>
  </si>
  <si>
    <t xml:space="preserve">-0.285573390964236-0.255727588276959i</t>
  </si>
  <si>
    <t xml:space="preserve">0.166481038287674</t>
  </si>
  <si>
    <t xml:space="preserve">0.241025329775186+0.286073268324244i</t>
  </si>
  <si>
    <t xml:space="preserve">0.166245724674621</t>
  </si>
  <si>
    <t xml:space="preserve">0.159779719176684-2.54894874897692E-002i</t>
  </si>
  <si>
    <t xml:space="preserve">0.165871078028088</t>
  </si>
  <si>
    <t xml:space="preserve">-3.06267745390567E-002-0.213915050349177i</t>
  </si>
  <si>
    <t xml:space="preserve">0.165362414192498</t>
  </si>
  <si>
    <t xml:space="preserve">0.185840151251971+1.96417784757958E-002i</t>
  </si>
  <si>
    <t xml:space="preserve">0.164728052904307</t>
  </si>
  <si>
    <t xml:space="preserve">-0.186353239577284-0.310510727225651i</t>
  </si>
  <si>
    <t xml:space="preserve">0.163979194837112</t>
  </si>
  <si>
    <t xml:space="preserve">-0.196499838446427-0.149161417325371i</t>
  </si>
  <si>
    <t xml:space="preserve">0.163129726490646</t>
  </si>
  <si>
    <t xml:space="preserve">0.169942329076536-0.121671738113581i</t>
  </si>
  <si>
    <t xml:space="preserve">0.162195954814065</t>
  </si>
  <si>
    <t xml:space="preserve">-0.318190039424355+0.175658296280156i</t>
  </si>
  <si>
    <t xml:space="preserve">0.16119627512016</t>
  </si>
  <si>
    <t xml:space="preserve">0.160119260420815+5.04588891841351E-004i</t>
  </si>
  <si>
    <t xml:space="preserve">0.16015077747845</t>
  </si>
  <si>
    <t xml:space="preserve">0.354308234615685+0.22521593489894i</t>
  </si>
  <si>
    <t xml:space="preserve">0.159080798333003</t>
  </si>
  <si>
    <t xml:space="preserve">0.294257762903246-0.676608679380928i</t>
  </si>
  <si>
    <t xml:space="preserve">0.158008425537384</t>
  </si>
  <si>
    <t xml:space="preserve">-9.33955573677601E-002+7.33333969159133E-003i</t>
  </si>
  <si>
    <t xml:space="preserve">0.156955966298577</t>
  </si>
  <si>
    <t xml:space="preserve">-0.163927962739123+9.0496113514412E-002i</t>
  </si>
  <si>
    <t xml:space="preserve">0.155945388640687</t>
  </si>
  <si>
    <t xml:space="preserve">0.10467529296875</t>
  </si>
  <si>
    <t xml:space="preserve">0.154997747908107</t>
  </si>
  <si>
    <t xml:space="preserve">-0.163927962739365-9.04961135147957E-002i</t>
  </si>
  <si>
    <t xml:space="preserve">0.154132610501176</t>
  </si>
  <si>
    <t xml:space="preserve">-9.33955573678316E-002-7.33333969127159E-003i</t>
  </si>
  <si>
    <t xml:space="preserve">0.153367487454542</t>
  </si>
  <si>
    <t xml:space="preserve">0.29425776290336+0.676608679380854i</t>
  </si>
  <si>
    <t xml:space="preserve">0.152717290614709</t>
  </si>
  <si>
    <t xml:space="preserve">0.354308234615697-0.225215934898926i</t>
  </si>
  <si>
    <t xml:space="preserve">0.152193824039213</t>
  </si>
  <si>
    <t xml:space="preserve">0.160119260420757-5.04588891930169E-004i</t>
  </si>
  <si>
    <t xml:space="preserve">0.151805322822883</t>
  </si>
  <si>
    <t xml:space="preserve">-0.318190039424362-0.175658296280044i</t>
  </si>
  <si>
    <t xml:space="preserve">0.151556050860184</t>
  </si>
  <si>
    <t xml:space="preserve">0.16994232907655+0.121671738113539i</t>
  </si>
  <si>
    <t xml:space="preserve">0.151445968086544</t>
  </si>
  <si>
    <t xml:space="preserve">-0.196499838446392+0.149161417325401i</t>
  </si>
  <si>
    <t xml:space="preserve">0.151470476522148</t>
  </si>
  <si>
    <t xml:space="preserve">-0.186353239577328+0.310510727225601i</t>
  </si>
  <si>
    <t xml:space="preserve">0.151620252991115</t>
  </si>
  <si>
    <t xml:space="preserve">0.185840151252004-1.96417784757497E-002i</t>
  </si>
  <si>
    <t xml:space="preserve">0.151881174734903</t>
  </si>
  <si>
    <t xml:space="preserve">-3.06267745390976E-002+0.213915050349156i</t>
  </si>
  <si>
    <t xml:space="preserve">0.152234342314208</t>
  </si>
  <si>
    <t xml:space="preserve">0.159779719176745+2.54894874897762E-002i</t>
  </si>
  <si>
    <t xml:space="preserve">0.152656202235428</t>
  </si>
  <si>
    <t xml:space="preserve">0.241025329775122-0.286073268324249i</t>
  </si>
  <si>
    <t xml:space="preserve">0.153118769686794</t>
  </si>
  <si>
    <t xml:space="preserve">-0.285573390964186+0.255727588276941i</t>
  </si>
  <si>
    <t xml:space="preserve">0.153589949668856</t>
  </si>
  <si>
    <t xml:space="preserve">5.82773402086989E-002+1.87785388645327E-002i</t>
  </si>
  <si>
    <t xml:space="preserve">0.154033952699182</t>
  </si>
  <si>
    <t xml:space="preserve">0.183177455521336+0.228606346728357i</t>
  </si>
  <si>
    <t xml:space="preserve">0.154411799207906</t>
  </si>
  <si>
    <t xml:space="preserve">-6.37913319369793E-002-0.10620604117008i</t>
  </si>
  <si>
    <t xml:space="preserve">0.154681904764538</t>
  </si>
  <si>
    <t xml:space="preserve">0.317464766848396-0.23961287629646i</t>
  </si>
  <si>
    <t xml:space="preserve">0.154800736431655</t>
  </si>
  <si>
    <t xml:space="preserve">-0.184664250003262-0.323255182271938i</t>
  </si>
  <si>
    <t xml:space="preserve">0.154723528869663</t>
  </si>
  <si>
    <t xml:space="preserve">1.10017164958119E-002+2.11678972624141E-002i</t>
  </si>
  <si>
    <t xml:space="preserve">0.154405047357432</t>
  </si>
  <si>
    <t xml:space="preserve">-1.16751213834606E-002+0.473212726159736i</t>
  </si>
  <si>
    <t xml:space="preserve">0.153800383680804</t>
  </si>
  <si>
    <t xml:space="preserve">0.107230072554462-1.74124313085826E-002i</t>
  </si>
  <si>
    <t xml:space="preserve">0.152865769904399</t>
  </si>
  <si>
    <t xml:space="preserve">0.316671421210455-0.295298388635889i</t>
  </si>
  <si>
    <t xml:space="preserve">0.151559394405467</t>
  </si>
  <si>
    <t xml:space="preserve">2.51281682387492E-002-9.59605220509867E-002i</t>
  </si>
  <si>
    <t xml:space="preserve">0.149842204229557</t>
  </si>
  <si>
    <t xml:space="preserve">-7.61835726336805E-002+7.9980423788801E-002i</t>
  </si>
  <si>
    <t xml:space="preserve">0.14767867783714</t>
  </si>
  <si>
    <t xml:space="preserve">3.96529298366497E-002+5.88789636091808E-002i</t>
  </si>
  <si>
    <t xml:space="preserve">0.145037552651933</t>
  </si>
  <si>
    <t xml:space="preserve">-9.71276464928528E-002-0.36853937399964i</t>
  </si>
  <si>
    <t xml:space="preserve">0.141892492492211</t>
  </si>
  <si>
    <t xml:space="preserve">-0.509710383529471-0.118278888567702i</t>
  </si>
  <si>
    <t xml:space="preserve">0.138222680955074</t>
  </si>
  <si>
    <t xml:space="preserve">5.9312083198797E-003+0.178365857205007i</t>
  </si>
  <si>
    <t xml:space="preserve">0.134013328113223</t>
  </si>
  <si>
    <t xml:space="preserve">9.42091217842995E-002-1.79574386575283E-002i</t>
  </si>
  <si>
    <t xml:space="preserve">0.129256079449758</t>
  </si>
  <si>
    <t xml:space="preserve">0.103273531430583-5.22140561257953E-002i</t>
  </si>
  <si>
    <t xml:space="preserve">0.123949317768613</t>
  </si>
  <si>
    <t xml:space="preserve">-0.167342353831939-6.56843714378121E-002i</t>
  </si>
  <si>
    <t xml:space="preserve">0.118098350840387</t>
  </si>
  <si>
    <t xml:space="preserve">0.192891870965532-0.345508898466369i</t>
  </si>
  <si>
    <t xml:space="preserve">0.111715479734781</t>
  </si>
  <si>
    <t xml:space="preserve">-7.09998143005647E-002-8.40942192298227E-002i</t>
  </si>
  <si>
    <t xml:space="preserve">0.104819945106663</t>
  </si>
  <si>
    <t xml:space="preserve">0.15147028814487+0.145150547602832i</t>
  </si>
  <si>
    <t xml:space="preserve">9.74377510954323E-002</t>
  </si>
  <si>
    <t xml:space="preserve">0.237494223757811+0.419362975655342i</t>
  </si>
  <si>
    <t xml:space="preserve">8.96013689167545E-002</t>
  </si>
  <si>
    <t xml:space="preserve">-3.04647573299148E-002+5.5484373483291E-002i</t>
  </si>
  <si>
    <t xml:space="preserve">8.13493246214709E-002</t>
  </si>
  <si>
    <t xml:space="preserve">0.263306281948625-0.342331102664615i</t>
  </si>
  <si>
    <t xml:space="preserve">7.27256778179365E-002</t>
  </si>
  <si>
    <t xml:space="preserve">-0.113899449853797+2.46177229152524E-002i</t>
  </si>
  <si>
    <t xml:space="preserve">6.37794003520671E-002</t>
  </si>
  <si>
    <t xml:space="preserve">-0.167107879750822-8.88252757557568E-002i</t>
  </si>
  <si>
    <t xml:space="preserve">5.45636659671562E-002</t>
  </si>
  <si>
    <t xml:space="preserve">-0.152559354372887+1.69686663171085E-002i</t>
  </si>
  <si>
    <t xml:space="preserve">4.513506377971E-002</t>
  </si>
  <si>
    <t xml:space="preserve">-0.224459582961833+0.469176884253586i</t>
  </si>
  <si>
    <t xml:space="preserve">3.55527499690316E-002</t>
  </si>
  <si>
    <t xml:space="preserve">-0.199142604715905-1.22166180281189E-002i</t>
  </si>
  <si>
    <t xml:space="preserve">2.58775533533836E-002</t>
  </si>
  <si>
    <t xml:space="preserve">-0.110987832226046-0.126675503990137i</t>
  </si>
  <si>
    <t xml:space="preserve">1.61710514863334E-002</t>
  </si>
  <si>
    <t xml:space="preserve">-0.544914543301035-8.80959331396027E-002i</t>
  </si>
  <si>
    <t xml:space="preserve">6.49463453228272E-003</t>
  </si>
  <si>
    <t xml:space="preserve">-4.26562470393458E-002-4.0346225447349E-002i</t>
  </si>
  <si>
    <t xml:space="preserve">-3.09142554402778E-003</t>
  </si>
  <si>
    <t xml:space="preserve">-0.24522259295626-0.177967013965367i</t>
  </si>
  <si>
    <t xml:space="preserve">-1.25288830196229E-002</t>
  </si>
  <si>
    <t xml:space="preserve">-2.10597953693194E-002-0.309132547276966i</t>
  </si>
  <si>
    <t xml:space="preserve">-2.17623866683487E-002</t>
  </si>
  <si>
    <t xml:space="preserve">-0.183763154439301+0.470498808547901i</t>
  </si>
  <si>
    <t xml:space="preserve">-3.07402919927692E-002</t>
  </si>
  <si>
    <t xml:space="preserve">-1.79311745183741E-002+9.28268048995445E-002i</t>
  </si>
  <si>
    <t xml:space="preserve">-3.94154023103591E-002</t>
  </si>
  <si>
    <t xml:space="preserve">0.400194532961075-0.425595853434626i</t>
  </si>
  <si>
    <t xml:space="preserve">-4.77456249929312E-002</t>
  </si>
  <si>
    <t xml:space="preserve">0.108685897743456-1.3238845059047E-002i</t>
  </si>
  <si>
    <t xml:space="preserve">-5.56945308582555E-002</t>
  </si>
  <si>
    <t xml:space="preserve">-9.94270826143254E-002-4.78188245127487E-003i</t>
  </si>
  <si>
    <t xml:space="preserve">-6.3231806655713E-002</t>
  </si>
  <si>
    <t xml:space="preserve">-9.76638618651152E-002+0.205613661351078i</t>
  </si>
  <si>
    <t xml:space="preserve">-7.03335927330457E-002</t>
  </si>
  <si>
    <t xml:space="preserve">-0.135721639745782-0.103394170858965i</t>
  </si>
  <si>
    <t xml:space="preserve">-7.69827002737019E-002</t>
  </si>
  <si>
    <t xml:space="preserve">0.153792406759971+2.11147052149593E-002i</t>
  </si>
  <si>
    <t xml:space="preserve">-8.3168704905726E-002</t>
  </si>
  <si>
    <t xml:space="preserve">0.145276713287589+0.28126298797511i</t>
  </si>
  <si>
    <t xml:space="preserve">-8.88879159529027E-002</t>
  </si>
  <si>
    <t xml:space="preserve">0.343457478734636-0.30500444079408i</t>
  </si>
  <si>
    <t xml:space="preserve">-9.41432230752488E-002</t>
  </si>
  <si>
    <t xml:space="preserve">2.79605758532185E-002-0.322929670741946i</t>
  </si>
  <si>
    <t xml:space="preserve">-9.89438244770035E-002</t>
  </si>
  <si>
    <t xml:space="preserve">-5.95097053411348E-002-0.248318420752563i</t>
  </si>
  <si>
    <t xml:space="preserve">-0.103304843195333</t>
  </si>
  <si>
    <t xml:space="preserve">0.328180732301237-0.366082884535409i</t>
  </si>
  <si>
    <t xml:space="preserve">-0.107246840173305</t>
  </si>
  <si>
    <t xml:space="preserve">8.83507905026354E-002-4.98741186602652E-002i</t>
  </si>
  <si>
    <t xml:space="preserve">-0.110795234820975</t>
  </si>
  <si>
    <t xml:space="preserve">-8.91290962896836E-002-0.102636687979775i</t>
  </si>
  <si>
    <t xml:space="preserve">-0.113979645537417</t>
  </si>
  <si>
    <t xml:space="preserve">-3.37490228744128E-002-9.62470186960966E-002i</t>
  </si>
  <si>
    <t xml:space="preserve">-0.116833164168046</t>
  </si>
  <si>
    <t xml:space="preserve">3.63662539756947E-002+9.5231124583378E-002i</t>
  </si>
  <si>
    <t xml:space="preserve">-0.119391579575382</t>
  </si>
  <si>
    <t xml:space="preserve">0.220613458489413+0.164580763410876i</t>
  </si>
  <si>
    <t xml:space="preserve">-0.121692566383663</t>
  </si>
  <si>
    <t xml:space="preserve">0.177223730295118-1.08220147521242E-002i</t>
  </si>
  <si>
    <t xml:space="preserve">-0.123774855501532</t>
  </si>
  <si>
    <t xml:space="preserve">-0.386565903797704-0.549161159627674i</t>
  </si>
  <si>
    <t xml:space="preserve">-0.125677403223013</t>
  </si>
  <si>
    <t xml:space="preserve">-0.387135702517405+0.206837745254976i</t>
  </si>
  <si>
    <t xml:space="preserve">-0.127438575553054</t>
  </si>
  <si>
    <t xml:space="preserve">-0.168734014237576+0.34641356762082i</t>
  </si>
  <si>
    <t xml:space="preserve">-0.129095363905602</t>
  </si>
  <si>
    <t xml:space="preserve">0.499691071842553+9.68709668547232E-002i</t>
  </si>
  <si>
    <t xml:space="preserve">-0.13068264749237</t>
  </si>
  <si>
    <t xml:space="preserve">0.126862375967992-0.306937667751643i</t>
  </si>
  <si>
    <t xml:space="preserve">-0.13223251657907</t>
  </si>
  <si>
    <t xml:space="preserve">-0.209359084794807-3.68278840950442E-002i</t>
  </si>
  <si>
    <t xml:space="preserve">-0.133773669359462</t>
  </si>
  <si>
    <t xml:space="preserve">-0.130249222244484+0.213383054982656i</t>
  </si>
  <si>
    <t xml:space="preserve">-0.135330893518584</t>
  </si>
  <si>
    <t xml:space="preserve">0.171524431326243+0.254077695314632i</t>
  </si>
  <si>
    <t xml:space="preserve">-0.136924641662652</t>
  </si>
  <si>
    <t xml:space="preserve">5.84422764325089E-002+0.168781697671191i</t>
  </si>
  <si>
    <t xml:space="preserve">-0.138570707726588</t>
  </si>
  <si>
    <t xml:space="preserve">1.55462490015302E-002+3.38388343753672E-002i</t>
  </si>
  <si>
    <t xml:space="preserve">-0.140280009276298</t>
  </si>
  <si>
    <t xml:space="preserve">-0.679528238994026+0.28333249368793i</t>
  </si>
  <si>
    <t xml:space="preserve">-0.142058478349836</t>
  </si>
  <si>
    <t xml:space="preserve">0.311370451215243+0.170490216478204i</t>
  </si>
  <si>
    <t xml:space="preserve">-0.143907061178591</t>
  </si>
  <si>
    <t xml:space="preserve">-0.128332891249695+7.51834502959432E-002i</t>
  </si>
  <si>
    <t xml:space="preserve">-0.14582182484635</t>
  </si>
  <si>
    <t xml:space="preserve">-0.37423180712161-0.475604845176204i</t>
  </si>
  <si>
    <t xml:space="preserve">-0.147794166729159</t>
  </si>
  <si>
    <t xml:space="preserve">-0.234576084549678+0.177903096206226i</t>
  </si>
  <si>
    <t xml:space="preserve">-0.149811120459302</t>
  </si>
  <si>
    <t xml:space="preserve">6.62015875172528E-003-0.225841252480766i</t>
  </si>
  <si>
    <t xml:space="preserve">-0.151855750216307</t>
  </si>
  <si>
    <t xml:space="preserve">0.465621703702403-0.342410317119031i</t>
  </si>
  <si>
    <t xml:space="preserve">-0.153907623406926</t>
  </si>
  <si>
    <t xml:space="preserve">-0.334074168814159+0.295312434120259i</t>
  </si>
  <si>
    <t xml:space="preserve">-0.155943350289785</t>
  </si>
  <si>
    <t xml:space="preserve">-0.196068986456704-0.108398782475572i</t>
  </si>
  <si>
    <t xml:space="preserve">-0.157937177859002</t>
  </si>
  <si>
    <t xml:space="preserve">0.245355746644753+0.186754687323208i</t>
  </si>
  <si>
    <t xml:space="preserve">-0.159861624348255</t>
  </si>
  <si>
    <t xml:space="preserve">-0.260727433498771+9.75043631898682E-002i</t>
  </si>
  <si>
    <t xml:space="preserve">-0.161688140070125</t>
  </si>
  <si>
    <t xml:space="preserve">0.169580223682765-0.402458610214843i</t>
  </si>
  <si>
    <t xml:space="preserve">-0.163387779975315</t>
  </si>
  <si>
    <t xml:space="preserve">-0.489070315996003+0.178276590118028i</t>
  </si>
  <si>
    <t xml:space="preserve">-0.164931873306168</t>
  </si>
  <si>
    <t xml:space="preserve">-0.104793598201053-6.51321507878652E-002i</t>
  </si>
  <si>
    <t xml:space="preserve">-0.166292676025062</t>
  </si>
  <si>
    <t xml:space="preserve">0.232406983271623+0.135295178097644i</t>
  </si>
  <si>
    <t xml:space="preserve">-0.167443992310251</t>
  </si>
  <si>
    <t xml:space="preserve">-2.01670743083637E-003+0.440677200954647i</t>
  </si>
  <si>
    <t xml:space="preserve">-0.16836175231232</t>
  </si>
  <si>
    <t xml:space="preserve">0.290319280144025+1.75673244959655E-002i</t>
  </si>
  <si>
    <t xml:space="preserve">-0.169024534530347</t>
  </si>
  <si>
    <t xml:space="preserve">-7.19203336432369E-002+2.41902048319155E-002i</t>
  </si>
  <si>
    <t xml:space="preserve">-0.169414022569067</t>
  </si>
  <si>
    <t xml:space="preserve">-0.256948893572337+9.50169593413921E-003i</t>
  </si>
  <si>
    <t xml:space="preserve">-0.169515387643</t>
  </si>
  <si>
    <t xml:space="preserve">0.342496408491799+5.90463717185564E-002i</t>
  </si>
  <si>
    <t xml:space="preserve">-0.169317589962555</t>
  </si>
  <si>
    <t xml:space="preserve">-6.36517464118705E-002-8.22191521637067E-002i</t>
  </si>
  <si>
    <t xml:space="preserve">-0.168813594029459</t>
  </si>
  <si>
    <t xml:space="preserve">8.27687326707287E-002-9.60685074444945E-002i</t>
  </si>
  <si>
    <t xml:space="preserve">-0.168000494840842</t>
  </si>
  <si>
    <t xml:space="preserve">0.391761118084269+0.136526008525998i</t>
  </si>
  <si>
    <t xml:space="preserve">-0.166879554008328</t>
  </si>
  <si>
    <t xml:space="preserve">0.281018625015641-0.113013274207877i</t>
  </si>
  <si>
    <t xml:space="preserve">-0.165456146795351</t>
  </si>
  <si>
    <t xml:space="preserve">0.137947188373189+0.294304784289211i</t>
  </si>
  <si>
    <t xml:space="preserve">-0.163739623018536</t>
  </si>
  <si>
    <t xml:space="preserve">-0.221090459422489-0.148416123348009i</t>
  </si>
  <si>
    <t xml:space="preserve">-0.161743086604627</t>
  </si>
  <si>
    <t xml:space="preserve">9.46095153103148E-002-0.153654934079481i</t>
  </si>
  <si>
    <t xml:space="preserve">-0.159483100303454</t>
  </si>
  <si>
    <t xml:space="preserve">-0.354930390956714-0.174562245498277i</t>
  </si>
  <si>
    <t xml:space="preserve">-0.156979323593323</t>
  </si>
  <si>
    <t xml:space="preserve">0.216490053415488-0.276810822352976i</t>
  </si>
  <si>
    <t xml:space="preserve">-0.154254093146156</t>
  </si>
  <si>
    <t xml:space="preserve">0.328521658979614-6.74410466717395E-002i</t>
  </si>
  <si>
    <t xml:space="preserve">-0.151331956318609</t>
  </si>
  <si>
    <t xml:space="preserve">-6.17903522212789E-002+0.103713801807265i</t>
  </si>
  <si>
    <t xml:space="preserve">-0.148239168980979</t>
  </si>
  <si>
    <t xml:space="preserve">-0.457960145248481-0.409106265103605i</t>
  </si>
  <si>
    <t xml:space="preserve">-0.145003169572402</t>
  </si>
  <si>
    <t xml:space="preserve">7.62659774528319E-002+0.183888031252936i</t>
  </si>
  <si>
    <t xml:space="preserve">-0.141652041569702</t>
  </si>
  <si>
    <t xml:space="preserve">0.127998849877835+5.34654294811799E-002i</t>
  </si>
  <si>
    <t xml:space="preserve">-0.138213976575308</t>
  </si>
  <si>
    <t xml:space="preserve">-6.55574706706628E-002+0.136179650619051i</t>
  </si>
  <si>
    <t xml:space="preserve">-0.134716749970854</t>
  </si>
  <si>
    <t xml:space="preserve">-0.387359083023766+0.376080475649682i</t>
  </si>
  <si>
    <t xml:space="preserve">-0.131187220557086</t>
  </si>
  <si>
    <t xml:space="preserve">6.12542144567396E-003-0.17039879780637i</t>
  </si>
  <si>
    <t xml:space="preserve">-0.127650864823653</t>
  </si>
  <si>
    <t xml:space="preserve">0.181729230791172+1.74061904929826E-002i</t>
  </si>
  <si>
    <t xml:space="preserve">-0.124131355485484</t>
  </si>
  <si>
    <t xml:space="preserve">4.15100425058823E-003+0.276188280259837i</t>
  </si>
  <si>
    <t xml:space="preserve">-0.120650192712286</t>
  </si>
  <si>
    <t xml:space="preserve">0.176168246566101-0.327039535071417i</t>
  </si>
  <si>
    <t xml:space="preserve">-0.117226395094878</t>
  </si>
  <si>
    <t xml:space="preserve">-0.292521869286997-9.69274702968785E-002i</t>
  </si>
  <si>
    <t xml:space="preserve">-0.113876255870975</t>
  </si>
  <si>
    <t xml:space="preserve">-0.46163457810008-9.16579662330271E-002i</t>
  </si>
  <si>
    <t xml:space="preserve">-0.110613168310594</t>
  </si>
  <si>
    <t xml:space="preserve">0.12020838277768+0.535538829296664i</t>
  </si>
  <si>
    <t xml:space="preserve">-0.107447522476512</t>
  </si>
  <si>
    <t xml:space="preserve">0.517801844711342+6.479479430801E-002i</t>
  </si>
  <si>
    <t xml:space="preserve">-0.104386673867848</t>
  </si>
  <si>
    <t xml:space="preserve">4.69842903630862E-002-0.226766701491049i</t>
  </si>
  <si>
    <t xml:space="preserve">-0.10143498276491</t>
  </si>
  <si>
    <t xml:space="preserve">0.407543900915884+9.29035133835566E-002i</t>
  </si>
  <si>
    <t xml:space="preserve">-9.85939214598031E-002</t>
  </si>
  <si>
    <t xml:space="preserve">5.82211074434494E-002+4.78067894460141E-002i</t>
  </si>
  <si>
    <t xml:space="preserve">-9.58622450171239E-002</t>
  </si>
  <si>
    <t xml:space="preserve">-0.278089409788386-0.400551159072053i</t>
  </si>
  <si>
    <t xml:space="preserve">-9.32362197970567E-002</t>
  </si>
  <si>
    <t xml:space="preserve">-0.206599174523764+3.77097505903393E-002i</t>
  </si>
  <si>
    <t xml:space="preserve">-9.07099027202913E-002</t>
  </si>
  <si>
    <t xml:space="preserve">-0.304556977258749+0.152453227797571i</t>
  </si>
  <si>
    <t xml:space="preserve">-8.82754631876834E-002</t>
  </si>
  <si>
    <t xml:space="preserve">1.91246537319929E-003-9.52654373608696E-002i</t>
  </si>
  <si>
    <t xml:space="preserve">-8.59235387097453E-002</t>
  </si>
  <si>
    <t xml:space="preserve">-7.126227551077E-002-0.146991632961208i</t>
  </si>
  <si>
    <t xml:space="preserve">-8.36436146692324E-002</t>
  </si>
  <si>
    <t xml:space="preserve">0.372983431468229+0.221066795199072i</t>
  </si>
  <si>
    <t xml:space="preserve">-8.14244182460576E-002</t>
  </si>
  <si>
    <t xml:space="preserve">0.203221487042604+6.73396904942858E-003i</t>
  </si>
  <si>
    <t xml:space="preserve">-7.92543163835983E-002</t>
  </si>
  <si>
    <t xml:space="preserve">1.89679188931303E-002+0.20992198269549i</t>
  </si>
  <si>
    <t xml:space="preserve">-7.71217077695106E-002</t>
  </si>
  <si>
    <t xml:space="preserve">1.42416187047377E-002+0.418061766828442i</t>
  </si>
  <si>
    <t xml:space="preserve">-7.50153991369839E-002</t>
  </si>
  <si>
    <t xml:space="preserve">0.277892328094599-0.175574669195659i</t>
  </si>
  <si>
    <t xml:space="preserve">-7.29249567530371E-002</t>
  </si>
  <si>
    <t xml:space="preserve">-0.100903630799818+4.53075494887599E-002i</t>
  </si>
  <si>
    <t xml:space="preserve">-7.08410247327745E-002</t>
  </si>
  <si>
    <t xml:space="preserve">0.141083194018822+7.3570646585342E-003i</t>
  </si>
  <si>
    <t xml:space="preserve">-6.87556027815311E-002</t>
  </si>
  <si>
    <t xml:space="preserve">0.365689408661097+8.74889765976608E-002i</t>
  </si>
  <si>
    <t xml:space="preserve">-6.66622770952991E-002</t>
  </si>
  <si>
    <t xml:space="preserve">3.36774586229434E-002-0.224377737435961i</t>
  </si>
  <si>
    <t xml:space="preserve">-6.45563994148976E-002</t>
  </si>
  <si>
    <t xml:space="preserve">0.147615847240383-0.507559421295976i</t>
  </si>
  <si>
    <t xml:space="preserve">-6.243521059926E-002</t>
  </si>
  <si>
    <t xml:space="preserve">-0.100832351857632-6.84097851852286E-002i</t>
  </si>
  <si>
    <t xml:space="preserve">-6.02979065240655E-002</t>
  </si>
  <si>
    <t xml:space="preserve">3.38235839967864E-002+6.28738010214456E-002i</t>
  </si>
  <si>
    <t xml:space="preserve">-5.81456455885072E-002</t>
  </si>
  <si>
    <t xml:space="preserve">1.17810716915505E-002+5.15774336127292E-002i</t>
  </si>
  <si>
    <t xml:space="preserve">-5.59814985895689E-002</t>
  </si>
  <si>
    <t xml:space="preserve">-0.341935826565675+0.27432154481144i</t>
  </si>
  <si>
    <t xml:space="preserve">-5.38103431644145E-002</t>
  </si>
  <si>
    <t xml:space="preserve">0.367355822239408+2.864581260069E-003i</t>
  </si>
  <si>
    <t xml:space="preserve">-5.16387063732275E-002</t>
  </si>
  <si>
    <t xml:space="preserve">-0.442008112827102-0.153303168567894i</t>
  </si>
  <si>
    <t xml:space="preserve">-4.94745602648752E-002</t>
  </si>
  <si>
    <t xml:space="preserve">-0.175601639084963+0.100704602408061i</t>
  </si>
  <si>
    <t xml:space="preserve">-4.73270764066497E-002</t>
  </si>
  <si>
    <t xml:space="preserve">0.202287708953695+0.344615014229221i</t>
  </si>
  <si>
    <t xml:space="preserve">-4.52063463409544E-002</t>
  </si>
  <si>
    <t xml:space="preserve">0.201824715490044+0.380020264804682i</t>
  </si>
  <si>
    <t xml:space="preserve">-4.31230757340498E-002</t>
  </si>
  <si>
    <t xml:space="preserve">-0.420399280067496-5.03911137151338E-002i</t>
  </si>
  <si>
    <t xml:space="preserve">-4.10882605871547E-002</t>
  </si>
  <si>
    <t xml:space="preserve">-0.107986431526725+0.478227750106349i</t>
  </si>
  <si>
    <t xml:space="preserve">-3.91128542754807E-002</t>
  </si>
  <si>
    <t xml:space="preserve">-8.26312120813774E-002+0.12763619701726i</t>
  </si>
  <si>
    <t xml:space="preserve">-3.72074343583902E-002</t>
  </si>
  <si>
    <t xml:space="preserve">0.122614692156088+0.191006208654144i</t>
  </si>
  <si>
    <t xml:space="preserve">-3.53818780612732E-002</t>
  </si>
  <si>
    <t xml:space="preserve">-0.247100395502453-0.272339251960812i</t>
  </si>
  <si>
    <t xml:space="preserve">-3.3645055069638E-002</t>
  </si>
  <si>
    <t xml:space="preserve">0.216148797369862+0.309509122943765i</t>
  </si>
  <si>
    <t xml:space="preserve">-3.20045458061422E-002</t>
  </si>
  <si>
    <t xml:space="preserve">0.204554906359964-7.9345634879849E-002i</t>
  </si>
  <si>
    <t xml:space="preserve">-3.04663926945796E-002</t>
  </si>
  <si>
    <t xml:space="preserve">-6.89234438275673E-002+0.261338738103594i</t>
  </si>
  <si>
    <t xml:space="preserve">-2.90348910685112E-002</t>
  </si>
  <si>
    <t xml:space="preserve">0.584314879904791-0.105226151264659i</t>
  </si>
  <si>
    <t xml:space="preserve">-2.77124253776849E-002</t>
  </si>
  <si>
    <t xml:space="preserve">3.12477575746994E-002-4.71497959243959E-002i</t>
  </si>
  <si>
    <t xml:space="preserve">-2.64993552076613E-002</t>
  </si>
  <si>
    <t xml:space="preserve">-0.106279478827757-0.357229990198203i</t>
  </si>
  <si>
    <t xml:space="preserve">-2.53939543851058E-002</t>
  </si>
  <si>
    <t xml:space="preserve">-0.1044344050865+0.630516163322061i</t>
  </si>
  <si>
    <t xml:space="preserve">-2.43924051233118E-002</t>
  </si>
  <si>
    <t xml:space="preserve">-6.55612236752556E-002+0.229401839207246i</t>
  </si>
  <si>
    <t xml:space="preserve">-2.34888478014802E-002</t>
  </si>
  <si>
    <t xml:space="preserve">0.106046939659269-0.222364045346907i</t>
  </si>
  <si>
    <t xml:space="preserve">-2.26754855997452E-002</t>
  </si>
  <si>
    <t xml:space="preserve">0.301441432470631+7.32026353250536E-002i</t>
  </si>
  <si>
    <t xml:space="preserve">-2.19427418625337E-002</t>
  </si>
  <si>
    <t xml:space="preserve">0.197812658109928-4.09399989182386E-002i</t>
  </si>
  <si>
    <t xml:space="preserve">-2.12794667675045E-002</t>
  </si>
  <si>
    <t xml:space="preserve">-9.13833256112584E-002-0.208865908271582i</t>
  </si>
  <si>
    <t xml:space="preserve">-2.0673188666451E-002</t>
  </si>
  <si>
    <t xml:space="preserve">-0.482064005110166+3.8045596090486E-002i</t>
  </si>
  <si>
    <t xml:space="preserve">-2.01104043664266E-002</t>
  </si>
  <si>
    <t xml:space="preserve">0.161104956359387-0.375677579605938i</t>
  </si>
  <si>
    <t xml:space="preserve">-1.95769016593702E-002</t>
  </si>
  <si>
    <t xml:space="preserve">0.156738745296794-0.346669799805427i</t>
  </si>
  <si>
    <t xml:space="preserve">-1.90581066087083E-002</t>
  </si>
  <si>
    <t xml:space="preserve">0.124964859390384-5.06320577220633E-002i</t>
  </si>
  <si>
    <t xml:space="preserve">-1.85394474798937E-002</t>
  </si>
  <si>
    <t xml:space="preserve">0.158525067024912-3.86792867451361E-002i</t>
  </si>
  <si>
    <t xml:space="preserve">-1.80067267724672E-002</t>
  </si>
  <si>
    <t xml:space="preserve">-2.2228605353062E-002-0.337257676626215i</t>
  </si>
  <si>
    <t xml:space="preserve">-1.74464925832411E-002</t>
  </si>
  <si>
    <t xml:space="preserve">-0.110266710063046+2.60286502515767E-002i</t>
  </si>
  <si>
    <t xml:space="preserve">-1.68464005081262E-002</t>
  </si>
  <si>
    <t xml:space="preserve">-0.423382075942716+0.197756695245816i</t>
  </si>
  <si>
    <t xml:space="preserve">-1.61955574735938E-002</t>
  </si>
  <si>
    <t xml:space="preserve">0.256080010518209+0.127502518446725i</t>
  </si>
  <si>
    <t xml:space="preserve">-1.54848392727003E-002</t>
  </si>
  <si>
    <t xml:space="preserve">-1.68792378086454E-002+9.34558030276614E-002i</t>
  </si>
  <si>
    <t xml:space="preserve">-1.47071741552198E-002</t>
  </si>
  <si>
    <t xml:space="preserve">7.50614591725808E-002-0.156179184386488i</t>
  </si>
  <si>
    <t xml:space="preserve">-1.38577855726384E-002</t>
  </si>
  <si>
    <t xml:space="preserve">1.57854538631961E-002-0.377741863965511i</t>
  </si>
  <si>
    <t xml:space="preserve">-1.29343880883997E-002</t>
  </si>
  <si>
    <t xml:space="preserve">0.249435175305508+5.17535196042405E-002i</t>
  </si>
  <si>
    <t xml:space="preserve">-1.19373315101976E-002</t>
  </si>
  <si>
    <t xml:space="preserve">-0.349159010217903-0.201465009805863i</t>
  </si>
  <si>
    <t xml:space="preserve">-1.08696894595267E-002</t>
  </si>
  <si>
    <t xml:space="preserve">-0.710436319339538-4.09109779378322E-002i</t>
  </si>
  <si>
    <t xml:space="preserve">-9.73728983701568E-003</t>
  </si>
  <si>
    <t xml:space="preserve">0.288504799289117+0.50434645484277i</t>
  </si>
  <si>
    <t xml:space="preserve">-8.54868594130561E-003</t>
  </si>
  <si>
    <t xml:space="preserve">-5.93873268705624E-002+5.87859992573557E-002i</t>
  </si>
  <si>
    <t xml:space="preserve">-7.31506832438356E-003</t>
  </si>
  <si>
    <t xml:space="preserve">-3.0257774073551E-002+0.184475128165775i</t>
  </si>
  <si>
    <t xml:space="preserve">-6.05011878688885E-003</t>
  </si>
  <si>
    <t xml:space="preserve">0.669346329924068+6.86166073510327E-002i</t>
  </si>
  <si>
    <t xml:space="preserve">-4.76980920286257E-003</t>
  </si>
  <si>
    <t xml:space="preserve">-0.471035599875545-0.230372275038889i</t>
  </si>
  <si>
    <t xml:space="preserve">-3.49214908557476E-003</t>
  </si>
  <si>
    <t xml:space="preserve">-0.221337786167711+0.384585635969165i</t>
  </si>
  <si>
    <t xml:space="preserve">-2.23688693700013E-003</t>
  </si>
  <si>
    <t xml:space="preserve">0.436479490592357-0.155082200399772i</t>
  </si>
  <si>
    <t xml:space="preserve">-1.02517143803405E-003</t>
  </si>
  <si>
    <t xml:space="preserve">0.1409260190406+0.36799606702793i</t>
  </si>
  <si>
    <t xml:space="preserve">1.20820587643896E-004</t>
  </si>
  <si>
    <t xml:space="preserve">0.246723757671286-0.29858494634939i</t>
  </si>
  <si>
    <t xml:space="preserve">1.17828178505222E-003</t>
  </si>
  <si>
    <t xml:space="preserve">-0.32733707913062-0.398516022753601i</t>
  </si>
  <si>
    <t xml:space="preserve">2.12418925854621E-003</t>
  </si>
  <si>
    <t xml:space="preserve">0.132542020607265+0.255825166742173i</t>
  </si>
  <si>
    <t xml:space="preserve">2.93572838435201E-003</t>
  </si>
  <si>
    <t xml:space="preserve">6.69443378698844E-002-0.351504396778185i</t>
  </si>
  <si>
    <t xml:space="preserve">3.59071671762714E-003</t>
  </si>
  <si>
    <t xml:space="preserve">-0.313084922897813+0.337652723970683i</t>
  </si>
  <si>
    <t xml:space="preserve">4.0680192900364E-003</t>
  </si>
  <si>
    <t xml:space="preserve">0.252660014533051+0.462437822257441i</t>
  </si>
  <si>
    <t xml:space="preserve">4.3479468086707E-003</t>
  </si>
  <si>
    <t xml:space="preserve">-0.181488101087861+4.22097904533064E-003i</t>
  </si>
  <si>
    <t xml:space="preserve">4.41262866722094E-003</t>
  </si>
  <si>
    <t xml:space="preserve">-0.116993362055057+0.411453687570054i</t>
  </si>
  <si>
    <t xml:space="preserve">4.24635325514512E-003</t>
  </si>
  <si>
    <t xml:space="preserve">0.383465856805593+0.202798954011119i</t>
  </si>
  <si>
    <t xml:space="preserve">3.83586878588732E-003</t>
  </si>
  <si>
    <t xml:space="preserve">-0.297136177911499-0.397340111115928i</t>
  </si>
  <si>
    <t xml:space="preserve">3.17063874315555E-003</t>
  </si>
  <si>
    <t xml:space="preserve">-5.42794508211586E-002+2.5801951064181E-002i</t>
  </si>
  <si>
    <t xml:space="preserve">2.24304704398805E-003</t>
  </si>
  <si>
    <t xml:space="preserve">-4.41169814068707E-002+0.120153811022642i</t>
  </si>
  <si>
    <t xml:space="preserve">1.04854911537424E-003</t>
  </si>
  <si>
    <t xml:space="preserve">-0.143490829677699+0.102222368765973i</t>
  </si>
  <si>
    <t xml:space="preserve">-4.14233747863632E-004</t>
  </si>
  <si>
    <t xml:space="preserve">0.465791320290558+9.13429041588613E-003i</t>
  </si>
  <si>
    <t xml:space="preserve">-2.14347815922451E-003</t>
  </si>
  <si>
    <t xml:space="preserve">-0.125981802948238-0.321732881435471i</t>
  </si>
  <si>
    <t xml:space="preserve">-4.13418073050865E-003</t>
  </si>
  <si>
    <t xml:space="preserve">-5.35481642691429E-002+0.114128533721225i</t>
  </si>
  <si>
    <t xml:space="preserve">-6.37823742914784E-003</t>
  </si>
  <si>
    <t xml:space="preserve">0.348471818369778-0.386772676228169i</t>
  </si>
  <si>
    <t xml:space="preserve">-8.86457796652795E-003</t>
  </si>
  <si>
    <t xml:space="preserve">-0.411979950398697-0.308331395336703i</t>
  </si>
  <si>
    <t xml:space="preserve">-1.15793518535589E-002</t>
  </si>
  <si>
    <t xml:space="preserve">-0.264586387159177+0.290093881445452i</t>
  </si>
  <si>
    <t xml:space="preserve">-1.45061617191607E-002</t>
  </si>
  <si>
    <t xml:space="preserve">-0.188281364779862+0.145909767506718i</t>
  </si>
  <si>
    <t xml:space="preserve">-1.76263385557049E-002</t>
  </si>
  <si>
    <t xml:space="preserve">0.143837271711013-9.43862578996508E-002i</t>
  </si>
  <si>
    <t xml:space="preserve">-2.09192527520956E-002</t>
  </si>
  <si>
    <t xml:space="preserve">-3.57686647799551E-002-2.86599575562618E-002i</t>
  </si>
  <si>
    <t xml:space="preserve">-2.43626541164053E-002</t>
  </si>
  <si>
    <t xml:space="preserve">9.2129962233917E-002+0.341862987692942i</t>
  </si>
  <si>
    <t xml:space="preserve">-2.79330335884856E-002</t>
  </si>
  <si>
    <t xml:space="preserve">0.307351073374629-9.63288770216186E-002i</t>
  </si>
  <si>
    <t xml:space="preserve">-3.1605999007893E-002</t>
  </si>
  <si>
    <t xml:space="preserve">-0.136613477160872-0.135832806198634i</t>
  </si>
  <si>
    <t xml:space="preserve">-3.53566571388957E-002</t>
  </si>
  <si>
    <t xml:space="preserve">0.156086726890846+0.15616555401376i</t>
  </si>
  <si>
    <t xml:space="preserve">-3.91599941635553E-002</t>
  </si>
  <si>
    <t xml:space="preserve">0.312397533803605+0.156270235438816i</t>
  </si>
  <si>
    <t xml:space="preserve">-4.29912470331483E-002</t>
  </si>
  <si>
    <t xml:space="preserve">0.294972969000475-5.27569300590987E-002i</t>
  </si>
  <si>
    <t xml:space="preserve">-4.68262584110574E-002</t>
  </si>
  <si>
    <t xml:space="preserve">0.414962858940146+0.103958909572038i</t>
  </si>
  <si>
    <t xml:space="preserve">-5.06418084365438E-002</t>
  </si>
  <si>
    <t xml:space="preserve">3.04150323651501E-002-0.342754808457948i</t>
  </si>
  <si>
    <t xml:space="preserve">-5.44159171751247E-002</t>
  </si>
  <si>
    <t xml:space="preserve">-4.1144315480201E-002-0.628937172249437i</t>
  </si>
  <si>
    <t xml:space="preserve">-5.81281123811302E-002</t>
  </si>
  <si>
    <t xml:space="preserve">-0.432244398143174+0.138981656500862i</t>
  </si>
  <si>
    <t xml:space="preserve">-6.17596580624945E-002</t>
  </si>
  <si>
    <t xml:space="preserve">4.30441478317813E-002-5.62501830896726E-002i</t>
  </si>
  <si>
    <t xml:space="preserve">-6.529374028581E-002</t>
  </si>
  <si>
    <t xml:space="preserve">5.30595098842969E-002-8.45968663348017E-002i</t>
  </si>
  <si>
    <t xml:space="preserve">-6.87156076685519E-002</t>
  </si>
  <si>
    <t xml:space="preserve">0.240200995449148-3.65392122393757E-003i</t>
  </si>
  <si>
    <t xml:space="preserve">-7.20126650514465E-002</t>
  </si>
  <si>
    <t xml:space="preserve">0.288993620071062-0.177684537504573i</t>
  </si>
  <si>
    <t xml:space="preserve">-7.51745199031007E-002</t>
  </si>
  <si>
    <t xml:space="preserve">8.84114521378291E-002-0.822790787564277i</t>
  </si>
  <si>
    <t xml:space="preserve">-7.81929820571291E-002</t>
  </si>
  <si>
    <t xml:space="preserve">-0.225079990616725+0.379262786013403i</t>
  </si>
  <si>
    <t xml:space="preserve">-8.10620183957336E-002</t>
  </si>
  <si>
    <t xml:space="preserve">0.33696895312483+0.396296993279001i</t>
  </si>
  <si>
    <t xml:space="preserve">-8.37776650506899E-002</t>
  </si>
  <si>
    <t xml:space="preserve">-9.28957549158709E-002-0.437251754254977i</t>
  </si>
  <si>
    <t xml:space="preserve">-8.63379005724524E-002</t>
  </si>
  <si>
    <t xml:space="preserve">-0.121180398034005-0.316740970851278i</t>
  </si>
  <si>
    <t xml:space="preserve">-8.87424843020363E-002</t>
  </si>
  <si>
    <t xml:space="preserve">-0.282360220854095+0.181413059047045i</t>
  </si>
  <si>
    <t xml:space="preserve">-9.09927648525447E-002</t>
  </si>
  <si>
    <t xml:space="preserve">0.230234465852692+0.359190808222295i</t>
  </si>
  <si>
    <t xml:space="preserve">-9.30914641544567E-002</t>
  </si>
  <si>
    <t xml:space="preserve">0.298946457662585-0.328433958404305i</t>
  </si>
  <si>
    <t xml:space="preserve">-9.5042442931048E-002</t>
  </si>
  <si>
    <t xml:space="preserve">-0.234176778569896-0.493609947444966i</t>
  </si>
  <si>
    <t xml:space="preserve">-9.6850453740706E-002</t>
  </si>
  <si>
    <t xml:space="preserve">-0.475328202740995+0.656789646375149i</t>
  </si>
  <si>
    <t xml:space="preserve">-9.85208878480214E-002</t>
  </si>
  <si>
    <t xml:space="preserve">0.246588980106993+0.13281735116123i</t>
  </si>
  <si>
    <t xml:space="preserve">-0.100059522165278</t>
  </si>
  <si>
    <t xml:space="preserve">0.305295855396265-0.189643151183842i</t>
  </si>
  <si>
    <t xml:space="preserve">-0.101472272343638</t>
  </si>
  <si>
    <t xml:space="preserve">1.57966652227557E-002+0.444949957407375i</t>
  </si>
  <si>
    <t xml:space="preserve">-0.102764957795351</t>
  </si>
  <si>
    <t xml:space="preserve">6.824438865391E-002-7.63499721641483E-002i</t>
  </si>
  <si>
    <t xml:space="preserve">-0.103943084004216</t>
  </si>
  <si>
    <t xml:space="preserve">0.186638216533932-2.32269506594487E-002i</t>
  </si>
  <si>
    <t xml:space="preserve">-0.105011646943441</t>
  </si>
  <si>
    <t xml:space="preserve">-0.162451791239345+6.2000708331955E-002i</t>
  </si>
  <si>
    <t xml:space="preserve">-0.105974963782567</t>
  </si>
  <si>
    <t xml:space="preserve">-0.187479571593327+0.425757110733373i</t>
  </si>
  <si>
    <t xml:space="preserve">-0.106836533344883</t>
  </si>
  <si>
    <t xml:space="preserve">-0.231337415312975+0.171940028572995i</t>
  </si>
  <si>
    <t xml:space="preserve">-0.107598928991858</t>
  </si>
  <si>
    <t xml:space="preserve">4.31681534056336E-003-3.17989967085934E-002i</t>
  </si>
  <si>
    <t xml:space="preserve">-0.108263725780964</t>
  </si>
  <si>
    <t xml:space="preserve">-0.342191127130844+0.216536151243704i</t>
  </si>
  <si>
    <t xml:space="preserve">-0.108831462887782</t>
  </si>
  <si>
    <t xml:space="preserve">-0.383016370989944+0.443256500065211i</t>
  </si>
  <si>
    <t xml:space="preserve">-0.109301641422743</t>
  </si>
  <si>
    <t xml:space="preserve">0.716531558713761+0.245836660374542i</t>
  </si>
  <si>
    <t xml:space="preserve">-0.109672756927057</t>
  </si>
  <si>
    <t xml:space="preserve">9.61475337800471E-002+0.128197455864781i</t>
  </si>
  <si>
    <t xml:space="preserve">-0.109942365020612</t>
  </si>
  <si>
    <t xml:space="preserve">2.50351222007E-002-5.59713185244929E-002i</t>
  </si>
  <si>
    <t xml:space="preserve">-0.110107177914825</t>
  </si>
  <si>
    <t xml:space="preserve">-5.69462163431076E-002-0.305482312784028i</t>
  </si>
  <si>
    <t xml:space="preserve">-0.110163188812041</t>
  </si>
  <si>
    <t xml:space="preserve">0.113768735666655-1.70658747411374E-002i</t>
  </si>
  <si>
    <t xml:space="preserve">-0.110105820604679</t>
  </si>
  <si>
    <t xml:space="preserve">0.239348349563971-0.11826327660985i</t>
  </si>
  <si>
    <t xml:space="preserve">-0.109930094774174</t>
  </si>
  <si>
    <t xml:space="preserve">5.75377312928779E-002-0.296384956814199i</t>
  </si>
  <si>
    <t xml:space="preserve">-0.109630815981757</t>
  </si>
  <si>
    <t xml:space="preserve">-0.299558757070126-0.146813989701248i</t>
  </si>
  <si>
    <t xml:space="preserve">-0.109202767547427</t>
  </si>
  <si>
    <t xml:space="preserve">0.120182416372511-4.25710473887543E-002i</t>
  </si>
  <si>
    <t xml:space="preserve">-0.108640912834629</t>
  </si>
  <si>
    <t xml:space="preserve">6.47287221362898E-002+5.53577605591403E-002i</t>
  </si>
  <si>
    <t xml:space="preserve">-0.107940597497739</t>
  </si>
  <si>
    <t xml:space="preserve">0.207724533796388-0.240909647908312i</t>
  </si>
  <si>
    <t xml:space="preserve">-0.107097747606412</t>
  </si>
  <si>
    <t xml:space="preserve">-0.472152432374246+0.30002160510043i</t>
  </si>
  <si>
    <t xml:space="preserve">-0.106109058831379</t>
  </si>
  <si>
    <t xml:space="preserve">0.335250147236899+2.70637898390452E-002i</t>
  </si>
  <si>
    <t xml:space="preserve">-0.104972172153937</t>
  </si>
  <si>
    <t xml:space="preserve">0.578348997464603-0.335382793160696i</t>
  </si>
  <si>
    <t xml:space="preserve">-0.103685831937585</t>
  </si>
  <si>
    <t xml:space="preserve">2.58372619121509E-002-0.145791109661148i</t>
  </si>
  <si>
    <t xml:space="preserve">-0.102250022664114</t>
  </si>
  <si>
    <t xml:space="preserve">4.33162525037746E-002-0.313386319959863i</t>
  </si>
  <si>
    <t xml:space="preserve">-0.100666081175462</t>
  </si>
  <si>
    <t xml:space="preserve">-0.305795812546603-1.08718243200846E-002i</t>
  </si>
  <si>
    <t xml:space="preserve">-9.89367818627454E-002</t>
  </si>
  <si>
    <t xml:space="preserve">-0.111349865977584-1.84666567991226E-002i</t>
  </si>
  <si>
    <t xml:space="preserve">-9.7066392889911E-002</t>
  </si>
  <si>
    <t xml:space="preserve">-0.13162738723395-0.14159310315404i</t>
  </si>
  <si>
    <t xml:space="preserve">-9.50607022156709E-002</t>
  </si>
  <si>
    <t xml:space="preserve">-0.30981469426192+0.193379511882853i</t>
  </si>
  <si>
    <t xml:space="preserve">-9.29270128675638E-002</t>
  </si>
  <si>
    <t xml:space="preserve">6.90233196661407E-002+0.316823963763047i</t>
  </si>
  <si>
    <t xml:space="preserve">-9.06741076100774E-002</t>
  </si>
  <si>
    <t xml:space="preserve">0.168026478838249-0.125081185790496i</t>
  </si>
  <si>
    <t xml:space="preserve">-8.83121838191202E-002</t>
  </si>
  <si>
    <t xml:space="preserve">-2.53773937660534E-002-2.34826527660411E-002i</t>
  </si>
  <si>
    <t xml:space="preserve">-8.58527600129258E-002</t>
  </si>
  <si>
    <t xml:space="preserve">-1.17656739126158E-003+5.08323637331683E-002i</t>
  </si>
  <si>
    <t xml:space="preserve">-8.33085560809688E-002</t>
  </si>
  <si>
    <t xml:space="preserve">-0.207468413656501+0.264001630398617i</t>
  </si>
  <si>
    <t xml:space="preserve">-8.06933497854351E-002</t>
  </si>
  <si>
    <t xml:space="preserve">-4.68841489148426E-003+6.82610616200955E-002i</t>
  </si>
  <si>
    <t xml:space="preserve">-7.80218125735885E-002</t>
  </si>
  <si>
    <t xml:space="preserve">0.117463635063899+0.227397027143751i</t>
  </si>
  <si>
    <t xml:space="preserve">-7.53093281253327E-002</t>
  </si>
  <si>
    <t xml:space="preserve">0.413697630600817+7.89725272045077E-002i</t>
  </si>
  <si>
    <t xml:space="preserve">-7.25717973617031E-002</t>
  </si>
  <si>
    <t xml:space="preserve">-7.5983496285605E-002-0.20069741119761i</t>
  </si>
  <si>
    <t xml:space="preserve">-6.98254338524479E-002</t>
  </si>
  <si>
    <t xml:space="preserve">-0.280899722084876-5.35646536087982E-003i</t>
  </si>
  <si>
    <t xml:space="preserve">-6.70865536819403E-002</t>
  </si>
  <si>
    <t xml:space="preserve">-8.7482946823386E-002-6.03181604979144E-004i</t>
  </si>
  <si>
    <t xml:space="preserve">-6.43713638623077E-002</t>
  </si>
  <si>
    <t xml:space="preserve">0.268575093812102-0.508735875631893i</t>
  </si>
  <si>
    <t xml:space="preserve">-6.16957533228715E-002</t>
  </si>
  <si>
    <t xml:space="preserve">-0.252364527683502+0.154457352940236i</t>
  </si>
  <si>
    <t xml:space="preserve">-5.90750903598111E-002</t>
  </si>
  <si>
    <t xml:space="preserve">0.244849881076811+5.06979845934985E-003i</t>
  </si>
  <si>
    <t xml:space="preserve">-5.65240302053114E-002</t>
  </si>
  <si>
    <t xml:space="preserve">7.84030368068017E-002+3.72791960623714E-002i</t>
  </si>
  <si>
    <t xml:space="preserve">-5.40563360789105E-002</t>
  </si>
  <si>
    <t xml:space="preserve">-2.95918926045021E-002-0.273352054499455i</t>
  </si>
  <si>
    <t xml:space="preserve">-5.16847167243504E-002</t>
  </si>
  <si>
    <t xml:space="preserve">-0.132564947976202+0.166348793305635i</t>
  </si>
  <si>
    <t xml:space="preserve">-4.94206830231704E-002</t>
  </si>
  <si>
    <t xml:space="preserve">2.62795097662209E-002-0.11137978407665i</t>
  </si>
  <si>
    <t xml:space="preserve">-4.72744258226482E-002</t>
  </si>
  <si>
    <t xml:space="preserve">-3.77825345310296E-002-0.119749285086323i</t>
  </si>
  <si>
    <t xml:space="preserve">-4.52547166322081E-002</t>
  </si>
  <si>
    <t xml:space="preserve">-9.30608156801692E-002-0.100599901127485i</t>
  </si>
  <si>
    <t xml:space="preserve">-4.3368832341051E-002</t>
  </si>
  <si>
    <t xml:space="preserve">0.21647029990086-0.113019708347909i</t>
  </si>
  <si>
    <t xml:space="preserve">-4.1622504602522E-002</t>
  </si>
  <si>
    <t xml:space="preserve">-0.326987342754011-0.567857471560495i</t>
  </si>
  <si>
    <t xml:space="preserve">-4.0019894029285E-002</t>
  </si>
  <si>
    <t xml:space="preserve">-0.235874000008311-1.73957379642438E-002i</t>
  </si>
  <si>
    <t xml:space="preserve">-3.85635888588448E-002</t>
  </si>
  <si>
    <t xml:space="preserve">-0.113121756134776-1.53958000159743E-002i</t>
  </si>
  <si>
    <t xml:space="preserve">-3.72546272916073E-002</t>
  </si>
  <si>
    <t xml:space="preserve">0.289873885234163+0.423430204878397i</t>
  </si>
  <si>
    <t xml:space="preserve">-3.60925422827354E-002</t>
  </si>
  <si>
    <t xml:space="preserve">0.49832230515514-0.267436110862793i</t>
  </si>
  <si>
    <t xml:space="preserve">-3.50754271924985E-002</t>
  </si>
  <si>
    <t xml:space="preserve">-0.397735080770957-0.348900840376032i</t>
  </si>
  <si>
    <t xml:space="preserve">-3.42000203742162E-002</t>
  </si>
  <si>
    <t xml:space="preserve">0.124300059888617+0.171802036136506i</t>
  </si>
  <si>
    <t xml:space="preserve">-3.3461806509315E-002</t>
  </si>
  <si>
    <t xml:space="preserve">-0.465473360005412-0.131696797629983i</t>
  </si>
  <si>
    <t xml:space="preserve">-3.28551322889211E-002</t>
  </si>
  <si>
    <t xml:space="preserve">0.164642521316952-0.135192891047135i</t>
  </si>
  <si>
    <t xml:space="preserve">-3.23733338926775E-002</t>
  </si>
  <si>
    <t xml:space="preserve">-0.171813992969317-2.37578443274947E-002i</t>
  </si>
  <si>
    <t xml:space="preserve">-3.20088736283586E-002</t>
  </si>
  <si>
    <t xml:space="preserve">-0.166397558074569+0.120097664573777i</t>
  </si>
  <si>
    <t xml:space="preserve">-3.17534830690878E-002</t>
  </si>
  <si>
    <t xml:space="preserve">0.255336995055406+0.309184890811515i</t>
  </si>
  <si>
    <t xml:space="preserve">-3.15983100558364E-002</t>
  </si>
  <si>
    <t xml:space="preserve">4.54360880651951E-002-0.620714026916465i</t>
  </si>
  <si>
    <t xml:space="preserve">-3.15340670173443E-002</t>
  </si>
  <si>
    <t xml:space="preserve">0.113487022214697+0.41151755090309i</t>
  </si>
  <si>
    <t xml:space="preserve">-3.1551178192491E-002</t>
  </si>
  <si>
    <t xml:space="preserve">7.02115940868295E-002-8.23216979468756E-002i</t>
  </si>
  <si>
    <t xml:space="preserve">-3.16399235152803E-002</t>
  </si>
  <si>
    <t xml:space="preserve">-0.152402378158629+4.0854729150782E-002i</t>
  </si>
  <si>
    <t xml:space="preserve">-3.17905771330841E-002</t>
  </si>
  <si>
    <t xml:space="preserve">0.275590148181608-1.32845995364506E-003i</t>
  </si>
  <si>
    <t xml:space="preserve">-3.19935387671401E-002</t>
  </si>
  <si>
    <t xml:space="preserve">-0.342374970312293-0.144242488107756i</t>
  </si>
  <si>
    <t xml:space="preserve">-3.22394563827511E-002</t>
  </si>
  <si>
    <t xml:space="preserve">-0.208808049297051+0.297790794444881i</t>
  </si>
  <si>
    <t xml:space="preserve">-3.25193389072991E-002</t>
  </si>
  <si>
    <t xml:space="preserve">-0.258349952264727-0.11301887463399i</t>
  </si>
  <si>
    <t xml:space="preserve">-3.28246580093434E-002</t>
  </si>
  <si>
    <t xml:space="preserve">7.11797456729529E-004+0.471435098755992i</t>
  </si>
  <si>
    <t xml:space="preserve">-3.31474382243076E-002</t>
  </si>
  <si>
    <t xml:space="preserve">0.175349720009481+0.3215879022832i</t>
  </si>
  <si>
    <t xml:space="preserve">-3.34803349747267E-002</t>
  </si>
  <si>
    <t xml:space="preserve">0.349420229755907-0.118254817892096i</t>
  </si>
  <si>
    <t xml:space="preserve">-3.38167002795543E-002</t>
  </si>
  <si>
    <t xml:space="preserve">9.55364051575599E-002-0.201320088315563i</t>
  </si>
  <si>
    <t xml:space="preserve">-3.41506361723474E-002</t>
  </si>
  <si>
    <t xml:space="preserve">-0.376451085457586-0.332348380067959i</t>
  </si>
  <si>
    <t xml:space="preserve">-3.44770360478958E-002</t>
  </si>
  <si>
    <t xml:space="preserve">-0.449586558414825+0.27382268895846i</t>
  </si>
  <si>
    <t xml:space="preserve">-3.47916143278065E-002</t>
  </si>
  <si>
    <t xml:space="preserve">0.282190319822472-0.475538027876586i</t>
  </si>
  <si>
    <t xml:space="preserve">-3.50909249755001E-002</t>
  </si>
  <si>
    <t xml:space="preserve">-0.107103644059763+7.22861816942595E-002i</t>
  </si>
  <si>
    <t xml:space="preserve">-3.53723694990078E-002</t>
  </si>
  <si>
    <t xml:space="preserve">0.206347090354679-7.01215809857324E-002i</t>
  </si>
  <si>
    <t xml:space="preserve">-3.56341951559193E-002</t>
  </si>
  <si>
    <t xml:space="preserve">-0.310901063763109-0.399471395913177i</t>
  </si>
  <si>
    <t xml:space="preserve">-3.58754841199655E-002</t>
  </si>
  <si>
    <t xml:space="preserve">-0.381735355776427+0.317477346590265i</t>
  </si>
  <si>
    <t xml:space="preserve">-3.60961343851039E-002</t>
  </si>
  <si>
    <t xml:space="preserve">0.391076269867732+0.357505052135526i</t>
  </si>
  <si>
    <t xml:space="preserve">-3.62968331735806E-002</t>
  </si>
  <si>
    <t xml:space="preserve">0.179462014563813-0.249858941784477i</t>
  </si>
  <si>
    <t xml:space="preserve">-3.64790235829595E-002</t>
  </si>
  <si>
    <t xml:space="preserve">-0.323915201913971+0.336361007546547i</t>
  </si>
  <si>
    <t xml:space="preserve">-3.66448651578245E-002</t>
  </si>
  <si>
    <t xml:space="preserve">0.242219468632171-0.204004175320107i</t>
  </si>
  <si>
    <t xml:space="preserve">-3.67971890094479E-002</t>
  </si>
  <si>
    <t xml:space="preserve">8.75621267550888E-002-9.07175776738585E-002i</t>
  </si>
  <si>
    <t xml:space="preserve">-3.69394480361413E-002</t>
  </si>
  <si>
    <t xml:space="preserve">-0.546218406937141+0.120282529835239i</t>
  </si>
  <si>
    <t xml:space="preserve">-3.70756627232164E-002</t>
  </si>
  <si>
    <t xml:space="preserve">-0.235466591979505+0.187666481451127i</t>
  </si>
  <si>
    <t xml:space="preserve">-3.72103629294035E-002</t>
  </si>
  <si>
    <t xml:space="preserve">-1.39015132021266E-002+0.386814390565752i</t>
  </si>
  <si>
    <t xml:space="preserve">-3.73485260007548E-002</t>
  </si>
  <si>
    <t xml:space="preserve">5.43320179110651E-002-0.361857139131915i</t>
  </si>
  <si>
    <t xml:space="preserve">-3.74955114976565E-002</t>
  </si>
  <si>
    <t xml:space="preserve">-0.178209226099115+0.492520657112625i</t>
  </si>
  <si>
    <t xml:space="preserve">-3.76569927791311E-002</t>
  </si>
  <si>
    <t xml:space="preserve">6.50303663470121E-002+6.74305145039631E-002i</t>
  </si>
  <si>
    <t xml:space="preserve">-3.78388856639651E-002</t>
  </si>
  <si>
    <t xml:space="preserve">0.18469212446952+7.04697777369308E-002i</t>
  </si>
  <si>
    <t xml:space="preserve">-3.80472743823717E-002</t>
  </si>
  <si>
    <t xml:space="preserve">0.255628521451657+2.52601934029062E-002i</t>
  </si>
  <si>
    <t xml:space="preserve">-3.82883350460489E-002</t>
  </si>
  <si>
    <t xml:space="preserve">-6.26239625360319E-002-0.164583425466443i</t>
  </si>
  <si>
    <t xml:space="preserve">-3.85682568988298E-002</t>
  </si>
  <si>
    <t xml:space="preserve">0.5165890985537+0.415450755642578i</t>
  </si>
  <si>
    <t xml:space="preserve">-3.88931616639673E-002</t>
  </si>
  <si>
    <t xml:space="preserve">0.311083022168185-0.126546360479815i</t>
  </si>
  <si>
    <t xml:space="preserve">-3.92690213758089E-002</t>
  </si>
  <si>
    <t xml:space="preserve">-0.135763847039301-0.152209646513858i</t>
  </si>
  <si>
    <t xml:space="preserve">-3.97015751707474E-002</t>
  </si>
  <si>
    <t xml:space="preserve">0.288619294020852+0.324414312874091i</t>
  </si>
  <si>
    <t xml:space="preserve">-4.01962456116121E-002</t>
  </si>
  <si>
    <t xml:space="preserve">-5.7113952073514E-002-0.130769173444816i</t>
  </si>
  <si>
    <t xml:space="preserve">-4.07580552271749E-002</t>
  </si>
  <si>
    <t xml:space="preserve">-0.156982848988209-0.181666923947389i</t>
  </si>
  <si>
    <t xml:space="preserve">-4.13915440596922E-002</t>
  </si>
  <si>
    <t xml:space="preserve">-9.80567267002917E-002-0.185746510708653i</t>
  </si>
  <si>
    <t xml:space="preserve">-4.21006891235288E-002</t>
  </si>
  <si>
    <t xml:space="preserve">-0.182684747076168-0.1895969475624i</t>
  </si>
  <si>
    <t xml:space="preserve">-4.28888267817603E-002</t>
  </si>
  <si>
    <t xml:space="preserve">-2.8951887879499E-002+5.65390888980772E-002i</t>
  </si>
  <si>
    <t xml:space="preserve">-4.37585791400814E-002</t>
  </si>
  <si>
    <t xml:space="preserve">0.160975120136543-0.2587238392115i</t>
  </si>
  <si>
    <t xml:space="preserve">-4.47117856332269E-002</t>
  </si>
  <si>
    <t xml:space="preserve">-6.74282028383365E-002-0.128267005129546i</t>
  </si>
  <si>
    <t xml:space="preserve">-4.574944103369E-002</t>
  </si>
  <si>
    <t xml:space="preserve">-3.82567189312063E-002-0.314955375163572i</t>
  </si>
  <si>
    <t xml:space="preserve">-4.68716411414166E-002</t>
  </si>
  <si>
    <t xml:space="preserve">-4.20993126906233E-002+0.122752848896298i</t>
  </si>
  <si>
    <t xml:space="preserve">-4.80775374126635E-002</t>
  </si>
  <si>
    <t xml:space="preserve">0.458077260889005+1.15619971687193E-002i</t>
  </si>
  <si>
    <t xml:space="preserve">-4.93653017533373E-002</t>
  </si>
  <si>
    <t xml:space="preserve">-0.498092015139404-0.251942473026351i</t>
  </si>
  <si>
    <t xml:space="preserve">-5.07321026348075E-002</t>
  </si>
  <si>
    <t xml:space="preserve">-8.29196540922161E-002+0.273483240260062i</t>
  </si>
  <si>
    <t xml:space="preserve">-5.21740935872806E-002</t>
  </si>
  <si>
    <t xml:space="preserve">0.22202727084523+0.790060414551805i</t>
  </si>
  <si>
    <t xml:space="preserve">-5.36864149872845E-002</t>
  </si>
  <si>
    <t xml:space="preserve">0.212951613037787-0.316538774338988i</t>
  </si>
  <si>
    <t xml:space="preserve">-5.52632098826755E-002</t>
  </si>
  <si>
    <t xml:space="preserve">5.6235884750391E-002+0.247217538816588i</t>
  </si>
  <si>
    <t xml:space="preserve">-5.68976543929773E-002</t>
  </si>
  <si>
    <t xml:space="preserve">-0.411629820343079+1.87392256312691E-002i</t>
  </si>
  <si>
    <t xml:space="preserve">-5.85820029880135E-002</t>
  </si>
  <si>
    <t xml:space="preserve">8.58295131191103E-003-3.90571871885265E-002i</t>
  </si>
  <si>
    <t xml:space="preserve">-6.0307648687964E-002</t>
  </si>
  <si>
    <t xml:space="preserve">0.557151935258071+0.156136198455204i</t>
  </si>
  <si>
    <t xml:space="preserve">-6.2065197948327E-002</t>
  </si>
  <si>
    <t xml:space="preserve">-4.90360873331941E-002-0.328937164732205i</t>
  </si>
  <si>
    <t xml:space="preserve">-6.38445596998564E-002</t>
  </si>
  <si>
    <t xml:space="preserve">7.71400131938694E-002+0.209510939265365i</t>
  </si>
  <si>
    <t xml:space="preserve">-6.56350477130302E-002</t>
  </si>
  <si>
    <t xml:space="preserve">0.328865291090459+4.85644422002026E-002i</t>
  </si>
  <si>
    <t xml:space="preserve">-6.74254951562663E-002</t>
  </si>
  <si>
    <t xml:space="preserve">0.14198445900555-0.384561227297262i</t>
  </si>
  <si>
    <t xml:space="preserve">-6.9204379924451E-002</t>
  </si>
  <si>
    <t xml:space="preserve">-0.208074742548921+6.55793334050583E-003i</t>
  </si>
  <si>
    <t xml:space="preserve">-7.09599590371245E-002</t>
  </si>
  <si>
    <t xml:space="preserve">-0.261053423342061+0.268080506365233i</t>
  </si>
  <si>
    <t xml:space="preserve">-7.26804101514815E-002</t>
  </si>
  <si>
    <t xml:space="preserve">0.189085036592316-5.02548871881849E-002i</t>
  </si>
  <si>
    <t xml:space="preserve">-7.43539780115705E-002</t>
  </si>
  <si>
    <t xml:space="preserve">-0.162094835951039-0.20315213744632i</t>
  </si>
  <si>
    <t xml:space="preserve">-7.59691234685627E-002</t>
  </si>
  <si>
    <t xml:space="preserve">7.15222918213911E-002-0.129107306467559i</t>
  </si>
  <si>
    <t xml:space="preserve">-7.75146725639092E-002</t>
  </si>
  <si>
    <t xml:space="preserve">-1.85295299248647E-003-5.28017371932638E-002i</t>
  </si>
  <si>
    <t xml:space="preserve">-7.8979963072897E-002</t>
  </si>
  <si>
    <t xml:space="preserve">-0.151709746832701-0.521658065721975i</t>
  </si>
  <si>
    <t xml:space="preserve">-8.03549858648426E-002</t>
  </si>
  <si>
    <t xml:space="preserve">-0.313710892784779+0.137334256922741i</t>
  </si>
  <si>
    <t xml:space="preserve">-8.16305184509765E-002</t>
  </si>
  <si>
    <t xml:space="preserve">-0.269249877705086+0.397088734552498i</t>
  </si>
  <si>
    <t xml:space="preserve">-8.27982481637761E-002</t>
  </si>
  <si>
    <t xml:space="preserve">-9.47296072558477E-002+3.13283096159671E-002i</t>
  </si>
  <si>
    <t xml:space="preserve">-8.38508825424641E-002</t>
  </si>
  <si>
    <t xml:space="preserve">-0.265328144334819+8.53272222176761E-002i</t>
  </si>
  <si>
    <t xml:space="preserve">-8.47822446875837E-002</t>
  </si>
  <si>
    <t xml:space="preserve">-0.265717552807297+0.17706632848072i</t>
  </si>
  <si>
    <t xml:space="preserve">-8.55873515904692E-002</t>
  </si>
  <si>
    <t xml:space="preserve">0.176306252805825-0.141143277125072i</t>
  </si>
  <si>
    <t xml:space="preserve">-8.62624737371678E-002</t>
  </si>
  <si>
    <t xml:space="preserve">-0.221603496685082+0.202680931250963i</t>
  </si>
  <si>
    <t xml:space="preserve">-8.68051746256028E-002</t>
  </si>
  <si>
    <t xml:space="preserve">-0.379747565168781+0.124928495063287i</t>
  </si>
  <si>
    <t xml:space="preserve">-8.72143292130171E-002</t>
  </si>
  <si>
    <t xml:space="preserve">-0.138553468995783+0.204330780266564i</t>
  </si>
  <si>
    <t xml:space="preserve">-8.74901207202551E-002</t>
  </si>
  <si>
    <t xml:space="preserve">0.154897748032225+0.20266576776659i</t>
  </si>
  <si>
    <t xml:space="preserve">-8.76340156516429E-002</t>
  </si>
  <si>
    <t xml:space="preserve">3.93745399640364E-002-0.172669935326167i</t>
  </si>
  <si>
    <t xml:space="preserve">-8.76487173346502E-002</t>
  </si>
  <si>
    <t xml:space="preserve">-0.112433926150861+0.145445654895307i</t>
  </si>
  <si>
    <t xml:space="preserve">-8.75380987322188E-002</t>
  </si>
  <si>
    <t xml:space="preserve">-1.57499276556549E-002+6.79183881416748E-002i</t>
  </si>
  <si>
    <t xml:space="preserve">-8.73071157223076E-002</t>
  </si>
  <si>
    <t xml:space="preserve">0.260020480049181-0.33565796150999i</t>
  </si>
  <si>
    <t xml:space="preserve">-8.69617024634687E-002</t>
  </si>
  <si>
    <t xml:space="preserve">-0.201892354031227-0.350442198727926i</t>
  </si>
  <si>
    <t xml:space="preserve">-8.65086508619498E-002</t>
  </si>
  <si>
    <t xml:space="preserve">-0.297191805662836-0.145911225230482i</t>
  </si>
  <si>
    <t xml:space="preserve">-8.59554765151519E-002</t>
  </si>
  <si>
    <t xml:space="preserve">-1.85354891277478E-002+0.169996875119138i</t>
  </si>
  <si>
    <t xml:space="preserve">-8.53102738191981E-002</t>
  </si>
  <si>
    <t xml:space="preserve">-0.247353378018755-3.42311761885968E-002i</t>
  </si>
  <si>
    <t xml:space="preserve">-8.45815631867371E-002</t>
  </si>
  <si>
    <t xml:space="preserve">0.308341748687083-1.11287548674072E-002i</t>
  </si>
  <si>
    <t xml:space="preserve">-8.37781335178977E-002</t>
  </si>
  <si>
    <t xml:space="preserve">7.37364491469728E-002-0.245345778896661i</t>
  </si>
  <si>
    <t xml:space="preserve">-8.29088831968582E-002</t>
  </si>
  <si>
    <t xml:space="preserve">-0.268872525281389-0.212820836496386i</t>
  </si>
  <si>
    <t xml:space="preserve">-8.1982662944592E-002</t>
  </si>
  <si>
    <t xml:space="preserve">6.48756022309708E-002-0.346059887799341i</t>
  </si>
  <si>
    <t xml:space="preserve">-8.10081238424455E-002</t>
  </si>
  <si>
    <t xml:space="preserve">-0.338970865395126-0.330546582269298i</t>
  </si>
  <si>
    <t xml:space="preserve">-7.99935737504247E-002</t>
  </si>
  <si>
    <t xml:space="preserve">-0.345959793704296-0.258921185902377i</t>
  </si>
  <si>
    <t xml:space="preserve">-7.89468451793344E-002</t>
  </si>
  <si>
    <t xml:space="preserve">-0.262537542644463+0.287869392535729i</t>
  </si>
  <si>
    <t xml:space="preserve">-7.78751774398845E-002</t>
  </si>
  <si>
    <t xml:space="preserve">-0.245167007683393-3.08581030157356E-002i</t>
  </si>
  <si>
    <t xml:space="preserve">-7.67851155889729E-002</t>
  </si>
  <si>
    <t xml:space="preserve">-7.58954838389715E-002-0.167315910374096i</t>
  </si>
  <si>
    <t xml:space="preserve">-7.56824283296237E-002</t>
  </si>
  <si>
    <t xml:space="preserve">-9.61887298990809E-002-2.77964921449816E-002i</t>
  </si>
  <si>
    <t xml:space="preserve">-7.45720466041008E-002</t>
  </si>
  <si>
    <t xml:space="preserve">-0.21683760025681+0.364981081104552i</t>
  </si>
  <si>
    <t xml:space="preserve">-7.34580241584903E-002</t>
  </si>
  <si>
    <t xml:space="preserve">0.237879773074737+0.225156804665201i</t>
  </si>
  <si>
    <t xml:space="preserve">-7.23435208616982E-002</t>
  </si>
  <si>
    <t xml:space="preserve">-0.210555578618483-0.286239152968348i</t>
  </si>
  <si>
    <t xml:space="preserve">-7.12308090434278E-002</t>
  </si>
  <si>
    <t xml:space="preserve">4.65082832994038E-002-8.76981009467493E-002i</t>
  </si>
  <si>
    <t xml:space="preserve">-7.01213025860785E-002</t>
  </si>
  <si>
    <t xml:space="preserve">-0.348691007849246+0.584420455952971i</t>
  </si>
  <si>
    <t xml:space="preserve">-6.90156079768497E-002</t>
  </si>
  <si>
    <t xml:space="preserve">0.310695612341074+0.140580955843648i</t>
  </si>
  <si>
    <t xml:space="preserve">-6.79135960109962E-002</t>
  </si>
  <si>
    <t xml:space="preserve">0.270120375434491-0.115583537927835i</t>
  </si>
  <si>
    <t xml:space="preserve">-6.68144923473425E-002</t>
  </si>
  <si>
    <t xml:space="preserve">-0.406951258175463-0.13054297566661i</t>
  </si>
  <si>
    <t xml:space="preserve">-6.5716984664579E-002</t>
  </si>
  <si>
    <t xml:space="preserve">0.15373318622064+0.169842712889601i</t>
  </si>
  <si>
    <t xml:space="preserve">-6.46193437625144E-002</t>
  </si>
  <si>
    <t xml:space="preserve">0.394415969271485-4.86467596303426E-002i</t>
  </si>
  <si>
    <t xml:space="preserve">-6.35195556063537E-002</t>
  </si>
  <si>
    <t xml:space="preserve">-0.110717754215332-1.71923393346407E-002i</t>
  </si>
  <si>
    <t xml:space="preserve">-6.24154610329278E-002</t>
  </si>
  <si>
    <t xml:space="preserve">-0.388070318243222+0.123007330949279i</t>
  </si>
  <si>
    <t xml:space="preserve">-6.13048996328828E-002</t>
  </si>
  <si>
    <t xml:space="preserve">-0.26723223849156+3.87985274427663E-002i</t>
  </si>
  <si>
    <t xml:space="preserve">-6.0185854197701E-002</t>
  </si>
  <si>
    <t xml:space="preserve">4.87327898657522E-002-9.77139612418679E-003i</t>
  </si>
  <si>
    <t xml:space="preserve">-5.90565920788469E-002</t>
  </si>
  <si>
    <t xml:space="preserve">-5.43306674655852E-004+0.106231014600555i</t>
  </si>
  <si>
    <t xml:space="preserve">-5.79157998501117E-002</t>
  </si>
  <si>
    <t xml:space="preserve">-0.245874686485377+0.157813479189409i</t>
  </si>
  <si>
    <t xml:space="preserve">-5.67627077932072E-002</t>
  </si>
  <si>
    <t xml:space="preserve">0.298547799937377-0.281006655562788i</t>
  </si>
  <si>
    <t xml:space="preserve">-5.55972009386424E-002</t>
  </si>
  <si>
    <t xml:space="preserve">0.123018531176444+0.200133367705513i</t>
  </si>
  <si>
    <t xml:space="preserve">-5.44199136847345E-002</t>
  </si>
  <si>
    <t xml:space="preserve">-0.310777183949701-9.2325477831619E-002i</t>
  </si>
  <si>
    <t xml:space="preserve">-5.32323053812024E-002</t>
  </si>
  <si>
    <t xml:space="preserve">-0.263547092362281-0.195017222785316i</t>
  </si>
  <si>
    <t xml:space="preserve">-5.20367146923159E-002</t>
  </si>
  <si>
    <t xml:space="preserve">5.68644368606179E-002+0.26892370525559i</t>
  </si>
  <si>
    <t xml:space="preserve">-5.08363910385837E-002</t>
  </si>
  <si>
    <t xml:space="preserve">0.233181823184865-0.459701714113452i</t>
  </si>
  <si>
    <t xml:space="preserve">-4.96355019446286E-002</t>
  </si>
  <si>
    <t xml:space="preserve">-0.12417065839564+0.31533359924014i</t>
  </si>
  <si>
    <t xml:space="preserve">-4.843911568221E-002</t>
  </si>
  <si>
    <t xml:space="preserve">-6.38319087607377E-002-0.355487491735964i</t>
  </si>
  <si>
    <t xml:space="preserve">-4.72531591784704E-002</t>
  </si>
  <si>
    <t xml:space="preserve">0.169609148801442-7.55135091048858E-002i</t>
  </si>
  <si>
    <t xml:space="preserve">-4.60843517469357E-002</t>
  </si>
  <si>
    <t xml:space="preserve">-3.42792072285878E-002-9.73672668587348E-002i</t>
  </si>
  <si>
    <t xml:space="preserve">-4.49401157789092E-002</t>
  </si>
  <si>
    <t xml:space="preserve">-0.123700966818035+7.56720766533256E-002i</t>
  </si>
  <si>
    <t xml:space="preserve">-4.38284660919864E-002</t>
  </si>
  <si>
    <t xml:space="preserve">-0.542246379369514+3.30423447553927E-002i</t>
  </si>
  <si>
    <t xml:space="preserve">-4.27578801572432E-002</t>
  </si>
  <si>
    <t xml:space="preserve">-0.369737057941077+0.211588429171768i</t>
  </si>
  <si>
    <t xml:space="preserve">-4.17371519046217E-002</t>
  </si>
  <si>
    <t xml:space="preserve">-0.224346893050069+0.186038393022748i</t>
  </si>
  <si>
    <t xml:space="preserve">-4.07752322256059E-002</t>
  </si>
  <si>
    <t xml:space="preserve">8.43751297031525E-003+0.164710732821741i</t>
  </si>
  <si>
    <t xml:space="preserve">-3.98810596431398E-002</t>
  </si>
  <si>
    <t xml:space="preserve">0.380162172374737+9.06116494856588E-002i</t>
  </si>
  <si>
    <t xml:space="preserve">-3.90633848921589E-002</t>
  </si>
  <si>
    <t xml:space="preserve">2.73395120274724E-002-0.173574158209278i</t>
  </si>
  <si>
    <t xml:space="preserve">-3.83305933430666E-002</t>
  </si>
  <si>
    <t xml:space="preserve">4.30327368974946E-002+0.367890866915999i</t>
  </si>
  <si>
    <t xml:space="preserve">-3.76905292999292E-002</t>
  </si>
  <si>
    <t xml:space="preserve">0.183676347337174-0.558029823112673i</t>
  </si>
  <si>
    <t xml:space="preserve">-3.71503262120665E-002</t>
  </si>
  <si>
    <t xml:space="preserve">-0.221105313626302-0.244431954783233i</t>
  </si>
  <si>
    <t xml:space="preserve">-3.67162467512214E-002</t>
  </si>
  <si>
    <t xml:space="preserve">-0.480813657298918+0.346955382446974i</t>
  </si>
  <si>
    <t xml:space="preserve">-3.63935365279152E-002</t>
  </si>
  <si>
    <t xml:space="preserve">-0.501365848127916+0.381280487259466i</t>
  </si>
  <si>
    <t xml:space="preserve">-3.61862949534038E-002</t>
  </si>
  <si>
    <t xml:space="preserve">-0.409587823593787+0.509073627334039i</t>
  </si>
  <si>
    <t xml:space="preserve">-3.60973664034253E-002</t>
  </si>
  <si>
    <t xml:space="preserve">0.549644738452134+0.150080166025369i</t>
  </si>
  <si>
    <t xml:space="preserve">-3.6128254414203E-002</t>
  </si>
  <si>
    <t xml:space="preserve">0.104683401590378+0.345811616629521i</t>
  </si>
  <si>
    <t xml:space="preserve">-3.62790611492969E-002</t>
  </si>
  <si>
    <t xml:space="preserve">-8.54185917211797E-002+0.186461738638243i</t>
  </si>
  <si>
    <t xml:space="preserve">-3.65484538288312E-002</t>
  </si>
  <si>
    <t xml:space="preserve">0.374798735751188+0.29002075510662i</t>
  </si>
  <si>
    <t xml:space="preserve">-3.69336592226522E-002</t>
  </si>
  <si>
    <t xml:space="preserve">-0.28999060868871+0.190290084288663i</t>
  </si>
  <si>
    <t xml:space="preserve">-3.74304866894678E-002</t>
  </si>
  <si>
    <t xml:space="preserve">-2.39789803667103E-002+5.91136382284407E-002i</t>
  </si>
  <si>
    <t xml:space="preserve">-3.80333796090968E-002</t>
  </si>
  <si>
    <t xml:space="preserve">0.303358083083367+0.165694669541019i</t>
  </si>
  <si>
    <t xml:space="preserve">-3.87354944191722E-002</t>
  </si>
  <si>
    <t xml:space="preserve">-4.34317262264716E-002-0.154410237030459i</t>
  </si>
  <si>
    <t xml:space="preserve">-3.9528805845635E-002</t>
  </si>
  <si>
    <t xml:space="preserve">4.00838545036173E-002-8.94093455053913E-003i</t>
  </si>
  <si>
    <t xml:space="preserve">-4.0404236322521E-002</t>
  </si>
  <si>
    <t xml:space="preserve">0.122684518809269+0.29611435516695i</t>
  </si>
  <si>
    <t xml:space="preserve">-4.13518070446782E-002</t>
  </si>
  <si>
    <t xml:space="preserve">0.198577733503655+9.25883658945271E-002i</t>
  </si>
  <si>
    <t xml:space="preserve">-4.23608076000393E-002</t>
  </si>
  <si>
    <t xml:space="preserve">0.339604180112816+0.267637097159826i</t>
  </si>
  <si>
    <t xml:space="preserve">-4.34199806975827E-002</t>
  </si>
  <si>
    <t xml:space="preserve">-3.24613157206709E-002+0.22770413208767i</t>
  </si>
  <si>
    <t xml:space="preserve">-4.45177181533008E-002</t>
  </si>
  <si>
    <t xml:space="preserve">-1.81798676137094E-002+0.324754313111229i</t>
  </si>
  <si>
    <t xml:space="preserve">-4.5642264027787E-002</t>
  </si>
  <si>
    <t xml:space="preserve">0.202382227846592-8.42832387598822E-002i</t>
  </si>
  <si>
    <t xml:space="preserve">-4.67819206319266E-002</t>
  </si>
  <si>
    <t xml:space="preserve">0.433260963228534-0.313792445575879i</t>
  </si>
  <si>
    <t xml:space="preserve">-4.79252530360067E-002</t>
  </si>
  <si>
    <t xml:space="preserve">0.683701154540448-3.97318077772907E-002i</t>
  </si>
  <si>
    <t xml:space="preserve">-4.90612877345198E-002</t>
  </si>
  <si>
    <t xml:space="preserve">-0.290930020550513+6.35017624103256E-002i</t>
  </si>
  <si>
    <t xml:space="preserve">-5.01797012339156E-002</t>
  </si>
  <si>
    <t xml:space="preserve">0.372195002650299-7.7141574583554E-002i</t>
  </si>
  <si>
    <t xml:space="preserve">-5.12709945412022E-002</t>
  </si>
  <si>
    <t xml:space="preserve">-0.253965976195484-0.787567524150932i</t>
  </si>
  <si>
    <t xml:space="preserve">-5.23266498330006E-002</t>
  </si>
  <si>
    <t xml:space="preserve">-0.665281338660443-0.189797414838859i</t>
  </si>
  <si>
    <t xml:space="preserve">-5.33392659707441E-002</t>
  </si>
  <si>
    <t xml:space="preserve">-9.10014050826978E-002+0.41281895199138i</t>
  </si>
  <si>
    <t xml:space="preserve">-5.43026699894819E-002</t>
  </si>
  <si>
    <t xml:space="preserve">-0.259398024309303-0.267106009405724i</t>
  </si>
  <si>
    <t xml:space="preserve">-5.52120022148038E-002</t>
  </si>
  <si>
    <t xml:space="preserve">0.309364991704282+0.105343715370676i</t>
  </si>
  <si>
    <t xml:space="preserve">-5.60637732427563E-002</t>
  </si>
  <si>
    <t xml:space="preserve">0.181262889125415-0.196331018210846i</t>
  </si>
  <si>
    <t xml:space="preserve">-5.68558916381084E-002</t>
  </si>
  <si>
    <t xml:space="preserve">-0.245537643827211-0.30235330719394i</t>
  </si>
  <si>
    <t xml:space="preserve">-5.75876618527782E-002</t>
  </si>
  <si>
    <t xml:space="preserve">-0.385763330745838+0.157500618916445i</t>
  </si>
  <si>
    <t xml:space="preserve">-5.82597525239277E-002</t>
  </si>
  <si>
    <t xml:space="preserve">-0.232176042114983-0.282339547302294i</t>
  </si>
  <si>
    <t xml:space="preserve">-5.88741359651403E-002</t>
  </si>
  <si>
    <t xml:space="preserve">-0.189861203727451+0.315435581926269i</t>
  </si>
  <si>
    <t xml:space="preserve">-5.94340002993042E-002</t>
  </si>
  <si>
    <t xml:space="preserve">-0.301685413051264+0.389161095362551i</t>
  </si>
  <si>
    <t xml:space="preserve">-5.99436362838293E-002</t>
  </si>
  <si>
    <t xml:space="preserve">0.30493132710597+0.526229201281429i</t>
  </si>
  <si>
    <t xml:space="preserve">-6.04083014339125E-002</t>
  </si>
  <si>
    <t xml:space="preserve">-7.25821714445376E-002+2.86867276645839E-002i</t>
  </si>
  <si>
    <t xml:space="preserve">-6.08340645451004E-002</t>
  </si>
  <si>
    <t xml:space="preserve">-0.386603276452144+2.33445204526994E-002i</t>
  </si>
  <si>
    <t xml:space="preserve">-6.12276341411527E-002</t>
  </si>
  <si>
    <t xml:space="preserve">-3.26038762091709E-002+0.619012207120705i</t>
  </si>
  <si>
    <t xml:space="preserve">-6.15961747175703E-002</t>
  </si>
  <si>
    <t xml:space="preserve">5.52848492955376E-002-9.62726234198786E-002i</t>
  </si>
  <si>
    <t xml:space="preserve">-6.1947114907423E-002</t>
  </si>
  <si>
    <t xml:space="preserve">0.2529723510354+0.413974488907773i</t>
  </si>
  <si>
    <t xml:space="preserve">-6.22879518585945E-002</t>
  </si>
  <si>
    <t xml:space="preserve">-3.53113493555225E-002-0.215630035155939i</t>
  </si>
  <si>
    <t xml:space="preserve">-6.26260561768008E-002</t>
  </si>
  <si>
    <t xml:space="preserve">-0.362686378029369-7.89178489450233E-002i</t>
  </si>
  <si>
    <t xml:space="preserve">-6.29684817554615E-002</t>
  </si>
  <si>
    <t xml:space="preserve">0.276695481206336+0.62462907777056i</t>
  </si>
  <si>
    <t xml:space="preserve">-6.33217846827995E-002</t>
  </si>
  <si>
    <t xml:space="preserve">-0.129361457510362+0.134285321841015i</t>
  </si>
  <si>
    <t xml:space="preserve">-6.36918551916948E-002</t>
  </si>
  <si>
    <t xml:space="preserve">-0.195482959660637+0.238605421992335i</t>
  </si>
  <si>
    <t xml:space="preserve">-6.40837663043184E-002</t>
  </si>
  <si>
    <t xml:space="preserve">1.28169457607822+0.289241343807316i</t>
  </si>
  <si>
    <t xml:space="preserve">-6.45016424289331E-002</t>
  </si>
  <si>
    <t xml:space="preserve">0.245134368861927-0.595180739187923i</t>
  </si>
  <si>
    <t xml:space="preserve">-6.49485506998596E-002</t>
  </si>
  <si>
    <t xml:space="preserve">-0.197586004776866-0.503489608444289i</t>
  </si>
  <si>
    <t xml:space="preserve">-6.54264173244628E-002</t>
  </si>
  <si>
    <t xml:space="preserve">8.34485851107408E-002-0.156122404851404i</t>
  </si>
  <si>
    <t xml:space="preserve">-6.59359706255311E-002</t>
  </si>
  <si>
    <t xml:space="preserve">-0.395926832053253-0.130626035937763i</t>
  </si>
  <si>
    <t xml:space="preserve">-6.64767118570228E-002</t>
  </si>
  <si>
    <t xml:space="preserve">-1.70114711530399E-002-0.227606811927171i</t>
  </si>
  <si>
    <t xml:space="preserve">-6.70469142400939E-002</t>
  </si>
  <si>
    <t xml:space="preserve">0.251704234830178-0.204550836581985i</t>
  </si>
  <si>
    <t xml:space="preserve">-6.7643650029215E-002</t>
  </si>
  <si>
    <t xml:space="preserve">0.469129267086587+3.72861319753268E-002i</t>
  </si>
  <si>
    <t xml:space="preserve">-6.826284478976E-002</t>
  </si>
  <si>
    <t xml:space="preserve">0.128348525991585-6.17682072999809E-003i</t>
  </si>
  <si>
    <t xml:space="preserve">-6.88993574631379E-002</t>
  </si>
  <si>
    <t xml:space="preserve">-3.86244324557509E-002-0.28089141471218i</t>
  </si>
  <si>
    <t xml:space="preserve">-6.95470842271899E-002</t>
  </si>
  <si>
    <t xml:space="preserve">0.17349753030804+3.3765674598783E-002i</t>
  </si>
  <si>
    <t xml:space="preserve">-7.01990836410586E-002</t>
  </si>
  <si>
    <t xml:space="preserve">0.300783968166244+0.433346537039144i</t>
  </si>
  <si>
    <t xml:space="preserve">-7.08477201067558E-002</t>
  </si>
  <si>
    <t xml:space="preserve">-8.4491103555763E-002-0.447804234636658i</t>
  </si>
  <si>
    <t xml:space="preserve">-7.14848222943277E-002</t>
  </si>
  <si>
    <t xml:space="preserve">0.106174014284474+0.502220642339698i</t>
  </si>
  <si>
    <t xml:space="preserve">-7.21018528723053E-002</t>
  </si>
  <si>
    <t xml:space="preserve">0.557186438348926+0.117010701780936i</t>
  </si>
  <si>
    <t xml:space="preserve">-7.26900856664916E-002</t>
  </si>
  <si>
    <t xml:space="preserve">0.194090055869565-0.262421580592886i</t>
  </si>
  <si>
    <t xml:space="preserve">-7.32407862425276E-002</t>
  </si>
  <si>
    <t xml:space="preserve">-0.227885496451813-0.338733613388069i</t>
  </si>
  <si>
    <t xml:space="preserve">-7.37453918733267E-002</t>
  </si>
  <si>
    <t xml:space="preserve">4.29826985004192E-002-0.337721241443149i</t>
  </si>
  <si>
    <t xml:space="preserve">-7.41956869114354E-002</t>
  </si>
  <si>
    <t xml:space="preserve">-0.470029098875155-3.42720429634316E-002i</t>
  </si>
  <si>
    <t xml:space="preserve">-7.45839697365006E-002</t>
  </si>
  <si>
    <t xml:space="preserve">-0.274725226553088+0.162234073910681i</t>
  </si>
  <si>
    <t xml:space="preserve">-7.49032076850183E-002</t>
  </si>
  <si>
    <t xml:space="preserve">6.81502639395849E-002+0.25156927526086i</t>
  </si>
  <si>
    <t xml:space="preserve">-7.51471766870915E-002</t>
  </si>
  <si>
    <t xml:space="preserve">-3.69227172551323E-002+0.230726525292826i</t>
  </si>
  <si>
    <t xml:space="preserve">-7.53105827248619E-002</t>
  </si>
  <si>
    <t xml:space="preserve">0.129901033376227-0.289727182130073i</t>
  </si>
  <si>
    <t xml:space="preserve">-7.53891626797783E-002</t>
  </si>
  <si>
    <t xml:space="preserve">-0.346479001434509+1.41188947460471E-002i</t>
  </si>
  <si>
    <t xml:space="preserve">-7.53797626396867E-002</t>
  </si>
  <si>
    <t xml:space="preserve">-0.151224263014735-2.19054897430278E-002i</t>
  </si>
  <si>
    <t xml:space="preserve">-7.52803922794972E-002</t>
  </si>
  <si>
    <t xml:space="preserve">1.62601138928256E-002+0.123939767653819i</t>
  </si>
  <si>
    <t xml:space="preserve">-7.50902544977082E-002</t>
  </si>
  <si>
    <t xml:space="preserve">0.151689594894735+0.16753818033692i</t>
  </si>
  <si>
    <t xml:space="preserve">-7.48097500716291E-002</t>
  </si>
  <si>
    <t xml:space="preserve">-5.0808340624265E-002+3.14577548098701E-002i</t>
  </si>
  <si>
    <t xml:space="preserve">-7.44404576728632E-002</t>
  </si>
  <si>
    <t xml:space="preserve">-0.124215025607065-0.43823866621331i</t>
  </si>
  <si>
    <t xml:space="preserve">-7.3985090147742E-002</t>
  </si>
  <si>
    <t xml:space="preserve">-8.43273296367381E-004+0.179376760376273i</t>
  </si>
  <si>
    <t xml:space="preserve">-7.34474285017282E-002</t>
  </si>
  <si>
    <t xml:space="preserve">0.444830713549868-0.260206150400134i</t>
  </si>
  <si>
    <t xml:space="preserve">-7.28322355198449E-002</t>
  </si>
  <si>
    <t xml:space="preserve">-6.08996112107286E-002-0.593426736850487i</t>
  </si>
  <si>
    <t xml:space="preserve">-7.21451513956407E-002</t>
  </si>
  <si>
    <t xml:space="preserve">-0.161611953568897-0.148454148710372i</t>
  </si>
  <si>
    <t xml:space="preserve">-7.13925741190449E-002</t>
  </si>
  <si>
    <t xml:space="preserve">0.351523631647556-0.174234721451578i</t>
  </si>
  <si>
    <t xml:space="preserve">-7.05815276803495E-002</t>
  </si>
  <si>
    <t xml:space="preserve">-0.353732416375959+0.203693255055847i</t>
  </si>
  <si>
    <t xml:space="preserve">-6.97195213768494E-002</t>
  </si>
  <si>
    <t xml:space="preserve">-0.143733007982509-0.284336579427943i</t>
  </si>
  <si>
    <t xml:space="preserve">-6.88144036557419E-002</t>
  </si>
  <si>
    <t xml:space="preserve">-0.157495753708599-3.50104939133428E-002i</t>
  </si>
  <si>
    <t xml:space="preserve">-6.7874213989085E-002</t>
  </si>
  <si>
    <t xml:space="preserve">2.71839718461734E-002+0.185356534512073i</t>
  </si>
  <si>
    <t xml:space="preserve">-6.69070362534078E-002</t>
  </si>
  <si>
    <t xml:space="preserve">-0.237084773423863-0.607478287827861i</t>
  </si>
  <si>
    <t xml:space="preserve">-6.59208569795031E-002</t>
  </si>
  <si>
    <t xml:space="preserve">-0.169067382812499+0.221252441406251i</t>
  </si>
  <si>
    <t xml:space="preserve">-6.49234316505766E-002</t>
  </si>
  <si>
    <t xml:space="preserve">8.36755124623517E-002+0.12028827012133i</t>
  </si>
  <si>
    <t xml:space="preserve">-6.39221619647895E-002</t>
  </si>
  <si>
    <t xml:space="preserve">-0.172725766504003-0.25132372244711i</t>
  </si>
  <si>
    <t xml:space="preserve">-6.2923986648622E-002</t>
  </si>
  <si>
    <t xml:space="preserve">0.142452965427862+0.327844655606795i</t>
  </si>
  <si>
    <t xml:space="preserve">-6.19352880192261E-002</t>
  </si>
  <si>
    <t xml:space="preserve">0.18788824077497-4.58577594798201E-002i</t>
  </si>
  <si>
    <t xml:space="preserve">-6.09618160573672E-002</t>
  </si>
  <si>
    <t xml:space="preserve">-0.239285376970548+0.210261439302254i</t>
  </si>
  <si>
    <t xml:space="preserve">-6.00086312789254E-002</t>
  </si>
  <si>
    <t xml:space="preserve">0.198910300682231-0.171012055004257i</t>
  </si>
  <si>
    <t xml:space="preserve">-5.90800671944735E-002</t>
  </si>
  <si>
    <t xml:space="preserve">0.248428282053203+1.37772829372683E-002i</t>
  </si>
  <si>
    <t xml:space="preserve">-5.81797126358075E-002</t>
  </si>
  <si>
    <t xml:space="preserve">0.194219033612533+0.421250673753165i</t>
  </si>
  <si>
    <t xml:space="preserve">-5.73104137183661E-002</t>
  </si>
  <si>
    <t xml:space="preserve">-0.146361794006186-0.244307745387494i</t>
  </si>
  <si>
    <t xml:space="preserve">-5.64742947119664E-002</t>
  </si>
  <si>
    <t xml:space="preserve">0.130844296475323-3.45134658652887E-002i</t>
  </si>
  <si>
    <t xml:space="preserve">-5.56727966215243E-002</t>
  </si>
  <si>
    <t xml:space="preserve">3.25663814927737E-002+4.65937731138178E-002i</t>
  </si>
  <si>
    <t xml:space="preserve">-5.49067318459728E-002</t>
  </si>
  <si>
    <t xml:space="preserve">7.86370504819775E-002-0.441505823156762i</t>
  </si>
  <si>
    <t xml:space="preserve">-5.41763528979857E-002</t>
  </si>
  <si>
    <t xml:space="preserve">-0.450955150685803+0.220345529391807i</t>
  </si>
  <si>
    <t xml:space="preserve">-5.34814328386127E-002</t>
  </si>
  <si>
    <t xml:space="preserve">-0.387364220785414+0.462014157487643i</t>
  </si>
  <si>
    <t xml:space="preserve">-5.28213548172975E-002</t>
  </si>
  <si>
    <t xml:space="preserve">0.428245913285355-0.194523018669444i</t>
  </si>
  <si>
    <t xml:space="preserve">-5.21952079150504E-002</t>
  </si>
  <si>
    <t xml:space="preserve">0.16615356600976-0.117418015783187i</t>
  </si>
  <si>
    <t xml:space="preserve">-5.16018863710216E-002</t>
  </si>
  <si>
    <t xml:space="preserve">0.127558646082919+0.44487306196056i</t>
  </si>
  <si>
    <t xml:space="preserve">-5.10401892326952E-002</t>
  </si>
  <si>
    <t xml:space="preserve">0.420281463489924+0.114283526659123i</t>
  </si>
  <si>
    <t xml:space="preserve">-5.0508917507732E-002</t>
  </si>
  <si>
    <t xml:space="preserve">-0.150127093674915-0.527416252724054i</t>
  </si>
  <si>
    <t xml:space="preserve">-5.00069660095171E-002</t>
  </si>
  <si>
    <t xml:space="preserve">8.99153732882892E-002-0.156534661843868i</t>
  </si>
  <si>
    <t xml:space="preserve">-4.95334072751637E-002</t>
  </si>
  <si>
    <t xml:space="preserve">-0.620327157995268-0.252275909699916i</t>
  </si>
  <si>
    <t xml:space="preserve">-4.90875651887315E-002</t>
  </si>
  <si>
    <t xml:space="preserve">-0.338042122210258-8.0079954128543E-002i</t>
  </si>
  <si>
    <t xml:space="preserve">-4.86690762566822E-002</t>
  </si>
  <si>
    <t xml:space="preserve">0.117595533453828+0.157652610469824i</t>
  </si>
  <si>
    <t xml:space="preserve">-4.82779368485948E-002</t>
  </si>
  <si>
    <t xml:space="preserve">0.512322855358704+0.23574270989362i</t>
  </si>
  <si>
    <t xml:space="preserve">-4.79145351240829E-002</t>
  </si>
  <si>
    <t xml:space="preserve">-0.274840733774116-0.457323444729079i</t>
  </si>
  <si>
    <t xml:space="preserve">-4.75796668058735E-002</t>
  </si>
  <si>
    <t xml:space="preserve">0.175557381473361+0.101512887673839i</t>
  </si>
  <si>
    <t xml:space="preserve">-4.72745344175577E-002</t>
  </si>
  <si>
    <t xml:space="preserve">-0.25830411630974+2.02727570378971E-002i</t>
  </si>
  <si>
    <t xml:space="preserve">-4.70007300705888E-002</t>
  </si>
  <si>
    <t xml:space="preserve">0.456782758425895-2.87199631486461E-002i</t>
  </si>
  <si>
    <t xml:space="preserve">-4.6760202346528E-002</t>
  </si>
  <si>
    <t xml:space="preserve">0.558986583028766-0.438876819177616i</t>
  </si>
  <si>
    <t xml:space="preserve">-4.65552082653334E-002</t>
  </si>
  <si>
    <t xml:space="preserve">-0.328346560990032-0.102075432642961i</t>
  </si>
  <si>
    <t xml:space="preserve">-4.63882517471274E-002</t>
  </si>
  <si>
    <t xml:space="preserve">0.494539094613894-0.171256391042339i</t>
  </si>
  <si>
    <t xml:space="preserve">-4.6262010352591E-002</t>
  </si>
  <si>
    <t xml:space="preserve">-0.58885072822037-4.60445649731022E-002i</t>
  </si>
  <si>
    <t xml:space="preserve">-4.61792524162027E-002</t>
  </si>
  <si>
    <t xml:space="preserve">0.287005847090096-0.566952429530978i</t>
  </si>
  <si>
    <t xml:space="preserve">-4.61427469584645E-002</t>
  </si>
  <si>
    <t xml:space="preserve">-0.686103732167884+4.4591170392963E-002i</t>
  </si>
  <si>
    <t xml:space="preserve">-4.61551689711E-002</t>
  </si>
  <si>
    <t xml:space="preserve">0.148885277566219+0.757999866161666i</t>
  </si>
  <si>
    <t xml:space="preserve">-4.62190028076048E-002</t>
  </si>
  <si>
    <t xml:space="preserve">0.519578371492783-0.381577922887198i</t>
  </si>
  <si>
    <t xml:space="preserve">-4.63364464769702E-002</t>
  </si>
  <si>
    <t xml:space="preserve">-4.25080914357625E-002+0.142662595283651i</t>
  </si>
  <si>
    <t xml:space="preserve">-4.65093196292182E-002</t>
  </si>
  <si>
    <t xml:space="preserve">3.78826714842261E-002-0.811670212678643i</t>
  </si>
  <si>
    <t xml:space="preserve">-4.67389779378323E-002</t>
  </si>
  <si>
    <t xml:space="preserve">-0.360971213936607+0.408813820557292i</t>
  </si>
  <si>
    <t xml:space="preserve">-4.70262364284127E-002</t>
  </si>
  <si>
    <t xml:space="preserve">0.118911594326816+0.497529264475212i</t>
  </si>
  <si>
    <t xml:space="preserve">-4.73713040789418E-002</t>
  </si>
  <si>
    <t xml:space="preserve">-0.373889824854101-0.628001901700053i</t>
  </si>
  <si>
    <t xml:space="preserve">-4.77737317306598E-002</t>
  </si>
  <si>
    <t xml:space="preserve">4.1859464076098E-002+0.347175250582385i</t>
  </si>
  <si>
    <t xml:space="preserve">-4.82323750071085E-002</t>
  </si>
  <si>
    <t xml:space="preserve">-5.93464851486303E-003+0.105738435509245i</t>
  </si>
  <si>
    <t xml:space="preserve">-4.87453735511387E-002</t>
  </si>
  <si>
    <t xml:space="preserve">1.44548023223962+0.19132503848643i</t>
  </si>
  <si>
    <t xml:space="preserve">-4.93101474655943E-002</t>
  </si>
  <si>
    <t xml:space="preserve">-7.24369636922496E-002-0.683773366047639i</t>
  </si>
  <si>
    <t xml:space="preserve">-4.99234113938551E-002</t>
  </si>
  <si>
    <t xml:space="preserve">1.91327562788147E-002+0.110626684576047i</t>
  </si>
  <si>
    <t xml:space="preserve">-5.05812062130197E-002</t>
  </si>
  <si>
    <t xml:space="preserve">0.77640186919062-0.455300378612677i</t>
  </si>
  <si>
    <t xml:space="preserve">-5.12789478471712E-002</t>
  </si>
  <si>
    <t xml:space="preserve">-0.478527840083162-0.637293456279999i</t>
  </si>
  <si>
    <t xml:space="preserve">-5.20114922528877E-002</t>
  </si>
  <si>
    <t xml:space="preserve">0.388312740184823+2.97922982140102E-002i</t>
  </si>
  <si>
    <t xml:space="preserve">-5.27732151957183E-002</t>
  </si>
  <si>
    <t xml:space="preserve">-0.517069654992615+0.253570392618856i</t>
  </si>
  <si>
    <t xml:space="preserve">-5.35581050359628E-002</t>
  </si>
  <si>
    <t xml:space="preserve">0.983633016362824-0.221972164063917i</t>
  </si>
  <si>
    <t xml:space="preserve">-5.43598663852055E-002</t>
  </si>
  <si>
    <t xml:space="preserve">-0.426711619521062-0.822729607367883i</t>
  </si>
  <si>
    <t xml:space="preserve">-5.51720321909872E-002</t>
  </si>
  <si>
    <t xml:space="preserve">-0.883787206829554+0.518107522956913i</t>
  </si>
  <si>
    <t xml:space="preserve">-5.59880815637857E-002</t>
  </si>
  <si>
    <t xml:space="preserve">0.244793850055228-7.96864983840402E-002i</t>
  </si>
  <si>
    <t xml:space="preserve">-5.68015604846076E-002</t>
  </si>
  <si>
    <t xml:space="preserve">-0.619784629979644+0.635413116647438i</t>
  </si>
  <si>
    <t xml:space="preserve">-5.76062024277883E-002</t>
  </si>
  <si>
    <t xml:space="preserve">0.221483704491161-0.243090873550631i</t>
  </si>
  <si>
    <t xml:space="preserve">-5.83960459050551E-002</t>
  </si>
  <si>
    <t xml:space="preserve">-0.509123236191099+0.274470600627036i</t>
  </si>
  <si>
    <t xml:space="preserve">-5.91655459846262E-002</t>
  </si>
  <si>
    <t xml:space="preserve">0.13140592378414+0.376892398307519i</t>
  </si>
  <si>
    <t xml:space="preserve">-5.99096769623057E-002</t>
  </si>
  <si>
    <t xml:space="preserve">-0.275436005625602-0.498679110582498i</t>
  </si>
  <si>
    <t xml:space="preserve">-6.06240235574361E-002</t>
  </si>
  <si>
    <t xml:space="preserve">-0.387450769982339+0.599700355894017i</t>
  </si>
  <si>
    <t xml:space="preserve">-6.13048582706515E-002</t>
  </si>
  <si>
    <t xml:space="preserve">0.522136885387224-0.647169025577983i</t>
  </si>
  <si>
    <t xml:space="preserve">-6.19492028663164E-002</t>
  </si>
  <si>
    <t xml:space="preserve">8.07826275812364E-002+0.276371143450785i</t>
  </si>
  <si>
    <t xml:space="preserve">-6.25548723224659E-002</t>
  </si>
  <si>
    <t xml:space="preserve">-0.152230895655992-0.261309489379813i</t>
  </si>
  <si>
    <t xml:space="preserve">-6.31205000157168E-002</t>
  </si>
  <si>
    <t xml:space="preserve">5.47067702456304E-002+2.96062261801304E-002i</t>
  </si>
  <si>
    <t xml:space="preserve">-6.36455433675637E-002</t>
  </si>
  <si>
    <t xml:space="preserve">-0.290817080721427+0.349485263953315i</t>
  </si>
  <si>
    <t xml:space="preserve">-6.41302696603904E-002</t>
  </si>
  <si>
    <t xml:space="preserve">-0.621652183788481-0.578580353425526i</t>
  </si>
  <si>
    <t xml:space="preserve">-6.45757222244538E-002</t>
  </si>
  <si>
    <t xml:space="preserve">0.630580359338944+0.100442026731046i</t>
  </si>
  <si>
    <t xml:space="preserve">-6.49836676887664E-002</t>
  </si>
  <si>
    <t xml:space="preserve">-0.560031835377936+4.62036430512868E-002i</t>
  </si>
  <si>
    <t xml:space="preserve">-6.53565254669086E-002</t>
  </si>
  <si>
    <t xml:space="preserve">0.212297095815826+0.275225168659308i</t>
  </si>
  <si>
    <t xml:space="preserve">-6.5697281101334E-002</t>
  </si>
  <si>
    <t xml:space="preserve">0.277114575196894+8.24647992726326E-003i</t>
  </si>
  <si>
    <t xml:space="preserve">-6.60093855052585E-002</t>
  </si>
  <si>
    <t xml:space="preserve">-0.548834780762503+0.253779930180444i</t>
  </si>
  <si>
    <t xml:space="preserve">-6.62966425091792E-002</t>
  </si>
  <si>
    <t xml:space="preserve">0.516028958414136-0.248818524656988i</t>
  </si>
  <si>
    <t xml:space="preserve">-6.65630874300393E-002</t>
  </si>
  <si>
    <t xml:space="preserve">-0.509112657348195-0.33389477076192i</t>
  </si>
  <si>
    <t xml:space="preserve">-6.68128596269638E-002</t>
  </si>
  <si>
    <t xml:space="preserve">0.303395029226671+0.23635969440887i</t>
  </si>
  <si>
    <t xml:space="preserve">-6.70500721818837E-002</t>
  </si>
  <si>
    <t xml:space="preserve">-0.217583958890304+0.548087998655238i</t>
  </si>
  <si>
    <t xml:space="preserve">-6.72786819414738E-002</t>
  </si>
  <si>
    <t xml:space="preserve">-8.55847978853067E-002+0.132526434492301i</t>
  </si>
  <si>
    <t xml:space="preserve">-6.75023631758065E-002</t>
  </si>
  <si>
    <t xml:space="preserve">0.515044576594538-0.623007375650029i</t>
  </si>
  <si>
    <t xml:space="preserve">-6.77243880480058E-002</t>
  </si>
  <si>
    <t xml:space="preserve">-0.114638926706741+0.122688077644661i</t>
  </si>
  <si>
    <t xml:space="preserve">-6.79475169490309E-002</t>
  </si>
  <si>
    <t xml:space="preserve">-9.63872830579326E-002-0.561473936375135i</t>
  </si>
  <si>
    <t xml:space="preserve">-6.81739015354957E-002</t>
  </si>
  <si>
    <t xml:space="preserve">-7.97093115273277E-002+3.3061254683209E-002i</t>
  </si>
  <si>
    <t xml:space="preserve">-6.84050030210157E-002</t>
  </si>
  <si>
    <t xml:space="preserve">-0.170244991456005+0.290498859259851i</t>
  </si>
  <si>
    <t xml:space="preserve">-6.86415279196082E-002</t>
  </si>
  <si>
    <t xml:space="preserve">0.417180114091441-0.233117341127611i</t>
  </si>
  <si>
    <t xml:space="preserve">-6.88833830313985E-002</t>
  </si>
  <si>
    <t xml:space="preserve">0.550329675473811+0.363498905606602i</t>
  </si>
  <si>
    <t xml:space="preserve">-6.91296510059822E-002</t>
  </si>
  <si>
    <t xml:space="preserve">-0.503354027260758-0.446347091689407i</t>
  </si>
  <si>
    <t xml:space="preserve">-6.9378587328102E-002</t>
  </si>
  <si>
    <t xml:space="preserve">0.637855557936973+0.404772112868836i</t>
  </si>
  <si>
    <t xml:space="preserve">-6.96276390555966E-002</t>
  </si>
  <si>
    <t xml:space="preserve">-9.12052105876759E-002-0.476856142684799i</t>
  </si>
  <si>
    <t xml:space="preserve">-6.98734851132638E-002</t>
  </si>
  <si>
    <t xml:space="preserve">3.27638067725702E-002+1.45362833284188E-002i</t>
  </si>
  <si>
    <t xml:space="preserve">-7.01120974211031E-002</t>
  </si>
  <si>
    <t xml:space="preserve">-0.338384415372478-0.174239551347377i</t>
  </si>
  <si>
    <t xml:space="preserve">-7.03388216241194E-002</t>
  </si>
  <si>
    <t xml:space="preserve">-0.483592378527572+0.348119465651489i</t>
  </si>
  <si>
    <t xml:space="preserve">-7.05484757059572E-002</t>
  </si>
  <si>
    <t xml:space="preserve">0.968150601097981-6.27046833459045E-002i</t>
  </si>
  <si>
    <t xml:space="preserve">-7.07354643219769E-002</t>
  </si>
  <si>
    <t xml:space="preserve">-0.447112281913252-0.343703633509723i</t>
  </si>
  <si>
    <t xml:space="preserve">-7.08939062899849E-002</t>
  </si>
  <si>
    <t xml:space="preserve">-0.520196909391454+5.01207438131682E-002i</t>
  </si>
  <si>
    <t xml:space="preserve">-7.10177723385187E-002</t>
  </si>
  <si>
    <t xml:space="preserve">0.343753704138041+0.317444440896296i</t>
  </si>
  <si>
    <t xml:space="preserve">-7.11010299418304E-002</t>
  </si>
  <si>
    <t xml:space="preserve">-0.359042180107022+0.23036173486475i</t>
  </si>
  <si>
    <t xml:space="preserve">-7.11377918743334E-002</t>
  </si>
  <si>
    <t xml:space="preserve">1.53525710041659E-002-0.335356293053492i</t>
  </si>
  <si>
    <t xml:space="preserve">-7.11224650003459E-002</t>
  </si>
  <si>
    <t xml:space="preserve">-0.282480585628998+0.286174935493287i</t>
  </si>
  <si>
    <t xml:space="preserve">-7.1049895780647E-002</t>
  </si>
  <si>
    <t xml:space="preserve">0.402407851830771+7.3007369133961E-002i</t>
  </si>
  <si>
    <t xml:space="preserve">-7.09155090268182E-002</t>
  </si>
  <si>
    <t xml:space="preserve">-2.19170345623421E-002+0.2320155058053i</t>
  </si>
  <si>
    <t xml:space="preserve">-7.07154365667425E-002</t>
  </si>
  <si>
    <t xml:space="preserve">-0.128374726911158-0.224847856350102i</t>
  </si>
  <si>
    <t xml:space="preserve">-7.04466326971198E-002</t>
  </si>
  <si>
    <t xml:space="preserve">0.225031177526112-0.427902772280585i</t>
  </si>
  <si>
    <t xml:space="preserve">-7.01069735866517E-002</t>
  </si>
  <si>
    <t xml:space="preserve">0.308057107194958-6.64102883709919E-002i</t>
  </si>
  <si>
    <t xml:space="preserve">-6.9695338150036E-002</t>
  </si>
  <si>
    <t xml:space="preserve">-0.706434719436085-0.362321356741286i</t>
  </si>
  <si>
    <t xml:space="preserve">-6.92116683298094E-002</t>
  </si>
  <si>
    <t xml:space="preserve">-0.3043256880408+0.236953712506739i</t>
  </si>
  <si>
    <t xml:space="preserve">-6.86570071906343E-002</t>
  </si>
  <si>
    <t xml:space="preserve">0.333633746382165+0.251886026536998i</t>
  </si>
  <si>
    <t xml:space="preserve">-6.80335137378464E-002</t>
  </si>
  <si>
    <t xml:space="preserve">0.125410295041586-9.85984021680971E-002i</t>
  </si>
  <si>
    <t xml:space="preserve">-6.73444539069863E-002</t>
  </si>
  <si>
    <t xml:space="preserve">8.9136887745031E-002+0.280015838037066i</t>
  </si>
  <si>
    <t xml:space="preserve">-6.6594167720979E-002</t>
  </si>
  <si>
    <t xml:space="preserve">-0.203054369671982-0.436832993186934i</t>
  </si>
  <si>
    <t xml:space="preserve">-6.5788013163541E-002</t>
  </si>
  <si>
    <t xml:space="preserve">-7.56533402981276E-002-0.157187038262387i</t>
  </si>
  <si>
    <t xml:space="preserve">-6.49322878581772E-002</t>
  </si>
  <si>
    <t xml:space="preserve">-0.144910012836475-0.196892031597177i</t>
  </si>
  <si>
    <t xml:space="preserve">-6.40341301588942E-002</t>
  </si>
  <si>
    <t xml:space="preserve">-0.53737728692561-0.313840437065342i</t>
  </si>
  <si>
    <t xml:space="preserve">-6.31014017391923E-002</t>
  </si>
  <si>
    <t xml:space="preserve">-0.105231794387426+0.538001218768423i</t>
  </si>
  <si>
    <t xml:space="preserve">-6.21425541985296E-002</t>
  </si>
  <si>
    <t xml:space="preserve">-0.16946706072241+0.291635756607792i</t>
  </si>
  <si>
    <t xml:space="preserve">-6.11664825799406E-002</t>
  </si>
  <si>
    <t xml:space="preserve">0.367129848783265-0.338089156703586i</t>
  </si>
  <si>
    <t xml:space="preserve">-6.01823689998836E-002</t>
  </si>
  <si>
    <t xml:space="preserve">6.7929809195616E-002-0.496448207318901i</t>
  </si>
  <si>
    <t xml:space="preserve">-5.91995198243037E-002</t>
  </si>
  <si>
    <t xml:space="preserve">-0.255207810444017+0.247545204049719i</t>
  </si>
  <si>
    <t xml:space="preserve">-5.82271999777573E-002</t>
  </si>
  <si>
    <t xml:space="preserve">0.198824211130263-0.149343825504489i</t>
  </si>
  <si>
    <t xml:space="preserve">-5.72744680415503E-002</t>
  </si>
  <si>
    <t xml:space="preserve">-0.460475177348782+0.255179066886801i</t>
  </si>
  <si>
    <t xml:space="preserve">-5.63500157805099E-002</t>
  </si>
  <si>
    <t xml:space="preserve">-7.6804983143675E-002+0.509836570461562i</t>
  </si>
  <si>
    <t xml:space="preserve">-5.54620156365993E-002</t>
  </si>
  <si>
    <t xml:space="preserve">0.52460536934163+6.32135890490002E-002i</t>
  </si>
  <si>
    <t xml:space="preserve">-5.46179795434694E-002</t>
  </si>
  <si>
    <t xml:space="preserve">-0.669288755975703-0.873564076042017i</t>
  </si>
  <si>
    <t xml:space="preserve">-5.38246321535774E-002</t>
  </si>
  <si>
    <t xml:space="preserve">-0.41981994102145+0.318919178814179i</t>
  </si>
  <si>
    <t xml:space="preserve">-5.30878012349298E-002</t>
  </si>
  <si>
    <t xml:space="preserve">3.93931984264377E-002+0.230476196140526i</t>
  </si>
  <si>
    <t xml:space="preserve">-5.24123275957495E-002</t>
  </si>
  <si>
    <t xml:space="preserve">-6.5329419583231E-002+8.10642714280601E-002i</t>
  </si>
  <si>
    <t xml:space="preserve">-5.18019964419243E-002</t>
  </si>
  <si>
    <t xml:space="preserve">-6.10516430557035E-002+0.113302410411205i</t>
  </si>
  <si>
    <t xml:space="preserve">-5.12594915747206E-002</t>
  </si>
  <si>
    <t xml:space="preserve">0.233516850755192-3.9973941413266E-002i</t>
  </si>
  <si>
    <t xml:space="preserve">-5.07863733067787E-002</t>
  </si>
  <si>
    <t xml:space="preserve">4.21850498243631E-002-0.14962314913412i</t>
  </si>
  <si>
    <t xml:space="preserve">-5.03830804254032E-002</t>
  </si>
  <si>
    <t xml:space="preserve">-7.9769657324786E-002-0.300332356951035i</t>
  </si>
  <si>
    <t xml:space="preserve">-5.00489559766717E-002</t>
  </si>
  <si>
    <t xml:space="preserve">7.5726912484796E-002-0.490475714851052i</t>
  </si>
  <si>
    <t xml:space="preserve">-4.97822960950694E-002</t>
  </si>
  <si>
    <t xml:space="preserve">-0.449205179876222-0.127827466301713i</t>
  </si>
  <si>
    <t xml:space="preserve">-4.95804205742183E-002</t>
  </si>
  <si>
    <t xml:space="preserve">-0.677208478300227+2.19036652650667E-003i</t>
  </si>
  <si>
    <t xml:space="preserve">-4.94397633773295E-002</t>
  </si>
  <si>
    <t xml:space="preserve">0.445598660389359+0.338819257542365i</t>
  </si>
  <si>
    <t xml:space="preserve">-4.93559808329806E-002</t>
  </si>
  <si>
    <t xml:space="preserve">0.254637292009974-0.240720686361472i</t>
  </si>
  <si>
    <t xml:space="preserve">-4.93240748633859E-002</t>
  </si>
  <si>
    <t xml:space="preserve">-0.340116538968469+6.89658766863311E-002i</t>
  </si>
  <si>
    <t xml:space="preserve">-4.93385282578104E-002</t>
  </si>
  <si>
    <t xml:space="preserve">0.221729462113181+0.220337077634651i</t>
  </si>
  <si>
    <t xml:space="preserve">-4.93934487409846E-002</t>
  </si>
  <si>
    <t xml:space="preserve">-0.119834241297593+0.133870829933674i</t>
  </si>
  <si>
    <t xml:space="preserve">-4.94827184013816E-002</t>
  </si>
  <si>
    <t xml:space="preserve">0.106382764873093+0.118740492762255i</t>
  </si>
  <si>
    <t xml:space="preserve">-4.96001449411934E-002</t>
  </si>
  <si>
    <t xml:space="preserve">-0.142545175860526-7.50172568538661E-002i</t>
  </si>
  <si>
    <t xml:space="preserve">-4.97396111910445E-002</t>
  </si>
  <si>
    <t xml:space="preserve">-9.39549867976161E-004-6.90839545813557E-002i</t>
  </si>
  <si>
    <t xml:space="preserve">-4.98952193980874E-002</t>
  </si>
  <si>
    <t xml:space="preserve">-0.323561173983569+0.119481117742753i</t>
  </si>
  <si>
    <t xml:space="preserve">-5.0061426944335E-002</t>
  </si>
  <si>
    <t xml:space="preserve">0.496195250895026-0.370318935307562i</t>
  </si>
  <si>
    <t xml:space="preserve">-5.02331703790956E-002</t>
  </si>
  <si>
    <t xml:space="preserve">0.218768741684571-0.307305947362519i</t>
  </si>
  <si>
    <t xml:space="preserve">-5.04059749495189E-002</t>
  </si>
  <si>
    <t xml:space="preserve">0.176392298078441-6.21833420119202E-002i</t>
  </si>
  <si>
    <t xml:space="preserve">-5.05760471791228E-002</t>
  </si>
  <si>
    <t xml:space="preserve">-3.10616395325249E-002-4.79124604720636E-002i</t>
  </si>
  <si>
    <t xml:space="preserve">-5.07403484667692E-002</t>
  </si>
  <si>
    <t xml:space="preserve">-0.117838538892918-0.475911745453927i</t>
  </si>
  <si>
    <t xml:space="preserve">-5.089664814759E-002</t>
  </si>
  <si>
    <t xml:space="preserve">-4.08008475419922E-002+0.404768548131594i</t>
  </si>
  <si>
    <t xml:space="preserve">-5.10435549614223E-002</t>
  </si>
  <si>
    <t xml:space="preserve">0.132278421180795-0.288631013998881i</t>
  </si>
  <si>
    <t xml:space="preserve">-5.11805264011812E-002</t>
  </si>
  <si>
    <t xml:space="preserve">-0.43129011422875-0.93828259207093i</t>
  </si>
  <si>
    <t xml:space="preserve">-5.13078559505553E-002</t>
  </si>
  <si>
    <t xml:space="preserve">-0.342944807302865+0.312748203527742i</t>
  </si>
  <si>
    <t xml:space="preserve">-5.14266387545011E-002</t>
  </si>
  <si>
    <t xml:space="preserve">-0.438489554483058+9.80705761245E-002i</t>
  </si>
  <si>
    <t xml:space="preserve">-5.15387167844263E-002</t>
  </si>
  <si>
    <t xml:space="preserve">2.83656595465406E-002-0.269261238466566i</t>
  </si>
  <si>
    <t xml:space="preserve">-5.16466050502373E-002</t>
  </si>
  <si>
    <t xml:space="preserve">-0.11209509154353+5.32418281060307E-002i</t>
  </si>
  <si>
    <t xml:space="preserve">-5.17534008619064E-002</t>
  </si>
  <si>
    <t xml:space="preserve">-0.282451473718919+0.367104211535805i</t>
  </si>
  <si>
    <t xml:space="preserve">-5.18626785431458E-002</t>
  </si>
  <si>
    <t xml:space="preserve">8.25657205009789E-002+0.190994234145539i</t>
  </si>
  <si>
    <t xml:space="preserve">-5.19783723397062E-002</t>
  </si>
  <si>
    <t xml:space="preserve">0.259225033107633-9.30754031024334E-002i</t>
  </si>
  <si>
    <t xml:space="preserve">-5.21046505367558E-002</t>
  </si>
  <si>
    <t xml:space="preserve">-0.168470638370063-0.165863432861331i</t>
  </si>
  <si>
    <t xml:space="preserve">-5.22457839974039E-002</t>
  </si>
  <si>
    <t xml:space="preserve">-0.251807366204924-0.25899191198617i</t>
  </si>
  <si>
    <t xml:space="preserve">-5.24060124532072E-002</t>
  </si>
  <si>
    <t xml:space="preserve">-0.188200543522459+0.130446197935167i</t>
  </si>
  <si>
    <t xml:space="preserve">-5.2589411914837E-002</t>
  </si>
  <si>
    <t xml:space="preserve">-0.619406966349816-0.118820894832243i</t>
  </si>
  <si>
    <t xml:space="preserve">-5.27997665263702E-002</t>
  </si>
  <si>
    <t xml:space="preserve">-0.675390697983238+7.52500803914813E-004i</t>
  </si>
  <si>
    <t xml:space="preserve">-5.30404480612626E-002</t>
  </si>
  <si>
    <t xml:space="preserve">-0.104296869075906+0.330730865437196i</t>
  </si>
  <si>
    <t xml:space="preserve">-5.33143060552928E-002</t>
  </si>
  <si>
    <t xml:space="preserve">0.190252966674997-0.302178121880683i</t>
  </si>
  <si>
    <t xml:space="preserve">-5.36235712967908E-002</t>
  </si>
  <si>
    <t xml:space="preserve">-8.37104169393205E-002+0.577040310394i</t>
  </si>
  <si>
    <t xml:space="preserve">-5.39697750542178E-002</t>
  </si>
  <si>
    <t xml:space="preserve">0.532430460348958+3.50063756286289E-002i</t>
  </si>
  <si>
    <t xml:space="preserve">-5.43536860241042E-002</t>
  </si>
  <si>
    <t xml:space="preserve">0.103636696098139+0.125603551891372i</t>
  </si>
  <si>
    <t xml:space="preserve">-5.47752665383143E-002</t>
  </si>
  <si>
    <t xml:space="preserve">0.224757462301542+0.139641981939239i</t>
  </si>
  <si>
    <t xml:space="preserve">-5.52336490895267E-002</t>
  </si>
  <si>
    <t xml:space="preserve">0.231974806556155-0.798483933279866i</t>
  </si>
  <si>
    <t xml:space="preserve">-5.57271337294839E-002</t>
  </si>
  <si>
    <t xml:space="preserve">0.20319437349806-0.209336041341868i</t>
  </si>
  <si>
    <t xml:space="preserve">-5.62532063783089E-002</t>
  </si>
  <si>
    <t xml:space="preserve">3.54600494900698E-002-5.42549285049431E-002i</t>
  </si>
  <si>
    <t xml:space="preserve">-5.68085775676139E-002</t>
  </si>
  <si>
    <t xml:space="preserve">0.473184480311982-0.455928886663095i</t>
  </si>
  <si>
    <t xml:space="preserve">-5.73892406377801E-002</t>
  </si>
  <si>
    <t xml:space="preserve">-0.38163970662752-0.695842184698635i</t>
  </si>
  <si>
    <t xml:space="preserve">-5.79905479328552E-002</t>
  </si>
  <si>
    <t xml:space="preserve">-0.178464919128411+9.39561065849082E-002i</t>
  </si>
  <si>
    <t xml:space="preserve">-5.86073030965601E-002</t>
  </si>
  <si>
    <t xml:space="preserve">5.85920856491167E-002+6.673371349847E-003i</t>
  </si>
  <si>
    <t xml:space="preserve">-5.92338671805126E-002</t>
  </si>
  <si>
    <t xml:space="preserve">-0.131821384171288-0.648771725660273i</t>
  </si>
  <si>
    <t xml:space="preserve">-5.98642759404213E-002</t>
  </si>
  <si>
    <t xml:space="preserve">0.191383329334792+0.380855039893509i</t>
  </si>
  <si>
    <t xml:space="preserve">-6.04923654256997E-002</t>
  </si>
  <si>
    <t xml:space="preserve">-0.224125670003329+0.265937715665551i</t>
  </si>
  <si>
    <t xml:space="preserve">-6.11119027691183E-002</t>
  </si>
  <si>
    <t xml:space="preserve">3.49088257186812E-002-0.358231524075968i</t>
  </si>
  <si>
    <t xml:space="preserve">-6.17167189604517E-002</t>
  </si>
  <si>
    <t xml:space="preserve">0.495702619762375-0.434765229954488i</t>
  </si>
  <si>
    <t xml:space="preserve">-6.23008403443815E-002</t>
  </si>
  <si>
    <t xml:space="preserve">-0.653254057820493-1.03106970926718i</t>
  </si>
  <si>
    <t xml:space="preserve">-6.28586156190987E-002</t>
  </si>
  <si>
    <t xml:space="preserve">-0.254150763013831+0.373898350889827i</t>
  </si>
  <si>
    <t xml:space="preserve">-6.33848352270446E-002</t>
  </si>
  <si>
    <t xml:space="preserve">7.66975358472009E-002+0.165112903643514i</t>
  </si>
  <si>
    <t xml:space="preserve">-6.38748402200888E-002</t>
  </si>
  <si>
    <t xml:space="preserve">-0.962219631239236-0.990146718953058i</t>
  </si>
  <si>
    <t xml:space="preserve">-6.43246179433596E-002</t>
  </si>
  <si>
    <t xml:space="preserve">-0.370065656879657+0.353310409114558i</t>
  </si>
  <si>
    <t xml:space="preserve">-6.47308822084112E-002</t>
  </si>
  <si>
    <t xml:space="preserve">-7.87696553286317E-002+0.153809767709446i</t>
  </si>
  <si>
    <t xml:space="preserve">-6.50911360093564E-002</t>
  </si>
  <si>
    <t xml:space="preserve">-3.3515447489423E-003-0.174117574410103i</t>
  </si>
  <si>
    <t xml:space="preserve">-6.5403715265603E-002</t>
  </si>
  <si>
    <t xml:space="preserve">-0.608289000548054+0.168326386029543i</t>
  </si>
  <si>
    <t xml:space="preserve">-6.56678125413528E-002</t>
  </si>
  <si>
    <t xml:space="preserve">-7.07838783002997E-002-4.80877412803086E-002i</t>
  </si>
  <si>
    <t xml:space="preserve">-6.58834801836446E-002</t>
  </si>
  <si>
    <t xml:space="preserve">0.234179924697095+0.135102667750044i</t>
  </si>
  <si>
    <t xml:space="preserve">-6.60516128254574E-002</t>
  </si>
  <si>
    <t xml:space="preserve">-0.759963940901911+0.431054063008315i</t>
  </si>
  <si>
    <t xml:space="preserve">-6.61739097059276E-002</t>
  </si>
  <si>
    <t xml:space="preserve">3.81124571685646E-002-0.242926892244984i</t>
  </si>
  <si>
    <t xml:space="preserve">-6.62528177538104E-002</t>
  </si>
  <si>
    <t xml:space="preserve">-0.152395721822802+0.488697492353806i</t>
  </si>
  <si>
    <t xml:space="preserve">-6.62914568509147E-002</t>
  </si>
  <si>
    <t xml:space="preserve">-9.63556016522013E-002+0.112820690233272i</t>
  </si>
  <si>
    <t xml:space="preserve">-6.62935291279909E-002</t>
  </si>
  <si>
    <t xml:space="preserve">0.136265903835134-1.75146267559303E-002i</t>
  </si>
  <si>
    <t xml:space="preserve">-6.62632145359025E-002</t>
  </si>
  <si>
    <t xml:space="preserve">0.251444033581246+9.38047245428682E-002i</t>
  </si>
  <si>
    <t xml:space="preserve">-6.62050552704627E-002</t>
  </si>
  <si>
    <t xml:space="preserve">0.118050368274302-0.396019920402786i</t>
  </si>
  <si>
    <t xml:space="preserve">-6.61238319019919E-002</t>
  </si>
  <si>
    <t xml:space="preserve">0.564411944159901+0.21009389691216i</t>
  </si>
  <si>
    <t xml:space="preserve">-6.60244342639203E-002</t>
  </si>
  <si>
    <t xml:space="preserve">0.580093200436929-0.754503448132235i</t>
  </si>
  <si>
    <t xml:space="preserve">-6.59117302837762E-002</t>
  </si>
  <si>
    <t xml:space="preserve">2.23010470087286E-002-0.173495082872406i</t>
  </si>
  <si>
    <t xml:space="preserve">-6.57904359916298E-002</t>
  </si>
  <si>
    <t xml:space="preserve">0.354309401596601-1.54777423125074E-002i</t>
  </si>
  <si>
    <t xml:space="preserve">-6.5664989914335E-002</t>
  </si>
  <si>
    <t xml:space="preserve">0.136426536956131-0.582475509918148i</t>
  </si>
  <si>
    <t xml:space="preserve">-6.55394349594638E-002</t>
  </si>
  <si>
    <t xml:space="preserve">-0.234298592886275-3.17526960265614E-002i</t>
  </si>
  <si>
    <t xml:space="preserve">-6.54173107132608E-002</t>
  </si>
  <si>
    <t xml:space="preserve">-0.857277727751899+0.556523969672353i</t>
  </si>
  <si>
    <t xml:space="preserve">-6.53015588266809E-002</t>
  </si>
  <si>
    <t xml:space="preserve">0.752769334896546-8.93082764251317E-003i</t>
  </si>
  <si>
    <t xml:space="preserve">-6.51944438487137E-002</t>
  </si>
  <si>
    <t xml:space="preserve">-0.734418137496427+0.153608604553111i</t>
  </si>
  <si>
    <t xml:space="preserve">-6.50974914944147E-002</t>
  </si>
  <si>
    <t xml:space="preserve">0.128366121121275-2.26039538471413E-002i</t>
  </si>
  <si>
    <t xml:space="preserve">-6.50114459153524E-002</t>
  </si>
  <si>
    <t xml:space="preserve">-0.368139710521256-1.33995991273681E-002i</t>
  </si>
  <si>
    <t xml:space="preserve">-6.49362470827125E-002</t>
  </si>
  <si>
    <t xml:space="preserve">0.335592983696657+0.197462571776028i</t>
  </si>
  <si>
    <t xml:space="preserve">-6.48710289090963E-002</t>
  </si>
  <si>
    <t xml:space="preserve">-7.27258082511087E-002-0.493600907171364i</t>
  </si>
  <si>
    <t xml:space="preserve">-6.48141382357905E-002</t>
  </si>
  <si>
    <t xml:space="preserve">0.245197044173862+0.90755839501946i</t>
  </si>
  <si>
    <t xml:space="preserve">-6.4763174309943E-002</t>
  </si>
  <si>
    <t xml:space="preserve">0.115492564429403-1.00562572443701i</t>
  </si>
  <si>
    <t xml:space="preserve">-6.47150478827324E-002</t>
  </si>
  <si>
    <t xml:space="preserve">0.579063341487091-0.394954522308375i</t>
  </si>
  <si>
    <t xml:space="preserve">-6.466605858704E-002</t>
  </si>
  <si>
    <t xml:space="preserve">-1.08959407129465-0.7798687064963i</t>
  </si>
  <si>
    <t xml:space="preserve">-6.46119888126271E-002</t>
  </si>
  <si>
    <t xml:space="preserve">-0.365518097329623+0.320152624851737i</t>
  </si>
  <si>
    <t xml:space="preserve">-6.45482118988607E-002</t>
  </si>
  <si>
    <t xml:space="preserve">-0.914929507808844+0.228314839106932i</t>
  </si>
  <si>
    <t xml:space="preserve">-6.44698121190567E-002</t>
  </si>
  <si>
    <t xml:space="preserve">-0.188299405831583+0.741209871147248i</t>
  </si>
  <si>
    <t xml:space="preserve">-6.43717136446976E-002</t>
  </si>
  <si>
    <t xml:space="preserve">0.572438219285052-0.144452524266356i</t>
  </si>
  <si>
    <t xml:space="preserve">-6.42488154588431E-002</t>
  </si>
  <si>
    <t xml:space="preserve">-0.161167199447689+0.551058438728716i</t>
  </si>
  <si>
    <t xml:space="preserve">-6.409612904107E-002</t>
  </si>
  <si>
    <t xml:space="preserve">-7.13686794950356E-002-0.769864063436406i</t>
  </si>
  <si>
    <t xml:space="preserve">-6.39089155746273E-002</t>
  </si>
  <si>
    <t xml:space="preserve">0.285665630729943+0.157842947985339i</t>
  </si>
  <si>
    <t xml:space="preserve">-6.36828194317051E-002</t>
  </si>
  <si>
    <t xml:space="preserve">-0.357659136735614-0.613328257695377i</t>
  </si>
  <si>
    <t xml:space="preserve">-6.34139947745138E-002</t>
  </si>
  <si>
    <t xml:space="preserve">-7.15192343533221E-002+0.345644024724608i</t>
  </si>
  <si>
    <t xml:space="preserve">-6.30992222661267E-002</t>
  </si>
  <si>
    <t xml:space="preserve">1.22530993502224E-002-0.281297822300403i</t>
  </si>
  <si>
    <t xml:space="preserve">-6.27360131118714E-002</t>
  </si>
  <si>
    <t xml:space="preserve">0.767489822350993+0.232008948785736i</t>
  </si>
  <si>
    <t xml:space="preserve">-6.23226979438987E-002</t>
  </si>
  <si>
    <t xml:space="preserve">-1.5971270445135-1.3307653783798i</t>
  </si>
  <si>
    <t xml:space="preserve">-6.1858498411335E-002</t>
  </si>
  <si>
    <t xml:space="preserve">1.22159899120054-1.83114797333817i</t>
  </si>
  <si>
    <t xml:space="preserve">-6.13435797376757E-002</t>
  </si>
  <si>
    <t xml:space="preserve">1.86344616373294+0.925757886755443i</t>
  </si>
  <si>
    <t xml:space="preserve">-6.0779082946236E-002</t>
  </si>
  <si>
    <t xml:space="preserve">-0.271748687450165+7.99076736557616E-003i</t>
  </si>
  <si>
    <t xml:space="preserve">-6.0167135923015E-002</t>
  </si>
  <si>
    <t xml:space="preserve">-0.30680975936438+0.988320751368082i</t>
  </si>
  <si>
    <t xml:space="preserve">-5.95108429731157E-002</t>
  </si>
  <si>
    <t xml:space="preserve">0.681482263247721+0.825147124613922i</t>
  </si>
  <si>
    <t xml:space="preserve">-5.88142530203297E-002</t>
  </si>
  <si>
    <t xml:space="preserve">0.300784164905461+0.421344614096921i</t>
  </si>
  <si>
    <t xml:space="preserve">-5.80823070880089E-002</t>
  </si>
  <si>
    <t xml:space="preserve">9.39577125867876E-002+0.1715047873563i</t>
  </si>
  <si>
    <t xml:space="preserve">-5.73207661714069E-002</t>
  </si>
  <si>
    <t xml:space="preserve">0.32811733370029+0.226601470419632i</t>
  </si>
  <si>
    <t xml:space="preserve">-5.65361210562559E-002</t>
  </si>
  <si>
    <t xml:space="preserve">-0.287247877667044-0.57537765821784i</t>
  </si>
  <si>
    <t xml:space="preserve">-5.57354860451133E-002</t>
  </si>
  <si>
    <t xml:space="preserve">-0.145192928111514+0.419117798435411i</t>
  </si>
  <si>
    <t xml:space="preserve">-5.49264789125937E-002</t>
  </si>
  <si>
    <t xml:space="preserve">6.48570886768062E-002+0.430179045565548i</t>
  </si>
  <si>
    <t xml:space="preserve">-5.41170897147798E-002</t>
  </si>
  <si>
    <t xml:space="preserve">0.230098652598951-9.43845296462298E-002i</t>
  </si>
  <si>
    <t xml:space="preserve">-5.33155413200386E-002</t>
  </si>
  <si>
    <t xml:space="preserve">0.244081676575069+0.158572037872291i</t>
  </si>
  <si>
    <t xml:space="preserve">-5.25301447028307E-002</t>
  </si>
  <si>
    <t xml:space="preserve">-0.146802356795082+0.101303327030391i</t>
  </si>
  <si>
    <t xml:space="preserve">-5.17691521451805E-002</t>
  </si>
  <si>
    <t xml:space="preserve">0.611776156739851+1.96080322441442E-002i</t>
  </si>
  <si>
    <t xml:space="preserve">-5.10406115203212E-002</t>
  </si>
  <si>
    <t xml:space="preserve">2.74963973794144E-002-0.375644114623701i</t>
  </si>
  <si>
    <t xml:space="preserve">-5.03522247893865E-002</t>
  </si>
  <si>
    <t xml:space="preserve">-0.340438663221985-0.607254987014341i</t>
  </si>
  <si>
    <t xml:space="preserve">-4.97112137264405E-002</t>
  </si>
  <si>
    <t xml:space="preserve">0.127987733857706+0.388514151995432i</t>
  </si>
  <si>
    <t xml:space="preserve">-4.91241957028197E-002</t>
  </si>
  <si>
    <t xml:space="preserve">0.34932391879931-0.138850681568073i</t>
  </si>
  <si>
    <t xml:space="preserve">-4.85970721135527E-002</t>
  </si>
  <si>
    <t xml:space="preserve">4.33259850554143E-002-0.265901784314289i</t>
  </si>
  <si>
    <t xml:space="preserve">-4.8134931722842E-002</t>
  </si>
  <si>
    <t xml:space="preserve">0.186818629438653+0.136313669593144i</t>
  </si>
  <si>
    <t xml:space="preserve">-4.77419708498823E-002</t>
  </si>
  <si>
    <t xml:space="preserve">-6.67869117187167E-002-0.516233565618188i</t>
  </si>
  <si>
    <t xml:space="preserve">-4.74214319194273E-002</t>
  </si>
  <si>
    <t xml:space="preserve">-0.304320972530826-9.92823379579112E-002i</t>
  </si>
  <si>
    <t xml:space="preserve">-4.71755614731927E-002</t>
  </si>
  <si>
    <t xml:space="preserve">-0.428842069231113+0.395990632453254i</t>
  </si>
  <si>
    <t xml:space="preserve">-4.7005588288761E-002</t>
  </si>
  <si>
    <t xml:space="preserve">-0.332626812399046+0.603069532607754i</t>
  </si>
  <si>
    <t xml:space="preserve">-4.69117217929163E-002</t>
  </si>
  <si>
    <t xml:space="preserve">0.299572113377268+0.170690209721137i</t>
  </si>
  <si>
    <t xml:space="preserve">-4.6893170497225E-002</t>
  </si>
  <si>
    <t xml:space="preserve">9.51904876008665E-002+0.195938113346262i</t>
  </si>
  <si>
    <t xml:space="preserve">-4.69481797360266E-002</t>
  </si>
  <si>
    <t xml:space="preserve">-4.72635047635294E-002+6.85876989191415E-002i</t>
  </si>
  <si>
    <t xml:space="preserve">-4.70740875612705E-002</t>
  </si>
  <si>
    <t xml:space="preserve">0.41704074403997-0.16646782705873i</t>
  </si>
  <si>
    <t xml:space="preserve">-4.72673972546865E-002</t>
  </si>
  <si>
    <t xml:space="preserve">-0.129396615117819-0.447499884118124i</t>
  </si>
  <si>
    <t xml:space="preserve">-4.75238645645966E-002</t>
  </si>
  <si>
    <t xml:space="preserve">-0.401166481096058-0.173482569286501i</t>
  </si>
  <si>
    <t xml:space="preserve">-4.78385974702181E-002</t>
  </si>
  <si>
    <t xml:space="preserve">-0.126243481664606+0.391439117231735i</t>
  </si>
  <si>
    <t xml:space="preserve">-4.82061660272578E-002</t>
  </si>
  <si>
    <t xml:space="preserve">-0.21565910410889+0.136897969279187i</t>
  </si>
  <si>
    <t xml:space="preserve">-4.86207196602651E-002</t>
  </si>
  <si>
    <t xml:space="preserve">0.24941160659901+0.112518456359157i</t>
  </si>
  <si>
    <t xml:space="preserve">-4.90761091433805E-002</t>
  </si>
  <si>
    <t xml:space="preserve">0.38921158236932+6.04892289733123E-002i</t>
  </si>
  <si>
    <t xml:space="preserve">-4.95660104539983E-002</t>
  </si>
  <si>
    <t xml:space="preserve">1.05288757672858E-002-0.207954826603751i</t>
  </si>
  <si>
    <t xml:space="preserve">-5.00840476940088E-002</t>
  </si>
  <si>
    <t xml:space="preserve">-5.84760849058739E-002-3.6335461867461E-002i</t>
  </si>
  <si>
    <t xml:space="preserve">-5.06239123496579E-002</t>
  </si>
  <si>
    <t xml:space="preserve">3.16883656016799E-002-0.170029380329134i</t>
  </si>
  <si>
    <t xml:space="preserve">-5.11794763009975E-002</t>
  </si>
  <si>
    <t xml:space="preserve">-0.253776662808646+0.120735889799383i</t>
  </si>
  <si>
    <t xml:space="preserve">-5.17448961912371E-002</t>
  </si>
  <si>
    <t xml:space="preserve">0.196730302927215+0.23961981213538i</t>
  </si>
  <si>
    <t xml:space="preserve">-5.23147070195021E-002</t>
  </si>
  <si>
    <t xml:space="preserve">-2.8089907227658E-002+0.623437960858881i</t>
  </si>
  <si>
    <t xml:space="preserve">-5.28839031207322E-002</t>
  </si>
  <si>
    <t xml:space="preserve">-1.14706163122193E-002-0.283243754070838i</t>
  </si>
  <si>
    <t xml:space="preserve">-5.34480050358587E-002</t>
  </si>
  <si>
    <t xml:space="preserve">-0.103425053710676-0.522641687391973i</t>
  </si>
  <si>
    <t xml:space="preserve">-5.40031111452242E-002</t>
  </si>
  <si>
    <t xml:space="preserve">-0.391413466614423+0.208279148193407i</t>
  </si>
  <si>
    <t xml:space="preserve">-5.45459333290644E-002</t>
  </si>
  <si>
    <t xml:space="preserve">9.06156058589553E-002-9.03087783435316E-002i</t>
  </si>
  <si>
    <t xml:space="preserve">-5.50738163209634E-002</t>
  </si>
  <si>
    <t xml:space="preserve">-6.93174320478709E-002-0.295892285368753i</t>
  </si>
  <si>
    <t xml:space="preserve">-5.55847408235472E-002</t>
  </si>
  <si>
    <t xml:space="preserve">-0.282889293748667+0.224255579348803i</t>
  </si>
  <si>
    <t xml:space="preserve">-5.60773108504107E-002</t>
  </si>
  <si>
    <t xml:space="preserve">0.494408530785313-0.231335568615032i</t>
  </si>
  <si>
    <t xml:space="preserve">-5.65507261348153E-002</t>
  </si>
  <si>
    <t xml:space="preserve">-0.361895041280486-0.382774488264367i</t>
  </si>
  <si>
    <t xml:space="preserve">-5.7004740795036E-002</t>
  </si>
  <si>
    <t xml:space="preserve">-0.15287396658665+0.715794632014549i</t>
  </si>
  <si>
    <t xml:space="preserve">-5.74396097601414E-002</t>
  </si>
  <si>
    <t xml:space="preserve">0.30752756703324-0.235835091102271i</t>
  </si>
  <si>
    <t xml:space="preserve">-5.78560247311807E-002</t>
  </si>
  <si>
    <t xml:space="preserve">-1.46904957693745E-002-0.524274268458426i</t>
  </si>
  <si>
    <t xml:space="preserve">-5.82550416751045E-002</t>
  </si>
  <si>
    <t xml:space="preserve">-0.447827499399577+0.3365010512496i</t>
  </si>
  <si>
    <t xml:space="preserve">-5.86380020173895E-002</t>
  </si>
  <si>
    <t xml:space="preserve">-0.152283020953585+0.324674938396795i</t>
  </si>
  <si>
    <t xml:space="preserve">-5.90064498108243E-002</t>
  </si>
  <si>
    <t xml:space="preserve">-6.63753702620385E-002-0.249512597462807i</t>
  </si>
  <si>
    <t xml:space="preserve">-5.93620472102131E-002</t>
  </si>
  <si>
    <t xml:space="preserve">-0.167014716127381-3.59847211517258E-002i</t>
  </si>
  <si>
    <t xml:space="preserve">-5.97064905753733E-002</t>
  </si>
  <si>
    <t xml:space="preserve">-0.357861152928143-2.61206205406531E-002i</t>
  </si>
  <si>
    <t xml:space="preserve">-6.00414294587127E-002</t>
  </si>
  <si>
    <t xml:space="preserve">0.239090054720591+1.90081779379816E-002i</t>
  </si>
  <si>
    <t xml:space="preserve">-6.03683906113086E-002</t>
  </si>
  <si>
    <t xml:space="preserve">8.80053675204635E-002-0.702844680950918i</t>
  </si>
  <si>
    <t xml:space="preserve">-6.06887089666052E-002</t>
  </si>
  <si>
    <t xml:space="preserve">-0.647432948240788+0.790321031362959i</t>
  </si>
  <si>
    <t xml:space="preserve">-6.10034673386766E-002</t>
  </si>
  <si>
    <t xml:space="preserve">0.304180959561043-0.250336093350944i</t>
  </si>
  <si>
    <t xml:space="preserve">-6.13134463087063E-002</t>
  </si>
  <si>
    <t xml:space="preserve">8.96953525066452E-002+0.144546638945115i</t>
  </si>
  <si>
    <t xml:space="preserve">-6.16190854761021E-002</t>
  </si>
  <si>
    <t xml:space="preserve">-0.367559069974997+0.320002776922999i</t>
  </si>
  <si>
    <t xml:space="preserve">-6.19204569274736E-002</t>
  </si>
  <si>
    <t xml:space="preserve">-0.118623645299438+0.468534669321284i</t>
  </si>
  <si>
    <t xml:space="preserve">-6.2217251436086E-002</t>
  </si>
  <si>
    <t xml:space="preserve">0.232100118899049+6.9988938345352E-002i</t>
  </si>
  <si>
    <t xml:space="preserve">-6.25087775552844E-002</t>
  </si>
  <si>
    <t xml:space="preserve">0.283310227061358-0.344485904228008i</t>
  </si>
  <si>
    <t xml:space="preserve">-6.27939734207556E-002</t>
  </si>
  <si>
    <t xml:space="preserve">0.152621510398459+9.93672125882936E-002i</t>
  </si>
  <si>
    <t xml:space="preserve">-6.30714307373027E-002</t>
  </si>
  <si>
    <t xml:space="preserve">-0.113510440710269+7.70238386473776E-002i</t>
  </si>
  <si>
    <t xml:space="preserve">-6.33394301046303E-002</t>
  </si>
  <si>
    <t xml:space="preserve">-0.429390788093132+0.308468707845219i</t>
  </si>
  <si>
    <t xml:space="preserve">-6.35959865415317E-002</t>
  </si>
  <si>
    <t xml:space="preserve">-0.418251826036456+0.249067064467526i</t>
  </si>
  <si>
    <t xml:space="preserve">-6.38389038061527E-002</t>
  </si>
  <si>
    <t xml:space="preserve">-9.67926279461641E-002+0.32661478241516i</t>
  </si>
  <si>
    <t xml:space="preserve">-6.40658358880567E-002</t>
  </si>
  <si>
    <t xml:space="preserve">0.538412040177621+4.35209615118192E-002i</t>
  </si>
  <si>
    <t xml:space="preserve">-6.42743538709817E-002</t>
  </si>
  <si>
    <t xml:space="preserve">0.74584943277479-1.97844528033832E-002i</t>
  </si>
  <si>
    <t xml:space="preserve">-6.44620162375546E-002</t>
  </si>
  <si>
    <t xml:space="preserve">-0.115998685798613-0.611922566570516i</t>
  </si>
  <si>
    <t xml:space="preserve">-6.46264406116676E-002</t>
  </si>
  <si>
    <t xml:space="preserve">1.6211397389917E-002-0.147582730644411i</t>
  </si>
  <si>
    <t xml:space="preserve">-6.47653749121761E-002</t>
  </si>
  <si>
    <t xml:space="preserve">-0.1925050624593+0.151031968019444i</t>
  </si>
  <si>
    <t xml:space="preserve">-6.48767659231644E-002</t>
  </si>
  <si>
    <t xml:space="preserve">-0.697993004145399+5.01198289837301E-005i</t>
  </si>
  <si>
    <t xml:space="preserve">-6.4958823369932E-002</t>
  </si>
  <si>
    <t xml:space="preserve">-0.415397210766942+0.12946841008322i</t>
  </si>
  <si>
    <t xml:space="preserve">-6.5010077723494E-002</t>
  </si>
  <si>
    <t xml:space="preserve">-0.512539646477767+0.434465859117328i</t>
  </si>
  <si>
    <t xml:space="preserve">-6.5029430135872E-002</t>
  </si>
  <si>
    <t xml:space="preserve">-0.521421651923302+1.09648157010196i</t>
  </si>
  <si>
    <t xml:space="preserve">-6.50161931287701E-002</t>
  </si>
  <si>
    <t xml:space="preserve">1.16768016175016+1.15253402517304i</t>
  </si>
  <si>
    <t xml:space="preserve">-6.49701209133522E-002</t>
  </si>
  <si>
    <t xml:space="preserve">-0.372810989863355+3.04846258774804E-002i</t>
  </si>
  <si>
    <t xml:space="preserve">-6.4891428501877E-002</t>
  </si>
  <si>
    <t xml:space="preserve">-0.779148495269508-0.678123237360983i</t>
  </si>
  <si>
    <t xml:space="preserve">-6.47807990753567E-002</t>
  </si>
  <si>
    <t xml:space="preserve">0.261659919434685-0.772279197542792i</t>
  </si>
  <si>
    <t xml:space="preserve">-6.46393793871562E-002</t>
  </si>
  <si>
    <t xml:space="preserve">0.861309192609428-0.714059627815528i</t>
  </si>
  <si>
    <t xml:space="preserve">-6.44687633022578E-002</t>
  </si>
  <si>
    <t xml:space="preserve">-0.237972828889234-0.600261346023453i</t>
  </si>
  <si>
    <t xml:space="preserve">-6.42709638874256E-002</t>
  </si>
  <si>
    <t xml:space="preserve">-0.138950617325426+0.172714794514041i</t>
  </si>
  <si>
    <t xml:space="preserve">-6.40483747705506E-002</t>
  </si>
  <si>
    <t xml:space="preserve">0.691385563154184-0.644113494212493i</t>
  </si>
  <si>
    <t xml:space="preserve">-6.38037217702165E-002</t>
  </si>
  <si>
    <t xml:space="preserve">-0.477230269212875-1.12384884282374i</t>
  </si>
  <si>
    <t xml:space="preserve">-6.35400060517619E-002</t>
  </si>
  <si>
    <t xml:space="preserve">-1.28216645582113+0.287978096061596i</t>
  </si>
  <si>
    <t xml:space="preserve">-6.32604402873291E-002</t>
  </si>
  <si>
    <t xml:space="preserve">0.430681242732504-9.38050872125987E-003i</t>
  </si>
  <si>
    <t xml:space="preserve">-6.29683794790059E-002</t>
  </si>
  <si>
    <t xml:space="preserve">-0.875036996465335-0.217912367530247i</t>
  </si>
  <si>
    <t xml:space="preserve">-6.26672482416452E-002</t>
  </si>
  <si>
    <t xml:space="preserve">-0.496345434678996+0.698187983892781i</t>
  </si>
  <si>
    <t xml:space="preserve">-6.23604664319232E-002</t>
  </si>
  <si>
    <t xml:space="preserve">0.477476237203871+0.791952595031347i</t>
  </si>
  <si>
    <t xml:space="preserve">-6.20513750505377E-002</t>
  </si>
  <si>
    <t xml:space="preserve">0.939421500858228-0.381224782333611i</t>
  </si>
  <si>
    <t xml:space="preserve">-6.17431643343068E-002</t>
  </si>
  <si>
    <t xml:space="preserve">-0.620357857504203-1.78393546828996E-002i</t>
  </si>
  <si>
    <t xml:space="preserve">-6.14388058947793E-002</t>
  </si>
  <si>
    <t xml:space="preserve">3.06709269857316E-002-3.19341030464196E-002i</t>
  </si>
  <si>
    <t xml:space="preserve">-6.11409906515519E-002</t>
  </si>
  <si>
    <t xml:space="preserve">0.889179427450606-0.337804964827501i</t>
  </si>
  <si>
    <t xml:space="preserve">-6.08520741547991E-002</t>
  </si>
  <si>
    <t xml:space="preserve">-0.531708548785977-0.222101532582635i</t>
  </si>
  <si>
    <t xml:space="preserve">-6.05740306966954E-002</t>
  </si>
  <si>
    <t xml:space="preserve">-0.512073916401976+0.73038132507487i</t>
  </si>
  <si>
    <t xml:space="preserve">-6.03084173806395E-002</t>
  </si>
  <si>
    <t xml:space="preserve">1.08330416832296+0.523774021392332i</t>
  </si>
  <si>
    <t xml:space="preserve">-6.00563490565577E-002</t>
  </si>
  <si>
    <t xml:space="preserve">1.05851729924962-0.60276509463196i</t>
  </si>
  <si>
    <t xml:space="preserve">-5.98184847469149E-002</t>
  </si>
  <si>
    <t xml:space="preserve">0.110652666381212-1.40024834829028i</t>
  </si>
  <si>
    <t xml:space="preserve">-5.95950258888038E-002</t>
  </si>
  <si>
    <t xml:space="preserve">-0.373798669773892-0.341406522994245i</t>
  </si>
  <si>
    <t xml:space="preserve">-5.93857264103927E-002</t>
  </si>
  <si>
    <t xml:space="preserve">-0.247438872212828+9.73091728787321E-002i</t>
  </si>
  <si>
    <t xml:space="preserve">-5.91899143530595E-002</t>
  </si>
  <si>
    <t xml:space="preserve">-0.136811933958412-0.469062078689155i</t>
  </si>
  <si>
    <t xml:space="preserve">-5.90065244516442E-002</t>
  </si>
  <si>
    <t xml:space="preserve">-0.652066861318057+6.54372237949752E-002i</t>
  </si>
  <si>
    <t xml:space="preserve">-5.88341408021277E-002</t>
  </si>
  <si>
    <t xml:space="preserve">0.583404245890478+0.192726335040578i</t>
  </si>
  <si>
    <t xml:space="preserve">-5.8671048485949E-002</t>
  </si>
  <si>
    <t xml:space="preserve">0.523303749503631-0.491972767862294i</t>
  </si>
  <si>
    <t xml:space="preserve">-5.85152927897725E-002</t>
  </si>
  <si>
    <t xml:space="preserve">-0.743655888450846-0.47287131200695i</t>
  </si>
  <si>
    <t xml:space="preserve">-5.83647444646905E-002</t>
  </si>
  <si>
    <t xml:space="preserve">0.543110810389788+0.760639207148149i</t>
  </si>
  <si>
    <t xml:space="preserve">-5.82171693145333E-002</t>
  </si>
  <si>
    <t xml:space="preserve">-0.143366056328157-0.228624242880256i</t>
  </si>
  <si>
    <t xml:space="preserve">-5.80703002930619E-002</t>
  </si>
  <si>
    <t xml:space="preserve">-0.763404087942181-0.127951638373855i</t>
  </si>
  <si>
    <t xml:space="preserve">-5.79219102270744E-002</t>
  </si>
  <si>
    <t xml:space="preserve">8.11816815447533E-002+1.02037156344325i</t>
  </si>
  <si>
    <t xml:space="preserve">-5.77698832683957E-002</t>
  </si>
  <si>
    <t xml:space="preserve">0.386521192232116+0.264279725451573i</t>
  </si>
  <si>
    <t xml:space="preserve">-5.76122832126117E-002</t>
  </si>
  <si>
    <t xml:space="preserve">0.123210291733093-0.860851267001729i</t>
  </si>
  <si>
    <t xml:space="preserve">-5.74474169052703E-002</t>
  </si>
  <si>
    <t xml:space="preserve">-0.273218143831087+0.614008058580469i</t>
  </si>
  <si>
    <t xml:space="preserve">-5.72738910848849E-002</t>
  </si>
  <si>
    <t xml:space="preserve">0.928147178736034+6.78093337116439E-002i</t>
  </si>
  <si>
    <t xml:space="preserve">-5.70906611830682E-002</t>
  </si>
  <si>
    <t xml:space="preserve">6.80410170152037E-002-0.996146681415649i</t>
  </si>
  <si>
    <t xml:space="preserve">-5.6897070811017E-002</t>
  </si>
  <si>
    <t xml:space="preserve">-0.276429597867554-0.1632626261778i</t>
  </si>
  <si>
    <t xml:space="preserve">-5.66928809029464E-002</t>
  </si>
  <si>
    <t xml:space="preserve">0.398271702860441-8.45210559719444E-002i</t>
  </si>
  <si>
    <t xml:space="preserve">-5.64782877546857E-002</t>
  </si>
  <si>
    <t xml:space="preserve">-0.195688433307144+5.91888382484344E-002i</t>
  </si>
  <si>
    <t xml:space="preserve">-5.62539294825709E-002</t>
  </si>
  <si>
    <t xml:space="preserve">-0.158184356917311-8.76340876207666E-002i</t>
  </si>
  <si>
    <t xml:space="preserve">-5.60208807266267E-002</t>
  </si>
  <si>
    <t xml:space="preserve">1.01015486770679+0.448851111138876i</t>
  </si>
  <si>
    <t xml:space="preserve">-5.57806357251175E-002</t>
  </si>
  <si>
    <t xml:space="preserve">0.551235339661745+0.2094832358666i</t>
  </si>
  <si>
    <t xml:space="preserve">-5.55350801870827E-002</t>
  </si>
  <si>
    <t xml:space="preserve">0.572676110350651-0.984822729703246i</t>
  </si>
  <si>
    <t xml:space="preserve">-5.52864526777771E-002</t>
  </si>
  <si>
    <t xml:space="preserve">-0.533663473811482-0.645073934257177i</t>
  </si>
  <si>
    <t xml:space="preserve">-5.50372965016163E-002</t>
  </si>
  <si>
    <t xml:space="preserve">-0.590818882868852-0.188346549543404i</t>
  </si>
  <si>
    <t xml:space="preserve">-5.47904033113908E-002</t>
  </si>
  <si>
    <t xml:space="preserve">-0.383882163058107-6.38451840213687E-002i</t>
  </si>
  <si>
    <t xml:space="preserve">-5.45487498849172E-002</t>
  </si>
  <si>
    <t xml:space="preserve">0.200809735395066+0.239918506221839i</t>
  </si>
  <si>
    <t xml:space="preserve">-5.43154296855243E-002</t>
  </si>
  <si>
    <t xml:space="preserve">0.478837424844268-0.407319750943529i</t>
  </si>
  <si>
    <t xml:space="preserve">-5.40935809563628E-002</t>
  </si>
  <si>
    <t xml:space="preserve">-0.564475870171853-0.452867916774906i</t>
  </si>
  <si>
    <t xml:space="preserve">-5.3886313187097E-002</t>
  </si>
  <si>
    <t xml:space="preserve">-0.793879065274224-0.181514439556556i</t>
  </si>
  <si>
    <t xml:space="preserve">-5.36966338328333E-002</t>
  </si>
  <si>
    <t xml:space="preserve">0.63434455380179+0.318089891838428i</t>
  </si>
  <si>
    <t xml:space="preserve">-5.35273771581525E-002</t>
  </si>
  <si>
    <t xml:space="preserve">-0.176110541236354-0.354661269921292i</t>
  </si>
  <si>
    <t xml:space="preserve">-5.33811370240381E-002</t>
  </si>
  <si>
    <t xml:space="preserve">-0.208455100235331-0.784264412392324i</t>
  </si>
  <si>
    <t xml:space="preserve">-5.32602053337748E-002</t>
  </si>
  <si>
    <t xml:space="preserve">-0.262393303865185-0.120017114556637i</t>
  </si>
  <si>
    <t xml:space="preserve">-5.31665177081525E-002</t>
  </si>
  <si>
    <t xml:space="preserve">-0.850783473014924-0.263056018169214i</t>
  </si>
  <si>
    <t xml:space="preserve">-5.31016077743067E-002</t>
  </si>
  <si>
    <t xml:space="preserve">-0.471950310690983-0.154453760728452i</t>
  </si>
  <si>
    <t xml:space="preserve">-5.30665712310267E-002</t>
  </si>
  <si>
    <t xml:space="preserve">-0.207706832993588+0.218550642228226i</t>
  </si>
  <si>
    <t xml:space="preserve">-5.30620406020543E-002</t>
  </si>
  <si>
    <t xml:space="preserve">0.381346083608485-0.107495473184859i</t>
  </si>
  <si>
    <t xml:space="preserve">-5.30881713142082E-002</t>
  </si>
  <si>
    <t xml:space="preserve">-0.31028385145619+0.319528097717609i</t>
  </si>
  <si>
    <t xml:space="preserve">-5.31446394461464E-002</t>
  </si>
  <si>
    <t xml:space="preserve">4.0880153157661E-002+0.132076532237201i</t>
  </si>
  <si>
    <t xml:space="preserve">-5.32306511936532E-002</t>
  </si>
  <si>
    <t xml:space="preserve">-3.4100914066326E-002-0.574217071076424i</t>
  </si>
  <si>
    <t xml:space="preserve">-5.33449637962E-002</t>
  </si>
  <si>
    <t xml:space="preserve">-0.305012975211551-0.311954521022737i</t>
  </si>
  <si>
    <t xml:space="preserve">-5.34859173748566E-002</t>
  </si>
  <si>
    <t xml:space="preserve">-0.271427041194965-0.568012868304466i</t>
  </si>
  <si>
    <t xml:space="preserve">-5.36514768509925E-002</t>
  </si>
  <si>
    <t xml:space="preserve">-0.182899675338649+7.88062024576646E-002i</t>
  </si>
  <si>
    <t xml:space="preserve">-5.38392828557494E-002</t>
  </si>
  <si>
    <t xml:space="preserve">-0.801884319888757+0.240458793918525i</t>
  </si>
  <si>
    <t xml:space="preserve">-5.40467103086557E-002</t>
  </si>
  <si>
    <t xml:space="preserve">-0.389789914710981+0.4087216074876i</t>
  </si>
  <si>
    <t xml:space="preserve">-5.42709331459076E-002</t>
  </si>
  <si>
    <t xml:space="preserve">0.277090283426055+1.08916010927718i</t>
  </si>
  <si>
    <t xml:space="preserve">-5.45089935198414E-002</t>
  </si>
  <si>
    <t xml:space="preserve">0.359929812863447-0.301697232850703i</t>
  </si>
  <si>
    <t xml:space="preserve">-5.47578736750467E-002</t>
  </si>
  <si>
    <t xml:space="preserve">0.297877707602273-1.47934366737324i</t>
  </si>
  <si>
    <t xml:space="preserve">-5.5014568636433E-002</t>
  </si>
  <si>
    <t xml:space="preserve">-1.2610995493732-0.544912875632818i</t>
  </si>
  <si>
    <t xml:space="preserve">-5.52761578221739E-002</t>
  </si>
  <si>
    <t xml:space="preserve">-1.18271605395718+9.77057027890055E-002i</t>
  </si>
  <si>
    <t xml:space="preserve">-5.55398737204511E-002</t>
  </si>
  <si>
    <t xml:space="preserve">-0.871074740468292+1.05287815404178i</t>
  </si>
  <si>
    <t xml:space="preserve">-5.58031658426785E-002</t>
  </si>
  <si>
    <t xml:space="preserve">-0.23180625023021+1.31157477946892i</t>
  </si>
  <si>
    <t xml:space="preserve">-5.60637582855991E-002</t>
  </si>
  <si>
    <t xml:space="preserve">0.64060724803594+0.70315215533989i</t>
  </si>
  <si>
    <t xml:space="preserve">-5.63196993973029E-002</t>
  </si>
  <si>
    <t xml:space="preserve">1.09134680839552+4.28468549616225E-003i</t>
  </si>
  <si>
    <t xml:space="preserve">-5.65694022437555E-002</t>
  </si>
  <si>
    <t xml:space="preserve">-0.134428001448386-0.269955810255565i</t>
  </si>
  <si>
    <t xml:space="preserve">-5.68116748077635E-002</t>
  </si>
  <si>
    <t xml:space="preserve">0.267457726425042+0.166932015674645i</t>
  </si>
  <si>
    <t xml:space="preserve">-5.70457391155156E-002</t>
  </si>
  <si>
    <t xml:space="preserve">-0.141610202004972-0.204897326440258i</t>
  </si>
  <si>
    <t xml:space="preserve">-5.72712387702824E-002</t>
  </si>
  <si>
    <t xml:space="preserve">-0.211818034999475-0.37659114553478i</t>
  </si>
  <si>
    <t xml:space="preserve">-5.74882346713441E-002</t>
  </si>
  <si>
    <t xml:space="preserve">-0.533590888357277+0.592933549745324i</t>
  </si>
  <si>
    <t xml:space="preserve">-5.76971890011988E-002</t>
  </si>
  <si>
    <t xml:space="preserve">2.88085579203268E-002-0.553564999240855i</t>
  </si>
  <si>
    <t xml:space="preserve">-5.78989378678657E-002</t>
  </si>
  <si>
    <t xml:space="preserve">-0.347516496479027-0.594708285471368i</t>
  </si>
  <si>
    <t xml:space="preserve">-5.80946532839281E-002</t>
  </si>
  <si>
    <t xml:space="preserve">-1.20374124455265+0.138199970012268i</t>
  </si>
  <si>
    <t xml:space="preserve">-5.82857954423886E-002</t>
  </si>
  <si>
    <t xml:space="preserve">-0.17135550225914-2.19293831195175E-002i</t>
  </si>
  <si>
    <t xml:space="preserve">-5.84740565043466E-002</t>
  </si>
  <si>
    <t xml:space="preserve">-0.441024003668318+0.917299460469622i</t>
  </si>
  <si>
    <t xml:space="preserve">-5.8661297338466E-002</t>
  </si>
  <si>
    <t xml:space="preserve">0.79997596072496+0.518991161001656i</t>
  </si>
  <si>
    <t xml:space="preserve">-5.88494788414158E-002</t>
  </si>
  <si>
    <t xml:space="preserve">-0.150815443483642-4.48233627886621E-002i</t>
  </si>
  <si>
    <t xml:space="preserve">-5.90405896170983E-002</t>
  </si>
  <si>
    <t xml:space="preserve">-0.443914727855355+1.26626938492109i</t>
  </si>
  <si>
    <t xml:space="preserve">-5.92365718966597E-002</t>
  </si>
  <si>
    <t xml:space="preserve">1.6883440820902+0.12748950487923i</t>
  </si>
  <si>
    <t xml:space="preserve">-5.94392476382918E-002</t>
  </si>
  <si>
    <t xml:space="preserve">0.599881513603157-0.287803867700919i</t>
  </si>
  <si>
    <t xml:space="preserve">-5.96502467541081E-002</t>
  </si>
  <si>
    <t xml:space="preserve">0.542350256248784+5.37489289653314E-003i</t>
  </si>
  <si>
    <t xml:space="preserve">-5.9870939370587E-002</t>
  </si>
  <si>
    <t xml:space="preserve">1.27882867101739-0.743807015424776i</t>
  </si>
  <si>
    <t xml:space="preserve">-6.0102373940103E-002</t>
  </si>
  <si>
    <t xml:space="preserve">1.3853794494255-0.669966115799683i</t>
  </si>
  <si>
    <t xml:space="preserve">-6.03452228860203E-002</t>
  </si>
  <si>
    <t xml:space="preserve">0.49038222016308-2.9215314338685i</t>
  </si>
  <si>
    <t xml:space="preserve">-6.05997372859385E-002</t>
  </si>
  <si>
    <t xml:space="preserve">-2.3602914973774-0.794652867209706i</t>
  </si>
  <si>
    <t xml:space="preserve">-6.08657118813078E-002</t>
  </si>
  <si>
    <t xml:space="preserve">0.253648708618684+1.33407619889755i</t>
  </si>
  <si>
    <t xml:space="preserve">-6.11424614520363E-002</t>
  </si>
  <si>
    <t xml:space="preserve">-2.41850624013885E-002-1.90792091799664i</t>
  </si>
  <si>
    <t xml:space="preserve">-6.1428809318045E-002</t>
  </si>
  <si>
    <t xml:space="preserve">-1.88881210716197+6.38468103196411E-002i</t>
  </si>
  <si>
    <t xml:space="preserve">-6.17230884327832E-002</t>
  </si>
  <si>
    <t xml:space="preserve">0.241297206276573+0.574055549180206i</t>
  </si>
  <si>
    <t xml:space="preserve">-6.2023155223825E-002</t>
  </si>
  <si>
    <t xml:space="preserve">-0.736165557677147-0.271764321307151i</t>
  </si>
  <si>
    <t xml:space="preserve">-6.23264160204795E-002</t>
  </si>
  <si>
    <t xml:space="preserve">-3.74989065323107E-002-0.119490950812032i</t>
  </si>
  <si>
    <t xml:space="preserve">-6.26298655956588E-002</t>
  </si>
  <si>
    <t xml:space="preserve">-1.05850533136328+0.281317052250106i</t>
  </si>
  <si>
    <t xml:space="preserve">-6.29301370467932E-002</t>
  </si>
  <si>
    <t xml:space="preserve">-0.783278164850734+1.45887757090196i</t>
  </si>
  <si>
    <t xml:space="preserve">-6.32235619558637E-002</t>
  </si>
  <si>
    <t xml:space="preserve">-0.261027842148905+0.254364537654265i</t>
  </si>
  <si>
    <t xml:space="preserve">-6.35062395087E-002</t>
  </si>
  <si>
    <t xml:space="preserve">0.196236365571992+0.429179182471607i</t>
  </si>
  <si>
    <t xml:space="preserve">-6.37741130250189E-002</t>
  </si>
  <si>
    <t xml:space="preserve">0.431746675173859+0.822167538596047i</t>
  </si>
  <si>
    <t xml:space="preserve">-6.40230521589519E-002</t>
  </si>
  <si>
    <t xml:space="preserve">-0.21632835491314-0.578821936654388i</t>
  </si>
  <si>
    <t xml:space="preserve">-6.42489388798081E-002</t>
  </si>
  <si>
    <t xml:space="preserve">-0.319425730729037+1.39686768665471i</t>
  </si>
  <si>
    <t xml:space="preserve">-6.44477552383008E-002</t>
  </si>
  <si>
    <t xml:space="preserve">1.48083459929136-0.228859520331626i</t>
  </si>
  <si>
    <t xml:space="preserve">-6.46156708670658E-002</t>
  </si>
  <si>
    <t xml:space="preserve">-2.73030661383522E-002-0.346567841590323i</t>
  </si>
  <si>
    <t xml:space="preserve">-6.47491281574865E-002</t>
  </si>
  <si>
    <t xml:space="preserve">-4.40466706632239E-002+0.106126233869549i</t>
  </si>
  <si>
    <t xml:space="preserve">-6.48449230978348E-002</t>
  </si>
  <si>
    <t xml:space="preserve">-0.328589455126814+0.411333067382082i</t>
  </si>
  <si>
    <t xml:space="preserve">-6.49002798495713E-002</t>
  </si>
  <si>
    <t xml:space="preserve">1.00080731995504-8.08680530733075E-003i</t>
  </si>
  <si>
    <t xml:space="preserve">-6.49129172771274E-002</t>
  </si>
  <si>
    <t xml:space="preserve">-0.300828558023461-0.654626667006447i</t>
  </si>
  <si>
    <t xml:space="preserve">-6.48811058282988E-002</t>
  </si>
  <si>
    <t xml:space="preserve">-0.913108052503957+0.371514895815391i</t>
  </si>
  <si>
    <t xml:space="preserve">-6.48037133831209E-002</t>
  </si>
  <si>
    <t xml:space="preserve">1.15297141921129+1.33270014074402i</t>
  </si>
  <si>
    <t xml:space="preserve">-6.46802389434454E-002</t>
  </si>
  <si>
    <t xml:space="preserve">0.476563094090564-1.64884699002595i</t>
  </si>
  <si>
    <t xml:space="preserve">-6.45108333172266E-002</t>
  </si>
  <si>
    <t xml:space="preserve">-0.404716660349027+0.416166412452388i</t>
  </si>
  <si>
    <t xml:space="preserve">-6.42963062539479E-002</t>
  </si>
  <si>
    <t xml:space="preserve">1.42556477550124-7.83617643260553E-002i</t>
  </si>
  <si>
    <t xml:space="preserve">-6.40381198033479E-002</t>
  </si>
  <si>
    <t xml:space="preserve">-0.575160050833934-1.98109318335967i</t>
  </si>
  <si>
    <t xml:space="preserve">-6.37383679910045E-002</t>
  </si>
  <si>
    <t xml:space="preserve">-1.86769079261407+0.90591220985222i</t>
  </si>
  <si>
    <t xml:space="preserve">-6.33997432236552E-002</t>
  </si>
  <si>
    <t xml:space="preserve">1.20525527893716+1.3233344393633i</t>
  </si>
  <si>
    <t xml:space="preserve">-6.30254901466538E-002</t>
  </si>
  <si>
    <t xml:space="preserve">1.25227839774363-1.4220830466711i</t>
  </si>
  <si>
    <t xml:space="preserve">-6.26193479682508E-002</t>
  </si>
  <si>
    <t xml:space="preserve">-1.88168867903123-2.47203270749924i</t>
  </si>
  <si>
    <t xml:space="preserve">-6.21854825334173E-002</t>
  </si>
  <si>
    <t xml:space="preserve">-2.9024756359108+2.95836926194688i</t>
  </si>
  <si>
    <t xml:space="preserve">-6.17284096672943E-002</t>
  </si>
  <si>
    <t xml:space="preserve">3.73113675600497+1.1016161277983i</t>
  </si>
  <si>
    <t xml:space="preserve">-6.12529115093902E-002</t>
  </si>
  <si>
    <t xml:space="preserve">-0.965072985746404-2.45557682959048i</t>
  </si>
  <si>
    <t xml:space="preserve">-6.07639477196144E-002</t>
  </si>
  <si>
    <t xml:space="preserve">-0.47103077591567+1.10131309145899i</t>
  </si>
  <si>
    <t xml:space="preserve">-6.02665635523716E-002</t>
  </si>
  <si>
    <t xml:space="preserve">0.200882647547572+0.726414910238474i</t>
  </si>
  <si>
    <t xml:space="preserve">-5.97657968626046E-002</t>
  </si>
  <si>
    <t xml:space="preserve">0.763290402578007+0.649260175520062i</t>
  </si>
  <si>
    <t xml:space="preserve">-5.92665861263742E-002</t>
  </si>
  <si>
    <t xml:space="preserve">1.59324410928198-0.898595808972491i</t>
  </si>
  <si>
    <t xml:space="preserve">-5.87736815280034E-002</t>
  </si>
  <si>
    <t xml:space="preserve">-0.923185731943019-0.864628738855039i</t>
  </si>
  <si>
    <t xml:space="preserve">-5.82915610868913E-002</t>
  </si>
  <si>
    <t xml:space="preserve">1.42569415737057-0.195336192910817i</t>
  </si>
  <si>
    <t xml:space="preserve">-5.78243536718818E-002</t>
  </si>
  <si>
    <t xml:space="preserve">-0.908102837860502-2.51317215907522i</t>
  </si>
  <si>
    <t xml:space="preserve">-5.73757705827404E-002</t>
  </si>
  <si>
    <t xml:space="preserve">-1.92882543235695+1.32808938145453i</t>
  </si>
  <si>
    <t xml:space="preserve">-5.69490471710525E-002</t>
  </si>
  <si>
    <t xml:space="preserve">0.993494920611617-1.75205786251036i</t>
  </si>
  <si>
    <t xml:space="preserve">-5.65468957318479E-002</t>
  </si>
  <si>
    <t xml:space="preserve">-2.73186367768274+0.922313049926921i</t>
  </si>
  <si>
    <t xml:space="preserve">-5.61714706284069E-002</t>
  </si>
  <si>
    <t xml:space="preserve">1.76433199709957+1.41977995907192i</t>
  </si>
  <si>
    <t xml:space="preserve">-5.58243463225832E-002</t>
  </si>
  <si>
    <t xml:space="preserve">3.69240016042278E-002-0.753360054708838i</t>
  </si>
  <si>
    <t xml:space="preserve">-5.55065086786476E-002</t>
  </si>
  <si>
    <t xml:space="preserve">-0.932049739795469+0.451685430479986i</t>
  </si>
  <si>
    <t xml:space="preserve">-5.52183595974642E-002</t>
  </si>
  <si>
    <t xml:space="preserve">0.710847454039768+0.246950464158166i</t>
  </si>
  <si>
    <t xml:space="preserve">-5.49597347272614E-002</t>
  </si>
  <si>
    <t xml:space="preserve">-0.392456899938445+0.268118974545563i</t>
  </si>
  <si>
    <t xml:space="preserve">-5.47299336947515E-002</t>
  </si>
  <si>
    <t xml:space="preserve">0.814654423931384+1.10048078714123i</t>
  </si>
  <si>
    <t xml:space="preserve">-5.45277620131E-002</t>
  </si>
  <si>
    <t xml:space="preserve">0.713791435891496-0.17765049161331i</t>
  </si>
  <si>
    <t xml:space="preserve">-5.43515835579898E-002</t>
  </si>
  <si>
    <t xml:space="preserve">0.750651943407807+0.115949182175795i</t>
  </si>
  <si>
    <t xml:space="preserve">-5.41993822659879E-002</t>
  </si>
  <si>
    <t xml:space="preserve">1.00607748449228-1.64263176705055i</t>
  </si>
  <si>
    <t xml:space="preserve">-5.40688315060355E-002</t>
  </si>
  <si>
    <t xml:space="preserve">-0.926924486148949-0.660452343247981i</t>
  </si>
  <si>
    <t xml:space="preserve">-5.39573694097939E-002</t>
  </si>
  <si>
    <t xml:space="preserve">-0.373010129777697+0.841863452468321i</t>
  </si>
  <si>
    <t xml:space="preserve">-5.38622783234021E-002</t>
  </si>
  <si>
    <t xml:space="preserve">1.16210443361922-1.09682543802965i</t>
  </si>
  <si>
    <t xml:space="preserve">-5.37807664645757E-002</t>
  </si>
  <si>
    <t xml:space="preserve">-1.78319703374455+0.302572520928174i</t>
  </si>
  <si>
    <t xml:space="preserve">-5.37100498363732E-002</t>
  </si>
  <si>
    <t xml:space="preserve">1.02533022989601+1.41326427912821i</t>
  </si>
  <si>
    <t xml:space="preserve">-5.36474324627778E-002</t>
  </si>
  <si>
    <t xml:space="preserve">0.812282520754768-0.448440036495371i</t>
  </si>
  <si>
    <t xml:space="preserve">-5.35903830707155E-002</t>
  </si>
  <si>
    <t xml:space="preserve">0.153790699629344-1.84997520926314i</t>
  </si>
  <si>
    <t xml:space="preserve">-5.35366064464081E-002</t>
  </si>
  <si>
    <t xml:space="preserve">-2.18424509557726-0.612272068717476i</t>
  </si>
  <si>
    <t xml:space="preserve">-5.34841078381353E-002</t>
  </si>
  <si>
    <t xml:space="preserve">-0.114771227092817+2.11441137327026i</t>
  </si>
  <si>
    <t xml:space="preserve">-5.34312489586853E-002</t>
  </si>
  <si>
    <t xml:space="preserve">1.25973635530177-1.66721784952683i</t>
  </si>
  <si>
    <t xml:space="preserve">-5.33767943542676E-002</t>
  </si>
  <si>
    <t xml:space="preserve">-1.13358475371218+0.253849854657773i</t>
  </si>
  <si>
    <t xml:space="preserve">-5.33199471469891E-002</t>
  </si>
  <si>
    <t xml:space="preserve">0.515130991897556-1.09871243243858i</t>
  </si>
  <si>
    <t xml:space="preserve">-5.32603734190606E-002</t>
  </si>
  <si>
    <t xml:space="preserve">-1.00031155491506+0.822527954830226i</t>
  </si>
  <si>
    <t xml:space="preserve">-5.31982147822272E-002</t>
  </si>
  <si>
    <t xml:space="preserve">-0.280463541438373+1.49889456390272i</t>
  </si>
  <si>
    <t xml:space="preserve">-5.31340889586795E-002</t>
  </si>
  <si>
    <t xml:space="preserve">4.01212271515663-0.26941564926138i</t>
  </si>
  <si>
    <t xml:space="preserve">-5.30690784830453E-002</t>
  </si>
  <si>
    <t xml:space="preserve">-0.841691283980586-3.33651252422126i</t>
  </si>
  <si>
    <t xml:space="preserve">-5.30047079121272E-002</t>
  </si>
  <si>
    <t xml:space="preserve">-2.82819992945584-2.45376872508739i</t>
  </si>
  <si>
    <t xml:space="preserve">-5.29429101932653E-002</t>
  </si>
  <si>
    <t xml:space="preserve">-4.70503274998708+3.81536581342684i</t>
  </si>
  <si>
    <t xml:space="preserve">-5.28859830873582E-002</t>
  </si>
  <si>
    <t xml:space="preserve">7.78265278295214+3.8085270233782i</t>
  </si>
  <si>
    <t xml:space="preserve">-5.28365367630226E-002</t>
  </si>
  <si>
    <t xml:space="preserve">-1.83795962593511-9.84338847063582i</t>
  </si>
  <si>
    <t xml:space="preserve">-5.27974338691284E-002</t>
  </si>
  <si>
    <t xml:space="preserve">-7.23639848648443+3.75557633042331i</t>
  </si>
  <si>
    <t xml:space="preserve">-5.27717235498436E-002</t>
  </si>
  <si>
    <t xml:space="preserve">1.70384779449321+5.23775565796166i</t>
  </si>
  <si>
    <t xml:space="preserve">-5.2762570986061E-002</t>
  </si>
  <si>
    <t xml:space="preserve">3.70906310415291-0.308625263134434i</t>
  </si>
  <si>
    <t xml:space="preserve">-5.2773184127336E-002</t>
  </si>
  <si>
    <t xml:space="preserve">-0.370553958450063-0.150577208950582i</t>
  </si>
  <si>
    <t xml:space="preserve">-5.2806739317913E-002</t>
  </si>
  <si>
    <t xml:space="preserve">1.07260862663568-0.678868274506696i</t>
  </si>
  <si>
    <t xml:space="preserve">-5.28663075187719E-002</t>
  </si>
  <si>
    <t xml:space="preserve">-0.223444701919376-0.117079276452386i</t>
  </si>
  <si>
    <t xml:space="preserve">-5.29547827856011E-002</t>
  </si>
  <si>
    <t xml:space="preserve">1.1323240931352-1.86765096632115i</t>
  </si>
  <si>
    <t xml:space="preserve">-5.30748145819351E-002</t>
  </si>
  <si>
    <t xml:space="preserve">-0.200472475187604+2.09113276555304i</t>
  </si>
  <si>
    <t xml:space="preserve">-5.32287453900167E-002</t>
  </si>
  <si>
    <t xml:space="preserve">1.88891534010455-4.44551402398177i</t>
  </si>
  <si>
    <t xml:space="preserve">-5.34185549327726E-002</t>
  </si>
  <si>
    <t xml:space="preserve">-3.08790968251124-0.678388083959901i</t>
  </si>
  <si>
    <t xml:space="preserve">-5.36458121428816E-002</t>
  </si>
  <si>
    <t xml:space="preserve">-2.37329882014388+2.66358144292204i</t>
  </si>
  <si>
    <t xml:space="preserve">-5.39116358141578E-002</t>
  </si>
  <si>
    <t xml:space="preserve">0.704607321862341+0.815632811365408i</t>
  </si>
  <si>
    <t xml:space="preserve">-5.42166646517592E-002</t>
  </si>
  <si>
    <t xml:space="preserve">1.91077470349696-1.25166246347289i</t>
  </si>
  <si>
    <t xml:space="preserve">-5.45610372068149E-002</t>
  </si>
  <si>
    <t xml:space="preserve">-4.47288747950955-0.228388599529303i</t>
  </si>
  <si>
    <t xml:space="preserve">-5.49443819438929E-002</t>
  </si>
  <si>
    <t xml:space="preserve">9.57242315530866E-002+0.232464516933621i</t>
  </si>
  <si>
    <t xml:space="preserve">-5.53658174523003E-002</t>
  </si>
  <si>
    <t xml:space="preserve">-1.70271946889734+5.18852395731567i</t>
  </si>
  <si>
    <t xml:space="preserve">-5.58239625804148E-002</t>
  </si>
  <si>
    <t xml:space="preserve">2.54317190547027+0.487426173570709i</t>
  </si>
  <si>
    <t xml:space="preserve">-5.6316956051724E-002</t>
  </si>
  <si>
    <t xml:space="preserve">5.92322666385598+2.63771391962323i</t>
  </si>
  <si>
    <t xml:space="preserve">-5.6842484917223E-002</t>
  </si>
  <si>
    <t xml:space="preserve">-3.007082744611E-002-7.60771607911308i</t>
  </si>
  <si>
    <t xml:space="preserve">-5.73978210160155E-002</t>
  </si>
  <si>
    <t xml:space="preserve">0.129133419253952+3.39269898287063i</t>
  </si>
  <si>
    <t xml:space="preserve">-5.79798644584175E-002</t>
  </si>
  <si>
    <t xml:space="preserve">-4.02903109033147-4.56809354691288i</t>
  </si>
  <si>
    <t xml:space="preserve">-5.85851930169241E-002</t>
  </si>
  <si>
    <t xml:space="preserve">-3.08021392019004-4.93384340339092i</t>
  </si>
  <si>
    <t xml:space="preserve">-5.92101162125642E-002</t>
  </si>
  <si>
    <t xml:space="preserve">0.734944920241926-2.76780658490357i</t>
  </si>
  <si>
    <t xml:space="preserve">-5.9850732819095E-002</t>
  </si>
  <si>
    <t xml:space="preserve">-0.703340241193781+9.5195783464414i</t>
  </si>
  <si>
    <t xml:space="preserve">-6.05029904759145E-002</t>
  </si>
  <si>
    <t xml:space="preserve">-4.04619269493834-9.9460592301084i</t>
  </si>
  <si>
    <t xml:space="preserve">-6.11627461023725E-002</t>
  </si>
  <si>
    <t xml:space="preserve">8.67974368838475+6.55686198810123i</t>
  </si>
  <si>
    <t xml:space="preserve">-6.18258258402923E-002</t>
  </si>
  <si>
    <t xml:space="preserve">-14.8275007947477-2.858204367197i</t>
  </si>
  <si>
    <t xml:space="preserve">-6.24880833161275E-002</t>
  </si>
  <si>
    <t xml:space="preserve">14.7109994104929+1.82284273917353i</t>
  </si>
  <si>
    <t xml:space="preserve">-6.31454551066437E-002</t>
  </si>
  <si>
    <t xml:space="preserve">-10.7772589385048+2.20024953921655i</t>
  </si>
  <si>
    <t xml:space="preserve">-6.3794012408995E-002</t>
  </si>
  <si>
    <t xml:space="preserve">10.2375697481836-8.80557882805615i</t>
  </si>
  <si>
    <t xml:space="preserve">-6.44300080536859E-002</t>
  </si>
  <si>
    <t xml:space="preserve">-13.5362802975547+9.40108315586428i</t>
  </si>
  <si>
    <t xml:space="preserve">-6.50499181527738E-002</t>
  </si>
  <si>
    <t xml:space="preserve">10.0702506587615-4.88703799287294i</t>
  </si>
  <si>
    <t xml:space="preserve">-6.56504778410848E-002</t>
  </si>
  <si>
    <t xml:space="preserve">1.24591614236793+9.7584438419235i</t>
  </si>
  <si>
    <t xml:space="preserve">-6.62287107402689E-002</t>
  </si>
  <si>
    <t xml:space="preserve">4.72595922321768-24.416676625646i</t>
  </si>
  <si>
    <t xml:space="preserve">-6.67819519492324E-002</t>
  </si>
  <si>
    <t xml:space="preserve">-17.8950554711061+16.1264717874259i</t>
  </si>
  <si>
    <t xml:space="preserve">-6.73078645349674E-002</t>
  </si>
  <si>
    <t xml:space="preserve">4.39795831894224-3.28483496618766i</t>
  </si>
  <si>
    <t xml:space="preserve">-6.78044496603534E-002</t>
  </si>
  <si>
    <t xml:space="preserve">20.8142039894509+23.6408708610963i</t>
  </si>
  <si>
    <t xml:space="preserve">-6.82700506358106E-002</t>
  </si>
  <si>
    <t xml:space="preserve">2.23901657232944-78.2306089360325i</t>
  </si>
  <si>
    <t xml:space="preserve">-6.87033513158395E-002</t>
  </si>
  <si>
    <t xml:space="preserve">-82.0416704884084+75.0627700465549i</t>
  </si>
  <si>
    <t xml:space="preserve">-6.91033693761868E-002</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family val="0"/>
    </font>
    <font>
      <sz val="10"/>
      <name val="Arial"/>
      <family val="0"/>
    </font>
    <font>
      <sz val="10"/>
      <name val="Arial"/>
      <family val="0"/>
    </font>
    <font>
      <sz val="10"/>
      <name val="Arial"/>
      <family val="0"/>
    </font>
    <font>
      <sz val="10"/>
      <name val="Comic Sans MS"/>
      <family val="4"/>
    </font>
    <font>
      <u val="single"/>
      <sz val="10"/>
      <name val="Comic Sans MS"/>
      <family val="4"/>
    </font>
    <font>
      <u val="single"/>
      <sz val="10"/>
      <color rgb="FF0000FF"/>
      <name val="Arial"/>
      <family val="0"/>
    </font>
    <font>
      <u val="single"/>
      <sz val="10"/>
      <color rgb="FF0000FF"/>
      <name val="Comic Sans MS"/>
      <family val="4"/>
    </font>
    <font>
      <sz val="10"/>
      <color rgb="FF000000"/>
      <name val="Arial"/>
      <family val="0"/>
    </font>
    <font>
      <sz val="14"/>
      <name val="Arial"/>
      <family val="0"/>
    </font>
    <font>
      <b val="true"/>
      <sz val="11.5"/>
      <color rgb="FF000000"/>
      <name val="Arial"/>
      <family val="2"/>
    </font>
    <font>
      <sz val="9.75"/>
      <color rgb="FF000000"/>
      <name val="Arial"/>
      <family val="2"/>
    </font>
    <font>
      <sz val="9.5"/>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Raw Data</a:t>
            </a:r>
          </a:p>
        </c:rich>
      </c:tx>
      <c:layout>
        <c:manualLayout>
          <c:xMode val="edge"/>
          <c:yMode val="edge"/>
          <c:x val="0.464310676218766"/>
          <c:y val="0.036608195243708"/>
        </c:manualLayout>
      </c:layout>
      <c:overlay val="0"/>
      <c:spPr>
        <a:noFill/>
        <a:ln w="0">
          <a:noFill/>
        </a:ln>
      </c:spPr>
    </c:title>
    <c:autoTitleDeleted val="0"/>
    <c:plotArea>
      <c:layout>
        <c:manualLayout>
          <c:xMode val="edge"/>
          <c:yMode val="edge"/>
          <c:x val="0.0209680237637603"/>
          <c:y val="0.118699299729599"/>
          <c:w val="0.968766381268565"/>
          <c:h val="0.864868612632601"/>
        </c:manualLayout>
      </c:layout>
      <c:scatterChart>
        <c:scatterStyle val="line"/>
        <c:varyColors val="0"/>
        <c:ser>
          <c:idx val="0"/>
          <c:order val="0"/>
          <c:tx>
            <c:strRef>
              <c:f>calculations!$D$1</c:f>
              <c:strCache>
                <c:ptCount val="1"/>
                <c:pt idx="0">
                  <c:v>Signal</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3:$C$2050</c:f>
              <c:numCache>
                <c:formatCode>General</c:formatCode>
                <c:ptCount val="2048"/>
                <c:pt idx="0">
                  <c:v>0</c:v>
                </c:pt>
                <c:pt idx="1">
                  <c:v>0.005</c:v>
                </c:pt>
                <c:pt idx="2">
                  <c:v>0.01</c:v>
                </c:pt>
                <c:pt idx="3">
                  <c:v>0.015</c:v>
                </c:pt>
                <c:pt idx="4">
                  <c:v>0.02</c:v>
                </c:pt>
                <c:pt idx="5">
                  <c:v>0.025</c:v>
                </c:pt>
                <c:pt idx="6">
                  <c:v>0.03</c:v>
                </c:pt>
                <c:pt idx="7">
                  <c:v>0.035</c:v>
                </c:pt>
                <c:pt idx="8">
                  <c:v>0.04</c:v>
                </c:pt>
                <c:pt idx="9">
                  <c:v>0.045</c:v>
                </c:pt>
                <c:pt idx="10">
                  <c:v>0.05</c:v>
                </c:pt>
                <c:pt idx="11">
                  <c:v>0.055</c:v>
                </c:pt>
                <c:pt idx="12">
                  <c:v>0.06</c:v>
                </c:pt>
                <c:pt idx="13">
                  <c:v>0.065</c:v>
                </c:pt>
                <c:pt idx="14">
                  <c:v>0.07</c:v>
                </c:pt>
                <c:pt idx="15">
                  <c:v>0.075</c:v>
                </c:pt>
                <c:pt idx="16">
                  <c:v>0.08</c:v>
                </c:pt>
                <c:pt idx="17">
                  <c:v>0.085</c:v>
                </c:pt>
                <c:pt idx="18">
                  <c:v>0.09</c:v>
                </c:pt>
                <c:pt idx="19">
                  <c:v>0.095</c:v>
                </c:pt>
                <c:pt idx="20">
                  <c:v>0.1</c:v>
                </c:pt>
                <c:pt idx="21">
                  <c:v>0.105</c:v>
                </c:pt>
                <c:pt idx="22">
                  <c:v>0.11</c:v>
                </c:pt>
                <c:pt idx="23">
                  <c:v>0.115</c:v>
                </c:pt>
                <c:pt idx="24">
                  <c:v>0.12</c:v>
                </c:pt>
                <c:pt idx="25">
                  <c:v>0.125</c:v>
                </c:pt>
                <c:pt idx="26">
                  <c:v>0.13</c:v>
                </c:pt>
                <c:pt idx="27">
                  <c:v>0.135</c:v>
                </c:pt>
                <c:pt idx="28">
                  <c:v>0.14</c:v>
                </c:pt>
                <c:pt idx="29">
                  <c:v>0.145</c:v>
                </c:pt>
                <c:pt idx="30">
                  <c:v>0.15</c:v>
                </c:pt>
                <c:pt idx="31">
                  <c:v>0.155</c:v>
                </c:pt>
                <c:pt idx="32">
                  <c:v>0.16</c:v>
                </c:pt>
                <c:pt idx="33">
                  <c:v>0.165</c:v>
                </c:pt>
                <c:pt idx="34">
                  <c:v>0.17</c:v>
                </c:pt>
                <c:pt idx="35">
                  <c:v>0.175</c:v>
                </c:pt>
                <c:pt idx="36">
                  <c:v>0.18</c:v>
                </c:pt>
                <c:pt idx="37">
                  <c:v>0.185</c:v>
                </c:pt>
                <c:pt idx="38">
                  <c:v>0.19</c:v>
                </c:pt>
                <c:pt idx="39">
                  <c:v>0.195</c:v>
                </c:pt>
                <c:pt idx="40">
                  <c:v>0.2</c:v>
                </c:pt>
                <c:pt idx="41">
                  <c:v>0.205</c:v>
                </c:pt>
                <c:pt idx="42">
                  <c:v>0.21</c:v>
                </c:pt>
                <c:pt idx="43">
                  <c:v>0.215</c:v>
                </c:pt>
                <c:pt idx="44">
                  <c:v>0.22</c:v>
                </c:pt>
                <c:pt idx="45">
                  <c:v>0.225</c:v>
                </c:pt>
                <c:pt idx="46">
                  <c:v>0.23</c:v>
                </c:pt>
                <c:pt idx="47">
                  <c:v>0.235</c:v>
                </c:pt>
                <c:pt idx="48">
                  <c:v>0.24</c:v>
                </c:pt>
                <c:pt idx="49">
                  <c:v>0.245</c:v>
                </c:pt>
                <c:pt idx="50">
                  <c:v>0.25</c:v>
                </c:pt>
                <c:pt idx="51">
                  <c:v>0.255</c:v>
                </c:pt>
                <c:pt idx="52">
                  <c:v>0.26</c:v>
                </c:pt>
                <c:pt idx="53">
                  <c:v>0.265</c:v>
                </c:pt>
                <c:pt idx="54">
                  <c:v>0.27</c:v>
                </c:pt>
                <c:pt idx="55">
                  <c:v>0.275</c:v>
                </c:pt>
                <c:pt idx="56">
                  <c:v>0.28</c:v>
                </c:pt>
                <c:pt idx="57">
                  <c:v>0.285</c:v>
                </c:pt>
                <c:pt idx="58">
                  <c:v>0.29</c:v>
                </c:pt>
                <c:pt idx="59">
                  <c:v>0.295</c:v>
                </c:pt>
                <c:pt idx="60">
                  <c:v>0.3</c:v>
                </c:pt>
                <c:pt idx="61">
                  <c:v>0.305</c:v>
                </c:pt>
                <c:pt idx="62">
                  <c:v>0.31</c:v>
                </c:pt>
                <c:pt idx="63">
                  <c:v>0.315</c:v>
                </c:pt>
                <c:pt idx="64">
                  <c:v>0.32</c:v>
                </c:pt>
                <c:pt idx="65">
                  <c:v>0.325</c:v>
                </c:pt>
                <c:pt idx="66">
                  <c:v>0.33</c:v>
                </c:pt>
                <c:pt idx="67">
                  <c:v>0.335</c:v>
                </c:pt>
                <c:pt idx="68">
                  <c:v>0.34</c:v>
                </c:pt>
                <c:pt idx="69">
                  <c:v>0.345</c:v>
                </c:pt>
                <c:pt idx="70">
                  <c:v>0.35</c:v>
                </c:pt>
                <c:pt idx="71">
                  <c:v>0.355</c:v>
                </c:pt>
                <c:pt idx="72">
                  <c:v>0.36</c:v>
                </c:pt>
                <c:pt idx="73">
                  <c:v>0.365</c:v>
                </c:pt>
                <c:pt idx="74">
                  <c:v>0.37</c:v>
                </c:pt>
                <c:pt idx="75">
                  <c:v>0.375</c:v>
                </c:pt>
                <c:pt idx="76">
                  <c:v>0.38</c:v>
                </c:pt>
                <c:pt idx="77">
                  <c:v>0.385</c:v>
                </c:pt>
                <c:pt idx="78">
                  <c:v>0.39</c:v>
                </c:pt>
                <c:pt idx="79">
                  <c:v>0.395</c:v>
                </c:pt>
                <c:pt idx="80">
                  <c:v>0.4</c:v>
                </c:pt>
                <c:pt idx="81">
                  <c:v>0.405</c:v>
                </c:pt>
                <c:pt idx="82">
                  <c:v>0.41</c:v>
                </c:pt>
                <c:pt idx="83">
                  <c:v>0.415</c:v>
                </c:pt>
                <c:pt idx="84">
                  <c:v>0.42</c:v>
                </c:pt>
                <c:pt idx="85">
                  <c:v>0.425</c:v>
                </c:pt>
                <c:pt idx="86">
                  <c:v>0.43</c:v>
                </c:pt>
                <c:pt idx="87">
                  <c:v>0.435</c:v>
                </c:pt>
                <c:pt idx="88">
                  <c:v>0.44</c:v>
                </c:pt>
                <c:pt idx="89">
                  <c:v>0.445</c:v>
                </c:pt>
                <c:pt idx="90">
                  <c:v>0.45</c:v>
                </c:pt>
                <c:pt idx="91">
                  <c:v>0.455</c:v>
                </c:pt>
                <c:pt idx="92">
                  <c:v>0.46</c:v>
                </c:pt>
                <c:pt idx="93">
                  <c:v>0.465</c:v>
                </c:pt>
                <c:pt idx="94">
                  <c:v>0.47</c:v>
                </c:pt>
                <c:pt idx="95">
                  <c:v>0.475</c:v>
                </c:pt>
                <c:pt idx="96">
                  <c:v>0.48</c:v>
                </c:pt>
                <c:pt idx="97">
                  <c:v>0.485</c:v>
                </c:pt>
                <c:pt idx="98">
                  <c:v>0.49</c:v>
                </c:pt>
                <c:pt idx="99">
                  <c:v>0.495</c:v>
                </c:pt>
                <c:pt idx="100">
                  <c:v>0.5</c:v>
                </c:pt>
                <c:pt idx="101">
                  <c:v>0.505</c:v>
                </c:pt>
                <c:pt idx="102">
                  <c:v>0.51</c:v>
                </c:pt>
                <c:pt idx="103">
                  <c:v>0.515</c:v>
                </c:pt>
                <c:pt idx="104">
                  <c:v>0.52</c:v>
                </c:pt>
                <c:pt idx="105">
                  <c:v>0.525</c:v>
                </c:pt>
                <c:pt idx="106">
                  <c:v>0.53</c:v>
                </c:pt>
                <c:pt idx="107">
                  <c:v>0.535</c:v>
                </c:pt>
                <c:pt idx="108">
                  <c:v>0.54</c:v>
                </c:pt>
                <c:pt idx="109">
                  <c:v>0.545</c:v>
                </c:pt>
                <c:pt idx="110">
                  <c:v>0.55</c:v>
                </c:pt>
                <c:pt idx="111">
                  <c:v>0.555</c:v>
                </c:pt>
                <c:pt idx="112">
                  <c:v>0.56</c:v>
                </c:pt>
                <c:pt idx="113">
                  <c:v>0.565</c:v>
                </c:pt>
                <c:pt idx="114">
                  <c:v>0.57</c:v>
                </c:pt>
                <c:pt idx="115">
                  <c:v>0.575</c:v>
                </c:pt>
                <c:pt idx="116">
                  <c:v>0.58</c:v>
                </c:pt>
                <c:pt idx="117">
                  <c:v>0.585</c:v>
                </c:pt>
                <c:pt idx="118">
                  <c:v>0.59</c:v>
                </c:pt>
                <c:pt idx="119">
                  <c:v>0.595</c:v>
                </c:pt>
                <c:pt idx="120">
                  <c:v>0.6</c:v>
                </c:pt>
                <c:pt idx="121">
                  <c:v>0.605</c:v>
                </c:pt>
                <c:pt idx="122">
                  <c:v>0.61</c:v>
                </c:pt>
                <c:pt idx="123">
                  <c:v>0.615</c:v>
                </c:pt>
                <c:pt idx="124">
                  <c:v>0.62</c:v>
                </c:pt>
                <c:pt idx="125">
                  <c:v>0.625</c:v>
                </c:pt>
                <c:pt idx="126">
                  <c:v>0.63</c:v>
                </c:pt>
                <c:pt idx="127">
                  <c:v>0.635000000000001</c:v>
                </c:pt>
                <c:pt idx="128">
                  <c:v>0.640000000000001</c:v>
                </c:pt>
                <c:pt idx="129">
                  <c:v>0.645000000000001</c:v>
                </c:pt>
                <c:pt idx="130">
                  <c:v>0.650000000000001</c:v>
                </c:pt>
                <c:pt idx="131">
                  <c:v>0.655000000000001</c:v>
                </c:pt>
                <c:pt idx="132">
                  <c:v>0.660000000000001</c:v>
                </c:pt>
                <c:pt idx="133">
                  <c:v>0.665000000000001</c:v>
                </c:pt>
                <c:pt idx="134">
                  <c:v>0.670000000000001</c:v>
                </c:pt>
                <c:pt idx="135">
                  <c:v>0.675000000000001</c:v>
                </c:pt>
                <c:pt idx="136">
                  <c:v>0.680000000000001</c:v>
                </c:pt>
                <c:pt idx="137">
                  <c:v>0.685000000000001</c:v>
                </c:pt>
                <c:pt idx="138">
                  <c:v>0.690000000000001</c:v>
                </c:pt>
                <c:pt idx="139">
                  <c:v>0.695000000000001</c:v>
                </c:pt>
                <c:pt idx="140">
                  <c:v>0.700000000000001</c:v>
                </c:pt>
                <c:pt idx="141">
                  <c:v>0.705000000000001</c:v>
                </c:pt>
                <c:pt idx="142">
                  <c:v>0.710000000000001</c:v>
                </c:pt>
                <c:pt idx="143">
                  <c:v>0.715000000000001</c:v>
                </c:pt>
                <c:pt idx="144">
                  <c:v>0.720000000000001</c:v>
                </c:pt>
                <c:pt idx="145">
                  <c:v>0.725000000000001</c:v>
                </c:pt>
                <c:pt idx="146">
                  <c:v>0.730000000000001</c:v>
                </c:pt>
                <c:pt idx="147">
                  <c:v>0.735000000000001</c:v>
                </c:pt>
                <c:pt idx="148">
                  <c:v>0.740000000000001</c:v>
                </c:pt>
                <c:pt idx="149">
                  <c:v>0.745000000000001</c:v>
                </c:pt>
                <c:pt idx="150">
                  <c:v>0.750000000000001</c:v>
                </c:pt>
                <c:pt idx="151">
                  <c:v>0.755000000000001</c:v>
                </c:pt>
                <c:pt idx="152">
                  <c:v>0.760000000000001</c:v>
                </c:pt>
                <c:pt idx="153">
                  <c:v>0.765000000000001</c:v>
                </c:pt>
                <c:pt idx="154">
                  <c:v>0.770000000000001</c:v>
                </c:pt>
                <c:pt idx="155">
                  <c:v>0.775000000000001</c:v>
                </c:pt>
                <c:pt idx="156">
                  <c:v>0.780000000000001</c:v>
                </c:pt>
                <c:pt idx="157">
                  <c:v>0.785000000000001</c:v>
                </c:pt>
                <c:pt idx="158">
                  <c:v>0.790000000000001</c:v>
                </c:pt>
                <c:pt idx="159">
                  <c:v>0.795000000000001</c:v>
                </c:pt>
                <c:pt idx="160">
                  <c:v>0.800000000000001</c:v>
                </c:pt>
                <c:pt idx="161">
                  <c:v>0.805000000000001</c:v>
                </c:pt>
                <c:pt idx="162">
                  <c:v>0.810000000000001</c:v>
                </c:pt>
                <c:pt idx="163">
                  <c:v>0.815000000000001</c:v>
                </c:pt>
                <c:pt idx="164">
                  <c:v>0.820000000000001</c:v>
                </c:pt>
                <c:pt idx="165">
                  <c:v>0.825000000000001</c:v>
                </c:pt>
                <c:pt idx="166">
                  <c:v>0.830000000000001</c:v>
                </c:pt>
                <c:pt idx="167">
                  <c:v>0.835000000000001</c:v>
                </c:pt>
                <c:pt idx="168">
                  <c:v>0.840000000000001</c:v>
                </c:pt>
                <c:pt idx="169">
                  <c:v>0.845000000000001</c:v>
                </c:pt>
                <c:pt idx="170">
                  <c:v>0.850000000000001</c:v>
                </c:pt>
                <c:pt idx="171">
                  <c:v>0.855000000000001</c:v>
                </c:pt>
                <c:pt idx="172">
                  <c:v>0.860000000000001</c:v>
                </c:pt>
                <c:pt idx="173">
                  <c:v>0.865000000000001</c:v>
                </c:pt>
                <c:pt idx="174">
                  <c:v>0.870000000000001</c:v>
                </c:pt>
                <c:pt idx="175">
                  <c:v>0.875000000000001</c:v>
                </c:pt>
                <c:pt idx="176">
                  <c:v>0.880000000000001</c:v>
                </c:pt>
                <c:pt idx="177">
                  <c:v>0.885000000000001</c:v>
                </c:pt>
                <c:pt idx="178">
                  <c:v>0.890000000000001</c:v>
                </c:pt>
                <c:pt idx="179">
                  <c:v>0.895000000000001</c:v>
                </c:pt>
                <c:pt idx="180">
                  <c:v>0.900000000000001</c:v>
                </c:pt>
                <c:pt idx="181">
                  <c:v>0.905000000000001</c:v>
                </c:pt>
                <c:pt idx="182">
                  <c:v>0.910000000000001</c:v>
                </c:pt>
                <c:pt idx="183">
                  <c:v>0.915000000000001</c:v>
                </c:pt>
                <c:pt idx="184">
                  <c:v>0.920000000000001</c:v>
                </c:pt>
                <c:pt idx="185">
                  <c:v>0.925000000000001</c:v>
                </c:pt>
                <c:pt idx="186">
                  <c:v>0.930000000000001</c:v>
                </c:pt>
                <c:pt idx="187">
                  <c:v>0.935000000000001</c:v>
                </c:pt>
                <c:pt idx="188">
                  <c:v>0.940000000000001</c:v>
                </c:pt>
                <c:pt idx="189">
                  <c:v>0.945000000000001</c:v>
                </c:pt>
                <c:pt idx="190">
                  <c:v>0.950000000000001</c:v>
                </c:pt>
                <c:pt idx="191">
                  <c:v>0.955000000000001</c:v>
                </c:pt>
                <c:pt idx="192">
                  <c:v>0.960000000000001</c:v>
                </c:pt>
                <c:pt idx="193">
                  <c:v>0.965000000000001</c:v>
                </c:pt>
                <c:pt idx="194">
                  <c:v>0.970000000000001</c:v>
                </c:pt>
                <c:pt idx="195">
                  <c:v>0.975000000000001</c:v>
                </c:pt>
                <c:pt idx="196">
                  <c:v>0.980000000000001</c:v>
                </c:pt>
                <c:pt idx="197">
                  <c:v>0.985000000000001</c:v>
                </c:pt>
                <c:pt idx="198">
                  <c:v>0.990000000000001</c:v>
                </c:pt>
                <c:pt idx="199">
                  <c:v>0.995000000000001</c:v>
                </c:pt>
                <c:pt idx="200">
                  <c:v>1</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499999999999</c:v>
                </c:pt>
                <c:pt idx="256">
                  <c:v>1.27999999999999</c:v>
                </c:pt>
                <c:pt idx="257">
                  <c:v>1.28499999999999</c:v>
                </c:pt>
                <c:pt idx="258">
                  <c:v>1.28999999999999</c:v>
                </c:pt>
                <c:pt idx="259">
                  <c:v>1.29499999999999</c:v>
                </c:pt>
                <c:pt idx="260">
                  <c:v>1.29999999999999</c:v>
                </c:pt>
                <c:pt idx="261">
                  <c:v>1.30499999999999</c:v>
                </c:pt>
                <c:pt idx="262">
                  <c:v>1.30999999999999</c:v>
                </c:pt>
                <c:pt idx="263">
                  <c:v>1.31499999999999</c:v>
                </c:pt>
                <c:pt idx="264">
                  <c:v>1.31999999999999</c:v>
                </c:pt>
                <c:pt idx="265">
                  <c:v>1.32499999999999</c:v>
                </c:pt>
                <c:pt idx="266">
                  <c:v>1.32999999999999</c:v>
                </c:pt>
                <c:pt idx="267">
                  <c:v>1.33499999999999</c:v>
                </c:pt>
                <c:pt idx="268">
                  <c:v>1.33999999999999</c:v>
                </c:pt>
                <c:pt idx="269">
                  <c:v>1.34499999999999</c:v>
                </c:pt>
                <c:pt idx="270">
                  <c:v>1.34999999999999</c:v>
                </c:pt>
                <c:pt idx="271">
                  <c:v>1.35499999999999</c:v>
                </c:pt>
                <c:pt idx="272">
                  <c:v>1.35999999999999</c:v>
                </c:pt>
                <c:pt idx="273">
                  <c:v>1.36499999999999</c:v>
                </c:pt>
                <c:pt idx="274">
                  <c:v>1.36999999999999</c:v>
                </c:pt>
                <c:pt idx="275">
                  <c:v>1.37499999999999</c:v>
                </c:pt>
                <c:pt idx="276">
                  <c:v>1.37999999999999</c:v>
                </c:pt>
                <c:pt idx="277">
                  <c:v>1.38499999999999</c:v>
                </c:pt>
                <c:pt idx="278">
                  <c:v>1.38999999999999</c:v>
                </c:pt>
                <c:pt idx="279">
                  <c:v>1.39499999999999</c:v>
                </c:pt>
                <c:pt idx="280">
                  <c:v>1.39999999999999</c:v>
                </c:pt>
                <c:pt idx="281">
                  <c:v>1.40499999999999</c:v>
                </c:pt>
                <c:pt idx="282">
                  <c:v>1.40999999999999</c:v>
                </c:pt>
                <c:pt idx="283">
                  <c:v>1.41499999999999</c:v>
                </c:pt>
                <c:pt idx="284">
                  <c:v>1.41999999999999</c:v>
                </c:pt>
                <c:pt idx="285">
                  <c:v>1.42499999999999</c:v>
                </c:pt>
                <c:pt idx="286">
                  <c:v>1.42999999999999</c:v>
                </c:pt>
                <c:pt idx="287">
                  <c:v>1.43499999999999</c:v>
                </c:pt>
                <c:pt idx="288">
                  <c:v>1.43999999999999</c:v>
                </c:pt>
                <c:pt idx="289">
                  <c:v>1.44499999999999</c:v>
                </c:pt>
                <c:pt idx="290">
                  <c:v>1.44999999999999</c:v>
                </c:pt>
                <c:pt idx="291">
                  <c:v>1.45499999999999</c:v>
                </c:pt>
                <c:pt idx="292">
                  <c:v>1.45999999999999</c:v>
                </c:pt>
                <c:pt idx="293">
                  <c:v>1.46499999999999</c:v>
                </c:pt>
                <c:pt idx="294">
                  <c:v>1.46999999999999</c:v>
                </c:pt>
                <c:pt idx="295">
                  <c:v>1.47499999999999</c:v>
                </c:pt>
                <c:pt idx="296">
                  <c:v>1.47999999999999</c:v>
                </c:pt>
                <c:pt idx="297">
                  <c:v>1.48499999999999</c:v>
                </c:pt>
                <c:pt idx="298">
                  <c:v>1.48999999999999</c:v>
                </c:pt>
                <c:pt idx="299">
                  <c:v>1.49499999999999</c:v>
                </c:pt>
                <c:pt idx="300">
                  <c:v>1.49999999999999</c:v>
                </c:pt>
                <c:pt idx="301">
                  <c:v>1.50499999999999</c:v>
                </c:pt>
                <c:pt idx="302">
                  <c:v>1.50999999999999</c:v>
                </c:pt>
                <c:pt idx="303">
                  <c:v>1.51499999999999</c:v>
                </c:pt>
                <c:pt idx="304">
                  <c:v>1.51999999999999</c:v>
                </c:pt>
                <c:pt idx="305">
                  <c:v>1.52499999999999</c:v>
                </c:pt>
                <c:pt idx="306">
                  <c:v>1.52999999999999</c:v>
                </c:pt>
                <c:pt idx="307">
                  <c:v>1.53499999999999</c:v>
                </c:pt>
                <c:pt idx="308">
                  <c:v>1.53999999999999</c:v>
                </c:pt>
                <c:pt idx="309">
                  <c:v>1.54499999999999</c:v>
                </c:pt>
                <c:pt idx="310">
                  <c:v>1.54999999999999</c:v>
                </c:pt>
                <c:pt idx="311">
                  <c:v>1.55499999999999</c:v>
                </c:pt>
                <c:pt idx="312">
                  <c:v>1.55999999999999</c:v>
                </c:pt>
                <c:pt idx="313">
                  <c:v>1.56499999999999</c:v>
                </c:pt>
                <c:pt idx="314">
                  <c:v>1.56999999999999</c:v>
                </c:pt>
                <c:pt idx="315">
                  <c:v>1.57499999999999</c:v>
                </c:pt>
                <c:pt idx="316">
                  <c:v>1.57999999999999</c:v>
                </c:pt>
                <c:pt idx="317">
                  <c:v>1.58499999999999</c:v>
                </c:pt>
                <c:pt idx="318">
                  <c:v>1.58999999999999</c:v>
                </c:pt>
                <c:pt idx="319">
                  <c:v>1.59499999999999</c:v>
                </c:pt>
                <c:pt idx="320">
                  <c:v>1.59999999999999</c:v>
                </c:pt>
                <c:pt idx="321">
                  <c:v>1.60499999999999</c:v>
                </c:pt>
                <c:pt idx="322">
                  <c:v>1.60999999999999</c:v>
                </c:pt>
                <c:pt idx="323">
                  <c:v>1.61499999999999</c:v>
                </c:pt>
                <c:pt idx="324">
                  <c:v>1.61999999999999</c:v>
                </c:pt>
                <c:pt idx="325">
                  <c:v>1.62499999999999</c:v>
                </c:pt>
                <c:pt idx="326">
                  <c:v>1.62999999999999</c:v>
                </c:pt>
                <c:pt idx="327">
                  <c:v>1.63499999999999</c:v>
                </c:pt>
                <c:pt idx="328">
                  <c:v>1.63999999999999</c:v>
                </c:pt>
                <c:pt idx="329">
                  <c:v>1.64499999999999</c:v>
                </c:pt>
                <c:pt idx="330">
                  <c:v>1.64999999999999</c:v>
                </c:pt>
                <c:pt idx="331">
                  <c:v>1.65499999999999</c:v>
                </c:pt>
                <c:pt idx="332">
                  <c:v>1.65999999999999</c:v>
                </c:pt>
                <c:pt idx="333">
                  <c:v>1.66499999999999</c:v>
                </c:pt>
                <c:pt idx="334">
                  <c:v>1.66999999999999</c:v>
                </c:pt>
                <c:pt idx="335">
                  <c:v>1.67499999999999</c:v>
                </c:pt>
                <c:pt idx="336">
                  <c:v>1.67999999999999</c:v>
                </c:pt>
                <c:pt idx="337">
                  <c:v>1.68499999999999</c:v>
                </c:pt>
                <c:pt idx="338">
                  <c:v>1.68999999999999</c:v>
                </c:pt>
                <c:pt idx="339">
                  <c:v>1.69499999999999</c:v>
                </c:pt>
                <c:pt idx="340">
                  <c:v>1.69999999999999</c:v>
                </c:pt>
                <c:pt idx="341">
                  <c:v>1.70499999999999</c:v>
                </c:pt>
                <c:pt idx="342">
                  <c:v>1.70999999999999</c:v>
                </c:pt>
                <c:pt idx="343">
                  <c:v>1.71499999999999</c:v>
                </c:pt>
                <c:pt idx="344">
                  <c:v>1.71999999999999</c:v>
                </c:pt>
                <c:pt idx="345">
                  <c:v>1.72499999999999</c:v>
                </c:pt>
                <c:pt idx="346">
                  <c:v>1.72999999999999</c:v>
                </c:pt>
                <c:pt idx="347">
                  <c:v>1.73499999999999</c:v>
                </c:pt>
                <c:pt idx="348">
                  <c:v>1.73999999999999</c:v>
                </c:pt>
                <c:pt idx="349">
                  <c:v>1.74499999999998</c:v>
                </c:pt>
                <c:pt idx="350">
                  <c:v>1.74999999999998</c:v>
                </c:pt>
                <c:pt idx="351">
                  <c:v>1.75499999999998</c:v>
                </c:pt>
                <c:pt idx="352">
                  <c:v>1.75999999999998</c:v>
                </c:pt>
                <c:pt idx="353">
                  <c:v>1.76499999999998</c:v>
                </c:pt>
                <c:pt idx="354">
                  <c:v>1.76999999999998</c:v>
                </c:pt>
                <c:pt idx="355">
                  <c:v>1.77499999999998</c:v>
                </c:pt>
                <c:pt idx="356">
                  <c:v>1.77999999999998</c:v>
                </c:pt>
                <c:pt idx="357">
                  <c:v>1.78499999999998</c:v>
                </c:pt>
                <c:pt idx="358">
                  <c:v>1.78999999999998</c:v>
                </c:pt>
                <c:pt idx="359">
                  <c:v>1.79499999999998</c:v>
                </c:pt>
                <c:pt idx="360">
                  <c:v>1.79999999999998</c:v>
                </c:pt>
                <c:pt idx="361">
                  <c:v>1.80499999999998</c:v>
                </c:pt>
                <c:pt idx="362">
                  <c:v>1.80999999999998</c:v>
                </c:pt>
                <c:pt idx="363">
                  <c:v>1.81499999999998</c:v>
                </c:pt>
                <c:pt idx="364">
                  <c:v>1.81999999999998</c:v>
                </c:pt>
                <c:pt idx="365">
                  <c:v>1.82499999999998</c:v>
                </c:pt>
                <c:pt idx="366">
                  <c:v>1.82999999999998</c:v>
                </c:pt>
                <c:pt idx="367">
                  <c:v>1.83499999999998</c:v>
                </c:pt>
                <c:pt idx="368">
                  <c:v>1.83999999999998</c:v>
                </c:pt>
                <c:pt idx="369">
                  <c:v>1.84499999999998</c:v>
                </c:pt>
                <c:pt idx="370">
                  <c:v>1.84999999999998</c:v>
                </c:pt>
                <c:pt idx="371">
                  <c:v>1.85499999999998</c:v>
                </c:pt>
                <c:pt idx="372">
                  <c:v>1.85999999999998</c:v>
                </c:pt>
                <c:pt idx="373">
                  <c:v>1.86499999999998</c:v>
                </c:pt>
                <c:pt idx="374">
                  <c:v>1.86999999999998</c:v>
                </c:pt>
                <c:pt idx="375">
                  <c:v>1.87499999999998</c:v>
                </c:pt>
                <c:pt idx="376">
                  <c:v>1.87999999999998</c:v>
                </c:pt>
                <c:pt idx="377">
                  <c:v>1.88499999999998</c:v>
                </c:pt>
                <c:pt idx="378">
                  <c:v>1.88999999999998</c:v>
                </c:pt>
                <c:pt idx="379">
                  <c:v>1.89499999999998</c:v>
                </c:pt>
                <c:pt idx="380">
                  <c:v>1.89999999999998</c:v>
                </c:pt>
                <c:pt idx="381">
                  <c:v>1.90499999999998</c:v>
                </c:pt>
                <c:pt idx="382">
                  <c:v>1.90999999999998</c:v>
                </c:pt>
                <c:pt idx="383">
                  <c:v>1.91499999999998</c:v>
                </c:pt>
                <c:pt idx="384">
                  <c:v>1.91999999999998</c:v>
                </c:pt>
                <c:pt idx="385">
                  <c:v>1.92499999999998</c:v>
                </c:pt>
                <c:pt idx="386">
                  <c:v>1.92999999999998</c:v>
                </c:pt>
                <c:pt idx="387">
                  <c:v>1.93499999999998</c:v>
                </c:pt>
                <c:pt idx="388">
                  <c:v>1.93999999999998</c:v>
                </c:pt>
                <c:pt idx="389">
                  <c:v>1.94499999999998</c:v>
                </c:pt>
                <c:pt idx="390">
                  <c:v>1.94999999999998</c:v>
                </c:pt>
                <c:pt idx="391">
                  <c:v>1.95499999999998</c:v>
                </c:pt>
                <c:pt idx="392">
                  <c:v>1.95999999999998</c:v>
                </c:pt>
                <c:pt idx="393">
                  <c:v>1.96499999999998</c:v>
                </c:pt>
                <c:pt idx="394">
                  <c:v>1.96999999999998</c:v>
                </c:pt>
                <c:pt idx="395">
                  <c:v>1.97499999999998</c:v>
                </c:pt>
                <c:pt idx="396">
                  <c:v>1.97999999999998</c:v>
                </c:pt>
                <c:pt idx="397">
                  <c:v>1.98499999999998</c:v>
                </c:pt>
                <c:pt idx="398">
                  <c:v>1.98999999999998</c:v>
                </c:pt>
                <c:pt idx="399">
                  <c:v>1.99499999999998</c:v>
                </c:pt>
                <c:pt idx="400">
                  <c:v>1.99999999999998</c:v>
                </c:pt>
                <c:pt idx="401">
                  <c:v>2.00499999999998</c:v>
                </c:pt>
                <c:pt idx="402">
                  <c:v>2.00999999999998</c:v>
                </c:pt>
                <c:pt idx="403">
                  <c:v>2.01499999999998</c:v>
                </c:pt>
                <c:pt idx="404">
                  <c:v>2.01999999999998</c:v>
                </c:pt>
                <c:pt idx="405">
                  <c:v>2.02499999999998</c:v>
                </c:pt>
                <c:pt idx="406">
                  <c:v>2.02999999999998</c:v>
                </c:pt>
                <c:pt idx="407">
                  <c:v>2.03499999999998</c:v>
                </c:pt>
                <c:pt idx="408">
                  <c:v>2.03999999999998</c:v>
                </c:pt>
                <c:pt idx="409">
                  <c:v>2.04499999999998</c:v>
                </c:pt>
                <c:pt idx="410">
                  <c:v>2.04999999999998</c:v>
                </c:pt>
                <c:pt idx="411">
                  <c:v>2.05499999999998</c:v>
                </c:pt>
                <c:pt idx="412">
                  <c:v>2.05999999999998</c:v>
                </c:pt>
                <c:pt idx="413">
                  <c:v>2.06499999999998</c:v>
                </c:pt>
                <c:pt idx="414">
                  <c:v>2.06999999999998</c:v>
                </c:pt>
                <c:pt idx="415">
                  <c:v>2.07499999999998</c:v>
                </c:pt>
                <c:pt idx="416">
                  <c:v>2.07999999999998</c:v>
                </c:pt>
                <c:pt idx="417">
                  <c:v>2.08499999999998</c:v>
                </c:pt>
                <c:pt idx="418">
                  <c:v>2.08999999999998</c:v>
                </c:pt>
                <c:pt idx="419">
                  <c:v>2.09499999999998</c:v>
                </c:pt>
                <c:pt idx="420">
                  <c:v>2.09999999999998</c:v>
                </c:pt>
                <c:pt idx="421">
                  <c:v>2.10499999999998</c:v>
                </c:pt>
                <c:pt idx="422">
                  <c:v>2.10999999999998</c:v>
                </c:pt>
                <c:pt idx="423">
                  <c:v>2.11499999999998</c:v>
                </c:pt>
                <c:pt idx="424">
                  <c:v>2.11999999999998</c:v>
                </c:pt>
                <c:pt idx="425">
                  <c:v>2.12499999999998</c:v>
                </c:pt>
                <c:pt idx="426">
                  <c:v>2.12999999999998</c:v>
                </c:pt>
                <c:pt idx="427">
                  <c:v>2.13499999999998</c:v>
                </c:pt>
                <c:pt idx="428">
                  <c:v>2.13999999999998</c:v>
                </c:pt>
                <c:pt idx="429">
                  <c:v>2.14499999999998</c:v>
                </c:pt>
                <c:pt idx="430">
                  <c:v>2.14999999999998</c:v>
                </c:pt>
                <c:pt idx="431">
                  <c:v>2.15499999999998</c:v>
                </c:pt>
                <c:pt idx="432">
                  <c:v>2.15999999999998</c:v>
                </c:pt>
                <c:pt idx="433">
                  <c:v>2.16499999999998</c:v>
                </c:pt>
                <c:pt idx="434">
                  <c:v>2.16999999999998</c:v>
                </c:pt>
                <c:pt idx="435">
                  <c:v>2.17499999999998</c:v>
                </c:pt>
                <c:pt idx="436">
                  <c:v>2.17999999999998</c:v>
                </c:pt>
                <c:pt idx="437">
                  <c:v>2.18499999999998</c:v>
                </c:pt>
                <c:pt idx="438">
                  <c:v>2.18999999999998</c:v>
                </c:pt>
                <c:pt idx="439">
                  <c:v>2.19499999999998</c:v>
                </c:pt>
                <c:pt idx="440">
                  <c:v>2.19999999999998</c:v>
                </c:pt>
                <c:pt idx="441">
                  <c:v>2.20499999999998</c:v>
                </c:pt>
                <c:pt idx="442">
                  <c:v>2.20999999999998</c:v>
                </c:pt>
                <c:pt idx="443">
                  <c:v>2.21499999999998</c:v>
                </c:pt>
                <c:pt idx="444">
                  <c:v>2.21999999999998</c:v>
                </c:pt>
                <c:pt idx="445">
                  <c:v>2.22499999999997</c:v>
                </c:pt>
                <c:pt idx="446">
                  <c:v>2.22999999999997</c:v>
                </c:pt>
                <c:pt idx="447">
                  <c:v>2.23499999999997</c:v>
                </c:pt>
                <c:pt idx="448">
                  <c:v>2.23999999999997</c:v>
                </c:pt>
                <c:pt idx="449">
                  <c:v>2.24499999999997</c:v>
                </c:pt>
                <c:pt idx="450">
                  <c:v>2.24999999999997</c:v>
                </c:pt>
                <c:pt idx="451">
                  <c:v>2.25499999999997</c:v>
                </c:pt>
                <c:pt idx="452">
                  <c:v>2.25999999999997</c:v>
                </c:pt>
                <c:pt idx="453">
                  <c:v>2.26499999999997</c:v>
                </c:pt>
                <c:pt idx="454">
                  <c:v>2.26999999999997</c:v>
                </c:pt>
                <c:pt idx="455">
                  <c:v>2.27499999999997</c:v>
                </c:pt>
                <c:pt idx="456">
                  <c:v>2.27999999999997</c:v>
                </c:pt>
                <c:pt idx="457">
                  <c:v>2.28499999999997</c:v>
                </c:pt>
                <c:pt idx="458">
                  <c:v>2.28999999999997</c:v>
                </c:pt>
                <c:pt idx="459">
                  <c:v>2.29499999999997</c:v>
                </c:pt>
                <c:pt idx="460">
                  <c:v>2.29999999999997</c:v>
                </c:pt>
                <c:pt idx="461">
                  <c:v>2.30499999999997</c:v>
                </c:pt>
                <c:pt idx="462">
                  <c:v>2.30999999999997</c:v>
                </c:pt>
                <c:pt idx="463">
                  <c:v>2.31499999999997</c:v>
                </c:pt>
                <c:pt idx="464">
                  <c:v>2.31999999999997</c:v>
                </c:pt>
                <c:pt idx="465">
                  <c:v>2.32499999999997</c:v>
                </c:pt>
                <c:pt idx="466">
                  <c:v>2.32999999999997</c:v>
                </c:pt>
                <c:pt idx="467">
                  <c:v>2.33499999999997</c:v>
                </c:pt>
                <c:pt idx="468">
                  <c:v>2.33999999999997</c:v>
                </c:pt>
                <c:pt idx="469">
                  <c:v>2.34499999999997</c:v>
                </c:pt>
                <c:pt idx="470">
                  <c:v>2.34999999999997</c:v>
                </c:pt>
                <c:pt idx="471">
                  <c:v>2.35499999999997</c:v>
                </c:pt>
                <c:pt idx="472">
                  <c:v>2.35999999999997</c:v>
                </c:pt>
                <c:pt idx="473">
                  <c:v>2.36499999999997</c:v>
                </c:pt>
                <c:pt idx="474">
                  <c:v>2.36999999999997</c:v>
                </c:pt>
                <c:pt idx="475">
                  <c:v>2.37499999999997</c:v>
                </c:pt>
                <c:pt idx="476">
                  <c:v>2.37999999999997</c:v>
                </c:pt>
                <c:pt idx="477">
                  <c:v>2.38499999999997</c:v>
                </c:pt>
                <c:pt idx="478">
                  <c:v>2.38999999999997</c:v>
                </c:pt>
                <c:pt idx="479">
                  <c:v>2.39499999999997</c:v>
                </c:pt>
                <c:pt idx="480">
                  <c:v>2.39999999999997</c:v>
                </c:pt>
                <c:pt idx="481">
                  <c:v>2.40499999999997</c:v>
                </c:pt>
                <c:pt idx="482">
                  <c:v>2.40999999999997</c:v>
                </c:pt>
                <c:pt idx="483">
                  <c:v>2.41499999999997</c:v>
                </c:pt>
                <c:pt idx="484">
                  <c:v>2.41999999999997</c:v>
                </c:pt>
                <c:pt idx="485">
                  <c:v>2.42499999999997</c:v>
                </c:pt>
                <c:pt idx="486">
                  <c:v>2.42999999999997</c:v>
                </c:pt>
                <c:pt idx="487">
                  <c:v>2.43499999999997</c:v>
                </c:pt>
                <c:pt idx="488">
                  <c:v>2.43999999999997</c:v>
                </c:pt>
                <c:pt idx="489">
                  <c:v>2.44499999999997</c:v>
                </c:pt>
                <c:pt idx="490">
                  <c:v>2.44999999999997</c:v>
                </c:pt>
                <c:pt idx="491">
                  <c:v>2.45499999999997</c:v>
                </c:pt>
                <c:pt idx="492">
                  <c:v>2.45999999999997</c:v>
                </c:pt>
                <c:pt idx="493">
                  <c:v>2.46499999999997</c:v>
                </c:pt>
                <c:pt idx="494">
                  <c:v>2.46999999999997</c:v>
                </c:pt>
                <c:pt idx="495">
                  <c:v>2.47499999999997</c:v>
                </c:pt>
                <c:pt idx="496">
                  <c:v>2.47999999999997</c:v>
                </c:pt>
                <c:pt idx="497">
                  <c:v>2.48499999999997</c:v>
                </c:pt>
                <c:pt idx="498">
                  <c:v>2.48999999999997</c:v>
                </c:pt>
                <c:pt idx="499">
                  <c:v>2.49499999999997</c:v>
                </c:pt>
                <c:pt idx="500">
                  <c:v>2.49999999999997</c:v>
                </c:pt>
                <c:pt idx="501">
                  <c:v>2.50499999999997</c:v>
                </c:pt>
                <c:pt idx="502">
                  <c:v>2.50999999999997</c:v>
                </c:pt>
                <c:pt idx="503">
                  <c:v>2.51499999999997</c:v>
                </c:pt>
                <c:pt idx="504">
                  <c:v>2.51999999999997</c:v>
                </c:pt>
                <c:pt idx="505">
                  <c:v>2.52499999999997</c:v>
                </c:pt>
                <c:pt idx="506">
                  <c:v>2.52999999999997</c:v>
                </c:pt>
                <c:pt idx="507">
                  <c:v>2.53499999999997</c:v>
                </c:pt>
                <c:pt idx="508">
                  <c:v>2.53999999999997</c:v>
                </c:pt>
                <c:pt idx="509">
                  <c:v>2.54499999999997</c:v>
                </c:pt>
                <c:pt idx="510">
                  <c:v>2.54999999999997</c:v>
                </c:pt>
                <c:pt idx="511">
                  <c:v>2.55499999999997</c:v>
                </c:pt>
                <c:pt idx="512">
                  <c:v>2.55999999999997</c:v>
                </c:pt>
                <c:pt idx="513">
                  <c:v>2.56499999999997</c:v>
                </c:pt>
                <c:pt idx="514">
                  <c:v>2.56999999999997</c:v>
                </c:pt>
                <c:pt idx="515">
                  <c:v>2.57499999999997</c:v>
                </c:pt>
                <c:pt idx="516">
                  <c:v>2.57999999999997</c:v>
                </c:pt>
                <c:pt idx="517">
                  <c:v>2.58499999999997</c:v>
                </c:pt>
                <c:pt idx="518">
                  <c:v>2.58999999999997</c:v>
                </c:pt>
                <c:pt idx="519">
                  <c:v>2.59499999999997</c:v>
                </c:pt>
                <c:pt idx="520">
                  <c:v>2.59999999999997</c:v>
                </c:pt>
                <c:pt idx="521">
                  <c:v>2.60499999999997</c:v>
                </c:pt>
                <c:pt idx="522">
                  <c:v>2.60999999999997</c:v>
                </c:pt>
                <c:pt idx="523">
                  <c:v>2.61499999999997</c:v>
                </c:pt>
                <c:pt idx="524">
                  <c:v>2.61999999999997</c:v>
                </c:pt>
                <c:pt idx="525">
                  <c:v>2.62499999999997</c:v>
                </c:pt>
                <c:pt idx="526">
                  <c:v>2.62999999999997</c:v>
                </c:pt>
                <c:pt idx="527">
                  <c:v>2.63499999999997</c:v>
                </c:pt>
                <c:pt idx="528">
                  <c:v>2.63999999999997</c:v>
                </c:pt>
                <c:pt idx="529">
                  <c:v>2.64499999999997</c:v>
                </c:pt>
                <c:pt idx="530">
                  <c:v>2.64999999999997</c:v>
                </c:pt>
                <c:pt idx="531">
                  <c:v>2.65499999999997</c:v>
                </c:pt>
                <c:pt idx="532">
                  <c:v>2.65999999999997</c:v>
                </c:pt>
                <c:pt idx="533">
                  <c:v>2.66499999999997</c:v>
                </c:pt>
                <c:pt idx="534">
                  <c:v>2.66999999999997</c:v>
                </c:pt>
                <c:pt idx="535">
                  <c:v>2.67499999999997</c:v>
                </c:pt>
                <c:pt idx="536">
                  <c:v>2.67999999999997</c:v>
                </c:pt>
                <c:pt idx="537">
                  <c:v>2.68499999999997</c:v>
                </c:pt>
                <c:pt idx="538">
                  <c:v>2.68999999999997</c:v>
                </c:pt>
                <c:pt idx="539">
                  <c:v>2.69499999999996</c:v>
                </c:pt>
                <c:pt idx="540">
                  <c:v>2.69999999999996</c:v>
                </c:pt>
                <c:pt idx="541">
                  <c:v>2.70499999999996</c:v>
                </c:pt>
                <c:pt idx="542">
                  <c:v>2.70999999999996</c:v>
                </c:pt>
                <c:pt idx="543">
                  <c:v>2.71499999999996</c:v>
                </c:pt>
                <c:pt idx="544">
                  <c:v>2.71999999999996</c:v>
                </c:pt>
                <c:pt idx="545">
                  <c:v>2.72499999999996</c:v>
                </c:pt>
                <c:pt idx="546">
                  <c:v>2.72999999999996</c:v>
                </c:pt>
                <c:pt idx="547">
                  <c:v>2.73499999999996</c:v>
                </c:pt>
                <c:pt idx="548">
                  <c:v>2.73999999999996</c:v>
                </c:pt>
                <c:pt idx="549">
                  <c:v>2.74499999999996</c:v>
                </c:pt>
                <c:pt idx="550">
                  <c:v>2.74999999999996</c:v>
                </c:pt>
                <c:pt idx="551">
                  <c:v>2.75499999999996</c:v>
                </c:pt>
                <c:pt idx="552">
                  <c:v>2.75999999999996</c:v>
                </c:pt>
                <c:pt idx="553">
                  <c:v>2.76499999999996</c:v>
                </c:pt>
                <c:pt idx="554">
                  <c:v>2.76999999999996</c:v>
                </c:pt>
                <c:pt idx="555">
                  <c:v>2.77499999999996</c:v>
                </c:pt>
                <c:pt idx="556">
                  <c:v>2.77999999999996</c:v>
                </c:pt>
                <c:pt idx="557">
                  <c:v>2.78499999999996</c:v>
                </c:pt>
                <c:pt idx="558">
                  <c:v>2.78999999999996</c:v>
                </c:pt>
                <c:pt idx="559">
                  <c:v>2.79499999999996</c:v>
                </c:pt>
                <c:pt idx="560">
                  <c:v>2.79999999999996</c:v>
                </c:pt>
                <c:pt idx="561">
                  <c:v>2.80499999999996</c:v>
                </c:pt>
                <c:pt idx="562">
                  <c:v>2.80999999999996</c:v>
                </c:pt>
                <c:pt idx="563">
                  <c:v>2.81499999999996</c:v>
                </c:pt>
                <c:pt idx="564">
                  <c:v>2.81999999999996</c:v>
                </c:pt>
                <c:pt idx="565">
                  <c:v>2.82499999999996</c:v>
                </c:pt>
                <c:pt idx="566">
                  <c:v>2.82999999999996</c:v>
                </c:pt>
                <c:pt idx="567">
                  <c:v>2.83499999999996</c:v>
                </c:pt>
                <c:pt idx="568">
                  <c:v>2.83999999999996</c:v>
                </c:pt>
                <c:pt idx="569">
                  <c:v>2.84499999999996</c:v>
                </c:pt>
                <c:pt idx="570">
                  <c:v>2.84999999999996</c:v>
                </c:pt>
                <c:pt idx="571">
                  <c:v>2.85499999999996</c:v>
                </c:pt>
                <c:pt idx="572">
                  <c:v>2.85999999999996</c:v>
                </c:pt>
                <c:pt idx="573">
                  <c:v>2.86499999999996</c:v>
                </c:pt>
                <c:pt idx="574">
                  <c:v>2.86999999999996</c:v>
                </c:pt>
                <c:pt idx="575">
                  <c:v>2.87499999999996</c:v>
                </c:pt>
                <c:pt idx="576">
                  <c:v>2.87999999999996</c:v>
                </c:pt>
                <c:pt idx="577">
                  <c:v>2.88499999999996</c:v>
                </c:pt>
                <c:pt idx="578">
                  <c:v>2.88999999999996</c:v>
                </c:pt>
                <c:pt idx="579">
                  <c:v>2.89499999999996</c:v>
                </c:pt>
                <c:pt idx="580">
                  <c:v>2.89999999999996</c:v>
                </c:pt>
                <c:pt idx="581">
                  <c:v>2.90499999999996</c:v>
                </c:pt>
                <c:pt idx="582">
                  <c:v>2.90999999999996</c:v>
                </c:pt>
                <c:pt idx="583">
                  <c:v>2.91499999999996</c:v>
                </c:pt>
                <c:pt idx="584">
                  <c:v>2.91999999999996</c:v>
                </c:pt>
                <c:pt idx="585">
                  <c:v>2.92499999999996</c:v>
                </c:pt>
                <c:pt idx="586">
                  <c:v>2.92999999999996</c:v>
                </c:pt>
                <c:pt idx="587">
                  <c:v>2.93499999999996</c:v>
                </c:pt>
                <c:pt idx="588">
                  <c:v>2.93999999999996</c:v>
                </c:pt>
                <c:pt idx="589">
                  <c:v>2.94499999999996</c:v>
                </c:pt>
                <c:pt idx="590">
                  <c:v>2.94999999999996</c:v>
                </c:pt>
                <c:pt idx="591">
                  <c:v>2.95499999999996</c:v>
                </c:pt>
                <c:pt idx="592">
                  <c:v>2.95999999999996</c:v>
                </c:pt>
                <c:pt idx="593">
                  <c:v>2.96499999999996</c:v>
                </c:pt>
                <c:pt idx="594">
                  <c:v>2.96999999999996</c:v>
                </c:pt>
                <c:pt idx="595">
                  <c:v>2.97499999999996</c:v>
                </c:pt>
                <c:pt idx="596">
                  <c:v>2.97999999999996</c:v>
                </c:pt>
                <c:pt idx="597">
                  <c:v>2.98499999999996</c:v>
                </c:pt>
                <c:pt idx="598">
                  <c:v>2.98999999999996</c:v>
                </c:pt>
                <c:pt idx="599">
                  <c:v>2.99499999999996</c:v>
                </c:pt>
                <c:pt idx="600">
                  <c:v>2.99999999999996</c:v>
                </c:pt>
                <c:pt idx="601">
                  <c:v>3.00499999999996</c:v>
                </c:pt>
                <c:pt idx="602">
                  <c:v>3.00999999999996</c:v>
                </c:pt>
                <c:pt idx="603">
                  <c:v>3.01499999999996</c:v>
                </c:pt>
                <c:pt idx="604">
                  <c:v>3.01999999999996</c:v>
                </c:pt>
                <c:pt idx="605">
                  <c:v>3.02499999999996</c:v>
                </c:pt>
                <c:pt idx="606">
                  <c:v>3.02999999999996</c:v>
                </c:pt>
                <c:pt idx="607">
                  <c:v>3.03499999999996</c:v>
                </c:pt>
                <c:pt idx="608">
                  <c:v>3.03999999999996</c:v>
                </c:pt>
                <c:pt idx="609">
                  <c:v>3.04499999999996</c:v>
                </c:pt>
                <c:pt idx="610">
                  <c:v>3.04999999999996</c:v>
                </c:pt>
                <c:pt idx="611">
                  <c:v>3.05499999999996</c:v>
                </c:pt>
                <c:pt idx="612">
                  <c:v>3.05999999999996</c:v>
                </c:pt>
                <c:pt idx="613">
                  <c:v>3.06499999999996</c:v>
                </c:pt>
                <c:pt idx="614">
                  <c:v>3.06999999999996</c:v>
                </c:pt>
                <c:pt idx="615">
                  <c:v>3.07499999999996</c:v>
                </c:pt>
                <c:pt idx="616">
                  <c:v>3.07999999999996</c:v>
                </c:pt>
                <c:pt idx="617">
                  <c:v>3.08499999999996</c:v>
                </c:pt>
                <c:pt idx="618">
                  <c:v>3.08999999999996</c:v>
                </c:pt>
                <c:pt idx="619">
                  <c:v>3.09499999999996</c:v>
                </c:pt>
                <c:pt idx="620">
                  <c:v>3.09999999999996</c:v>
                </c:pt>
                <c:pt idx="621">
                  <c:v>3.10499999999996</c:v>
                </c:pt>
                <c:pt idx="622">
                  <c:v>3.10999999999996</c:v>
                </c:pt>
                <c:pt idx="623">
                  <c:v>3.11499999999996</c:v>
                </c:pt>
                <c:pt idx="624">
                  <c:v>3.11999999999996</c:v>
                </c:pt>
                <c:pt idx="625">
                  <c:v>3.12499999999996</c:v>
                </c:pt>
                <c:pt idx="626">
                  <c:v>3.12999999999996</c:v>
                </c:pt>
                <c:pt idx="627">
                  <c:v>3.13499999999996</c:v>
                </c:pt>
                <c:pt idx="628">
                  <c:v>3.13999999999996</c:v>
                </c:pt>
                <c:pt idx="629">
                  <c:v>3.14499999999996</c:v>
                </c:pt>
                <c:pt idx="630">
                  <c:v>3.14999999999996</c:v>
                </c:pt>
                <c:pt idx="631">
                  <c:v>3.15499999999996</c:v>
                </c:pt>
                <c:pt idx="632">
                  <c:v>3.15999999999996</c:v>
                </c:pt>
                <c:pt idx="633">
                  <c:v>3.16499999999995</c:v>
                </c:pt>
                <c:pt idx="634">
                  <c:v>3.16999999999995</c:v>
                </c:pt>
                <c:pt idx="635">
                  <c:v>3.17499999999995</c:v>
                </c:pt>
                <c:pt idx="636">
                  <c:v>3.17999999999995</c:v>
                </c:pt>
                <c:pt idx="637">
                  <c:v>3.18499999999995</c:v>
                </c:pt>
                <c:pt idx="638">
                  <c:v>3.18999999999995</c:v>
                </c:pt>
                <c:pt idx="639">
                  <c:v>3.19499999999995</c:v>
                </c:pt>
                <c:pt idx="640">
                  <c:v>3.19999999999995</c:v>
                </c:pt>
                <c:pt idx="641">
                  <c:v>3.20499999999995</c:v>
                </c:pt>
                <c:pt idx="642">
                  <c:v>3.20999999999995</c:v>
                </c:pt>
                <c:pt idx="643">
                  <c:v>3.21499999999995</c:v>
                </c:pt>
                <c:pt idx="644">
                  <c:v>3.21999999999995</c:v>
                </c:pt>
                <c:pt idx="645">
                  <c:v>3.22499999999995</c:v>
                </c:pt>
                <c:pt idx="646">
                  <c:v>3.22999999999995</c:v>
                </c:pt>
                <c:pt idx="647">
                  <c:v>3.23499999999995</c:v>
                </c:pt>
                <c:pt idx="648">
                  <c:v>3.23999999999995</c:v>
                </c:pt>
                <c:pt idx="649">
                  <c:v>3.24499999999995</c:v>
                </c:pt>
                <c:pt idx="650">
                  <c:v>3.24999999999995</c:v>
                </c:pt>
                <c:pt idx="651">
                  <c:v>3.25499999999995</c:v>
                </c:pt>
                <c:pt idx="652">
                  <c:v>3.25999999999995</c:v>
                </c:pt>
                <c:pt idx="653">
                  <c:v>3.26499999999995</c:v>
                </c:pt>
                <c:pt idx="654">
                  <c:v>3.26999999999995</c:v>
                </c:pt>
                <c:pt idx="655">
                  <c:v>3.27499999999995</c:v>
                </c:pt>
                <c:pt idx="656">
                  <c:v>3.27999999999995</c:v>
                </c:pt>
                <c:pt idx="657">
                  <c:v>3.28499999999995</c:v>
                </c:pt>
                <c:pt idx="658">
                  <c:v>3.28999999999995</c:v>
                </c:pt>
                <c:pt idx="659">
                  <c:v>3.29499999999995</c:v>
                </c:pt>
                <c:pt idx="660">
                  <c:v>3.29999999999995</c:v>
                </c:pt>
                <c:pt idx="661">
                  <c:v>3.30499999999995</c:v>
                </c:pt>
                <c:pt idx="662">
                  <c:v>3.30999999999995</c:v>
                </c:pt>
                <c:pt idx="663">
                  <c:v>3.31499999999995</c:v>
                </c:pt>
                <c:pt idx="664">
                  <c:v>3.31999999999995</c:v>
                </c:pt>
                <c:pt idx="665">
                  <c:v>3.32499999999995</c:v>
                </c:pt>
                <c:pt idx="666">
                  <c:v>3.32999999999995</c:v>
                </c:pt>
                <c:pt idx="667">
                  <c:v>3.33499999999995</c:v>
                </c:pt>
                <c:pt idx="668">
                  <c:v>3.33999999999995</c:v>
                </c:pt>
                <c:pt idx="669">
                  <c:v>3.34499999999995</c:v>
                </c:pt>
                <c:pt idx="670">
                  <c:v>3.34999999999995</c:v>
                </c:pt>
                <c:pt idx="671">
                  <c:v>3.35499999999995</c:v>
                </c:pt>
                <c:pt idx="672">
                  <c:v>3.35999999999995</c:v>
                </c:pt>
                <c:pt idx="673">
                  <c:v>3.36499999999995</c:v>
                </c:pt>
                <c:pt idx="674">
                  <c:v>3.36999999999995</c:v>
                </c:pt>
                <c:pt idx="675">
                  <c:v>3.37499999999995</c:v>
                </c:pt>
                <c:pt idx="676">
                  <c:v>3.37999999999995</c:v>
                </c:pt>
                <c:pt idx="677">
                  <c:v>3.38499999999995</c:v>
                </c:pt>
                <c:pt idx="678">
                  <c:v>3.38999999999995</c:v>
                </c:pt>
                <c:pt idx="679">
                  <c:v>3.39499999999995</c:v>
                </c:pt>
                <c:pt idx="680">
                  <c:v>3.39999999999995</c:v>
                </c:pt>
                <c:pt idx="681">
                  <c:v>3.40499999999995</c:v>
                </c:pt>
                <c:pt idx="682">
                  <c:v>3.40999999999995</c:v>
                </c:pt>
                <c:pt idx="683">
                  <c:v>3.41499999999995</c:v>
                </c:pt>
                <c:pt idx="684">
                  <c:v>3.41999999999995</c:v>
                </c:pt>
                <c:pt idx="685">
                  <c:v>3.42499999999995</c:v>
                </c:pt>
                <c:pt idx="686">
                  <c:v>3.42999999999995</c:v>
                </c:pt>
                <c:pt idx="687">
                  <c:v>3.43499999999995</c:v>
                </c:pt>
                <c:pt idx="688">
                  <c:v>3.43999999999995</c:v>
                </c:pt>
                <c:pt idx="689">
                  <c:v>3.44499999999995</c:v>
                </c:pt>
                <c:pt idx="690">
                  <c:v>3.44999999999995</c:v>
                </c:pt>
                <c:pt idx="691">
                  <c:v>3.45499999999995</c:v>
                </c:pt>
                <c:pt idx="692">
                  <c:v>3.45999999999995</c:v>
                </c:pt>
                <c:pt idx="693">
                  <c:v>3.46499999999995</c:v>
                </c:pt>
                <c:pt idx="694">
                  <c:v>3.46999999999995</c:v>
                </c:pt>
                <c:pt idx="695">
                  <c:v>3.47499999999995</c:v>
                </c:pt>
                <c:pt idx="696">
                  <c:v>3.47999999999995</c:v>
                </c:pt>
                <c:pt idx="697">
                  <c:v>3.48499999999995</c:v>
                </c:pt>
                <c:pt idx="698">
                  <c:v>3.48999999999995</c:v>
                </c:pt>
                <c:pt idx="699">
                  <c:v>3.49499999999995</c:v>
                </c:pt>
                <c:pt idx="700">
                  <c:v>3.49999999999995</c:v>
                </c:pt>
                <c:pt idx="701">
                  <c:v>3.50499999999995</c:v>
                </c:pt>
                <c:pt idx="702">
                  <c:v>3.50999999999995</c:v>
                </c:pt>
                <c:pt idx="703">
                  <c:v>3.51499999999995</c:v>
                </c:pt>
                <c:pt idx="704">
                  <c:v>3.51999999999995</c:v>
                </c:pt>
                <c:pt idx="705">
                  <c:v>3.52499999999995</c:v>
                </c:pt>
                <c:pt idx="706">
                  <c:v>3.52999999999995</c:v>
                </c:pt>
                <c:pt idx="707">
                  <c:v>3.53499999999995</c:v>
                </c:pt>
                <c:pt idx="708">
                  <c:v>3.53999999999995</c:v>
                </c:pt>
                <c:pt idx="709">
                  <c:v>3.54499999999995</c:v>
                </c:pt>
                <c:pt idx="710">
                  <c:v>3.54999999999995</c:v>
                </c:pt>
                <c:pt idx="711">
                  <c:v>3.55499999999995</c:v>
                </c:pt>
                <c:pt idx="712">
                  <c:v>3.55999999999995</c:v>
                </c:pt>
                <c:pt idx="713">
                  <c:v>3.56499999999995</c:v>
                </c:pt>
                <c:pt idx="714">
                  <c:v>3.56999999999995</c:v>
                </c:pt>
                <c:pt idx="715">
                  <c:v>3.57499999999995</c:v>
                </c:pt>
                <c:pt idx="716">
                  <c:v>3.57999999999995</c:v>
                </c:pt>
                <c:pt idx="717">
                  <c:v>3.58499999999995</c:v>
                </c:pt>
                <c:pt idx="718">
                  <c:v>3.58999999999995</c:v>
                </c:pt>
                <c:pt idx="719">
                  <c:v>3.59499999999995</c:v>
                </c:pt>
                <c:pt idx="720">
                  <c:v>3.59999999999995</c:v>
                </c:pt>
                <c:pt idx="721">
                  <c:v>3.60499999999995</c:v>
                </c:pt>
                <c:pt idx="722">
                  <c:v>3.60999999999995</c:v>
                </c:pt>
                <c:pt idx="723">
                  <c:v>3.61499999999995</c:v>
                </c:pt>
                <c:pt idx="724">
                  <c:v>3.61999999999995</c:v>
                </c:pt>
                <c:pt idx="725">
                  <c:v>3.62499999999995</c:v>
                </c:pt>
                <c:pt idx="726">
                  <c:v>3.62999999999995</c:v>
                </c:pt>
                <c:pt idx="727">
                  <c:v>3.63499999999994</c:v>
                </c:pt>
                <c:pt idx="728">
                  <c:v>3.63999999999994</c:v>
                </c:pt>
                <c:pt idx="729">
                  <c:v>3.64499999999994</c:v>
                </c:pt>
                <c:pt idx="730">
                  <c:v>3.64999999999994</c:v>
                </c:pt>
                <c:pt idx="731">
                  <c:v>3.65499999999994</c:v>
                </c:pt>
                <c:pt idx="732">
                  <c:v>3.65999999999994</c:v>
                </c:pt>
                <c:pt idx="733">
                  <c:v>3.66499999999994</c:v>
                </c:pt>
                <c:pt idx="734">
                  <c:v>3.66999999999994</c:v>
                </c:pt>
                <c:pt idx="735">
                  <c:v>3.67499999999994</c:v>
                </c:pt>
                <c:pt idx="736">
                  <c:v>3.67999999999994</c:v>
                </c:pt>
                <c:pt idx="737">
                  <c:v>3.68499999999994</c:v>
                </c:pt>
                <c:pt idx="738">
                  <c:v>3.68999999999994</c:v>
                </c:pt>
                <c:pt idx="739">
                  <c:v>3.69499999999994</c:v>
                </c:pt>
                <c:pt idx="740">
                  <c:v>3.69999999999994</c:v>
                </c:pt>
                <c:pt idx="741">
                  <c:v>3.70499999999994</c:v>
                </c:pt>
                <c:pt idx="742">
                  <c:v>3.70999999999994</c:v>
                </c:pt>
                <c:pt idx="743">
                  <c:v>3.71499999999994</c:v>
                </c:pt>
                <c:pt idx="744">
                  <c:v>3.71999999999994</c:v>
                </c:pt>
                <c:pt idx="745">
                  <c:v>3.72499999999994</c:v>
                </c:pt>
                <c:pt idx="746">
                  <c:v>3.72999999999994</c:v>
                </c:pt>
                <c:pt idx="747">
                  <c:v>3.73499999999994</c:v>
                </c:pt>
                <c:pt idx="748">
                  <c:v>3.73999999999994</c:v>
                </c:pt>
                <c:pt idx="749">
                  <c:v>3.74499999999994</c:v>
                </c:pt>
                <c:pt idx="750">
                  <c:v>3.74999999999994</c:v>
                </c:pt>
                <c:pt idx="751">
                  <c:v>3.75499999999994</c:v>
                </c:pt>
                <c:pt idx="752">
                  <c:v>3.75999999999994</c:v>
                </c:pt>
                <c:pt idx="753">
                  <c:v>3.76499999999994</c:v>
                </c:pt>
                <c:pt idx="754">
                  <c:v>3.76999999999994</c:v>
                </c:pt>
                <c:pt idx="755">
                  <c:v>3.77499999999994</c:v>
                </c:pt>
                <c:pt idx="756">
                  <c:v>3.77999999999994</c:v>
                </c:pt>
                <c:pt idx="757">
                  <c:v>3.78499999999994</c:v>
                </c:pt>
                <c:pt idx="758">
                  <c:v>3.78999999999994</c:v>
                </c:pt>
                <c:pt idx="759">
                  <c:v>3.79499999999994</c:v>
                </c:pt>
                <c:pt idx="760">
                  <c:v>3.79999999999994</c:v>
                </c:pt>
                <c:pt idx="761">
                  <c:v>3.80499999999994</c:v>
                </c:pt>
                <c:pt idx="762">
                  <c:v>3.80999999999994</c:v>
                </c:pt>
                <c:pt idx="763">
                  <c:v>3.81499999999994</c:v>
                </c:pt>
                <c:pt idx="764">
                  <c:v>3.81999999999994</c:v>
                </c:pt>
                <c:pt idx="765">
                  <c:v>3.82499999999994</c:v>
                </c:pt>
                <c:pt idx="766">
                  <c:v>3.82999999999994</c:v>
                </c:pt>
                <c:pt idx="767">
                  <c:v>3.83499999999994</c:v>
                </c:pt>
                <c:pt idx="768">
                  <c:v>3.83999999999994</c:v>
                </c:pt>
                <c:pt idx="769">
                  <c:v>3.84499999999994</c:v>
                </c:pt>
                <c:pt idx="770">
                  <c:v>3.84999999999994</c:v>
                </c:pt>
                <c:pt idx="771">
                  <c:v>3.85499999999994</c:v>
                </c:pt>
                <c:pt idx="772">
                  <c:v>3.85999999999994</c:v>
                </c:pt>
                <c:pt idx="773">
                  <c:v>3.86499999999994</c:v>
                </c:pt>
                <c:pt idx="774">
                  <c:v>3.86999999999994</c:v>
                </c:pt>
                <c:pt idx="775">
                  <c:v>3.87499999999994</c:v>
                </c:pt>
                <c:pt idx="776">
                  <c:v>3.87999999999994</c:v>
                </c:pt>
                <c:pt idx="777">
                  <c:v>3.88499999999994</c:v>
                </c:pt>
                <c:pt idx="778">
                  <c:v>3.88999999999994</c:v>
                </c:pt>
                <c:pt idx="779">
                  <c:v>3.89499999999994</c:v>
                </c:pt>
                <c:pt idx="780">
                  <c:v>3.89999999999994</c:v>
                </c:pt>
                <c:pt idx="781">
                  <c:v>3.90499999999994</c:v>
                </c:pt>
                <c:pt idx="782">
                  <c:v>3.90999999999994</c:v>
                </c:pt>
                <c:pt idx="783">
                  <c:v>3.91499999999994</c:v>
                </c:pt>
                <c:pt idx="784">
                  <c:v>3.91999999999994</c:v>
                </c:pt>
                <c:pt idx="785">
                  <c:v>3.92499999999994</c:v>
                </c:pt>
                <c:pt idx="786">
                  <c:v>3.92999999999994</c:v>
                </c:pt>
                <c:pt idx="787">
                  <c:v>3.93499999999994</c:v>
                </c:pt>
                <c:pt idx="788">
                  <c:v>3.93999999999994</c:v>
                </c:pt>
                <c:pt idx="789">
                  <c:v>3.94499999999994</c:v>
                </c:pt>
                <c:pt idx="790">
                  <c:v>3.94999999999994</c:v>
                </c:pt>
                <c:pt idx="791">
                  <c:v>3.95499999999994</c:v>
                </c:pt>
                <c:pt idx="792">
                  <c:v>3.95999999999994</c:v>
                </c:pt>
                <c:pt idx="793">
                  <c:v>3.96499999999994</c:v>
                </c:pt>
                <c:pt idx="794">
                  <c:v>3.96999999999994</c:v>
                </c:pt>
                <c:pt idx="795">
                  <c:v>3.97499999999994</c:v>
                </c:pt>
                <c:pt idx="796">
                  <c:v>3.97999999999994</c:v>
                </c:pt>
                <c:pt idx="797">
                  <c:v>3.98499999999994</c:v>
                </c:pt>
                <c:pt idx="798">
                  <c:v>3.98999999999994</c:v>
                </c:pt>
                <c:pt idx="799">
                  <c:v>3.99499999999994</c:v>
                </c:pt>
                <c:pt idx="800">
                  <c:v>3.99999999999994</c:v>
                </c:pt>
                <c:pt idx="801">
                  <c:v>4.00499999999994</c:v>
                </c:pt>
                <c:pt idx="802">
                  <c:v>4.00999999999994</c:v>
                </c:pt>
                <c:pt idx="803">
                  <c:v>4.01499999999994</c:v>
                </c:pt>
                <c:pt idx="804">
                  <c:v>4.01999999999994</c:v>
                </c:pt>
                <c:pt idx="805">
                  <c:v>4.02499999999994</c:v>
                </c:pt>
                <c:pt idx="806">
                  <c:v>4.02999999999994</c:v>
                </c:pt>
                <c:pt idx="807">
                  <c:v>4.03499999999994</c:v>
                </c:pt>
                <c:pt idx="808">
                  <c:v>4.03999999999994</c:v>
                </c:pt>
                <c:pt idx="809">
                  <c:v>4.04499999999994</c:v>
                </c:pt>
                <c:pt idx="810">
                  <c:v>4.04999999999994</c:v>
                </c:pt>
                <c:pt idx="811">
                  <c:v>4.05499999999994</c:v>
                </c:pt>
                <c:pt idx="812">
                  <c:v>4.05999999999994</c:v>
                </c:pt>
                <c:pt idx="813">
                  <c:v>4.06499999999994</c:v>
                </c:pt>
                <c:pt idx="814">
                  <c:v>4.06999999999994</c:v>
                </c:pt>
                <c:pt idx="815">
                  <c:v>4.07499999999994</c:v>
                </c:pt>
                <c:pt idx="816">
                  <c:v>4.07999999999994</c:v>
                </c:pt>
                <c:pt idx="817">
                  <c:v>4.08499999999994</c:v>
                </c:pt>
                <c:pt idx="818">
                  <c:v>4.08999999999994</c:v>
                </c:pt>
                <c:pt idx="819">
                  <c:v>4.09499999999994</c:v>
                </c:pt>
                <c:pt idx="820">
                  <c:v>4.09999999999994</c:v>
                </c:pt>
                <c:pt idx="821">
                  <c:v>4.10499999999994</c:v>
                </c:pt>
                <c:pt idx="822">
                  <c:v>4.10999999999994</c:v>
                </c:pt>
                <c:pt idx="823">
                  <c:v>4.11499999999993</c:v>
                </c:pt>
                <c:pt idx="824">
                  <c:v>4.11999999999993</c:v>
                </c:pt>
                <c:pt idx="825">
                  <c:v>4.12499999999993</c:v>
                </c:pt>
                <c:pt idx="826">
                  <c:v>4.12999999999993</c:v>
                </c:pt>
                <c:pt idx="827">
                  <c:v>4.13499999999993</c:v>
                </c:pt>
                <c:pt idx="828">
                  <c:v>4.13999999999993</c:v>
                </c:pt>
                <c:pt idx="829">
                  <c:v>4.14499999999993</c:v>
                </c:pt>
                <c:pt idx="830">
                  <c:v>4.14999999999993</c:v>
                </c:pt>
                <c:pt idx="831">
                  <c:v>4.15499999999993</c:v>
                </c:pt>
                <c:pt idx="832">
                  <c:v>4.15999999999993</c:v>
                </c:pt>
                <c:pt idx="833">
                  <c:v>4.16499999999993</c:v>
                </c:pt>
                <c:pt idx="834">
                  <c:v>4.16999999999993</c:v>
                </c:pt>
                <c:pt idx="835">
                  <c:v>4.17499999999993</c:v>
                </c:pt>
                <c:pt idx="836">
                  <c:v>4.17999999999993</c:v>
                </c:pt>
                <c:pt idx="837">
                  <c:v>4.18499999999993</c:v>
                </c:pt>
                <c:pt idx="838">
                  <c:v>4.18999999999993</c:v>
                </c:pt>
                <c:pt idx="839">
                  <c:v>4.19499999999993</c:v>
                </c:pt>
                <c:pt idx="840">
                  <c:v>4.19999999999993</c:v>
                </c:pt>
                <c:pt idx="841">
                  <c:v>4.20499999999993</c:v>
                </c:pt>
                <c:pt idx="842">
                  <c:v>4.20999999999993</c:v>
                </c:pt>
                <c:pt idx="843">
                  <c:v>4.21499999999993</c:v>
                </c:pt>
                <c:pt idx="844">
                  <c:v>4.21999999999993</c:v>
                </c:pt>
                <c:pt idx="845">
                  <c:v>4.22499999999993</c:v>
                </c:pt>
                <c:pt idx="846">
                  <c:v>4.22999999999993</c:v>
                </c:pt>
                <c:pt idx="847">
                  <c:v>4.23499999999993</c:v>
                </c:pt>
                <c:pt idx="848">
                  <c:v>4.23999999999993</c:v>
                </c:pt>
                <c:pt idx="849">
                  <c:v>4.24499999999993</c:v>
                </c:pt>
                <c:pt idx="850">
                  <c:v>4.24999999999993</c:v>
                </c:pt>
                <c:pt idx="851">
                  <c:v>4.25499999999993</c:v>
                </c:pt>
                <c:pt idx="852">
                  <c:v>4.25999999999993</c:v>
                </c:pt>
                <c:pt idx="853">
                  <c:v>4.26499999999993</c:v>
                </c:pt>
                <c:pt idx="854">
                  <c:v>4.26999999999993</c:v>
                </c:pt>
                <c:pt idx="855">
                  <c:v>4.27499999999993</c:v>
                </c:pt>
                <c:pt idx="856">
                  <c:v>4.27999999999993</c:v>
                </c:pt>
                <c:pt idx="857">
                  <c:v>4.28499999999993</c:v>
                </c:pt>
                <c:pt idx="858">
                  <c:v>4.28999999999993</c:v>
                </c:pt>
                <c:pt idx="859">
                  <c:v>4.29499999999993</c:v>
                </c:pt>
                <c:pt idx="860">
                  <c:v>4.29999999999993</c:v>
                </c:pt>
                <c:pt idx="861">
                  <c:v>4.30499999999993</c:v>
                </c:pt>
                <c:pt idx="862">
                  <c:v>4.30999999999993</c:v>
                </c:pt>
                <c:pt idx="863">
                  <c:v>4.31499999999993</c:v>
                </c:pt>
                <c:pt idx="864">
                  <c:v>4.31999999999993</c:v>
                </c:pt>
                <c:pt idx="865">
                  <c:v>4.32499999999993</c:v>
                </c:pt>
                <c:pt idx="866">
                  <c:v>4.32999999999993</c:v>
                </c:pt>
                <c:pt idx="867">
                  <c:v>4.33499999999993</c:v>
                </c:pt>
                <c:pt idx="868">
                  <c:v>4.33999999999993</c:v>
                </c:pt>
                <c:pt idx="869">
                  <c:v>4.34499999999993</c:v>
                </c:pt>
                <c:pt idx="870">
                  <c:v>4.34999999999993</c:v>
                </c:pt>
                <c:pt idx="871">
                  <c:v>4.35499999999993</c:v>
                </c:pt>
                <c:pt idx="872">
                  <c:v>4.35999999999993</c:v>
                </c:pt>
                <c:pt idx="873">
                  <c:v>4.36499999999993</c:v>
                </c:pt>
                <c:pt idx="874">
                  <c:v>4.36999999999993</c:v>
                </c:pt>
                <c:pt idx="875">
                  <c:v>4.37499999999993</c:v>
                </c:pt>
                <c:pt idx="876">
                  <c:v>4.37999999999993</c:v>
                </c:pt>
                <c:pt idx="877">
                  <c:v>4.38499999999993</c:v>
                </c:pt>
                <c:pt idx="878">
                  <c:v>4.38999999999993</c:v>
                </c:pt>
                <c:pt idx="879">
                  <c:v>4.39499999999993</c:v>
                </c:pt>
                <c:pt idx="880">
                  <c:v>4.39999999999993</c:v>
                </c:pt>
                <c:pt idx="881">
                  <c:v>4.40499999999993</c:v>
                </c:pt>
                <c:pt idx="882">
                  <c:v>4.40999999999993</c:v>
                </c:pt>
                <c:pt idx="883">
                  <c:v>4.41499999999993</c:v>
                </c:pt>
                <c:pt idx="884">
                  <c:v>4.41999999999993</c:v>
                </c:pt>
                <c:pt idx="885">
                  <c:v>4.42499999999993</c:v>
                </c:pt>
                <c:pt idx="886">
                  <c:v>4.42999999999993</c:v>
                </c:pt>
                <c:pt idx="887">
                  <c:v>4.43499999999993</c:v>
                </c:pt>
                <c:pt idx="888">
                  <c:v>4.43999999999993</c:v>
                </c:pt>
                <c:pt idx="889">
                  <c:v>4.44499999999993</c:v>
                </c:pt>
                <c:pt idx="890">
                  <c:v>4.44999999999993</c:v>
                </c:pt>
                <c:pt idx="891">
                  <c:v>4.45499999999993</c:v>
                </c:pt>
                <c:pt idx="892">
                  <c:v>4.45999999999993</c:v>
                </c:pt>
                <c:pt idx="893">
                  <c:v>4.46499999999993</c:v>
                </c:pt>
                <c:pt idx="894">
                  <c:v>4.46999999999993</c:v>
                </c:pt>
                <c:pt idx="895">
                  <c:v>4.47499999999993</c:v>
                </c:pt>
                <c:pt idx="896">
                  <c:v>4.47999999999993</c:v>
                </c:pt>
                <c:pt idx="897">
                  <c:v>4.48499999999993</c:v>
                </c:pt>
                <c:pt idx="898">
                  <c:v>4.48999999999993</c:v>
                </c:pt>
                <c:pt idx="899">
                  <c:v>4.49499999999993</c:v>
                </c:pt>
                <c:pt idx="900">
                  <c:v>4.49999999999993</c:v>
                </c:pt>
                <c:pt idx="901">
                  <c:v>4.50499999999993</c:v>
                </c:pt>
                <c:pt idx="902">
                  <c:v>4.50999999999993</c:v>
                </c:pt>
                <c:pt idx="903">
                  <c:v>4.51499999999993</c:v>
                </c:pt>
                <c:pt idx="904">
                  <c:v>4.51999999999993</c:v>
                </c:pt>
                <c:pt idx="905">
                  <c:v>4.52499999999993</c:v>
                </c:pt>
                <c:pt idx="906">
                  <c:v>4.52999999999993</c:v>
                </c:pt>
                <c:pt idx="907">
                  <c:v>4.53499999999993</c:v>
                </c:pt>
                <c:pt idx="908">
                  <c:v>4.53999999999993</c:v>
                </c:pt>
                <c:pt idx="909">
                  <c:v>4.54499999999993</c:v>
                </c:pt>
                <c:pt idx="910">
                  <c:v>4.54999999999993</c:v>
                </c:pt>
                <c:pt idx="911">
                  <c:v>4.55499999999993</c:v>
                </c:pt>
                <c:pt idx="912">
                  <c:v>4.55999999999993</c:v>
                </c:pt>
                <c:pt idx="913">
                  <c:v>4.56499999999993</c:v>
                </c:pt>
                <c:pt idx="914">
                  <c:v>4.56999999999993</c:v>
                </c:pt>
                <c:pt idx="915">
                  <c:v>4.57499999999993</c:v>
                </c:pt>
                <c:pt idx="916">
                  <c:v>4.57999999999993</c:v>
                </c:pt>
                <c:pt idx="917">
                  <c:v>4.58499999999992</c:v>
                </c:pt>
                <c:pt idx="918">
                  <c:v>4.58999999999992</c:v>
                </c:pt>
                <c:pt idx="919">
                  <c:v>4.59499999999992</c:v>
                </c:pt>
                <c:pt idx="920">
                  <c:v>4.59999999999992</c:v>
                </c:pt>
                <c:pt idx="921">
                  <c:v>4.60499999999992</c:v>
                </c:pt>
                <c:pt idx="922">
                  <c:v>4.60999999999992</c:v>
                </c:pt>
                <c:pt idx="923">
                  <c:v>4.61499999999992</c:v>
                </c:pt>
                <c:pt idx="924">
                  <c:v>4.61999999999992</c:v>
                </c:pt>
                <c:pt idx="925">
                  <c:v>4.62499999999992</c:v>
                </c:pt>
                <c:pt idx="926">
                  <c:v>4.62999999999992</c:v>
                </c:pt>
                <c:pt idx="927">
                  <c:v>4.63499999999992</c:v>
                </c:pt>
                <c:pt idx="928">
                  <c:v>4.63999999999992</c:v>
                </c:pt>
                <c:pt idx="929">
                  <c:v>4.64499999999992</c:v>
                </c:pt>
                <c:pt idx="930">
                  <c:v>4.64999999999992</c:v>
                </c:pt>
                <c:pt idx="931">
                  <c:v>4.65499999999992</c:v>
                </c:pt>
                <c:pt idx="932">
                  <c:v>4.65999999999992</c:v>
                </c:pt>
                <c:pt idx="933">
                  <c:v>4.66499999999992</c:v>
                </c:pt>
                <c:pt idx="934">
                  <c:v>4.66999999999992</c:v>
                </c:pt>
                <c:pt idx="935">
                  <c:v>4.67499999999992</c:v>
                </c:pt>
                <c:pt idx="936">
                  <c:v>4.67999999999992</c:v>
                </c:pt>
                <c:pt idx="937">
                  <c:v>4.68499999999992</c:v>
                </c:pt>
                <c:pt idx="938">
                  <c:v>4.68999999999992</c:v>
                </c:pt>
                <c:pt idx="939">
                  <c:v>4.69499999999992</c:v>
                </c:pt>
                <c:pt idx="940">
                  <c:v>4.69999999999992</c:v>
                </c:pt>
                <c:pt idx="941">
                  <c:v>4.70499999999992</c:v>
                </c:pt>
                <c:pt idx="942">
                  <c:v>4.70999999999992</c:v>
                </c:pt>
                <c:pt idx="943">
                  <c:v>4.71499999999992</c:v>
                </c:pt>
                <c:pt idx="944">
                  <c:v>4.71999999999992</c:v>
                </c:pt>
                <c:pt idx="945">
                  <c:v>4.72499999999992</c:v>
                </c:pt>
                <c:pt idx="946">
                  <c:v>4.72999999999992</c:v>
                </c:pt>
                <c:pt idx="947">
                  <c:v>4.73499999999992</c:v>
                </c:pt>
                <c:pt idx="948">
                  <c:v>4.73999999999992</c:v>
                </c:pt>
                <c:pt idx="949">
                  <c:v>4.74499999999992</c:v>
                </c:pt>
                <c:pt idx="950">
                  <c:v>4.74999999999992</c:v>
                </c:pt>
                <c:pt idx="951">
                  <c:v>4.75499999999992</c:v>
                </c:pt>
                <c:pt idx="952">
                  <c:v>4.75999999999992</c:v>
                </c:pt>
                <c:pt idx="953">
                  <c:v>4.76499999999992</c:v>
                </c:pt>
                <c:pt idx="954">
                  <c:v>4.76999999999992</c:v>
                </c:pt>
                <c:pt idx="955">
                  <c:v>4.77499999999992</c:v>
                </c:pt>
                <c:pt idx="956">
                  <c:v>4.77999999999992</c:v>
                </c:pt>
                <c:pt idx="957">
                  <c:v>4.78499999999992</c:v>
                </c:pt>
                <c:pt idx="958">
                  <c:v>4.78999999999992</c:v>
                </c:pt>
                <c:pt idx="959">
                  <c:v>4.79499999999992</c:v>
                </c:pt>
                <c:pt idx="960">
                  <c:v>4.79999999999992</c:v>
                </c:pt>
                <c:pt idx="961">
                  <c:v>4.80499999999992</c:v>
                </c:pt>
                <c:pt idx="962">
                  <c:v>4.80999999999992</c:v>
                </c:pt>
                <c:pt idx="963">
                  <c:v>4.81499999999992</c:v>
                </c:pt>
                <c:pt idx="964">
                  <c:v>4.81999999999992</c:v>
                </c:pt>
                <c:pt idx="965">
                  <c:v>4.82499999999992</c:v>
                </c:pt>
                <c:pt idx="966">
                  <c:v>4.82999999999992</c:v>
                </c:pt>
                <c:pt idx="967">
                  <c:v>4.83499999999992</c:v>
                </c:pt>
                <c:pt idx="968">
                  <c:v>4.83999999999992</c:v>
                </c:pt>
                <c:pt idx="969">
                  <c:v>4.84499999999992</c:v>
                </c:pt>
                <c:pt idx="970">
                  <c:v>4.84999999999992</c:v>
                </c:pt>
                <c:pt idx="971">
                  <c:v>4.85499999999992</c:v>
                </c:pt>
                <c:pt idx="972">
                  <c:v>4.85999999999992</c:v>
                </c:pt>
                <c:pt idx="973">
                  <c:v>4.86499999999992</c:v>
                </c:pt>
                <c:pt idx="974">
                  <c:v>4.86999999999992</c:v>
                </c:pt>
                <c:pt idx="975">
                  <c:v>4.87499999999992</c:v>
                </c:pt>
                <c:pt idx="976">
                  <c:v>4.87999999999992</c:v>
                </c:pt>
                <c:pt idx="977">
                  <c:v>4.88499999999992</c:v>
                </c:pt>
                <c:pt idx="978">
                  <c:v>4.88999999999992</c:v>
                </c:pt>
                <c:pt idx="979">
                  <c:v>4.89499999999992</c:v>
                </c:pt>
                <c:pt idx="980">
                  <c:v>4.89999999999992</c:v>
                </c:pt>
                <c:pt idx="981">
                  <c:v>4.90499999999992</c:v>
                </c:pt>
                <c:pt idx="982">
                  <c:v>4.90999999999992</c:v>
                </c:pt>
                <c:pt idx="983">
                  <c:v>4.91499999999992</c:v>
                </c:pt>
                <c:pt idx="984">
                  <c:v>4.91999999999992</c:v>
                </c:pt>
                <c:pt idx="985">
                  <c:v>4.92499999999992</c:v>
                </c:pt>
                <c:pt idx="986">
                  <c:v>4.92999999999992</c:v>
                </c:pt>
                <c:pt idx="987">
                  <c:v>4.93499999999992</c:v>
                </c:pt>
                <c:pt idx="988">
                  <c:v>4.93999999999992</c:v>
                </c:pt>
                <c:pt idx="989">
                  <c:v>4.94499999999992</c:v>
                </c:pt>
                <c:pt idx="990">
                  <c:v>4.94999999999992</c:v>
                </c:pt>
                <c:pt idx="991">
                  <c:v>4.95499999999992</c:v>
                </c:pt>
                <c:pt idx="992">
                  <c:v>4.95999999999992</c:v>
                </c:pt>
                <c:pt idx="993">
                  <c:v>4.96499999999992</c:v>
                </c:pt>
                <c:pt idx="994">
                  <c:v>4.96999999999992</c:v>
                </c:pt>
                <c:pt idx="995">
                  <c:v>4.97499999999992</c:v>
                </c:pt>
                <c:pt idx="996">
                  <c:v>4.97999999999992</c:v>
                </c:pt>
                <c:pt idx="997">
                  <c:v>4.98499999999992</c:v>
                </c:pt>
                <c:pt idx="998">
                  <c:v>4.98999999999992</c:v>
                </c:pt>
                <c:pt idx="999">
                  <c:v>4.99499999999992</c:v>
                </c:pt>
                <c:pt idx="1000">
                  <c:v>4.99999999999992</c:v>
                </c:pt>
                <c:pt idx="1001">
                  <c:v>5.00499999999992</c:v>
                </c:pt>
                <c:pt idx="1002">
                  <c:v>5.00999999999992</c:v>
                </c:pt>
                <c:pt idx="1003">
                  <c:v>5.01499999999992</c:v>
                </c:pt>
                <c:pt idx="1004">
                  <c:v>5.01999999999992</c:v>
                </c:pt>
                <c:pt idx="1005">
                  <c:v>5.02499999999992</c:v>
                </c:pt>
                <c:pt idx="1006">
                  <c:v>5.02999999999992</c:v>
                </c:pt>
                <c:pt idx="1007">
                  <c:v>5.03499999999992</c:v>
                </c:pt>
                <c:pt idx="1008">
                  <c:v>5.03999999999992</c:v>
                </c:pt>
                <c:pt idx="1009">
                  <c:v>5.04499999999992</c:v>
                </c:pt>
                <c:pt idx="1010">
                  <c:v>5.04999999999992</c:v>
                </c:pt>
                <c:pt idx="1011">
                  <c:v>5.05499999999991</c:v>
                </c:pt>
                <c:pt idx="1012">
                  <c:v>5.05999999999991</c:v>
                </c:pt>
                <c:pt idx="1013">
                  <c:v>5.06499999999991</c:v>
                </c:pt>
                <c:pt idx="1014">
                  <c:v>5.06999999999991</c:v>
                </c:pt>
                <c:pt idx="1015">
                  <c:v>5.07499999999991</c:v>
                </c:pt>
                <c:pt idx="1016">
                  <c:v>5.07999999999991</c:v>
                </c:pt>
                <c:pt idx="1017">
                  <c:v>5.08499999999991</c:v>
                </c:pt>
                <c:pt idx="1018">
                  <c:v>5.08999999999991</c:v>
                </c:pt>
                <c:pt idx="1019">
                  <c:v>5.09499999999991</c:v>
                </c:pt>
                <c:pt idx="1020">
                  <c:v>5.09999999999991</c:v>
                </c:pt>
                <c:pt idx="1021">
                  <c:v>5.10499999999991</c:v>
                </c:pt>
                <c:pt idx="1022">
                  <c:v>5.10999999999991</c:v>
                </c:pt>
                <c:pt idx="1023">
                  <c:v>5.11499999999991</c:v>
                </c:pt>
                <c:pt idx="1024">
                  <c:v>5.11999999999991</c:v>
                </c:pt>
                <c:pt idx="1025">
                  <c:v>5.12499999999991</c:v>
                </c:pt>
                <c:pt idx="1026">
                  <c:v>5.12999999999991</c:v>
                </c:pt>
                <c:pt idx="1027">
                  <c:v>5.13499999999991</c:v>
                </c:pt>
                <c:pt idx="1028">
                  <c:v>5.13999999999991</c:v>
                </c:pt>
                <c:pt idx="1029">
                  <c:v>5.14499999999991</c:v>
                </c:pt>
                <c:pt idx="1030">
                  <c:v>5.14999999999991</c:v>
                </c:pt>
                <c:pt idx="1031">
                  <c:v>5.15499999999991</c:v>
                </c:pt>
                <c:pt idx="1032">
                  <c:v>5.15999999999991</c:v>
                </c:pt>
                <c:pt idx="1033">
                  <c:v>5.16499999999991</c:v>
                </c:pt>
                <c:pt idx="1034">
                  <c:v>5.16999999999991</c:v>
                </c:pt>
                <c:pt idx="1035">
                  <c:v>5.17499999999991</c:v>
                </c:pt>
                <c:pt idx="1036">
                  <c:v>5.17999999999991</c:v>
                </c:pt>
                <c:pt idx="1037">
                  <c:v>5.18499999999991</c:v>
                </c:pt>
                <c:pt idx="1038">
                  <c:v>5.18999999999991</c:v>
                </c:pt>
                <c:pt idx="1039">
                  <c:v>5.19499999999991</c:v>
                </c:pt>
                <c:pt idx="1040">
                  <c:v>5.19999999999991</c:v>
                </c:pt>
                <c:pt idx="1041">
                  <c:v>5.20499999999991</c:v>
                </c:pt>
                <c:pt idx="1042">
                  <c:v>5.20999999999991</c:v>
                </c:pt>
                <c:pt idx="1043">
                  <c:v>5.21499999999991</c:v>
                </c:pt>
                <c:pt idx="1044">
                  <c:v>5.21999999999991</c:v>
                </c:pt>
                <c:pt idx="1045">
                  <c:v>5.22499999999991</c:v>
                </c:pt>
                <c:pt idx="1046">
                  <c:v>5.22999999999991</c:v>
                </c:pt>
                <c:pt idx="1047">
                  <c:v>5.23499999999991</c:v>
                </c:pt>
                <c:pt idx="1048">
                  <c:v>5.23999999999991</c:v>
                </c:pt>
                <c:pt idx="1049">
                  <c:v>5.24499999999991</c:v>
                </c:pt>
                <c:pt idx="1050">
                  <c:v>5.24999999999991</c:v>
                </c:pt>
                <c:pt idx="1051">
                  <c:v>5.25499999999991</c:v>
                </c:pt>
                <c:pt idx="1052">
                  <c:v>5.25999999999991</c:v>
                </c:pt>
                <c:pt idx="1053">
                  <c:v>5.26499999999991</c:v>
                </c:pt>
                <c:pt idx="1054">
                  <c:v>5.26999999999991</c:v>
                </c:pt>
                <c:pt idx="1055">
                  <c:v>5.27499999999991</c:v>
                </c:pt>
                <c:pt idx="1056">
                  <c:v>5.27999999999991</c:v>
                </c:pt>
                <c:pt idx="1057">
                  <c:v>5.28499999999991</c:v>
                </c:pt>
                <c:pt idx="1058">
                  <c:v>5.28999999999991</c:v>
                </c:pt>
                <c:pt idx="1059">
                  <c:v>5.29499999999991</c:v>
                </c:pt>
                <c:pt idx="1060">
                  <c:v>5.29999999999991</c:v>
                </c:pt>
                <c:pt idx="1061">
                  <c:v>5.30499999999991</c:v>
                </c:pt>
                <c:pt idx="1062">
                  <c:v>5.30999999999991</c:v>
                </c:pt>
                <c:pt idx="1063">
                  <c:v>5.31499999999991</c:v>
                </c:pt>
                <c:pt idx="1064">
                  <c:v>5.31999999999991</c:v>
                </c:pt>
                <c:pt idx="1065">
                  <c:v>5.32499999999991</c:v>
                </c:pt>
                <c:pt idx="1066">
                  <c:v>5.32999999999991</c:v>
                </c:pt>
                <c:pt idx="1067">
                  <c:v>5.33499999999991</c:v>
                </c:pt>
                <c:pt idx="1068">
                  <c:v>5.33999999999991</c:v>
                </c:pt>
                <c:pt idx="1069">
                  <c:v>5.34499999999991</c:v>
                </c:pt>
                <c:pt idx="1070">
                  <c:v>5.34999999999991</c:v>
                </c:pt>
                <c:pt idx="1071">
                  <c:v>5.35499999999991</c:v>
                </c:pt>
                <c:pt idx="1072">
                  <c:v>5.35999999999991</c:v>
                </c:pt>
                <c:pt idx="1073">
                  <c:v>5.36499999999991</c:v>
                </c:pt>
                <c:pt idx="1074">
                  <c:v>5.36999999999991</c:v>
                </c:pt>
                <c:pt idx="1075">
                  <c:v>5.37499999999991</c:v>
                </c:pt>
                <c:pt idx="1076">
                  <c:v>5.37999999999991</c:v>
                </c:pt>
                <c:pt idx="1077">
                  <c:v>5.38499999999991</c:v>
                </c:pt>
                <c:pt idx="1078">
                  <c:v>5.38999999999991</c:v>
                </c:pt>
                <c:pt idx="1079">
                  <c:v>5.39499999999991</c:v>
                </c:pt>
                <c:pt idx="1080">
                  <c:v>5.39999999999991</c:v>
                </c:pt>
                <c:pt idx="1081">
                  <c:v>5.40499999999991</c:v>
                </c:pt>
                <c:pt idx="1082">
                  <c:v>5.40999999999991</c:v>
                </c:pt>
                <c:pt idx="1083">
                  <c:v>5.41499999999991</c:v>
                </c:pt>
                <c:pt idx="1084">
                  <c:v>5.41999999999991</c:v>
                </c:pt>
                <c:pt idx="1085">
                  <c:v>5.42499999999991</c:v>
                </c:pt>
                <c:pt idx="1086">
                  <c:v>5.42999999999991</c:v>
                </c:pt>
                <c:pt idx="1087">
                  <c:v>5.43499999999991</c:v>
                </c:pt>
                <c:pt idx="1088">
                  <c:v>5.43999999999991</c:v>
                </c:pt>
                <c:pt idx="1089">
                  <c:v>5.44499999999991</c:v>
                </c:pt>
                <c:pt idx="1090">
                  <c:v>5.44999999999991</c:v>
                </c:pt>
                <c:pt idx="1091">
                  <c:v>5.45499999999991</c:v>
                </c:pt>
                <c:pt idx="1092">
                  <c:v>5.45999999999991</c:v>
                </c:pt>
                <c:pt idx="1093">
                  <c:v>5.46499999999991</c:v>
                </c:pt>
                <c:pt idx="1094">
                  <c:v>5.46999999999991</c:v>
                </c:pt>
                <c:pt idx="1095">
                  <c:v>5.47499999999991</c:v>
                </c:pt>
                <c:pt idx="1096">
                  <c:v>5.47999999999991</c:v>
                </c:pt>
                <c:pt idx="1097">
                  <c:v>5.48499999999991</c:v>
                </c:pt>
                <c:pt idx="1098">
                  <c:v>5.48999999999991</c:v>
                </c:pt>
                <c:pt idx="1099">
                  <c:v>5.49499999999991</c:v>
                </c:pt>
                <c:pt idx="1100">
                  <c:v>5.49999999999991</c:v>
                </c:pt>
                <c:pt idx="1101">
                  <c:v>5.50499999999991</c:v>
                </c:pt>
                <c:pt idx="1102">
                  <c:v>5.50999999999991</c:v>
                </c:pt>
                <c:pt idx="1103">
                  <c:v>5.51499999999991</c:v>
                </c:pt>
                <c:pt idx="1104">
                  <c:v>5.5199999999999</c:v>
                </c:pt>
                <c:pt idx="1105">
                  <c:v>5.5249999999999</c:v>
                </c:pt>
                <c:pt idx="1106">
                  <c:v>5.5299999999999</c:v>
                </c:pt>
                <c:pt idx="1107">
                  <c:v>5.5349999999999</c:v>
                </c:pt>
                <c:pt idx="1108">
                  <c:v>5.5399999999999</c:v>
                </c:pt>
                <c:pt idx="1109">
                  <c:v>5.5449999999999</c:v>
                </c:pt>
                <c:pt idx="1110">
                  <c:v>5.5499999999999</c:v>
                </c:pt>
                <c:pt idx="1111">
                  <c:v>5.5549999999999</c:v>
                </c:pt>
                <c:pt idx="1112">
                  <c:v>5.5599999999999</c:v>
                </c:pt>
                <c:pt idx="1113">
                  <c:v>5.5649999999999</c:v>
                </c:pt>
                <c:pt idx="1114">
                  <c:v>5.5699999999999</c:v>
                </c:pt>
                <c:pt idx="1115">
                  <c:v>5.5749999999999</c:v>
                </c:pt>
                <c:pt idx="1116">
                  <c:v>5.5799999999999</c:v>
                </c:pt>
                <c:pt idx="1117">
                  <c:v>5.5849999999999</c:v>
                </c:pt>
                <c:pt idx="1118">
                  <c:v>5.5899999999999</c:v>
                </c:pt>
                <c:pt idx="1119">
                  <c:v>5.5949999999999</c:v>
                </c:pt>
                <c:pt idx="1120">
                  <c:v>5.5999999999999</c:v>
                </c:pt>
                <c:pt idx="1121">
                  <c:v>5.6049999999999</c:v>
                </c:pt>
                <c:pt idx="1122">
                  <c:v>5.6099999999999</c:v>
                </c:pt>
                <c:pt idx="1123">
                  <c:v>5.6149999999999</c:v>
                </c:pt>
                <c:pt idx="1124">
                  <c:v>5.6199999999999</c:v>
                </c:pt>
                <c:pt idx="1125">
                  <c:v>5.6249999999999</c:v>
                </c:pt>
                <c:pt idx="1126">
                  <c:v>5.6299999999999</c:v>
                </c:pt>
                <c:pt idx="1127">
                  <c:v>5.6349999999999</c:v>
                </c:pt>
                <c:pt idx="1128">
                  <c:v>5.6399999999999</c:v>
                </c:pt>
                <c:pt idx="1129">
                  <c:v>5.6449999999999</c:v>
                </c:pt>
                <c:pt idx="1130">
                  <c:v>5.6499999999999</c:v>
                </c:pt>
                <c:pt idx="1131">
                  <c:v>5.6549999999999</c:v>
                </c:pt>
                <c:pt idx="1132">
                  <c:v>5.6599999999999</c:v>
                </c:pt>
                <c:pt idx="1133">
                  <c:v>5.6649999999999</c:v>
                </c:pt>
                <c:pt idx="1134">
                  <c:v>5.6699999999999</c:v>
                </c:pt>
                <c:pt idx="1135">
                  <c:v>5.6749999999999</c:v>
                </c:pt>
                <c:pt idx="1136">
                  <c:v>5.6799999999999</c:v>
                </c:pt>
                <c:pt idx="1137">
                  <c:v>5.6849999999999</c:v>
                </c:pt>
                <c:pt idx="1138">
                  <c:v>5.6899999999999</c:v>
                </c:pt>
                <c:pt idx="1139">
                  <c:v>5.6949999999999</c:v>
                </c:pt>
                <c:pt idx="1140">
                  <c:v>5.6999999999999</c:v>
                </c:pt>
                <c:pt idx="1141">
                  <c:v>5.7049999999999</c:v>
                </c:pt>
                <c:pt idx="1142">
                  <c:v>5.7099999999999</c:v>
                </c:pt>
                <c:pt idx="1143">
                  <c:v>5.7149999999999</c:v>
                </c:pt>
                <c:pt idx="1144">
                  <c:v>5.7199999999999</c:v>
                </c:pt>
                <c:pt idx="1145">
                  <c:v>5.7249999999999</c:v>
                </c:pt>
                <c:pt idx="1146">
                  <c:v>5.7299999999999</c:v>
                </c:pt>
                <c:pt idx="1147">
                  <c:v>5.7349999999999</c:v>
                </c:pt>
                <c:pt idx="1148">
                  <c:v>5.7399999999999</c:v>
                </c:pt>
                <c:pt idx="1149">
                  <c:v>5.7449999999999</c:v>
                </c:pt>
                <c:pt idx="1150">
                  <c:v>5.7499999999999</c:v>
                </c:pt>
                <c:pt idx="1151">
                  <c:v>5.7549999999999</c:v>
                </c:pt>
                <c:pt idx="1152">
                  <c:v>5.7599999999999</c:v>
                </c:pt>
                <c:pt idx="1153">
                  <c:v>5.7649999999999</c:v>
                </c:pt>
                <c:pt idx="1154">
                  <c:v>5.7699999999999</c:v>
                </c:pt>
                <c:pt idx="1155">
                  <c:v>5.7749999999999</c:v>
                </c:pt>
                <c:pt idx="1156">
                  <c:v>5.7799999999999</c:v>
                </c:pt>
                <c:pt idx="1157">
                  <c:v>5.7849999999999</c:v>
                </c:pt>
                <c:pt idx="1158">
                  <c:v>5.7899999999999</c:v>
                </c:pt>
                <c:pt idx="1159">
                  <c:v>5.7949999999999</c:v>
                </c:pt>
                <c:pt idx="1160">
                  <c:v>5.7999999999999</c:v>
                </c:pt>
                <c:pt idx="1161">
                  <c:v>5.8049999999999</c:v>
                </c:pt>
                <c:pt idx="1162">
                  <c:v>5.8099999999999</c:v>
                </c:pt>
                <c:pt idx="1163">
                  <c:v>5.8149999999999</c:v>
                </c:pt>
                <c:pt idx="1164">
                  <c:v>5.8199999999999</c:v>
                </c:pt>
                <c:pt idx="1165">
                  <c:v>5.8249999999999</c:v>
                </c:pt>
                <c:pt idx="1166">
                  <c:v>5.8299999999999</c:v>
                </c:pt>
                <c:pt idx="1167">
                  <c:v>5.8349999999999</c:v>
                </c:pt>
                <c:pt idx="1168">
                  <c:v>5.8399999999999</c:v>
                </c:pt>
                <c:pt idx="1169">
                  <c:v>5.8449999999999</c:v>
                </c:pt>
                <c:pt idx="1170">
                  <c:v>5.8499999999999</c:v>
                </c:pt>
                <c:pt idx="1171">
                  <c:v>5.8549999999999</c:v>
                </c:pt>
                <c:pt idx="1172">
                  <c:v>5.8599999999999</c:v>
                </c:pt>
                <c:pt idx="1173">
                  <c:v>5.8649999999999</c:v>
                </c:pt>
                <c:pt idx="1174">
                  <c:v>5.8699999999999</c:v>
                </c:pt>
                <c:pt idx="1175">
                  <c:v>5.8749999999999</c:v>
                </c:pt>
                <c:pt idx="1176">
                  <c:v>5.8799999999999</c:v>
                </c:pt>
                <c:pt idx="1177">
                  <c:v>5.8849999999999</c:v>
                </c:pt>
                <c:pt idx="1178">
                  <c:v>5.8899999999999</c:v>
                </c:pt>
                <c:pt idx="1179">
                  <c:v>5.8949999999999</c:v>
                </c:pt>
                <c:pt idx="1180">
                  <c:v>5.8999999999999</c:v>
                </c:pt>
                <c:pt idx="1181">
                  <c:v>5.9049999999999</c:v>
                </c:pt>
                <c:pt idx="1182">
                  <c:v>5.9099999999999</c:v>
                </c:pt>
                <c:pt idx="1183">
                  <c:v>5.9149999999999</c:v>
                </c:pt>
                <c:pt idx="1184">
                  <c:v>5.9199999999999</c:v>
                </c:pt>
                <c:pt idx="1185">
                  <c:v>5.9249999999999</c:v>
                </c:pt>
                <c:pt idx="1186">
                  <c:v>5.9299999999999</c:v>
                </c:pt>
                <c:pt idx="1187">
                  <c:v>5.9349999999999</c:v>
                </c:pt>
                <c:pt idx="1188">
                  <c:v>5.9399999999999</c:v>
                </c:pt>
                <c:pt idx="1189">
                  <c:v>5.9449999999999</c:v>
                </c:pt>
                <c:pt idx="1190">
                  <c:v>5.9499999999999</c:v>
                </c:pt>
                <c:pt idx="1191">
                  <c:v>5.9549999999999</c:v>
                </c:pt>
                <c:pt idx="1192">
                  <c:v>5.9599999999999</c:v>
                </c:pt>
                <c:pt idx="1193">
                  <c:v>5.9649999999999</c:v>
                </c:pt>
                <c:pt idx="1194">
                  <c:v>5.9699999999999</c:v>
                </c:pt>
                <c:pt idx="1195">
                  <c:v>5.9749999999999</c:v>
                </c:pt>
                <c:pt idx="1196">
                  <c:v>5.9799999999999</c:v>
                </c:pt>
                <c:pt idx="1197">
                  <c:v>5.9849999999999</c:v>
                </c:pt>
                <c:pt idx="1198">
                  <c:v>5.98999999999989</c:v>
                </c:pt>
                <c:pt idx="1199">
                  <c:v>5.99499999999989</c:v>
                </c:pt>
                <c:pt idx="1200">
                  <c:v>5.99999999999989</c:v>
                </c:pt>
                <c:pt idx="1201">
                  <c:v>6.00499999999989</c:v>
                </c:pt>
                <c:pt idx="1202">
                  <c:v>6.00999999999989</c:v>
                </c:pt>
                <c:pt idx="1203">
                  <c:v>6.01499999999989</c:v>
                </c:pt>
                <c:pt idx="1204">
                  <c:v>6.01999999999989</c:v>
                </c:pt>
                <c:pt idx="1205">
                  <c:v>6.02499999999989</c:v>
                </c:pt>
                <c:pt idx="1206">
                  <c:v>6.02999999999989</c:v>
                </c:pt>
                <c:pt idx="1207">
                  <c:v>6.03499999999989</c:v>
                </c:pt>
                <c:pt idx="1208">
                  <c:v>6.03999999999989</c:v>
                </c:pt>
                <c:pt idx="1209">
                  <c:v>6.04499999999989</c:v>
                </c:pt>
                <c:pt idx="1210">
                  <c:v>6.04999999999989</c:v>
                </c:pt>
                <c:pt idx="1211">
                  <c:v>6.05499999999989</c:v>
                </c:pt>
                <c:pt idx="1212">
                  <c:v>6.05999999999989</c:v>
                </c:pt>
                <c:pt idx="1213">
                  <c:v>6.06499999999989</c:v>
                </c:pt>
                <c:pt idx="1214">
                  <c:v>6.06999999999989</c:v>
                </c:pt>
                <c:pt idx="1215">
                  <c:v>6.07499999999989</c:v>
                </c:pt>
                <c:pt idx="1216">
                  <c:v>6.07999999999989</c:v>
                </c:pt>
                <c:pt idx="1217">
                  <c:v>6.08499999999989</c:v>
                </c:pt>
                <c:pt idx="1218">
                  <c:v>6.08999999999989</c:v>
                </c:pt>
                <c:pt idx="1219">
                  <c:v>6.09499999999989</c:v>
                </c:pt>
                <c:pt idx="1220">
                  <c:v>6.09999999999989</c:v>
                </c:pt>
                <c:pt idx="1221">
                  <c:v>6.10499999999989</c:v>
                </c:pt>
                <c:pt idx="1222">
                  <c:v>6.10999999999989</c:v>
                </c:pt>
                <c:pt idx="1223">
                  <c:v>6.11499999999989</c:v>
                </c:pt>
                <c:pt idx="1224">
                  <c:v>6.11999999999989</c:v>
                </c:pt>
                <c:pt idx="1225">
                  <c:v>6.12499999999989</c:v>
                </c:pt>
                <c:pt idx="1226">
                  <c:v>6.12999999999989</c:v>
                </c:pt>
                <c:pt idx="1227">
                  <c:v>6.13499999999989</c:v>
                </c:pt>
                <c:pt idx="1228">
                  <c:v>6.13999999999989</c:v>
                </c:pt>
                <c:pt idx="1229">
                  <c:v>6.14499999999989</c:v>
                </c:pt>
                <c:pt idx="1230">
                  <c:v>6.14999999999989</c:v>
                </c:pt>
                <c:pt idx="1231">
                  <c:v>6.15499999999989</c:v>
                </c:pt>
                <c:pt idx="1232">
                  <c:v>6.15999999999989</c:v>
                </c:pt>
                <c:pt idx="1233">
                  <c:v>6.16499999999989</c:v>
                </c:pt>
                <c:pt idx="1234">
                  <c:v>6.16999999999989</c:v>
                </c:pt>
                <c:pt idx="1235">
                  <c:v>6.17499999999989</c:v>
                </c:pt>
                <c:pt idx="1236">
                  <c:v>6.17999999999989</c:v>
                </c:pt>
                <c:pt idx="1237">
                  <c:v>6.18499999999989</c:v>
                </c:pt>
                <c:pt idx="1238">
                  <c:v>6.18999999999989</c:v>
                </c:pt>
                <c:pt idx="1239">
                  <c:v>6.19499999999989</c:v>
                </c:pt>
                <c:pt idx="1240">
                  <c:v>6.19999999999989</c:v>
                </c:pt>
                <c:pt idx="1241">
                  <c:v>6.20499999999989</c:v>
                </c:pt>
                <c:pt idx="1242">
                  <c:v>6.20999999999989</c:v>
                </c:pt>
                <c:pt idx="1243">
                  <c:v>6.21499999999989</c:v>
                </c:pt>
                <c:pt idx="1244">
                  <c:v>6.21999999999989</c:v>
                </c:pt>
                <c:pt idx="1245">
                  <c:v>6.22499999999989</c:v>
                </c:pt>
                <c:pt idx="1246">
                  <c:v>6.22999999999989</c:v>
                </c:pt>
                <c:pt idx="1247">
                  <c:v>6.23499999999989</c:v>
                </c:pt>
                <c:pt idx="1248">
                  <c:v>6.23999999999989</c:v>
                </c:pt>
                <c:pt idx="1249">
                  <c:v>6.24499999999989</c:v>
                </c:pt>
                <c:pt idx="1250">
                  <c:v>6.24999999999989</c:v>
                </c:pt>
                <c:pt idx="1251">
                  <c:v>6.25499999999989</c:v>
                </c:pt>
                <c:pt idx="1252">
                  <c:v>6.25999999999989</c:v>
                </c:pt>
                <c:pt idx="1253">
                  <c:v>6.26499999999989</c:v>
                </c:pt>
                <c:pt idx="1254">
                  <c:v>6.26999999999989</c:v>
                </c:pt>
                <c:pt idx="1255">
                  <c:v>6.27499999999989</c:v>
                </c:pt>
                <c:pt idx="1256">
                  <c:v>6.27999999999989</c:v>
                </c:pt>
                <c:pt idx="1257">
                  <c:v>6.28499999999989</c:v>
                </c:pt>
                <c:pt idx="1258">
                  <c:v>6.28999999999989</c:v>
                </c:pt>
                <c:pt idx="1259">
                  <c:v>6.29499999999989</c:v>
                </c:pt>
                <c:pt idx="1260">
                  <c:v>6.29999999999989</c:v>
                </c:pt>
                <c:pt idx="1261">
                  <c:v>6.30499999999989</c:v>
                </c:pt>
                <c:pt idx="1262">
                  <c:v>6.30999999999989</c:v>
                </c:pt>
                <c:pt idx="1263">
                  <c:v>6.31499999999989</c:v>
                </c:pt>
                <c:pt idx="1264">
                  <c:v>6.31999999999989</c:v>
                </c:pt>
                <c:pt idx="1265">
                  <c:v>6.32499999999989</c:v>
                </c:pt>
                <c:pt idx="1266">
                  <c:v>6.32999999999989</c:v>
                </c:pt>
                <c:pt idx="1267">
                  <c:v>6.33499999999989</c:v>
                </c:pt>
                <c:pt idx="1268">
                  <c:v>6.33999999999989</c:v>
                </c:pt>
                <c:pt idx="1269">
                  <c:v>6.34499999999989</c:v>
                </c:pt>
                <c:pt idx="1270">
                  <c:v>6.34999999999989</c:v>
                </c:pt>
                <c:pt idx="1271">
                  <c:v>6.35499999999989</c:v>
                </c:pt>
                <c:pt idx="1272">
                  <c:v>6.35999999999989</c:v>
                </c:pt>
                <c:pt idx="1273">
                  <c:v>6.36499999999989</c:v>
                </c:pt>
                <c:pt idx="1274">
                  <c:v>6.36999999999989</c:v>
                </c:pt>
                <c:pt idx="1275">
                  <c:v>6.37499999999989</c:v>
                </c:pt>
                <c:pt idx="1276">
                  <c:v>6.37999999999989</c:v>
                </c:pt>
                <c:pt idx="1277">
                  <c:v>6.38499999999989</c:v>
                </c:pt>
                <c:pt idx="1278">
                  <c:v>6.38999999999989</c:v>
                </c:pt>
                <c:pt idx="1279">
                  <c:v>6.39499999999989</c:v>
                </c:pt>
                <c:pt idx="1280">
                  <c:v>6.39999999999989</c:v>
                </c:pt>
                <c:pt idx="1281">
                  <c:v>6.40499999999989</c:v>
                </c:pt>
                <c:pt idx="1282">
                  <c:v>6.40999999999989</c:v>
                </c:pt>
                <c:pt idx="1283">
                  <c:v>6.41499999999989</c:v>
                </c:pt>
                <c:pt idx="1284">
                  <c:v>6.41999999999989</c:v>
                </c:pt>
                <c:pt idx="1285">
                  <c:v>6.42499999999989</c:v>
                </c:pt>
                <c:pt idx="1286">
                  <c:v>6.42999999999989</c:v>
                </c:pt>
                <c:pt idx="1287">
                  <c:v>6.43499999999989</c:v>
                </c:pt>
                <c:pt idx="1288">
                  <c:v>6.43999999999989</c:v>
                </c:pt>
                <c:pt idx="1289">
                  <c:v>6.44499999999989</c:v>
                </c:pt>
                <c:pt idx="1290">
                  <c:v>6.44999999999989</c:v>
                </c:pt>
                <c:pt idx="1291">
                  <c:v>6.45499999999989</c:v>
                </c:pt>
                <c:pt idx="1292">
                  <c:v>6.45999999999988</c:v>
                </c:pt>
                <c:pt idx="1293">
                  <c:v>6.46499999999988</c:v>
                </c:pt>
                <c:pt idx="1294">
                  <c:v>6.46999999999988</c:v>
                </c:pt>
                <c:pt idx="1295">
                  <c:v>6.47499999999988</c:v>
                </c:pt>
                <c:pt idx="1296">
                  <c:v>6.47999999999988</c:v>
                </c:pt>
                <c:pt idx="1297">
                  <c:v>6.48499999999988</c:v>
                </c:pt>
                <c:pt idx="1298">
                  <c:v>6.48999999999988</c:v>
                </c:pt>
                <c:pt idx="1299">
                  <c:v>6.49499999999988</c:v>
                </c:pt>
                <c:pt idx="1300">
                  <c:v>6.49999999999988</c:v>
                </c:pt>
                <c:pt idx="1301">
                  <c:v>6.50499999999988</c:v>
                </c:pt>
                <c:pt idx="1302">
                  <c:v>6.50999999999988</c:v>
                </c:pt>
                <c:pt idx="1303">
                  <c:v>6.51499999999988</c:v>
                </c:pt>
                <c:pt idx="1304">
                  <c:v>6.51999999999988</c:v>
                </c:pt>
                <c:pt idx="1305">
                  <c:v>6.52499999999988</c:v>
                </c:pt>
                <c:pt idx="1306">
                  <c:v>6.52999999999988</c:v>
                </c:pt>
                <c:pt idx="1307">
                  <c:v>6.53499999999988</c:v>
                </c:pt>
                <c:pt idx="1308">
                  <c:v>6.53999999999988</c:v>
                </c:pt>
                <c:pt idx="1309">
                  <c:v>6.54499999999988</c:v>
                </c:pt>
                <c:pt idx="1310">
                  <c:v>6.54999999999988</c:v>
                </c:pt>
                <c:pt idx="1311">
                  <c:v>6.55499999999988</c:v>
                </c:pt>
                <c:pt idx="1312">
                  <c:v>6.55999999999988</c:v>
                </c:pt>
                <c:pt idx="1313">
                  <c:v>6.56499999999988</c:v>
                </c:pt>
                <c:pt idx="1314">
                  <c:v>6.56999999999988</c:v>
                </c:pt>
                <c:pt idx="1315">
                  <c:v>6.57499999999988</c:v>
                </c:pt>
                <c:pt idx="1316">
                  <c:v>6.57999999999988</c:v>
                </c:pt>
                <c:pt idx="1317">
                  <c:v>6.58499999999988</c:v>
                </c:pt>
                <c:pt idx="1318">
                  <c:v>6.58999999999988</c:v>
                </c:pt>
                <c:pt idx="1319">
                  <c:v>6.59499999999988</c:v>
                </c:pt>
                <c:pt idx="1320">
                  <c:v>6.59999999999988</c:v>
                </c:pt>
                <c:pt idx="1321">
                  <c:v>6.60499999999988</c:v>
                </c:pt>
                <c:pt idx="1322">
                  <c:v>6.60999999999988</c:v>
                </c:pt>
                <c:pt idx="1323">
                  <c:v>6.61499999999988</c:v>
                </c:pt>
                <c:pt idx="1324">
                  <c:v>6.61999999999988</c:v>
                </c:pt>
                <c:pt idx="1325">
                  <c:v>6.62499999999988</c:v>
                </c:pt>
                <c:pt idx="1326">
                  <c:v>6.62999999999988</c:v>
                </c:pt>
                <c:pt idx="1327">
                  <c:v>6.63499999999988</c:v>
                </c:pt>
                <c:pt idx="1328">
                  <c:v>6.63999999999988</c:v>
                </c:pt>
                <c:pt idx="1329">
                  <c:v>6.64499999999988</c:v>
                </c:pt>
                <c:pt idx="1330">
                  <c:v>6.64999999999988</c:v>
                </c:pt>
                <c:pt idx="1331">
                  <c:v>6.65499999999988</c:v>
                </c:pt>
                <c:pt idx="1332">
                  <c:v>6.65999999999988</c:v>
                </c:pt>
                <c:pt idx="1333">
                  <c:v>6.66499999999988</c:v>
                </c:pt>
                <c:pt idx="1334">
                  <c:v>6.66999999999988</c:v>
                </c:pt>
                <c:pt idx="1335">
                  <c:v>6.67499999999988</c:v>
                </c:pt>
                <c:pt idx="1336">
                  <c:v>6.67999999999988</c:v>
                </c:pt>
                <c:pt idx="1337">
                  <c:v>6.68499999999988</c:v>
                </c:pt>
                <c:pt idx="1338">
                  <c:v>6.68999999999988</c:v>
                </c:pt>
                <c:pt idx="1339">
                  <c:v>6.69499999999988</c:v>
                </c:pt>
                <c:pt idx="1340">
                  <c:v>6.69999999999988</c:v>
                </c:pt>
                <c:pt idx="1341">
                  <c:v>6.70499999999988</c:v>
                </c:pt>
                <c:pt idx="1342">
                  <c:v>6.70999999999988</c:v>
                </c:pt>
                <c:pt idx="1343">
                  <c:v>6.71499999999988</c:v>
                </c:pt>
                <c:pt idx="1344">
                  <c:v>6.71999999999988</c:v>
                </c:pt>
                <c:pt idx="1345">
                  <c:v>6.72499999999988</c:v>
                </c:pt>
                <c:pt idx="1346">
                  <c:v>6.72999999999988</c:v>
                </c:pt>
                <c:pt idx="1347">
                  <c:v>6.73499999999988</c:v>
                </c:pt>
                <c:pt idx="1348">
                  <c:v>6.73999999999988</c:v>
                </c:pt>
                <c:pt idx="1349">
                  <c:v>6.74499999999988</c:v>
                </c:pt>
                <c:pt idx="1350">
                  <c:v>6.74999999999988</c:v>
                </c:pt>
                <c:pt idx="1351">
                  <c:v>6.75499999999988</c:v>
                </c:pt>
                <c:pt idx="1352">
                  <c:v>6.75999999999988</c:v>
                </c:pt>
                <c:pt idx="1353">
                  <c:v>6.76499999999988</c:v>
                </c:pt>
                <c:pt idx="1354">
                  <c:v>6.76999999999988</c:v>
                </c:pt>
                <c:pt idx="1355">
                  <c:v>6.77499999999988</c:v>
                </c:pt>
                <c:pt idx="1356">
                  <c:v>6.77999999999988</c:v>
                </c:pt>
                <c:pt idx="1357">
                  <c:v>6.78499999999988</c:v>
                </c:pt>
                <c:pt idx="1358">
                  <c:v>6.78999999999988</c:v>
                </c:pt>
                <c:pt idx="1359">
                  <c:v>6.79499999999988</c:v>
                </c:pt>
                <c:pt idx="1360">
                  <c:v>6.79999999999988</c:v>
                </c:pt>
                <c:pt idx="1361">
                  <c:v>6.80499999999988</c:v>
                </c:pt>
                <c:pt idx="1362">
                  <c:v>6.80999999999988</c:v>
                </c:pt>
                <c:pt idx="1363">
                  <c:v>6.81499999999988</c:v>
                </c:pt>
                <c:pt idx="1364">
                  <c:v>6.81999999999988</c:v>
                </c:pt>
                <c:pt idx="1365">
                  <c:v>6.82499999999988</c:v>
                </c:pt>
                <c:pt idx="1366">
                  <c:v>6.82999999999988</c:v>
                </c:pt>
                <c:pt idx="1367">
                  <c:v>6.83499999999988</c:v>
                </c:pt>
                <c:pt idx="1368">
                  <c:v>6.83999999999988</c:v>
                </c:pt>
                <c:pt idx="1369">
                  <c:v>6.84499999999988</c:v>
                </c:pt>
                <c:pt idx="1370">
                  <c:v>6.84999999999988</c:v>
                </c:pt>
                <c:pt idx="1371">
                  <c:v>6.85499999999988</c:v>
                </c:pt>
                <c:pt idx="1372">
                  <c:v>6.85999999999988</c:v>
                </c:pt>
                <c:pt idx="1373">
                  <c:v>6.86499999999988</c:v>
                </c:pt>
                <c:pt idx="1374">
                  <c:v>6.86999999999988</c:v>
                </c:pt>
                <c:pt idx="1375">
                  <c:v>6.87499999999988</c:v>
                </c:pt>
                <c:pt idx="1376">
                  <c:v>6.87999999999988</c:v>
                </c:pt>
                <c:pt idx="1377">
                  <c:v>6.88499999999988</c:v>
                </c:pt>
                <c:pt idx="1378">
                  <c:v>6.88999999999988</c:v>
                </c:pt>
                <c:pt idx="1379">
                  <c:v>6.89499999999988</c:v>
                </c:pt>
                <c:pt idx="1380">
                  <c:v>6.89999999999988</c:v>
                </c:pt>
                <c:pt idx="1381">
                  <c:v>6.90499999999988</c:v>
                </c:pt>
                <c:pt idx="1382">
                  <c:v>6.90999999999988</c:v>
                </c:pt>
                <c:pt idx="1383">
                  <c:v>6.91499999999988</c:v>
                </c:pt>
                <c:pt idx="1384">
                  <c:v>6.91999999999988</c:v>
                </c:pt>
                <c:pt idx="1385">
                  <c:v>6.92499999999988</c:v>
                </c:pt>
                <c:pt idx="1386">
                  <c:v>6.92999999999987</c:v>
                </c:pt>
                <c:pt idx="1387">
                  <c:v>6.93499999999987</c:v>
                </c:pt>
                <c:pt idx="1388">
                  <c:v>6.93999999999987</c:v>
                </c:pt>
                <c:pt idx="1389">
                  <c:v>6.94499999999987</c:v>
                </c:pt>
                <c:pt idx="1390">
                  <c:v>6.94999999999987</c:v>
                </c:pt>
                <c:pt idx="1391">
                  <c:v>6.95499999999987</c:v>
                </c:pt>
                <c:pt idx="1392">
                  <c:v>6.95999999999987</c:v>
                </c:pt>
                <c:pt idx="1393">
                  <c:v>6.96499999999987</c:v>
                </c:pt>
                <c:pt idx="1394">
                  <c:v>6.96999999999987</c:v>
                </c:pt>
                <c:pt idx="1395">
                  <c:v>6.97499999999987</c:v>
                </c:pt>
                <c:pt idx="1396">
                  <c:v>6.97999999999987</c:v>
                </c:pt>
                <c:pt idx="1397">
                  <c:v>6.98499999999987</c:v>
                </c:pt>
                <c:pt idx="1398">
                  <c:v>6.98999999999987</c:v>
                </c:pt>
                <c:pt idx="1399">
                  <c:v>6.99499999999987</c:v>
                </c:pt>
                <c:pt idx="1400">
                  <c:v>6.99999999999987</c:v>
                </c:pt>
                <c:pt idx="1401">
                  <c:v>7.00499999999987</c:v>
                </c:pt>
                <c:pt idx="1402">
                  <c:v>7.00999999999987</c:v>
                </c:pt>
                <c:pt idx="1403">
                  <c:v>7.01499999999987</c:v>
                </c:pt>
                <c:pt idx="1404">
                  <c:v>7.01999999999987</c:v>
                </c:pt>
                <c:pt idx="1405">
                  <c:v>7.02499999999987</c:v>
                </c:pt>
                <c:pt idx="1406">
                  <c:v>7.02999999999987</c:v>
                </c:pt>
                <c:pt idx="1407">
                  <c:v>7.03499999999987</c:v>
                </c:pt>
                <c:pt idx="1408">
                  <c:v>7.03999999999987</c:v>
                </c:pt>
                <c:pt idx="1409">
                  <c:v>7.04499999999987</c:v>
                </c:pt>
                <c:pt idx="1410">
                  <c:v>7.04999999999987</c:v>
                </c:pt>
                <c:pt idx="1411">
                  <c:v>7.05499999999987</c:v>
                </c:pt>
                <c:pt idx="1412">
                  <c:v>7.05999999999987</c:v>
                </c:pt>
                <c:pt idx="1413">
                  <c:v>7.06499999999987</c:v>
                </c:pt>
                <c:pt idx="1414">
                  <c:v>7.06999999999987</c:v>
                </c:pt>
                <c:pt idx="1415">
                  <c:v>7.07499999999987</c:v>
                </c:pt>
                <c:pt idx="1416">
                  <c:v>7.07999999999987</c:v>
                </c:pt>
                <c:pt idx="1417">
                  <c:v>7.08499999999987</c:v>
                </c:pt>
                <c:pt idx="1418">
                  <c:v>7.08999999999987</c:v>
                </c:pt>
                <c:pt idx="1419">
                  <c:v>7.09499999999987</c:v>
                </c:pt>
                <c:pt idx="1420">
                  <c:v>7.09999999999987</c:v>
                </c:pt>
                <c:pt idx="1421">
                  <c:v>7.10499999999987</c:v>
                </c:pt>
                <c:pt idx="1422">
                  <c:v>7.10999999999987</c:v>
                </c:pt>
                <c:pt idx="1423">
                  <c:v>7.11499999999987</c:v>
                </c:pt>
                <c:pt idx="1424">
                  <c:v>7.11999999999987</c:v>
                </c:pt>
                <c:pt idx="1425">
                  <c:v>7.12499999999987</c:v>
                </c:pt>
                <c:pt idx="1426">
                  <c:v>7.12999999999987</c:v>
                </c:pt>
                <c:pt idx="1427">
                  <c:v>7.13499999999987</c:v>
                </c:pt>
                <c:pt idx="1428">
                  <c:v>7.13999999999987</c:v>
                </c:pt>
                <c:pt idx="1429">
                  <c:v>7.14499999999987</c:v>
                </c:pt>
                <c:pt idx="1430">
                  <c:v>7.14999999999987</c:v>
                </c:pt>
                <c:pt idx="1431">
                  <c:v>7.15499999999987</c:v>
                </c:pt>
                <c:pt idx="1432">
                  <c:v>7.15999999999987</c:v>
                </c:pt>
                <c:pt idx="1433">
                  <c:v>7.16499999999987</c:v>
                </c:pt>
                <c:pt idx="1434">
                  <c:v>7.16999999999987</c:v>
                </c:pt>
                <c:pt idx="1435">
                  <c:v>7.17499999999987</c:v>
                </c:pt>
                <c:pt idx="1436">
                  <c:v>7.17999999999987</c:v>
                </c:pt>
                <c:pt idx="1437">
                  <c:v>7.18499999999987</c:v>
                </c:pt>
                <c:pt idx="1438">
                  <c:v>7.18999999999987</c:v>
                </c:pt>
                <c:pt idx="1439">
                  <c:v>7.19499999999987</c:v>
                </c:pt>
                <c:pt idx="1440">
                  <c:v>7.19999999999987</c:v>
                </c:pt>
                <c:pt idx="1441">
                  <c:v>7.20499999999987</c:v>
                </c:pt>
                <c:pt idx="1442">
                  <c:v>7.20999999999987</c:v>
                </c:pt>
                <c:pt idx="1443">
                  <c:v>7.21499999999987</c:v>
                </c:pt>
                <c:pt idx="1444">
                  <c:v>7.21999999999987</c:v>
                </c:pt>
                <c:pt idx="1445">
                  <c:v>7.22499999999987</c:v>
                </c:pt>
                <c:pt idx="1446">
                  <c:v>7.22999999999987</c:v>
                </c:pt>
                <c:pt idx="1447">
                  <c:v>7.23499999999987</c:v>
                </c:pt>
                <c:pt idx="1448">
                  <c:v>7.23999999999987</c:v>
                </c:pt>
                <c:pt idx="1449">
                  <c:v>7.24499999999987</c:v>
                </c:pt>
                <c:pt idx="1450">
                  <c:v>7.24999999999987</c:v>
                </c:pt>
                <c:pt idx="1451">
                  <c:v>7.25499999999987</c:v>
                </c:pt>
                <c:pt idx="1452">
                  <c:v>7.25999999999987</c:v>
                </c:pt>
                <c:pt idx="1453">
                  <c:v>7.26499999999987</c:v>
                </c:pt>
                <c:pt idx="1454">
                  <c:v>7.26999999999987</c:v>
                </c:pt>
                <c:pt idx="1455">
                  <c:v>7.27499999999987</c:v>
                </c:pt>
                <c:pt idx="1456">
                  <c:v>7.27999999999987</c:v>
                </c:pt>
                <c:pt idx="1457">
                  <c:v>7.28499999999987</c:v>
                </c:pt>
                <c:pt idx="1458">
                  <c:v>7.28999999999987</c:v>
                </c:pt>
                <c:pt idx="1459">
                  <c:v>7.29499999999987</c:v>
                </c:pt>
                <c:pt idx="1460">
                  <c:v>7.29999999999987</c:v>
                </c:pt>
                <c:pt idx="1461">
                  <c:v>7.30499999999987</c:v>
                </c:pt>
                <c:pt idx="1462">
                  <c:v>7.30999999999987</c:v>
                </c:pt>
                <c:pt idx="1463">
                  <c:v>7.31499999999987</c:v>
                </c:pt>
                <c:pt idx="1464">
                  <c:v>7.31999999999987</c:v>
                </c:pt>
                <c:pt idx="1465">
                  <c:v>7.32499999999987</c:v>
                </c:pt>
                <c:pt idx="1466">
                  <c:v>7.32999999999987</c:v>
                </c:pt>
                <c:pt idx="1467">
                  <c:v>7.33499999999987</c:v>
                </c:pt>
                <c:pt idx="1468">
                  <c:v>7.33999999999987</c:v>
                </c:pt>
                <c:pt idx="1469">
                  <c:v>7.34499999999987</c:v>
                </c:pt>
                <c:pt idx="1470">
                  <c:v>7.34999999999987</c:v>
                </c:pt>
                <c:pt idx="1471">
                  <c:v>7.35499999999987</c:v>
                </c:pt>
                <c:pt idx="1472">
                  <c:v>7.35999999999987</c:v>
                </c:pt>
                <c:pt idx="1473">
                  <c:v>7.36499999999987</c:v>
                </c:pt>
                <c:pt idx="1474">
                  <c:v>7.36999999999987</c:v>
                </c:pt>
                <c:pt idx="1475">
                  <c:v>7.37499999999987</c:v>
                </c:pt>
                <c:pt idx="1476">
                  <c:v>7.37999999999987</c:v>
                </c:pt>
                <c:pt idx="1477">
                  <c:v>7.38499999999987</c:v>
                </c:pt>
                <c:pt idx="1478">
                  <c:v>7.38999999999987</c:v>
                </c:pt>
                <c:pt idx="1479">
                  <c:v>7.39499999999987</c:v>
                </c:pt>
                <c:pt idx="1480">
                  <c:v>7.39999999999986</c:v>
                </c:pt>
                <c:pt idx="1481">
                  <c:v>7.40499999999986</c:v>
                </c:pt>
                <c:pt idx="1482">
                  <c:v>7.40999999999986</c:v>
                </c:pt>
                <c:pt idx="1483">
                  <c:v>7.41499999999986</c:v>
                </c:pt>
                <c:pt idx="1484">
                  <c:v>7.41999999999986</c:v>
                </c:pt>
                <c:pt idx="1485">
                  <c:v>7.42499999999986</c:v>
                </c:pt>
                <c:pt idx="1486">
                  <c:v>7.42999999999986</c:v>
                </c:pt>
                <c:pt idx="1487">
                  <c:v>7.43499999999986</c:v>
                </c:pt>
                <c:pt idx="1488">
                  <c:v>7.43999999999986</c:v>
                </c:pt>
                <c:pt idx="1489">
                  <c:v>7.44499999999986</c:v>
                </c:pt>
                <c:pt idx="1490">
                  <c:v>7.44999999999986</c:v>
                </c:pt>
                <c:pt idx="1491">
                  <c:v>7.45499999999986</c:v>
                </c:pt>
                <c:pt idx="1492">
                  <c:v>7.45999999999986</c:v>
                </c:pt>
                <c:pt idx="1493">
                  <c:v>7.46499999999986</c:v>
                </c:pt>
                <c:pt idx="1494">
                  <c:v>7.46999999999986</c:v>
                </c:pt>
                <c:pt idx="1495">
                  <c:v>7.47499999999986</c:v>
                </c:pt>
                <c:pt idx="1496">
                  <c:v>7.47999999999986</c:v>
                </c:pt>
                <c:pt idx="1497">
                  <c:v>7.48499999999986</c:v>
                </c:pt>
                <c:pt idx="1498">
                  <c:v>7.48999999999986</c:v>
                </c:pt>
                <c:pt idx="1499">
                  <c:v>7.49499999999986</c:v>
                </c:pt>
                <c:pt idx="1500">
                  <c:v>7.49999999999986</c:v>
                </c:pt>
                <c:pt idx="1501">
                  <c:v>7.50499999999986</c:v>
                </c:pt>
                <c:pt idx="1502">
                  <c:v>7.50999999999986</c:v>
                </c:pt>
                <c:pt idx="1503">
                  <c:v>7.51499999999986</c:v>
                </c:pt>
                <c:pt idx="1504">
                  <c:v>7.51999999999986</c:v>
                </c:pt>
                <c:pt idx="1505">
                  <c:v>7.52499999999986</c:v>
                </c:pt>
                <c:pt idx="1506">
                  <c:v>7.52999999999986</c:v>
                </c:pt>
                <c:pt idx="1507">
                  <c:v>7.53499999999986</c:v>
                </c:pt>
                <c:pt idx="1508">
                  <c:v>7.53999999999986</c:v>
                </c:pt>
                <c:pt idx="1509">
                  <c:v>7.54499999999986</c:v>
                </c:pt>
                <c:pt idx="1510">
                  <c:v>7.54999999999986</c:v>
                </c:pt>
                <c:pt idx="1511">
                  <c:v>7.55499999999986</c:v>
                </c:pt>
                <c:pt idx="1512">
                  <c:v>7.55999999999986</c:v>
                </c:pt>
                <c:pt idx="1513">
                  <c:v>7.56499999999986</c:v>
                </c:pt>
                <c:pt idx="1514">
                  <c:v>7.56999999999986</c:v>
                </c:pt>
                <c:pt idx="1515">
                  <c:v>7.57499999999986</c:v>
                </c:pt>
                <c:pt idx="1516">
                  <c:v>7.57999999999986</c:v>
                </c:pt>
                <c:pt idx="1517">
                  <c:v>7.58499999999986</c:v>
                </c:pt>
                <c:pt idx="1518">
                  <c:v>7.58999999999986</c:v>
                </c:pt>
                <c:pt idx="1519">
                  <c:v>7.59499999999986</c:v>
                </c:pt>
                <c:pt idx="1520">
                  <c:v>7.59999999999986</c:v>
                </c:pt>
                <c:pt idx="1521">
                  <c:v>7.60499999999986</c:v>
                </c:pt>
                <c:pt idx="1522">
                  <c:v>7.60999999999986</c:v>
                </c:pt>
                <c:pt idx="1523">
                  <c:v>7.61499999999986</c:v>
                </c:pt>
                <c:pt idx="1524">
                  <c:v>7.61999999999986</c:v>
                </c:pt>
                <c:pt idx="1525">
                  <c:v>7.62499999999986</c:v>
                </c:pt>
                <c:pt idx="1526">
                  <c:v>7.62999999999986</c:v>
                </c:pt>
                <c:pt idx="1527">
                  <c:v>7.63499999999986</c:v>
                </c:pt>
                <c:pt idx="1528">
                  <c:v>7.63999999999986</c:v>
                </c:pt>
                <c:pt idx="1529">
                  <c:v>7.64499999999986</c:v>
                </c:pt>
                <c:pt idx="1530">
                  <c:v>7.64999999999986</c:v>
                </c:pt>
                <c:pt idx="1531">
                  <c:v>7.65499999999986</c:v>
                </c:pt>
                <c:pt idx="1532">
                  <c:v>7.65999999999986</c:v>
                </c:pt>
                <c:pt idx="1533">
                  <c:v>7.66499999999986</c:v>
                </c:pt>
                <c:pt idx="1534">
                  <c:v>7.66999999999986</c:v>
                </c:pt>
                <c:pt idx="1535">
                  <c:v>7.67499999999986</c:v>
                </c:pt>
                <c:pt idx="1536">
                  <c:v>7.67999999999986</c:v>
                </c:pt>
                <c:pt idx="1537">
                  <c:v>7.68499999999986</c:v>
                </c:pt>
                <c:pt idx="1538">
                  <c:v>7.68999999999986</c:v>
                </c:pt>
                <c:pt idx="1539">
                  <c:v>7.69499999999986</c:v>
                </c:pt>
                <c:pt idx="1540">
                  <c:v>7.69999999999986</c:v>
                </c:pt>
                <c:pt idx="1541">
                  <c:v>7.70499999999986</c:v>
                </c:pt>
                <c:pt idx="1542">
                  <c:v>7.70999999999986</c:v>
                </c:pt>
                <c:pt idx="1543">
                  <c:v>7.71499999999986</c:v>
                </c:pt>
                <c:pt idx="1544">
                  <c:v>7.71999999999986</c:v>
                </c:pt>
                <c:pt idx="1545">
                  <c:v>7.72499999999986</c:v>
                </c:pt>
                <c:pt idx="1546">
                  <c:v>7.72999999999986</c:v>
                </c:pt>
                <c:pt idx="1547">
                  <c:v>7.73499999999986</c:v>
                </c:pt>
                <c:pt idx="1548">
                  <c:v>7.73999999999986</c:v>
                </c:pt>
                <c:pt idx="1549">
                  <c:v>7.74499999999986</c:v>
                </c:pt>
                <c:pt idx="1550">
                  <c:v>7.74999999999986</c:v>
                </c:pt>
                <c:pt idx="1551">
                  <c:v>7.75499999999986</c:v>
                </c:pt>
                <c:pt idx="1552">
                  <c:v>7.75999999999986</c:v>
                </c:pt>
                <c:pt idx="1553">
                  <c:v>7.76499999999986</c:v>
                </c:pt>
                <c:pt idx="1554">
                  <c:v>7.76999999999986</c:v>
                </c:pt>
                <c:pt idx="1555">
                  <c:v>7.77499999999986</c:v>
                </c:pt>
                <c:pt idx="1556">
                  <c:v>7.77999999999986</c:v>
                </c:pt>
                <c:pt idx="1557">
                  <c:v>7.78499999999986</c:v>
                </c:pt>
                <c:pt idx="1558">
                  <c:v>7.78999999999986</c:v>
                </c:pt>
                <c:pt idx="1559">
                  <c:v>7.79499999999986</c:v>
                </c:pt>
                <c:pt idx="1560">
                  <c:v>7.79999999999986</c:v>
                </c:pt>
                <c:pt idx="1561">
                  <c:v>7.80499999999986</c:v>
                </c:pt>
                <c:pt idx="1562">
                  <c:v>7.80999999999986</c:v>
                </c:pt>
                <c:pt idx="1563">
                  <c:v>7.81499999999986</c:v>
                </c:pt>
                <c:pt idx="1564">
                  <c:v>7.81999999999986</c:v>
                </c:pt>
                <c:pt idx="1565">
                  <c:v>7.82499999999986</c:v>
                </c:pt>
                <c:pt idx="1566">
                  <c:v>7.82999999999986</c:v>
                </c:pt>
                <c:pt idx="1567">
                  <c:v>7.83499999999986</c:v>
                </c:pt>
                <c:pt idx="1568">
                  <c:v>7.83999999999986</c:v>
                </c:pt>
                <c:pt idx="1569">
                  <c:v>7.84499999999986</c:v>
                </c:pt>
                <c:pt idx="1570">
                  <c:v>7.84999999999986</c:v>
                </c:pt>
                <c:pt idx="1571">
                  <c:v>7.85499999999986</c:v>
                </c:pt>
                <c:pt idx="1572">
                  <c:v>7.85999999999986</c:v>
                </c:pt>
                <c:pt idx="1573">
                  <c:v>7.86499999999985</c:v>
                </c:pt>
                <c:pt idx="1574">
                  <c:v>7.86999999999985</c:v>
                </c:pt>
                <c:pt idx="1575">
                  <c:v>7.87499999999985</c:v>
                </c:pt>
                <c:pt idx="1576">
                  <c:v>7.87999999999985</c:v>
                </c:pt>
                <c:pt idx="1577">
                  <c:v>7.88499999999985</c:v>
                </c:pt>
                <c:pt idx="1578">
                  <c:v>7.88999999999985</c:v>
                </c:pt>
                <c:pt idx="1579">
                  <c:v>7.89499999999985</c:v>
                </c:pt>
                <c:pt idx="1580">
                  <c:v>7.89999999999985</c:v>
                </c:pt>
                <c:pt idx="1581">
                  <c:v>7.90499999999985</c:v>
                </c:pt>
                <c:pt idx="1582">
                  <c:v>7.90999999999985</c:v>
                </c:pt>
                <c:pt idx="1583">
                  <c:v>7.91499999999985</c:v>
                </c:pt>
                <c:pt idx="1584">
                  <c:v>7.91999999999985</c:v>
                </c:pt>
                <c:pt idx="1585">
                  <c:v>7.92499999999985</c:v>
                </c:pt>
                <c:pt idx="1586">
                  <c:v>7.92999999999985</c:v>
                </c:pt>
                <c:pt idx="1587">
                  <c:v>7.93499999999985</c:v>
                </c:pt>
                <c:pt idx="1588">
                  <c:v>7.93999999999985</c:v>
                </c:pt>
                <c:pt idx="1589">
                  <c:v>7.94499999999985</c:v>
                </c:pt>
                <c:pt idx="1590">
                  <c:v>7.94999999999985</c:v>
                </c:pt>
                <c:pt idx="1591">
                  <c:v>7.95499999999985</c:v>
                </c:pt>
                <c:pt idx="1592">
                  <c:v>7.95999999999985</c:v>
                </c:pt>
                <c:pt idx="1593">
                  <c:v>7.96499999999985</c:v>
                </c:pt>
                <c:pt idx="1594">
                  <c:v>7.96999999999985</c:v>
                </c:pt>
                <c:pt idx="1595">
                  <c:v>7.97499999999985</c:v>
                </c:pt>
                <c:pt idx="1596">
                  <c:v>7.97999999999985</c:v>
                </c:pt>
                <c:pt idx="1597">
                  <c:v>7.98499999999985</c:v>
                </c:pt>
                <c:pt idx="1598">
                  <c:v>7.98999999999985</c:v>
                </c:pt>
                <c:pt idx="1599">
                  <c:v>7.99499999999985</c:v>
                </c:pt>
                <c:pt idx="1600">
                  <c:v>7.99999999999985</c:v>
                </c:pt>
                <c:pt idx="1601">
                  <c:v>8.00499999999985</c:v>
                </c:pt>
                <c:pt idx="1602">
                  <c:v>8.00999999999985</c:v>
                </c:pt>
                <c:pt idx="1603">
                  <c:v>8.01499999999985</c:v>
                </c:pt>
                <c:pt idx="1604">
                  <c:v>8.01999999999985</c:v>
                </c:pt>
                <c:pt idx="1605">
                  <c:v>8.02499999999986</c:v>
                </c:pt>
                <c:pt idx="1606">
                  <c:v>8.02999999999986</c:v>
                </c:pt>
                <c:pt idx="1607">
                  <c:v>8.03499999999986</c:v>
                </c:pt>
                <c:pt idx="1608">
                  <c:v>8.03999999999986</c:v>
                </c:pt>
                <c:pt idx="1609">
                  <c:v>8.04499999999986</c:v>
                </c:pt>
                <c:pt idx="1610">
                  <c:v>8.04999999999986</c:v>
                </c:pt>
                <c:pt idx="1611">
                  <c:v>8.05499999999986</c:v>
                </c:pt>
                <c:pt idx="1612">
                  <c:v>8.05999999999986</c:v>
                </c:pt>
                <c:pt idx="1613">
                  <c:v>8.06499999999986</c:v>
                </c:pt>
                <c:pt idx="1614">
                  <c:v>8.06999999999986</c:v>
                </c:pt>
                <c:pt idx="1615">
                  <c:v>8.07499999999986</c:v>
                </c:pt>
                <c:pt idx="1616">
                  <c:v>8.07999999999986</c:v>
                </c:pt>
                <c:pt idx="1617">
                  <c:v>8.08499999999986</c:v>
                </c:pt>
                <c:pt idx="1618">
                  <c:v>8.08999999999987</c:v>
                </c:pt>
                <c:pt idx="1619">
                  <c:v>8.09499999999987</c:v>
                </c:pt>
                <c:pt idx="1620">
                  <c:v>8.09999999999987</c:v>
                </c:pt>
                <c:pt idx="1621">
                  <c:v>8.10499999999987</c:v>
                </c:pt>
                <c:pt idx="1622">
                  <c:v>8.10999999999987</c:v>
                </c:pt>
                <c:pt idx="1623">
                  <c:v>8.11499999999987</c:v>
                </c:pt>
                <c:pt idx="1624">
                  <c:v>8.11999999999987</c:v>
                </c:pt>
                <c:pt idx="1625">
                  <c:v>8.12499999999987</c:v>
                </c:pt>
                <c:pt idx="1626">
                  <c:v>8.12999999999987</c:v>
                </c:pt>
                <c:pt idx="1627">
                  <c:v>8.13499999999987</c:v>
                </c:pt>
                <c:pt idx="1628">
                  <c:v>8.13999999999987</c:v>
                </c:pt>
                <c:pt idx="1629">
                  <c:v>8.14499999999987</c:v>
                </c:pt>
                <c:pt idx="1630">
                  <c:v>8.14999999999987</c:v>
                </c:pt>
                <c:pt idx="1631">
                  <c:v>8.15499999999988</c:v>
                </c:pt>
                <c:pt idx="1632">
                  <c:v>8.15999999999988</c:v>
                </c:pt>
                <c:pt idx="1633">
                  <c:v>8.16499999999988</c:v>
                </c:pt>
                <c:pt idx="1634">
                  <c:v>8.16999999999988</c:v>
                </c:pt>
                <c:pt idx="1635">
                  <c:v>8.17499999999988</c:v>
                </c:pt>
                <c:pt idx="1636">
                  <c:v>8.17999999999988</c:v>
                </c:pt>
                <c:pt idx="1637">
                  <c:v>8.18499999999988</c:v>
                </c:pt>
                <c:pt idx="1638">
                  <c:v>8.18999999999988</c:v>
                </c:pt>
                <c:pt idx="1639">
                  <c:v>8.19499999999988</c:v>
                </c:pt>
                <c:pt idx="1640">
                  <c:v>8.19999999999988</c:v>
                </c:pt>
                <c:pt idx="1641">
                  <c:v>8.20499999999988</c:v>
                </c:pt>
                <c:pt idx="1642">
                  <c:v>8.20999999999988</c:v>
                </c:pt>
                <c:pt idx="1643">
                  <c:v>8.21499999999988</c:v>
                </c:pt>
                <c:pt idx="1644">
                  <c:v>8.21999999999989</c:v>
                </c:pt>
                <c:pt idx="1645">
                  <c:v>8.22499999999989</c:v>
                </c:pt>
                <c:pt idx="1646">
                  <c:v>8.22999999999989</c:v>
                </c:pt>
                <c:pt idx="1647">
                  <c:v>8.23499999999989</c:v>
                </c:pt>
                <c:pt idx="1648">
                  <c:v>8.23999999999989</c:v>
                </c:pt>
                <c:pt idx="1649">
                  <c:v>8.24499999999989</c:v>
                </c:pt>
                <c:pt idx="1650">
                  <c:v>8.24999999999989</c:v>
                </c:pt>
                <c:pt idx="1651">
                  <c:v>8.25499999999989</c:v>
                </c:pt>
                <c:pt idx="1652">
                  <c:v>8.25999999999989</c:v>
                </c:pt>
                <c:pt idx="1653">
                  <c:v>8.26499999999989</c:v>
                </c:pt>
                <c:pt idx="1654">
                  <c:v>8.26999999999989</c:v>
                </c:pt>
                <c:pt idx="1655">
                  <c:v>8.27499999999989</c:v>
                </c:pt>
                <c:pt idx="1656">
                  <c:v>8.2799999999999</c:v>
                </c:pt>
                <c:pt idx="1657">
                  <c:v>8.2849999999999</c:v>
                </c:pt>
                <c:pt idx="1658">
                  <c:v>8.2899999999999</c:v>
                </c:pt>
                <c:pt idx="1659">
                  <c:v>8.2949999999999</c:v>
                </c:pt>
                <c:pt idx="1660">
                  <c:v>8.2999999999999</c:v>
                </c:pt>
                <c:pt idx="1661">
                  <c:v>8.3049999999999</c:v>
                </c:pt>
                <c:pt idx="1662">
                  <c:v>8.3099999999999</c:v>
                </c:pt>
                <c:pt idx="1663">
                  <c:v>8.3149999999999</c:v>
                </c:pt>
                <c:pt idx="1664">
                  <c:v>8.3199999999999</c:v>
                </c:pt>
                <c:pt idx="1665">
                  <c:v>8.3249999999999</c:v>
                </c:pt>
                <c:pt idx="1666">
                  <c:v>8.3299999999999</c:v>
                </c:pt>
                <c:pt idx="1667">
                  <c:v>8.3349999999999</c:v>
                </c:pt>
                <c:pt idx="1668">
                  <c:v>8.3399999999999</c:v>
                </c:pt>
                <c:pt idx="1669">
                  <c:v>8.34499999999991</c:v>
                </c:pt>
                <c:pt idx="1670">
                  <c:v>8.34999999999991</c:v>
                </c:pt>
                <c:pt idx="1671">
                  <c:v>8.35499999999991</c:v>
                </c:pt>
                <c:pt idx="1672">
                  <c:v>8.35999999999991</c:v>
                </c:pt>
                <c:pt idx="1673">
                  <c:v>8.36499999999991</c:v>
                </c:pt>
                <c:pt idx="1674">
                  <c:v>8.36999999999991</c:v>
                </c:pt>
                <c:pt idx="1675">
                  <c:v>8.37499999999991</c:v>
                </c:pt>
                <c:pt idx="1676">
                  <c:v>8.37999999999991</c:v>
                </c:pt>
                <c:pt idx="1677">
                  <c:v>8.38499999999991</c:v>
                </c:pt>
                <c:pt idx="1678">
                  <c:v>8.38999999999991</c:v>
                </c:pt>
                <c:pt idx="1679">
                  <c:v>8.39499999999991</c:v>
                </c:pt>
                <c:pt idx="1680">
                  <c:v>8.39999999999991</c:v>
                </c:pt>
                <c:pt idx="1681">
                  <c:v>8.40499999999991</c:v>
                </c:pt>
                <c:pt idx="1682">
                  <c:v>8.40999999999992</c:v>
                </c:pt>
                <c:pt idx="1683">
                  <c:v>8.41499999999992</c:v>
                </c:pt>
                <c:pt idx="1684">
                  <c:v>8.41999999999992</c:v>
                </c:pt>
                <c:pt idx="1685">
                  <c:v>8.42499999999992</c:v>
                </c:pt>
                <c:pt idx="1686">
                  <c:v>8.42999999999992</c:v>
                </c:pt>
                <c:pt idx="1687">
                  <c:v>8.43499999999992</c:v>
                </c:pt>
                <c:pt idx="1688">
                  <c:v>8.43999999999992</c:v>
                </c:pt>
                <c:pt idx="1689">
                  <c:v>8.44499999999992</c:v>
                </c:pt>
                <c:pt idx="1690">
                  <c:v>8.44999999999992</c:v>
                </c:pt>
                <c:pt idx="1691">
                  <c:v>8.45499999999992</c:v>
                </c:pt>
                <c:pt idx="1692">
                  <c:v>8.45999999999992</c:v>
                </c:pt>
                <c:pt idx="1693">
                  <c:v>8.46499999999992</c:v>
                </c:pt>
                <c:pt idx="1694">
                  <c:v>8.46999999999992</c:v>
                </c:pt>
                <c:pt idx="1695">
                  <c:v>8.47499999999993</c:v>
                </c:pt>
                <c:pt idx="1696">
                  <c:v>8.47999999999993</c:v>
                </c:pt>
                <c:pt idx="1697">
                  <c:v>8.48499999999993</c:v>
                </c:pt>
                <c:pt idx="1698">
                  <c:v>8.48999999999993</c:v>
                </c:pt>
                <c:pt idx="1699">
                  <c:v>8.49499999999993</c:v>
                </c:pt>
                <c:pt idx="1700">
                  <c:v>8.49999999999993</c:v>
                </c:pt>
                <c:pt idx="1701">
                  <c:v>8.50499999999993</c:v>
                </c:pt>
                <c:pt idx="1702">
                  <c:v>8.50999999999993</c:v>
                </c:pt>
                <c:pt idx="1703">
                  <c:v>8.51499999999993</c:v>
                </c:pt>
                <c:pt idx="1704">
                  <c:v>8.51999999999993</c:v>
                </c:pt>
                <c:pt idx="1705">
                  <c:v>8.52499999999993</c:v>
                </c:pt>
                <c:pt idx="1706">
                  <c:v>8.52999999999993</c:v>
                </c:pt>
                <c:pt idx="1707">
                  <c:v>8.53499999999993</c:v>
                </c:pt>
                <c:pt idx="1708">
                  <c:v>8.53999999999994</c:v>
                </c:pt>
                <c:pt idx="1709">
                  <c:v>8.54499999999994</c:v>
                </c:pt>
                <c:pt idx="1710">
                  <c:v>8.54999999999994</c:v>
                </c:pt>
                <c:pt idx="1711">
                  <c:v>8.55499999999994</c:v>
                </c:pt>
                <c:pt idx="1712">
                  <c:v>8.55999999999994</c:v>
                </c:pt>
                <c:pt idx="1713">
                  <c:v>8.56499999999994</c:v>
                </c:pt>
                <c:pt idx="1714">
                  <c:v>8.56999999999994</c:v>
                </c:pt>
                <c:pt idx="1715">
                  <c:v>8.57499999999994</c:v>
                </c:pt>
                <c:pt idx="1716">
                  <c:v>8.57999999999994</c:v>
                </c:pt>
                <c:pt idx="1717">
                  <c:v>8.58499999999994</c:v>
                </c:pt>
                <c:pt idx="1718">
                  <c:v>8.58999999999994</c:v>
                </c:pt>
                <c:pt idx="1719">
                  <c:v>8.59499999999994</c:v>
                </c:pt>
                <c:pt idx="1720">
                  <c:v>8.59999999999995</c:v>
                </c:pt>
                <c:pt idx="1721">
                  <c:v>8.60499999999995</c:v>
                </c:pt>
                <c:pt idx="1722">
                  <c:v>8.60999999999995</c:v>
                </c:pt>
                <c:pt idx="1723">
                  <c:v>8.61499999999995</c:v>
                </c:pt>
                <c:pt idx="1724">
                  <c:v>8.61999999999995</c:v>
                </c:pt>
                <c:pt idx="1725">
                  <c:v>8.62499999999995</c:v>
                </c:pt>
                <c:pt idx="1726">
                  <c:v>8.62999999999995</c:v>
                </c:pt>
                <c:pt idx="1727">
                  <c:v>8.63499999999995</c:v>
                </c:pt>
                <c:pt idx="1728">
                  <c:v>8.63999999999995</c:v>
                </c:pt>
                <c:pt idx="1729">
                  <c:v>8.64499999999995</c:v>
                </c:pt>
                <c:pt idx="1730">
                  <c:v>8.64999999999995</c:v>
                </c:pt>
                <c:pt idx="1731">
                  <c:v>8.65499999999995</c:v>
                </c:pt>
                <c:pt idx="1732">
                  <c:v>8.65999999999995</c:v>
                </c:pt>
                <c:pt idx="1733">
                  <c:v>8.66499999999996</c:v>
                </c:pt>
                <c:pt idx="1734">
                  <c:v>8.66999999999996</c:v>
                </c:pt>
                <c:pt idx="1735">
                  <c:v>8.67499999999996</c:v>
                </c:pt>
                <c:pt idx="1736">
                  <c:v>8.67999999999996</c:v>
                </c:pt>
                <c:pt idx="1737">
                  <c:v>8.68499999999996</c:v>
                </c:pt>
                <c:pt idx="1738">
                  <c:v>8.68999999999996</c:v>
                </c:pt>
                <c:pt idx="1739">
                  <c:v>8.69499999999996</c:v>
                </c:pt>
                <c:pt idx="1740">
                  <c:v>8.69999999999996</c:v>
                </c:pt>
                <c:pt idx="1741">
                  <c:v>8.70499999999996</c:v>
                </c:pt>
                <c:pt idx="1742">
                  <c:v>8.70999999999996</c:v>
                </c:pt>
                <c:pt idx="1743">
                  <c:v>8.71499999999996</c:v>
                </c:pt>
                <c:pt idx="1744">
                  <c:v>8.71999999999996</c:v>
                </c:pt>
                <c:pt idx="1745">
                  <c:v>8.72499999999996</c:v>
                </c:pt>
                <c:pt idx="1746">
                  <c:v>8.72999999999997</c:v>
                </c:pt>
                <c:pt idx="1747">
                  <c:v>8.73499999999997</c:v>
                </c:pt>
                <c:pt idx="1748">
                  <c:v>8.73999999999997</c:v>
                </c:pt>
                <c:pt idx="1749">
                  <c:v>8.74499999999997</c:v>
                </c:pt>
                <c:pt idx="1750">
                  <c:v>8.74999999999997</c:v>
                </c:pt>
                <c:pt idx="1751">
                  <c:v>8.75499999999997</c:v>
                </c:pt>
                <c:pt idx="1752">
                  <c:v>8.75999999999997</c:v>
                </c:pt>
                <c:pt idx="1753">
                  <c:v>8.76499999999997</c:v>
                </c:pt>
                <c:pt idx="1754">
                  <c:v>8.76999999999997</c:v>
                </c:pt>
                <c:pt idx="1755">
                  <c:v>8.77499999999997</c:v>
                </c:pt>
                <c:pt idx="1756">
                  <c:v>8.77999999999997</c:v>
                </c:pt>
                <c:pt idx="1757">
                  <c:v>8.78499999999997</c:v>
                </c:pt>
                <c:pt idx="1758">
                  <c:v>8.78999999999997</c:v>
                </c:pt>
                <c:pt idx="1759">
                  <c:v>8.79499999999998</c:v>
                </c:pt>
                <c:pt idx="1760">
                  <c:v>8.79999999999998</c:v>
                </c:pt>
                <c:pt idx="1761">
                  <c:v>8.80499999999998</c:v>
                </c:pt>
                <c:pt idx="1762">
                  <c:v>8.80999999999998</c:v>
                </c:pt>
                <c:pt idx="1763">
                  <c:v>8.81499999999998</c:v>
                </c:pt>
                <c:pt idx="1764">
                  <c:v>8.81999999999998</c:v>
                </c:pt>
                <c:pt idx="1765">
                  <c:v>8.82499999999998</c:v>
                </c:pt>
                <c:pt idx="1766">
                  <c:v>8.82999999999998</c:v>
                </c:pt>
                <c:pt idx="1767">
                  <c:v>8.83499999999998</c:v>
                </c:pt>
                <c:pt idx="1768">
                  <c:v>8.83999999999998</c:v>
                </c:pt>
                <c:pt idx="1769">
                  <c:v>8.84499999999998</c:v>
                </c:pt>
                <c:pt idx="1770">
                  <c:v>8.84999999999998</c:v>
                </c:pt>
                <c:pt idx="1771">
                  <c:v>8.85499999999998</c:v>
                </c:pt>
                <c:pt idx="1772">
                  <c:v>8.85999999999999</c:v>
                </c:pt>
                <c:pt idx="1773">
                  <c:v>8.86499999999999</c:v>
                </c:pt>
                <c:pt idx="1774">
                  <c:v>8.86999999999999</c:v>
                </c:pt>
                <c:pt idx="1775">
                  <c:v>8.87499999999999</c:v>
                </c:pt>
                <c:pt idx="1776">
                  <c:v>8.87999999999999</c:v>
                </c:pt>
                <c:pt idx="1777">
                  <c:v>8.88499999999999</c:v>
                </c:pt>
                <c:pt idx="1778">
                  <c:v>8.88999999999999</c:v>
                </c:pt>
                <c:pt idx="1779">
                  <c:v>8.89499999999999</c:v>
                </c:pt>
                <c:pt idx="1780">
                  <c:v>8.89999999999999</c:v>
                </c:pt>
                <c:pt idx="1781">
                  <c:v>8.90499999999999</c:v>
                </c:pt>
                <c:pt idx="1782">
                  <c:v>8.90999999999999</c:v>
                </c:pt>
                <c:pt idx="1783">
                  <c:v>8.91499999999999</c:v>
                </c:pt>
                <c:pt idx="1784">
                  <c:v>8.92</c:v>
                </c:pt>
                <c:pt idx="1785">
                  <c:v>8.925</c:v>
                </c:pt>
                <c:pt idx="1786">
                  <c:v>8.93</c:v>
                </c:pt>
                <c:pt idx="1787">
                  <c:v>8.935</c:v>
                </c:pt>
                <c:pt idx="1788">
                  <c:v>8.94</c:v>
                </c:pt>
                <c:pt idx="1789">
                  <c:v>8.945</c:v>
                </c:pt>
                <c:pt idx="1790">
                  <c:v>8.95</c:v>
                </c:pt>
                <c:pt idx="1791">
                  <c:v>8.955</c:v>
                </c:pt>
                <c:pt idx="1792">
                  <c:v>8.96</c:v>
                </c:pt>
                <c:pt idx="1793">
                  <c:v>8.965</c:v>
                </c:pt>
                <c:pt idx="1794">
                  <c:v>8.97</c:v>
                </c:pt>
                <c:pt idx="1795">
                  <c:v>8.975</c:v>
                </c:pt>
                <c:pt idx="1796">
                  <c:v>8.98</c:v>
                </c:pt>
                <c:pt idx="1797">
                  <c:v>8.98500000000001</c:v>
                </c:pt>
                <c:pt idx="1798">
                  <c:v>8.99000000000001</c:v>
                </c:pt>
                <c:pt idx="1799">
                  <c:v>8.99500000000001</c:v>
                </c:pt>
                <c:pt idx="1800">
                  <c:v>9.00000000000001</c:v>
                </c:pt>
                <c:pt idx="1801">
                  <c:v>9.00500000000001</c:v>
                </c:pt>
                <c:pt idx="1802">
                  <c:v>9.01000000000001</c:v>
                </c:pt>
                <c:pt idx="1803">
                  <c:v>9.01500000000001</c:v>
                </c:pt>
                <c:pt idx="1804">
                  <c:v>9.02000000000001</c:v>
                </c:pt>
                <c:pt idx="1805">
                  <c:v>9.02500000000001</c:v>
                </c:pt>
                <c:pt idx="1806">
                  <c:v>9.03000000000001</c:v>
                </c:pt>
                <c:pt idx="1807">
                  <c:v>9.03500000000001</c:v>
                </c:pt>
                <c:pt idx="1808">
                  <c:v>9.04000000000001</c:v>
                </c:pt>
                <c:pt idx="1809">
                  <c:v>9.04500000000001</c:v>
                </c:pt>
                <c:pt idx="1810">
                  <c:v>9.05000000000002</c:v>
                </c:pt>
                <c:pt idx="1811">
                  <c:v>9.05500000000002</c:v>
                </c:pt>
                <c:pt idx="1812">
                  <c:v>9.06000000000002</c:v>
                </c:pt>
                <c:pt idx="1813">
                  <c:v>9.06500000000002</c:v>
                </c:pt>
                <c:pt idx="1814">
                  <c:v>9.07000000000002</c:v>
                </c:pt>
                <c:pt idx="1815">
                  <c:v>9.07500000000002</c:v>
                </c:pt>
                <c:pt idx="1816">
                  <c:v>9.08000000000002</c:v>
                </c:pt>
                <c:pt idx="1817">
                  <c:v>9.08500000000002</c:v>
                </c:pt>
                <c:pt idx="1818">
                  <c:v>9.09000000000002</c:v>
                </c:pt>
                <c:pt idx="1819">
                  <c:v>9.09500000000002</c:v>
                </c:pt>
                <c:pt idx="1820">
                  <c:v>9.10000000000002</c:v>
                </c:pt>
                <c:pt idx="1821">
                  <c:v>9.10500000000002</c:v>
                </c:pt>
                <c:pt idx="1822">
                  <c:v>9.11000000000002</c:v>
                </c:pt>
                <c:pt idx="1823">
                  <c:v>9.11500000000003</c:v>
                </c:pt>
                <c:pt idx="1824">
                  <c:v>9.12000000000003</c:v>
                </c:pt>
                <c:pt idx="1825">
                  <c:v>9.12500000000003</c:v>
                </c:pt>
                <c:pt idx="1826">
                  <c:v>9.13000000000003</c:v>
                </c:pt>
                <c:pt idx="1827">
                  <c:v>9.13500000000003</c:v>
                </c:pt>
                <c:pt idx="1828">
                  <c:v>9.14000000000003</c:v>
                </c:pt>
                <c:pt idx="1829">
                  <c:v>9.14500000000003</c:v>
                </c:pt>
                <c:pt idx="1830">
                  <c:v>9.15000000000003</c:v>
                </c:pt>
                <c:pt idx="1831">
                  <c:v>9.15500000000003</c:v>
                </c:pt>
                <c:pt idx="1832">
                  <c:v>9.16000000000003</c:v>
                </c:pt>
                <c:pt idx="1833">
                  <c:v>9.16500000000003</c:v>
                </c:pt>
                <c:pt idx="1834">
                  <c:v>9.17000000000003</c:v>
                </c:pt>
                <c:pt idx="1835">
                  <c:v>9.17500000000003</c:v>
                </c:pt>
                <c:pt idx="1836">
                  <c:v>9.18000000000004</c:v>
                </c:pt>
                <c:pt idx="1837">
                  <c:v>9.18500000000004</c:v>
                </c:pt>
                <c:pt idx="1838">
                  <c:v>9.19000000000004</c:v>
                </c:pt>
                <c:pt idx="1839">
                  <c:v>9.19500000000004</c:v>
                </c:pt>
                <c:pt idx="1840">
                  <c:v>9.20000000000004</c:v>
                </c:pt>
                <c:pt idx="1841">
                  <c:v>9.20500000000004</c:v>
                </c:pt>
                <c:pt idx="1842">
                  <c:v>9.21000000000004</c:v>
                </c:pt>
                <c:pt idx="1843">
                  <c:v>9.21500000000004</c:v>
                </c:pt>
                <c:pt idx="1844">
                  <c:v>9.22000000000004</c:v>
                </c:pt>
                <c:pt idx="1845">
                  <c:v>9.22500000000004</c:v>
                </c:pt>
                <c:pt idx="1846">
                  <c:v>9.23000000000004</c:v>
                </c:pt>
                <c:pt idx="1847">
                  <c:v>9.23500000000004</c:v>
                </c:pt>
                <c:pt idx="1848">
                  <c:v>9.24000000000005</c:v>
                </c:pt>
                <c:pt idx="1849">
                  <c:v>9.24500000000005</c:v>
                </c:pt>
                <c:pt idx="1850">
                  <c:v>9.25000000000005</c:v>
                </c:pt>
                <c:pt idx="1851">
                  <c:v>9.25500000000005</c:v>
                </c:pt>
                <c:pt idx="1852">
                  <c:v>9.26000000000005</c:v>
                </c:pt>
                <c:pt idx="1853">
                  <c:v>9.26500000000005</c:v>
                </c:pt>
                <c:pt idx="1854">
                  <c:v>9.27000000000005</c:v>
                </c:pt>
                <c:pt idx="1855">
                  <c:v>9.27500000000005</c:v>
                </c:pt>
                <c:pt idx="1856">
                  <c:v>9.28000000000005</c:v>
                </c:pt>
                <c:pt idx="1857">
                  <c:v>9.28500000000005</c:v>
                </c:pt>
                <c:pt idx="1858">
                  <c:v>9.29000000000005</c:v>
                </c:pt>
                <c:pt idx="1859">
                  <c:v>9.29500000000005</c:v>
                </c:pt>
                <c:pt idx="1860">
                  <c:v>9.30000000000005</c:v>
                </c:pt>
                <c:pt idx="1861">
                  <c:v>9.30500000000006</c:v>
                </c:pt>
                <c:pt idx="1862">
                  <c:v>9.31000000000006</c:v>
                </c:pt>
                <c:pt idx="1863">
                  <c:v>9.31500000000006</c:v>
                </c:pt>
                <c:pt idx="1864">
                  <c:v>9.32000000000006</c:v>
                </c:pt>
                <c:pt idx="1865">
                  <c:v>9.32500000000006</c:v>
                </c:pt>
                <c:pt idx="1866">
                  <c:v>9.33000000000006</c:v>
                </c:pt>
                <c:pt idx="1867">
                  <c:v>9.33500000000006</c:v>
                </c:pt>
                <c:pt idx="1868">
                  <c:v>9.34000000000006</c:v>
                </c:pt>
                <c:pt idx="1869">
                  <c:v>9.34500000000006</c:v>
                </c:pt>
                <c:pt idx="1870">
                  <c:v>9.35000000000006</c:v>
                </c:pt>
                <c:pt idx="1871">
                  <c:v>9.35500000000006</c:v>
                </c:pt>
                <c:pt idx="1872">
                  <c:v>9.36000000000006</c:v>
                </c:pt>
                <c:pt idx="1873">
                  <c:v>9.36500000000006</c:v>
                </c:pt>
                <c:pt idx="1874">
                  <c:v>9.37000000000007</c:v>
                </c:pt>
                <c:pt idx="1875">
                  <c:v>9.37500000000007</c:v>
                </c:pt>
                <c:pt idx="1876">
                  <c:v>9.38000000000007</c:v>
                </c:pt>
                <c:pt idx="1877">
                  <c:v>9.38500000000007</c:v>
                </c:pt>
                <c:pt idx="1878">
                  <c:v>9.39000000000007</c:v>
                </c:pt>
                <c:pt idx="1879">
                  <c:v>9.39500000000007</c:v>
                </c:pt>
                <c:pt idx="1880">
                  <c:v>9.40000000000007</c:v>
                </c:pt>
                <c:pt idx="1881">
                  <c:v>9.40500000000007</c:v>
                </c:pt>
                <c:pt idx="1882">
                  <c:v>9.41000000000007</c:v>
                </c:pt>
                <c:pt idx="1883">
                  <c:v>9.41500000000007</c:v>
                </c:pt>
                <c:pt idx="1884">
                  <c:v>9.42000000000007</c:v>
                </c:pt>
                <c:pt idx="1885">
                  <c:v>9.42500000000007</c:v>
                </c:pt>
                <c:pt idx="1886">
                  <c:v>9.43000000000007</c:v>
                </c:pt>
                <c:pt idx="1887">
                  <c:v>9.43500000000008</c:v>
                </c:pt>
                <c:pt idx="1888">
                  <c:v>9.44000000000008</c:v>
                </c:pt>
                <c:pt idx="1889">
                  <c:v>9.44500000000008</c:v>
                </c:pt>
                <c:pt idx="1890">
                  <c:v>9.45000000000008</c:v>
                </c:pt>
                <c:pt idx="1891">
                  <c:v>9.45500000000008</c:v>
                </c:pt>
                <c:pt idx="1892">
                  <c:v>9.46000000000008</c:v>
                </c:pt>
                <c:pt idx="1893">
                  <c:v>9.46500000000008</c:v>
                </c:pt>
                <c:pt idx="1894">
                  <c:v>9.47000000000008</c:v>
                </c:pt>
                <c:pt idx="1895">
                  <c:v>9.47500000000008</c:v>
                </c:pt>
                <c:pt idx="1896">
                  <c:v>9.48000000000008</c:v>
                </c:pt>
                <c:pt idx="1897">
                  <c:v>9.48500000000008</c:v>
                </c:pt>
                <c:pt idx="1898">
                  <c:v>9.49000000000008</c:v>
                </c:pt>
                <c:pt idx="1899">
                  <c:v>9.49500000000008</c:v>
                </c:pt>
                <c:pt idx="1900">
                  <c:v>9.50000000000009</c:v>
                </c:pt>
                <c:pt idx="1901">
                  <c:v>9.50500000000009</c:v>
                </c:pt>
                <c:pt idx="1902">
                  <c:v>9.51000000000009</c:v>
                </c:pt>
                <c:pt idx="1903">
                  <c:v>9.51500000000009</c:v>
                </c:pt>
                <c:pt idx="1904">
                  <c:v>9.52000000000009</c:v>
                </c:pt>
                <c:pt idx="1905">
                  <c:v>9.52500000000009</c:v>
                </c:pt>
                <c:pt idx="1906">
                  <c:v>9.53000000000009</c:v>
                </c:pt>
                <c:pt idx="1907">
                  <c:v>9.53500000000009</c:v>
                </c:pt>
                <c:pt idx="1908">
                  <c:v>9.54000000000009</c:v>
                </c:pt>
                <c:pt idx="1909">
                  <c:v>9.54500000000009</c:v>
                </c:pt>
                <c:pt idx="1910">
                  <c:v>9.55000000000009</c:v>
                </c:pt>
                <c:pt idx="1911">
                  <c:v>9.55500000000009</c:v>
                </c:pt>
                <c:pt idx="1912">
                  <c:v>9.5600000000001</c:v>
                </c:pt>
                <c:pt idx="1913">
                  <c:v>9.5650000000001</c:v>
                </c:pt>
                <c:pt idx="1914">
                  <c:v>9.5700000000001</c:v>
                </c:pt>
                <c:pt idx="1915">
                  <c:v>9.5750000000001</c:v>
                </c:pt>
                <c:pt idx="1916">
                  <c:v>9.5800000000001</c:v>
                </c:pt>
                <c:pt idx="1917">
                  <c:v>9.5850000000001</c:v>
                </c:pt>
                <c:pt idx="1918">
                  <c:v>9.5900000000001</c:v>
                </c:pt>
                <c:pt idx="1919">
                  <c:v>9.5950000000001</c:v>
                </c:pt>
                <c:pt idx="1920">
                  <c:v>9.6000000000001</c:v>
                </c:pt>
                <c:pt idx="1921">
                  <c:v>9.6050000000001</c:v>
                </c:pt>
                <c:pt idx="1922">
                  <c:v>9.6100000000001</c:v>
                </c:pt>
                <c:pt idx="1923">
                  <c:v>9.6150000000001</c:v>
                </c:pt>
                <c:pt idx="1924">
                  <c:v>9.6200000000001</c:v>
                </c:pt>
                <c:pt idx="1925">
                  <c:v>9.62500000000011</c:v>
                </c:pt>
                <c:pt idx="1926">
                  <c:v>9.63000000000011</c:v>
                </c:pt>
                <c:pt idx="1927">
                  <c:v>9.63500000000011</c:v>
                </c:pt>
                <c:pt idx="1928">
                  <c:v>9.64000000000011</c:v>
                </c:pt>
                <c:pt idx="1929">
                  <c:v>9.64500000000011</c:v>
                </c:pt>
                <c:pt idx="1930">
                  <c:v>9.65000000000011</c:v>
                </c:pt>
                <c:pt idx="1931">
                  <c:v>9.65500000000011</c:v>
                </c:pt>
                <c:pt idx="1932">
                  <c:v>9.66000000000011</c:v>
                </c:pt>
                <c:pt idx="1933">
                  <c:v>9.66500000000011</c:v>
                </c:pt>
                <c:pt idx="1934">
                  <c:v>9.67000000000011</c:v>
                </c:pt>
                <c:pt idx="1935">
                  <c:v>9.67500000000011</c:v>
                </c:pt>
                <c:pt idx="1936">
                  <c:v>9.68000000000011</c:v>
                </c:pt>
                <c:pt idx="1937">
                  <c:v>9.68500000000011</c:v>
                </c:pt>
                <c:pt idx="1938">
                  <c:v>9.69000000000012</c:v>
                </c:pt>
                <c:pt idx="1939">
                  <c:v>9.69500000000012</c:v>
                </c:pt>
                <c:pt idx="1940">
                  <c:v>9.70000000000012</c:v>
                </c:pt>
                <c:pt idx="1941">
                  <c:v>9.70500000000012</c:v>
                </c:pt>
                <c:pt idx="1942">
                  <c:v>9.71000000000012</c:v>
                </c:pt>
                <c:pt idx="1943">
                  <c:v>9.71500000000012</c:v>
                </c:pt>
                <c:pt idx="1944">
                  <c:v>9.72000000000012</c:v>
                </c:pt>
                <c:pt idx="1945">
                  <c:v>9.72500000000012</c:v>
                </c:pt>
                <c:pt idx="1946">
                  <c:v>9.73000000000012</c:v>
                </c:pt>
                <c:pt idx="1947">
                  <c:v>9.73500000000012</c:v>
                </c:pt>
                <c:pt idx="1948">
                  <c:v>9.74000000000012</c:v>
                </c:pt>
                <c:pt idx="1949">
                  <c:v>9.74500000000012</c:v>
                </c:pt>
                <c:pt idx="1950">
                  <c:v>9.75000000000012</c:v>
                </c:pt>
                <c:pt idx="1951">
                  <c:v>9.75500000000013</c:v>
                </c:pt>
                <c:pt idx="1952">
                  <c:v>9.76000000000013</c:v>
                </c:pt>
                <c:pt idx="1953">
                  <c:v>9.76500000000013</c:v>
                </c:pt>
                <c:pt idx="1954">
                  <c:v>9.77000000000013</c:v>
                </c:pt>
                <c:pt idx="1955">
                  <c:v>9.77500000000013</c:v>
                </c:pt>
                <c:pt idx="1956">
                  <c:v>9.78000000000013</c:v>
                </c:pt>
                <c:pt idx="1957">
                  <c:v>9.78500000000013</c:v>
                </c:pt>
                <c:pt idx="1958">
                  <c:v>9.79000000000013</c:v>
                </c:pt>
                <c:pt idx="1959">
                  <c:v>9.79500000000013</c:v>
                </c:pt>
                <c:pt idx="1960">
                  <c:v>9.80000000000013</c:v>
                </c:pt>
                <c:pt idx="1961">
                  <c:v>9.80500000000013</c:v>
                </c:pt>
                <c:pt idx="1962">
                  <c:v>9.81000000000013</c:v>
                </c:pt>
                <c:pt idx="1963">
                  <c:v>9.81500000000014</c:v>
                </c:pt>
                <c:pt idx="1964">
                  <c:v>9.82000000000014</c:v>
                </c:pt>
                <c:pt idx="1965">
                  <c:v>9.82500000000014</c:v>
                </c:pt>
                <c:pt idx="1966">
                  <c:v>9.83000000000014</c:v>
                </c:pt>
                <c:pt idx="1967">
                  <c:v>9.83500000000014</c:v>
                </c:pt>
                <c:pt idx="1968">
                  <c:v>9.84000000000014</c:v>
                </c:pt>
                <c:pt idx="1969">
                  <c:v>9.84500000000014</c:v>
                </c:pt>
                <c:pt idx="1970">
                  <c:v>9.85000000000014</c:v>
                </c:pt>
                <c:pt idx="1971">
                  <c:v>9.85500000000014</c:v>
                </c:pt>
                <c:pt idx="1972">
                  <c:v>9.86000000000014</c:v>
                </c:pt>
                <c:pt idx="1973">
                  <c:v>9.86500000000014</c:v>
                </c:pt>
                <c:pt idx="1974">
                  <c:v>9.87000000000014</c:v>
                </c:pt>
                <c:pt idx="1975">
                  <c:v>9.87500000000014</c:v>
                </c:pt>
                <c:pt idx="1976">
                  <c:v>9.88000000000015</c:v>
                </c:pt>
                <c:pt idx="1977">
                  <c:v>9.88500000000015</c:v>
                </c:pt>
                <c:pt idx="1978">
                  <c:v>9.89000000000015</c:v>
                </c:pt>
                <c:pt idx="1979">
                  <c:v>9.89500000000015</c:v>
                </c:pt>
                <c:pt idx="1980">
                  <c:v>9.90000000000015</c:v>
                </c:pt>
                <c:pt idx="1981">
                  <c:v>9.90500000000015</c:v>
                </c:pt>
                <c:pt idx="1982">
                  <c:v>9.91000000000015</c:v>
                </c:pt>
                <c:pt idx="1983">
                  <c:v>9.91500000000015</c:v>
                </c:pt>
                <c:pt idx="1984">
                  <c:v>9.92000000000015</c:v>
                </c:pt>
                <c:pt idx="1985">
                  <c:v>9.92500000000015</c:v>
                </c:pt>
                <c:pt idx="1986">
                  <c:v>9.93000000000015</c:v>
                </c:pt>
                <c:pt idx="1987">
                  <c:v>9.93500000000015</c:v>
                </c:pt>
                <c:pt idx="1988">
                  <c:v>9.94000000000015</c:v>
                </c:pt>
                <c:pt idx="1989">
                  <c:v>9.94500000000016</c:v>
                </c:pt>
                <c:pt idx="1990">
                  <c:v>9.95000000000016</c:v>
                </c:pt>
                <c:pt idx="1991">
                  <c:v>9.95500000000016</c:v>
                </c:pt>
                <c:pt idx="1992">
                  <c:v>9.96000000000016</c:v>
                </c:pt>
                <c:pt idx="1993">
                  <c:v>9.96500000000016</c:v>
                </c:pt>
                <c:pt idx="1994">
                  <c:v>9.97000000000016</c:v>
                </c:pt>
                <c:pt idx="1995">
                  <c:v>9.97500000000016</c:v>
                </c:pt>
                <c:pt idx="1996">
                  <c:v>9.98000000000016</c:v>
                </c:pt>
                <c:pt idx="1997">
                  <c:v>9.98500000000016</c:v>
                </c:pt>
                <c:pt idx="1998">
                  <c:v>9.99000000000016</c:v>
                </c:pt>
                <c:pt idx="1999">
                  <c:v>9.99500000000016</c:v>
                </c:pt>
                <c:pt idx="2000">
                  <c:v>10.0000000000002</c:v>
                </c:pt>
                <c:pt idx="2001">
                  <c:v>10.0050000000002</c:v>
                </c:pt>
                <c:pt idx="2002">
                  <c:v>10.0100000000002</c:v>
                </c:pt>
                <c:pt idx="2003">
                  <c:v>10.0150000000002</c:v>
                </c:pt>
                <c:pt idx="2004">
                  <c:v>10.0200000000002</c:v>
                </c:pt>
                <c:pt idx="2005">
                  <c:v>10.0250000000002</c:v>
                </c:pt>
                <c:pt idx="2006">
                  <c:v>10.0300000000002</c:v>
                </c:pt>
                <c:pt idx="2007">
                  <c:v>10.0350000000002</c:v>
                </c:pt>
                <c:pt idx="2008">
                  <c:v>10.0400000000002</c:v>
                </c:pt>
                <c:pt idx="2009">
                  <c:v>10.0450000000002</c:v>
                </c:pt>
                <c:pt idx="2010">
                  <c:v>10.0500000000002</c:v>
                </c:pt>
                <c:pt idx="2011">
                  <c:v>10.0550000000002</c:v>
                </c:pt>
                <c:pt idx="2012">
                  <c:v>10.0600000000002</c:v>
                </c:pt>
                <c:pt idx="2013">
                  <c:v>10.0650000000002</c:v>
                </c:pt>
                <c:pt idx="2014">
                  <c:v>10.0700000000002</c:v>
                </c:pt>
                <c:pt idx="2015">
                  <c:v>10.0750000000002</c:v>
                </c:pt>
                <c:pt idx="2016">
                  <c:v>10.0800000000002</c:v>
                </c:pt>
                <c:pt idx="2017">
                  <c:v>10.0850000000002</c:v>
                </c:pt>
                <c:pt idx="2018">
                  <c:v>10.0900000000002</c:v>
                </c:pt>
                <c:pt idx="2019">
                  <c:v>10.0950000000002</c:v>
                </c:pt>
                <c:pt idx="2020">
                  <c:v>10.1000000000002</c:v>
                </c:pt>
                <c:pt idx="2021">
                  <c:v>10.1050000000002</c:v>
                </c:pt>
                <c:pt idx="2022">
                  <c:v>10.1100000000002</c:v>
                </c:pt>
                <c:pt idx="2023">
                  <c:v>10.1150000000002</c:v>
                </c:pt>
                <c:pt idx="2024">
                  <c:v>10.1200000000002</c:v>
                </c:pt>
                <c:pt idx="2025">
                  <c:v>10.1250000000002</c:v>
                </c:pt>
                <c:pt idx="2026">
                  <c:v>10.1300000000002</c:v>
                </c:pt>
                <c:pt idx="2027">
                  <c:v>10.1350000000002</c:v>
                </c:pt>
                <c:pt idx="2028">
                  <c:v>10.1400000000002</c:v>
                </c:pt>
                <c:pt idx="2029">
                  <c:v>10.1450000000002</c:v>
                </c:pt>
                <c:pt idx="2030">
                  <c:v>10.1500000000002</c:v>
                </c:pt>
                <c:pt idx="2031">
                  <c:v>10.1550000000002</c:v>
                </c:pt>
                <c:pt idx="2032">
                  <c:v>10.1600000000002</c:v>
                </c:pt>
                <c:pt idx="2033">
                  <c:v>10.1650000000002</c:v>
                </c:pt>
                <c:pt idx="2034">
                  <c:v>10.1700000000002</c:v>
                </c:pt>
                <c:pt idx="2035">
                  <c:v>10.1750000000002</c:v>
                </c:pt>
                <c:pt idx="2036">
                  <c:v>10.1800000000002</c:v>
                </c:pt>
                <c:pt idx="2037">
                  <c:v>10.1850000000002</c:v>
                </c:pt>
                <c:pt idx="2038">
                  <c:v>10.1900000000002</c:v>
                </c:pt>
                <c:pt idx="2039">
                  <c:v>10.1950000000002</c:v>
                </c:pt>
                <c:pt idx="2040">
                  <c:v>10.2000000000002</c:v>
                </c:pt>
                <c:pt idx="2041">
                  <c:v>10.2050000000002</c:v>
                </c:pt>
                <c:pt idx="2042">
                  <c:v>10.2100000000002</c:v>
                </c:pt>
                <c:pt idx="2043">
                  <c:v>10.2150000000002</c:v>
                </c:pt>
                <c:pt idx="2044">
                  <c:v>10.2200000000002</c:v>
                </c:pt>
                <c:pt idx="2045">
                  <c:v>10.2250000000002</c:v>
                </c:pt>
                <c:pt idx="2046">
                  <c:v>10.2300000000002</c:v>
                </c:pt>
                <c:pt idx="2047">
                  <c:v>10.2350000000002</c:v>
                </c:pt>
              </c:numCache>
            </c:numRef>
          </c:xVal>
          <c:yVal>
            <c:numRef>
              <c:f>calculations!$D$3:$D$2050</c:f>
              <c:numCache>
                <c:formatCode>General</c:formatCode>
                <c:ptCount val="2048"/>
                <c:pt idx="0">
                  <c:v>2.425537109375</c:v>
                </c:pt>
                <c:pt idx="1">
                  <c:v>2.4212646484375</c:v>
                </c:pt>
                <c:pt idx="2">
                  <c:v>2.42950439453125</c:v>
                </c:pt>
                <c:pt idx="3">
                  <c:v>2.4346923828125</c:v>
                </c:pt>
                <c:pt idx="4">
                  <c:v>2.4407958984375</c:v>
                </c:pt>
                <c:pt idx="5">
                  <c:v>2.44049072265625</c:v>
                </c:pt>
                <c:pt idx="6">
                  <c:v>2.423095703125</c:v>
                </c:pt>
                <c:pt idx="7">
                  <c:v>2.43988037109375</c:v>
                </c:pt>
                <c:pt idx="8">
                  <c:v>2.4542236328125</c:v>
                </c:pt>
                <c:pt idx="9">
                  <c:v>2.4365234375</c:v>
                </c:pt>
                <c:pt idx="10">
                  <c:v>2.43865966796875</c:v>
                </c:pt>
                <c:pt idx="11">
                  <c:v>2.43927001953125</c:v>
                </c:pt>
                <c:pt idx="12">
                  <c:v>2.43927001953125</c:v>
                </c:pt>
                <c:pt idx="13">
                  <c:v>2.42034912109375</c:v>
                </c:pt>
                <c:pt idx="14">
                  <c:v>2.43011474609375</c:v>
                </c:pt>
                <c:pt idx="15">
                  <c:v>2.4346923828125</c:v>
                </c:pt>
                <c:pt idx="16">
                  <c:v>2.42950439453125</c:v>
                </c:pt>
                <c:pt idx="17">
                  <c:v>2.42279052734375</c:v>
                </c:pt>
                <c:pt idx="18">
                  <c:v>2.44049072265625</c:v>
                </c:pt>
                <c:pt idx="19">
                  <c:v>2.435302734375</c:v>
                </c:pt>
                <c:pt idx="20">
                  <c:v>2.43865966796875</c:v>
                </c:pt>
                <c:pt idx="21">
                  <c:v>2.4566650390625</c:v>
                </c:pt>
                <c:pt idx="22">
                  <c:v>2.45758056640625</c:v>
                </c:pt>
                <c:pt idx="23">
                  <c:v>2.4462890625</c:v>
                </c:pt>
                <c:pt idx="24">
                  <c:v>2.447509765625</c:v>
                </c:pt>
                <c:pt idx="25">
                  <c:v>2.440185546875</c:v>
                </c:pt>
                <c:pt idx="26">
                  <c:v>2.43316650390625</c:v>
                </c:pt>
                <c:pt idx="27">
                  <c:v>2.43408203125</c:v>
                </c:pt>
                <c:pt idx="28">
                  <c:v>2.4334716796875</c:v>
                </c:pt>
                <c:pt idx="29">
                  <c:v>2.44049072265625</c:v>
                </c:pt>
                <c:pt idx="30">
                  <c:v>2.44659423828125</c:v>
                </c:pt>
                <c:pt idx="31">
                  <c:v>2.4359130859375</c:v>
                </c:pt>
                <c:pt idx="32">
                  <c:v>2.43621826171875</c:v>
                </c:pt>
                <c:pt idx="33">
                  <c:v>2.4505615234375</c:v>
                </c:pt>
                <c:pt idx="34">
                  <c:v>2.44537353515625</c:v>
                </c:pt>
                <c:pt idx="35">
                  <c:v>2.44964599609375</c:v>
                </c:pt>
                <c:pt idx="36">
                  <c:v>2.44049072265625</c:v>
                </c:pt>
                <c:pt idx="37">
                  <c:v>2.43927001953125</c:v>
                </c:pt>
                <c:pt idx="38">
                  <c:v>2.4530029296875</c:v>
                </c:pt>
                <c:pt idx="39">
                  <c:v>2.4346923828125</c:v>
                </c:pt>
                <c:pt idx="40">
                  <c:v>2.4298095703125</c:v>
                </c:pt>
                <c:pt idx="41">
                  <c:v>2.42340087890625</c:v>
                </c:pt>
                <c:pt idx="42">
                  <c:v>2.43499755859375</c:v>
                </c:pt>
                <c:pt idx="43">
                  <c:v>2.42950439453125</c:v>
                </c:pt>
                <c:pt idx="44">
                  <c:v>2.42034912109375</c:v>
                </c:pt>
                <c:pt idx="45">
                  <c:v>2.44171142578125</c:v>
                </c:pt>
                <c:pt idx="46">
                  <c:v>2.44110107421875</c:v>
                </c:pt>
                <c:pt idx="47">
                  <c:v>2.44720458984375</c:v>
                </c:pt>
                <c:pt idx="48">
                  <c:v>2.45147705078125</c:v>
                </c:pt>
                <c:pt idx="49">
                  <c:v>2.45452880859375</c:v>
                </c:pt>
                <c:pt idx="50">
                  <c:v>2.449951171875</c:v>
                </c:pt>
                <c:pt idx="51">
                  <c:v>2.44232177734375</c:v>
                </c:pt>
                <c:pt idx="52">
                  <c:v>2.447509765625</c:v>
                </c:pt>
                <c:pt idx="53">
                  <c:v>2.46185302734375</c:v>
                </c:pt>
                <c:pt idx="54">
                  <c:v>2.42095947265625</c:v>
                </c:pt>
                <c:pt idx="55">
                  <c:v>2.42462158203125</c:v>
                </c:pt>
                <c:pt idx="56">
                  <c:v>2.42523193359375</c:v>
                </c:pt>
                <c:pt idx="57">
                  <c:v>2.43499755859375</c:v>
                </c:pt>
                <c:pt idx="58">
                  <c:v>2.42218017578125</c:v>
                </c:pt>
                <c:pt idx="59">
                  <c:v>2.44354248046875</c:v>
                </c:pt>
                <c:pt idx="60">
                  <c:v>2.447509765625</c:v>
                </c:pt>
                <c:pt idx="61">
                  <c:v>2.43072509765625</c:v>
                </c:pt>
                <c:pt idx="62">
                  <c:v>2.42218017578125</c:v>
                </c:pt>
                <c:pt idx="63">
                  <c:v>2.4456787109375</c:v>
                </c:pt>
                <c:pt idx="64">
                  <c:v>2.4639892578125</c:v>
                </c:pt>
                <c:pt idx="65">
                  <c:v>2.45513916015625</c:v>
                </c:pt>
                <c:pt idx="66">
                  <c:v>2.48504638671875</c:v>
                </c:pt>
                <c:pt idx="67">
                  <c:v>2.46429443359375</c:v>
                </c:pt>
                <c:pt idx="68">
                  <c:v>2.44110107421875</c:v>
                </c:pt>
                <c:pt idx="69">
                  <c:v>2.45208740234375</c:v>
                </c:pt>
                <c:pt idx="70">
                  <c:v>2.4627685546875</c:v>
                </c:pt>
                <c:pt idx="71">
                  <c:v>2.4835205078125</c:v>
                </c:pt>
                <c:pt idx="72">
                  <c:v>2.44537353515625</c:v>
                </c:pt>
                <c:pt idx="73">
                  <c:v>2.44903564453125</c:v>
                </c:pt>
                <c:pt idx="74">
                  <c:v>2.462158203125</c:v>
                </c:pt>
                <c:pt idx="75">
                  <c:v>2.43316650390625</c:v>
                </c:pt>
                <c:pt idx="76">
                  <c:v>2.4432373046875</c:v>
                </c:pt>
                <c:pt idx="77">
                  <c:v>2.4444580078125</c:v>
                </c:pt>
                <c:pt idx="78">
                  <c:v>2.43988037109375</c:v>
                </c:pt>
                <c:pt idx="79">
                  <c:v>2.431640625</c:v>
                </c:pt>
                <c:pt idx="80">
                  <c:v>2.42218017578125</c:v>
                </c:pt>
                <c:pt idx="81">
                  <c:v>2.42095947265625</c:v>
                </c:pt>
                <c:pt idx="82">
                  <c:v>2.4481201171875</c:v>
                </c:pt>
                <c:pt idx="83">
                  <c:v>2.45574951171875</c:v>
                </c:pt>
                <c:pt idx="84">
                  <c:v>2.44476318359375</c:v>
                </c:pt>
                <c:pt idx="85">
                  <c:v>2.46063232421875</c:v>
                </c:pt>
                <c:pt idx="86">
                  <c:v>2.45391845703125</c:v>
                </c:pt>
                <c:pt idx="87">
                  <c:v>2.447509765625</c:v>
                </c:pt>
                <c:pt idx="88">
                  <c:v>2.4639892578125</c:v>
                </c:pt>
                <c:pt idx="89">
                  <c:v>2.47650146484375</c:v>
                </c:pt>
                <c:pt idx="90">
                  <c:v>2.44384765625</c:v>
                </c:pt>
                <c:pt idx="91">
                  <c:v>2.4407958984375</c:v>
                </c:pt>
                <c:pt idx="92">
                  <c:v>2.43682861328125</c:v>
                </c:pt>
                <c:pt idx="93">
                  <c:v>2.42462158203125</c:v>
                </c:pt>
                <c:pt idx="94">
                  <c:v>2.4163818359375</c:v>
                </c:pt>
                <c:pt idx="95">
                  <c:v>2.44598388671875</c:v>
                </c:pt>
                <c:pt idx="96">
                  <c:v>2.43011474609375</c:v>
                </c:pt>
                <c:pt idx="97">
                  <c:v>2.43560791015625</c:v>
                </c:pt>
                <c:pt idx="98">
                  <c:v>2.43804931640625</c:v>
                </c:pt>
                <c:pt idx="99">
                  <c:v>2.4371337890625</c:v>
                </c:pt>
                <c:pt idx="100">
                  <c:v>2.43927001953125</c:v>
                </c:pt>
                <c:pt idx="101">
                  <c:v>2.44781494140625</c:v>
                </c:pt>
                <c:pt idx="102">
                  <c:v>2.44476318359375</c:v>
                </c:pt>
                <c:pt idx="103">
                  <c:v>2.43682861328125</c:v>
                </c:pt>
                <c:pt idx="104">
                  <c:v>2.46856689453125</c:v>
                </c:pt>
                <c:pt idx="105">
                  <c:v>2.452392578125</c:v>
                </c:pt>
                <c:pt idx="106">
                  <c:v>2.47100830078125</c:v>
                </c:pt>
                <c:pt idx="107">
                  <c:v>2.4591064453125</c:v>
                </c:pt>
                <c:pt idx="108">
                  <c:v>2.46490478515625</c:v>
                </c:pt>
                <c:pt idx="109">
                  <c:v>2.47589111328125</c:v>
                </c:pt>
                <c:pt idx="110">
                  <c:v>2.4786376953125</c:v>
                </c:pt>
                <c:pt idx="111">
                  <c:v>2.45391845703125</c:v>
                </c:pt>
                <c:pt idx="112">
                  <c:v>2.42889404296875</c:v>
                </c:pt>
                <c:pt idx="113">
                  <c:v>2.4261474609375</c:v>
                </c:pt>
                <c:pt idx="114">
                  <c:v>2.42462158203125</c:v>
                </c:pt>
                <c:pt idx="115">
                  <c:v>2.410888671875</c:v>
                </c:pt>
                <c:pt idx="116">
                  <c:v>2.396240234375</c:v>
                </c:pt>
                <c:pt idx="117">
                  <c:v>2.41485595703125</c:v>
                </c:pt>
                <c:pt idx="118">
                  <c:v>2.4285888671875</c:v>
                </c:pt>
                <c:pt idx="119">
                  <c:v>2.4267578125</c:v>
                </c:pt>
                <c:pt idx="120">
                  <c:v>2.431640625</c:v>
                </c:pt>
                <c:pt idx="121">
                  <c:v>2.43194580078125</c:v>
                </c:pt>
                <c:pt idx="122">
                  <c:v>2.4481201171875</c:v>
                </c:pt>
                <c:pt idx="123">
                  <c:v>2.4273681640625</c:v>
                </c:pt>
                <c:pt idx="124">
                  <c:v>2.43255615234375</c:v>
                </c:pt>
                <c:pt idx="125">
                  <c:v>2.432861328125</c:v>
                </c:pt>
                <c:pt idx="126">
                  <c:v>2.44049072265625</c:v>
                </c:pt>
                <c:pt idx="127">
                  <c:v>2.457275390625</c:v>
                </c:pt>
                <c:pt idx="128">
                  <c:v>2.4407958984375</c:v>
                </c:pt>
                <c:pt idx="129">
                  <c:v>2.44720458984375</c:v>
                </c:pt>
                <c:pt idx="130">
                  <c:v>2.43011474609375</c:v>
                </c:pt>
                <c:pt idx="131">
                  <c:v>2.4273681640625</c:v>
                </c:pt>
                <c:pt idx="132">
                  <c:v>2.41912841796875</c:v>
                </c:pt>
                <c:pt idx="133">
                  <c:v>2.40753173828125</c:v>
                </c:pt>
                <c:pt idx="134">
                  <c:v>2.4078369140625</c:v>
                </c:pt>
                <c:pt idx="135">
                  <c:v>2.39501953125</c:v>
                </c:pt>
                <c:pt idx="136">
                  <c:v>2.40509033203125</c:v>
                </c:pt>
                <c:pt idx="137">
                  <c:v>2.41363525390625</c:v>
                </c:pt>
                <c:pt idx="138">
                  <c:v>2.406005859375</c:v>
                </c:pt>
                <c:pt idx="139">
                  <c:v>2.421875</c:v>
                </c:pt>
                <c:pt idx="140">
                  <c:v>2.43927001953125</c:v>
                </c:pt>
                <c:pt idx="141">
                  <c:v>2.4456787109375</c:v>
                </c:pt>
                <c:pt idx="142">
                  <c:v>2.43011474609375</c:v>
                </c:pt>
                <c:pt idx="143">
                  <c:v>2.40753173828125</c:v>
                </c:pt>
                <c:pt idx="144">
                  <c:v>2.40142822265625</c:v>
                </c:pt>
                <c:pt idx="145">
                  <c:v>2.39471435546875</c:v>
                </c:pt>
                <c:pt idx="146">
                  <c:v>2.38037109375</c:v>
                </c:pt>
                <c:pt idx="147">
                  <c:v>2.3907470703125</c:v>
                </c:pt>
                <c:pt idx="148">
                  <c:v>2.39532470703125</c:v>
                </c:pt>
                <c:pt idx="149">
                  <c:v>2.39776611328125</c:v>
                </c:pt>
                <c:pt idx="150">
                  <c:v>2.38128662109375</c:v>
                </c:pt>
                <c:pt idx="151">
                  <c:v>2.36175537109375</c:v>
                </c:pt>
                <c:pt idx="152">
                  <c:v>2.384033203125</c:v>
                </c:pt>
                <c:pt idx="153">
                  <c:v>2.40509033203125</c:v>
                </c:pt>
                <c:pt idx="154">
                  <c:v>2.41302490234375</c:v>
                </c:pt>
                <c:pt idx="155">
                  <c:v>2.401123046875</c:v>
                </c:pt>
                <c:pt idx="156">
                  <c:v>2.40814208984375</c:v>
                </c:pt>
                <c:pt idx="157">
                  <c:v>2.43499755859375</c:v>
                </c:pt>
                <c:pt idx="158">
                  <c:v>2.44140625</c:v>
                </c:pt>
                <c:pt idx="159">
                  <c:v>2.46673583984375</c:v>
                </c:pt>
                <c:pt idx="160">
                  <c:v>2.47650146484375</c:v>
                </c:pt>
                <c:pt idx="161">
                  <c:v>2.47344970703125</c:v>
                </c:pt>
                <c:pt idx="162">
                  <c:v>2.45330810546875</c:v>
                </c:pt>
                <c:pt idx="163">
                  <c:v>2.45635986328125</c:v>
                </c:pt>
                <c:pt idx="164">
                  <c:v>2.4627685546875</c:v>
                </c:pt>
                <c:pt idx="165">
                  <c:v>2.4359130859375</c:v>
                </c:pt>
                <c:pt idx="166">
                  <c:v>2.45880126953125</c:v>
                </c:pt>
                <c:pt idx="167">
                  <c:v>2.459716796875</c:v>
                </c:pt>
                <c:pt idx="168">
                  <c:v>2.45147705078125</c:v>
                </c:pt>
                <c:pt idx="169">
                  <c:v>2.45513916015625</c:v>
                </c:pt>
                <c:pt idx="170">
                  <c:v>2.45574951171875</c:v>
                </c:pt>
                <c:pt idx="171">
                  <c:v>2.46856689453125</c:v>
                </c:pt>
                <c:pt idx="172">
                  <c:v>2.46612548828125</c:v>
                </c:pt>
                <c:pt idx="173">
                  <c:v>2.4566650390625</c:v>
                </c:pt>
                <c:pt idx="174">
                  <c:v>2.48138427734375</c:v>
                </c:pt>
                <c:pt idx="175">
                  <c:v>2.464599609375</c:v>
                </c:pt>
                <c:pt idx="176">
                  <c:v>2.46734619140625</c:v>
                </c:pt>
                <c:pt idx="177">
                  <c:v>2.4810791015625</c:v>
                </c:pt>
                <c:pt idx="178">
                  <c:v>2.4725341796875</c:v>
                </c:pt>
                <c:pt idx="179">
                  <c:v>2.4725341796875</c:v>
                </c:pt>
                <c:pt idx="180">
                  <c:v>2.48077392578125</c:v>
                </c:pt>
                <c:pt idx="181">
                  <c:v>2.48443603515625</c:v>
                </c:pt>
                <c:pt idx="182">
                  <c:v>2.48809814453125</c:v>
                </c:pt>
                <c:pt idx="183">
                  <c:v>2.4658203125</c:v>
                </c:pt>
                <c:pt idx="184">
                  <c:v>2.4578857421875</c:v>
                </c:pt>
                <c:pt idx="185">
                  <c:v>2.4566650390625</c:v>
                </c:pt>
                <c:pt idx="186">
                  <c:v>2.4688720703125</c:v>
                </c:pt>
                <c:pt idx="187">
                  <c:v>2.489013671875</c:v>
                </c:pt>
                <c:pt idx="188">
                  <c:v>2.496337890625</c:v>
                </c:pt>
                <c:pt idx="189">
                  <c:v>2.5</c:v>
                </c:pt>
                <c:pt idx="190">
                  <c:v>2.489013671875</c:v>
                </c:pt>
                <c:pt idx="191">
                  <c:v>2.4755859375</c:v>
                </c:pt>
                <c:pt idx="192">
                  <c:v>2.46063232421875</c:v>
                </c:pt>
                <c:pt idx="193">
                  <c:v>2.46490478515625</c:v>
                </c:pt>
                <c:pt idx="194">
                  <c:v>2.46490478515625</c:v>
                </c:pt>
                <c:pt idx="195">
                  <c:v>2.48565673828125</c:v>
                </c:pt>
                <c:pt idx="196">
                  <c:v>2.4456787109375</c:v>
                </c:pt>
                <c:pt idx="197">
                  <c:v>2.43316650390625</c:v>
                </c:pt>
                <c:pt idx="198">
                  <c:v>2.45849609375</c:v>
                </c:pt>
                <c:pt idx="199">
                  <c:v>2.430419921875</c:v>
                </c:pt>
                <c:pt idx="200">
                  <c:v>2.43896484375</c:v>
                </c:pt>
                <c:pt idx="201">
                  <c:v>2.449951171875</c:v>
                </c:pt>
                <c:pt idx="202">
                  <c:v>2.43438720703125</c:v>
                </c:pt>
                <c:pt idx="203">
                  <c:v>2.41973876953125</c:v>
                </c:pt>
                <c:pt idx="204">
                  <c:v>2.39990234375</c:v>
                </c:pt>
                <c:pt idx="205">
                  <c:v>2.4200439453125</c:v>
                </c:pt>
                <c:pt idx="206">
                  <c:v>2.42889404296875</c:v>
                </c:pt>
                <c:pt idx="207">
                  <c:v>2.43927001953125</c:v>
                </c:pt>
                <c:pt idx="208">
                  <c:v>2.437744140625</c:v>
                </c:pt>
                <c:pt idx="209">
                  <c:v>2.43804931640625</c:v>
                </c:pt>
                <c:pt idx="210">
                  <c:v>2.4310302734375</c:v>
                </c:pt>
                <c:pt idx="211">
                  <c:v>2.4407958984375</c:v>
                </c:pt>
                <c:pt idx="212">
                  <c:v>2.451171875</c:v>
                </c:pt>
                <c:pt idx="213">
                  <c:v>2.42431640625</c:v>
                </c:pt>
                <c:pt idx="214">
                  <c:v>2.40997314453125</c:v>
                </c:pt>
                <c:pt idx="215">
                  <c:v>2.42828369140625</c:v>
                </c:pt>
                <c:pt idx="216">
                  <c:v>2.432861328125</c:v>
                </c:pt>
                <c:pt idx="217">
                  <c:v>2.4298095703125</c:v>
                </c:pt>
                <c:pt idx="218">
                  <c:v>2.4371337890625</c:v>
                </c:pt>
                <c:pt idx="219">
                  <c:v>2.4468994140625</c:v>
                </c:pt>
                <c:pt idx="220">
                  <c:v>2.44110107421875</c:v>
                </c:pt>
                <c:pt idx="221">
                  <c:v>2.4334716796875</c:v>
                </c:pt>
                <c:pt idx="222">
                  <c:v>2.43194580078125</c:v>
                </c:pt>
                <c:pt idx="223">
                  <c:v>2.44171142578125</c:v>
                </c:pt>
                <c:pt idx="224">
                  <c:v>2.43316650390625</c:v>
                </c:pt>
                <c:pt idx="225">
                  <c:v>2.42767333984375</c:v>
                </c:pt>
                <c:pt idx="226">
                  <c:v>2.4285888671875</c:v>
                </c:pt>
                <c:pt idx="227">
                  <c:v>2.4560546875</c:v>
                </c:pt>
                <c:pt idx="228">
                  <c:v>2.43408203125</c:v>
                </c:pt>
                <c:pt idx="229">
                  <c:v>2.43804931640625</c:v>
                </c:pt>
                <c:pt idx="230">
                  <c:v>2.42156982421875</c:v>
                </c:pt>
                <c:pt idx="231">
                  <c:v>2.4224853515625</c:v>
                </c:pt>
                <c:pt idx="232">
                  <c:v>2.43560791015625</c:v>
                </c:pt>
                <c:pt idx="233">
                  <c:v>2.43072509765625</c:v>
                </c:pt>
                <c:pt idx="234">
                  <c:v>2.42828369140625</c:v>
                </c:pt>
                <c:pt idx="235">
                  <c:v>2.44171142578125</c:v>
                </c:pt>
                <c:pt idx="236">
                  <c:v>2.4432373046875</c:v>
                </c:pt>
                <c:pt idx="237">
                  <c:v>2.4481201171875</c:v>
                </c:pt>
                <c:pt idx="238">
                  <c:v>2.43927001953125</c:v>
                </c:pt>
                <c:pt idx="239">
                  <c:v>2.42431640625</c:v>
                </c:pt>
                <c:pt idx="240">
                  <c:v>2.427978515625</c:v>
                </c:pt>
                <c:pt idx="241">
                  <c:v>2.42156982421875</c:v>
                </c:pt>
                <c:pt idx="242">
                  <c:v>2.39990234375</c:v>
                </c:pt>
                <c:pt idx="243">
                  <c:v>2.412109375</c:v>
                </c:pt>
                <c:pt idx="244">
                  <c:v>2.40142822265625</c:v>
                </c:pt>
                <c:pt idx="245">
                  <c:v>2.41058349609375</c:v>
                </c:pt>
                <c:pt idx="246">
                  <c:v>2.420654296875</c:v>
                </c:pt>
                <c:pt idx="247">
                  <c:v>2.41790771484375</c:v>
                </c:pt>
                <c:pt idx="248">
                  <c:v>2.43499755859375</c:v>
                </c:pt>
                <c:pt idx="249">
                  <c:v>2.4615478515625</c:v>
                </c:pt>
                <c:pt idx="250">
                  <c:v>2.45147705078125</c:v>
                </c:pt>
                <c:pt idx="251">
                  <c:v>2.43194580078125</c:v>
                </c:pt>
                <c:pt idx="252">
                  <c:v>2.44964599609375</c:v>
                </c:pt>
                <c:pt idx="253">
                  <c:v>2.44415283203125</c:v>
                </c:pt>
                <c:pt idx="254">
                  <c:v>2.42431640625</c:v>
                </c:pt>
                <c:pt idx="255">
                  <c:v>2.4169921875</c:v>
                </c:pt>
                <c:pt idx="256">
                  <c:v>2.43072509765625</c:v>
                </c:pt>
                <c:pt idx="257">
                  <c:v>2.42218017578125</c:v>
                </c:pt>
                <c:pt idx="258">
                  <c:v>2.4017333984375</c:v>
                </c:pt>
                <c:pt idx="259">
                  <c:v>2.4261474609375</c:v>
                </c:pt>
                <c:pt idx="260">
                  <c:v>2.42095947265625</c:v>
                </c:pt>
                <c:pt idx="261">
                  <c:v>2.4212646484375</c:v>
                </c:pt>
                <c:pt idx="262">
                  <c:v>2.44293212890625</c:v>
                </c:pt>
                <c:pt idx="263">
                  <c:v>2.481689453125</c:v>
                </c:pt>
                <c:pt idx="264">
                  <c:v>2.4639892578125</c:v>
                </c:pt>
                <c:pt idx="265">
                  <c:v>2.457275390625</c:v>
                </c:pt>
                <c:pt idx="266">
                  <c:v>2.47650146484375</c:v>
                </c:pt>
                <c:pt idx="267">
                  <c:v>2.47833251953125</c:v>
                </c:pt>
                <c:pt idx="268">
                  <c:v>2.469482421875</c:v>
                </c:pt>
                <c:pt idx="269">
                  <c:v>2.4566650390625</c:v>
                </c:pt>
                <c:pt idx="270">
                  <c:v>2.45391845703125</c:v>
                </c:pt>
                <c:pt idx="271">
                  <c:v>2.45880126953125</c:v>
                </c:pt>
                <c:pt idx="272">
                  <c:v>2.4566650390625</c:v>
                </c:pt>
                <c:pt idx="273">
                  <c:v>2.47039794921875</c:v>
                </c:pt>
                <c:pt idx="274">
                  <c:v>2.47589111328125</c:v>
                </c:pt>
                <c:pt idx="275">
                  <c:v>2.48809814453125</c:v>
                </c:pt>
                <c:pt idx="276">
                  <c:v>2.4786376953125</c:v>
                </c:pt>
                <c:pt idx="277">
                  <c:v>2.46734619140625</c:v>
                </c:pt>
                <c:pt idx="278">
                  <c:v>2.44903564453125</c:v>
                </c:pt>
                <c:pt idx="279">
                  <c:v>2.44415283203125</c:v>
                </c:pt>
                <c:pt idx="280">
                  <c:v>2.4462890625</c:v>
                </c:pt>
                <c:pt idx="281">
                  <c:v>2.46673583984375</c:v>
                </c:pt>
                <c:pt idx="282">
                  <c:v>2.4981689453125</c:v>
                </c:pt>
                <c:pt idx="283">
                  <c:v>2.47406005859375</c:v>
                </c:pt>
                <c:pt idx="284">
                  <c:v>2.48565673828125</c:v>
                </c:pt>
                <c:pt idx="285">
                  <c:v>2.46490478515625</c:v>
                </c:pt>
                <c:pt idx="286">
                  <c:v>2.46368408203125</c:v>
                </c:pt>
                <c:pt idx="287">
                  <c:v>2.45635986328125</c:v>
                </c:pt>
                <c:pt idx="288">
                  <c:v>2.442626953125</c:v>
                </c:pt>
                <c:pt idx="289">
                  <c:v>2.44537353515625</c:v>
                </c:pt>
                <c:pt idx="290">
                  <c:v>2.447509765625</c:v>
                </c:pt>
                <c:pt idx="291">
                  <c:v>2.46490478515625</c:v>
                </c:pt>
                <c:pt idx="292">
                  <c:v>2.459716796875</c:v>
                </c:pt>
                <c:pt idx="293">
                  <c:v>2.4615478515625</c:v>
                </c:pt>
                <c:pt idx="294">
                  <c:v>2.4639892578125</c:v>
                </c:pt>
                <c:pt idx="295">
                  <c:v>2.4761962890625</c:v>
                </c:pt>
                <c:pt idx="296">
                  <c:v>2.464599609375</c:v>
                </c:pt>
                <c:pt idx="297">
                  <c:v>2.53936767578125</c:v>
                </c:pt>
                <c:pt idx="298">
                  <c:v>2.48321533203125</c:v>
                </c:pt>
                <c:pt idx="299">
                  <c:v>2.46246337890625</c:v>
                </c:pt>
                <c:pt idx="300">
                  <c:v>2.43408203125</c:v>
                </c:pt>
                <c:pt idx="301">
                  <c:v>2.44537353515625</c:v>
                </c:pt>
                <c:pt idx="302">
                  <c:v>2.46551513671875</c:v>
                </c:pt>
                <c:pt idx="303">
                  <c:v>2.45208740234375</c:v>
                </c:pt>
                <c:pt idx="304">
                  <c:v>2.4530029296875</c:v>
                </c:pt>
                <c:pt idx="305">
                  <c:v>2.476806640625</c:v>
                </c:pt>
                <c:pt idx="306">
                  <c:v>2.46856689453125</c:v>
                </c:pt>
                <c:pt idx="307">
                  <c:v>2.46856689453125</c:v>
                </c:pt>
                <c:pt idx="308">
                  <c:v>2.42340087890625</c:v>
                </c:pt>
                <c:pt idx="309">
                  <c:v>2.45697021484375</c:v>
                </c:pt>
                <c:pt idx="310">
                  <c:v>2.4383544921875</c:v>
                </c:pt>
                <c:pt idx="311">
                  <c:v>2.44659423828125</c:v>
                </c:pt>
                <c:pt idx="312">
                  <c:v>2.44171142578125</c:v>
                </c:pt>
                <c:pt idx="313">
                  <c:v>2.43011474609375</c:v>
                </c:pt>
                <c:pt idx="314">
                  <c:v>2.4224853515625</c:v>
                </c:pt>
                <c:pt idx="315">
                  <c:v>2.403564453125</c:v>
                </c:pt>
                <c:pt idx="316">
                  <c:v>2.40966796875</c:v>
                </c:pt>
                <c:pt idx="317">
                  <c:v>2.4066162109375</c:v>
                </c:pt>
                <c:pt idx="318">
                  <c:v>2.40631103515625</c:v>
                </c:pt>
                <c:pt idx="319">
                  <c:v>2.4176025390625</c:v>
                </c:pt>
                <c:pt idx="320">
                  <c:v>2.3992919921875</c:v>
                </c:pt>
                <c:pt idx="321">
                  <c:v>2.4029541015625</c:v>
                </c:pt>
                <c:pt idx="322">
                  <c:v>2.408447265625</c:v>
                </c:pt>
                <c:pt idx="323">
                  <c:v>2.425537109375</c:v>
                </c:pt>
                <c:pt idx="324">
                  <c:v>2.45086669921875</c:v>
                </c:pt>
                <c:pt idx="325">
                  <c:v>2.42828369140625</c:v>
                </c:pt>
                <c:pt idx="326">
                  <c:v>2.42584228515625</c:v>
                </c:pt>
                <c:pt idx="327">
                  <c:v>2.43988037109375</c:v>
                </c:pt>
                <c:pt idx="328">
                  <c:v>2.44110107421875</c:v>
                </c:pt>
                <c:pt idx="329">
                  <c:v>2.42645263671875</c:v>
                </c:pt>
                <c:pt idx="330">
                  <c:v>2.4139404296875</c:v>
                </c:pt>
                <c:pt idx="331">
                  <c:v>2.412109375</c:v>
                </c:pt>
                <c:pt idx="332">
                  <c:v>2.41729736328125</c:v>
                </c:pt>
                <c:pt idx="333">
                  <c:v>2.40478515625</c:v>
                </c:pt>
                <c:pt idx="334">
                  <c:v>2.39990234375</c:v>
                </c:pt>
                <c:pt idx="335">
                  <c:v>2.423095703125</c:v>
                </c:pt>
                <c:pt idx="336">
                  <c:v>2.4151611328125</c:v>
                </c:pt>
                <c:pt idx="337">
                  <c:v>2.42645263671875</c:v>
                </c:pt>
                <c:pt idx="338">
                  <c:v>2.457275390625</c:v>
                </c:pt>
                <c:pt idx="339">
                  <c:v>2.447509765625</c:v>
                </c:pt>
                <c:pt idx="340">
                  <c:v>2.44659423828125</c:v>
                </c:pt>
                <c:pt idx="341">
                  <c:v>2.42706298828125</c:v>
                </c:pt>
                <c:pt idx="342">
                  <c:v>2.42767333984375</c:v>
                </c:pt>
                <c:pt idx="343">
                  <c:v>2.447509765625</c:v>
                </c:pt>
                <c:pt idx="344">
                  <c:v>2.4285888671875</c:v>
                </c:pt>
                <c:pt idx="345">
                  <c:v>2.4298095703125</c:v>
                </c:pt>
                <c:pt idx="346">
                  <c:v>2.43927001953125</c:v>
                </c:pt>
                <c:pt idx="347">
                  <c:v>2.42034912109375</c:v>
                </c:pt>
                <c:pt idx="348">
                  <c:v>2.42279052734375</c:v>
                </c:pt>
                <c:pt idx="349">
                  <c:v>2.43621826171875</c:v>
                </c:pt>
                <c:pt idx="350">
                  <c:v>2.425537109375</c:v>
                </c:pt>
                <c:pt idx="351">
                  <c:v>2.408447265625</c:v>
                </c:pt>
                <c:pt idx="352">
                  <c:v>2.4346923828125</c:v>
                </c:pt>
                <c:pt idx="353">
                  <c:v>2.43133544921875</c:v>
                </c:pt>
                <c:pt idx="354">
                  <c:v>2.42706298828125</c:v>
                </c:pt>
                <c:pt idx="355">
                  <c:v>2.4346923828125</c:v>
                </c:pt>
                <c:pt idx="356">
                  <c:v>2.43255615234375</c:v>
                </c:pt>
                <c:pt idx="357">
                  <c:v>2.45513916015625</c:v>
                </c:pt>
                <c:pt idx="358">
                  <c:v>2.46368408203125</c:v>
                </c:pt>
                <c:pt idx="359">
                  <c:v>2.46734619140625</c:v>
                </c:pt>
                <c:pt idx="360">
                  <c:v>2.4713134765625</c:v>
                </c:pt>
                <c:pt idx="361">
                  <c:v>2.46826171875</c:v>
                </c:pt>
                <c:pt idx="362">
                  <c:v>2.44659423828125</c:v>
                </c:pt>
                <c:pt idx="363">
                  <c:v>2.46734619140625</c:v>
                </c:pt>
                <c:pt idx="364">
                  <c:v>2.46368408203125</c:v>
                </c:pt>
                <c:pt idx="365">
                  <c:v>2.44842529296875</c:v>
                </c:pt>
                <c:pt idx="366">
                  <c:v>2.44659423828125</c:v>
                </c:pt>
                <c:pt idx="367">
                  <c:v>2.44293212890625</c:v>
                </c:pt>
                <c:pt idx="368">
                  <c:v>2.45025634765625</c:v>
                </c:pt>
                <c:pt idx="369">
                  <c:v>2.4420166015625</c:v>
                </c:pt>
                <c:pt idx="370">
                  <c:v>2.45819091796875</c:v>
                </c:pt>
                <c:pt idx="371">
                  <c:v>2.454833984375</c:v>
                </c:pt>
                <c:pt idx="372">
                  <c:v>2.47039794921875</c:v>
                </c:pt>
                <c:pt idx="373">
                  <c:v>2.45086669921875</c:v>
                </c:pt>
                <c:pt idx="374">
                  <c:v>2.46185302734375</c:v>
                </c:pt>
                <c:pt idx="375">
                  <c:v>2.44903564453125</c:v>
                </c:pt>
                <c:pt idx="376">
                  <c:v>2.43682861328125</c:v>
                </c:pt>
                <c:pt idx="377">
                  <c:v>2.43988037109375</c:v>
                </c:pt>
                <c:pt idx="378">
                  <c:v>2.44415283203125</c:v>
                </c:pt>
                <c:pt idx="379">
                  <c:v>2.42584228515625</c:v>
                </c:pt>
                <c:pt idx="380">
                  <c:v>2.425537109375</c:v>
                </c:pt>
                <c:pt idx="381">
                  <c:v>2.42767333984375</c:v>
                </c:pt>
                <c:pt idx="382">
                  <c:v>2.43438720703125</c:v>
                </c:pt>
                <c:pt idx="383">
                  <c:v>2.44384765625</c:v>
                </c:pt>
                <c:pt idx="384">
                  <c:v>2.44293212890625</c:v>
                </c:pt>
                <c:pt idx="385">
                  <c:v>2.45880126953125</c:v>
                </c:pt>
                <c:pt idx="386">
                  <c:v>2.476806640625</c:v>
                </c:pt>
                <c:pt idx="387">
                  <c:v>2.467041015625</c:v>
                </c:pt>
                <c:pt idx="388">
                  <c:v>2.45025634765625</c:v>
                </c:pt>
                <c:pt idx="389">
                  <c:v>2.44903564453125</c:v>
                </c:pt>
                <c:pt idx="390">
                  <c:v>2.4664306640625</c:v>
                </c:pt>
                <c:pt idx="391">
                  <c:v>2.4505615234375</c:v>
                </c:pt>
                <c:pt idx="392">
                  <c:v>2.4420166015625</c:v>
                </c:pt>
                <c:pt idx="393">
                  <c:v>2.44384765625</c:v>
                </c:pt>
                <c:pt idx="394">
                  <c:v>2.45147705078125</c:v>
                </c:pt>
                <c:pt idx="395">
                  <c:v>2.45880126953125</c:v>
                </c:pt>
                <c:pt idx="396">
                  <c:v>2.4566650390625</c:v>
                </c:pt>
                <c:pt idx="397">
                  <c:v>2.4530029296875</c:v>
                </c:pt>
                <c:pt idx="398">
                  <c:v>2.4609375</c:v>
                </c:pt>
                <c:pt idx="399">
                  <c:v>2.44964599609375</c:v>
                </c:pt>
                <c:pt idx="400">
                  <c:v>2.449951171875</c:v>
                </c:pt>
                <c:pt idx="401">
                  <c:v>2.44598388671875</c:v>
                </c:pt>
                <c:pt idx="402">
                  <c:v>2.44720458984375</c:v>
                </c:pt>
                <c:pt idx="403">
                  <c:v>2.43804931640625</c:v>
                </c:pt>
                <c:pt idx="404">
                  <c:v>2.45574951171875</c:v>
                </c:pt>
                <c:pt idx="405">
                  <c:v>2.4359130859375</c:v>
                </c:pt>
                <c:pt idx="406">
                  <c:v>2.44415283203125</c:v>
                </c:pt>
                <c:pt idx="407">
                  <c:v>2.4249267578125</c:v>
                </c:pt>
                <c:pt idx="408">
                  <c:v>2.421875</c:v>
                </c:pt>
                <c:pt idx="409">
                  <c:v>2.43682861328125</c:v>
                </c:pt>
                <c:pt idx="410">
                  <c:v>2.40753173828125</c:v>
                </c:pt>
                <c:pt idx="411">
                  <c:v>2.4298095703125</c:v>
                </c:pt>
                <c:pt idx="412">
                  <c:v>2.43438720703125</c:v>
                </c:pt>
                <c:pt idx="413">
                  <c:v>2.45452880859375</c:v>
                </c:pt>
                <c:pt idx="414">
                  <c:v>2.43408203125</c:v>
                </c:pt>
                <c:pt idx="415">
                  <c:v>2.4261474609375</c:v>
                </c:pt>
                <c:pt idx="416">
                  <c:v>2.42645263671875</c:v>
                </c:pt>
                <c:pt idx="417">
                  <c:v>2.4114990234375</c:v>
                </c:pt>
                <c:pt idx="418">
                  <c:v>2.40264892578125</c:v>
                </c:pt>
                <c:pt idx="419">
                  <c:v>2.41119384765625</c:v>
                </c:pt>
                <c:pt idx="420">
                  <c:v>2.37884521484375</c:v>
                </c:pt>
                <c:pt idx="421">
                  <c:v>2.4029541015625</c:v>
                </c:pt>
                <c:pt idx="422">
                  <c:v>2.38861083984375</c:v>
                </c:pt>
                <c:pt idx="423">
                  <c:v>2.38433837890625</c:v>
                </c:pt>
                <c:pt idx="424">
                  <c:v>2.388916015625</c:v>
                </c:pt>
                <c:pt idx="425">
                  <c:v>2.39410400390625</c:v>
                </c:pt>
                <c:pt idx="426">
                  <c:v>2.39776611328125</c:v>
                </c:pt>
                <c:pt idx="427">
                  <c:v>2.40386962890625</c:v>
                </c:pt>
                <c:pt idx="428">
                  <c:v>2.391357421875</c:v>
                </c:pt>
                <c:pt idx="429">
                  <c:v>2.39898681640625</c:v>
                </c:pt>
                <c:pt idx="430">
                  <c:v>2.39471435546875</c:v>
                </c:pt>
                <c:pt idx="431">
                  <c:v>2.403564453125</c:v>
                </c:pt>
                <c:pt idx="432">
                  <c:v>2.42584228515625</c:v>
                </c:pt>
                <c:pt idx="433">
                  <c:v>2.41668701171875</c:v>
                </c:pt>
                <c:pt idx="434">
                  <c:v>2.42340087890625</c:v>
                </c:pt>
                <c:pt idx="435">
                  <c:v>2.44598388671875</c:v>
                </c:pt>
                <c:pt idx="436">
                  <c:v>2.46856689453125</c:v>
                </c:pt>
                <c:pt idx="437">
                  <c:v>2.46612548828125</c:v>
                </c:pt>
                <c:pt idx="438">
                  <c:v>2.46490478515625</c:v>
                </c:pt>
                <c:pt idx="439">
                  <c:v>2.47283935546875</c:v>
                </c:pt>
                <c:pt idx="440">
                  <c:v>2.48931884765625</c:v>
                </c:pt>
                <c:pt idx="441">
                  <c:v>2.49176025390625</c:v>
                </c:pt>
                <c:pt idx="442">
                  <c:v>2.506103515625</c:v>
                </c:pt>
                <c:pt idx="443">
                  <c:v>2.49298095703125</c:v>
                </c:pt>
                <c:pt idx="444">
                  <c:v>2.50030517578125</c:v>
                </c:pt>
                <c:pt idx="445">
                  <c:v>2.49725341796875</c:v>
                </c:pt>
                <c:pt idx="446">
                  <c:v>2.5115966796875</c:v>
                </c:pt>
                <c:pt idx="447">
                  <c:v>2.5299072265625</c:v>
                </c:pt>
                <c:pt idx="448">
                  <c:v>2.5140380859375</c:v>
                </c:pt>
                <c:pt idx="449">
                  <c:v>2.5262451171875</c:v>
                </c:pt>
                <c:pt idx="450">
                  <c:v>2.51129150390625</c:v>
                </c:pt>
                <c:pt idx="451">
                  <c:v>2.5189208984375</c:v>
                </c:pt>
                <c:pt idx="452">
                  <c:v>2.5274658203125</c:v>
                </c:pt>
                <c:pt idx="453">
                  <c:v>2.5299072265625</c:v>
                </c:pt>
                <c:pt idx="454">
                  <c:v>2.491455078125</c:v>
                </c:pt>
                <c:pt idx="455">
                  <c:v>2.50823974609375</c:v>
                </c:pt>
                <c:pt idx="456">
                  <c:v>2.518310546875</c:v>
                </c:pt>
                <c:pt idx="457">
                  <c:v>2.5189208984375</c:v>
                </c:pt>
                <c:pt idx="458">
                  <c:v>2.5372314453125</c:v>
                </c:pt>
                <c:pt idx="459">
                  <c:v>2.4859619140625</c:v>
                </c:pt>
                <c:pt idx="460">
                  <c:v>2.5225830078125</c:v>
                </c:pt>
                <c:pt idx="461">
                  <c:v>2.5091552734375</c:v>
                </c:pt>
                <c:pt idx="462">
                  <c:v>2.51495361328125</c:v>
                </c:pt>
                <c:pt idx="463">
                  <c:v>2.51251220703125</c:v>
                </c:pt>
                <c:pt idx="464">
                  <c:v>2.5067138671875</c:v>
                </c:pt>
                <c:pt idx="465">
                  <c:v>2.4908447265625</c:v>
                </c:pt>
                <c:pt idx="466">
                  <c:v>2.48626708984375</c:v>
                </c:pt>
                <c:pt idx="467">
                  <c:v>2.46002197265625</c:v>
                </c:pt>
                <c:pt idx="468">
                  <c:v>2.4591064453125</c:v>
                </c:pt>
                <c:pt idx="469">
                  <c:v>2.44537353515625</c:v>
                </c:pt>
                <c:pt idx="470">
                  <c:v>2.44903564453125</c:v>
                </c:pt>
                <c:pt idx="471">
                  <c:v>2.43560791015625</c:v>
                </c:pt>
                <c:pt idx="472">
                  <c:v>2.42462158203125</c:v>
                </c:pt>
                <c:pt idx="473">
                  <c:v>2.42645263671875</c:v>
                </c:pt>
                <c:pt idx="474">
                  <c:v>2.42523193359375</c:v>
                </c:pt>
                <c:pt idx="475">
                  <c:v>2.41973876953125</c:v>
                </c:pt>
                <c:pt idx="476">
                  <c:v>2.40325927734375</c:v>
                </c:pt>
                <c:pt idx="477">
                  <c:v>2.40966796875</c:v>
                </c:pt>
                <c:pt idx="478">
                  <c:v>2.4176025390625</c:v>
                </c:pt>
                <c:pt idx="479">
                  <c:v>2.4310302734375</c:v>
                </c:pt>
                <c:pt idx="480">
                  <c:v>2.44049072265625</c:v>
                </c:pt>
                <c:pt idx="481">
                  <c:v>2.45025634765625</c:v>
                </c:pt>
                <c:pt idx="482">
                  <c:v>2.47039794921875</c:v>
                </c:pt>
                <c:pt idx="483">
                  <c:v>2.462158203125</c:v>
                </c:pt>
                <c:pt idx="484">
                  <c:v>2.4761962890625</c:v>
                </c:pt>
                <c:pt idx="485">
                  <c:v>2.49664306640625</c:v>
                </c:pt>
                <c:pt idx="486">
                  <c:v>2.5128173828125</c:v>
                </c:pt>
                <c:pt idx="487">
                  <c:v>2.51190185546875</c:v>
                </c:pt>
                <c:pt idx="488">
                  <c:v>2.54608154296875</c:v>
                </c:pt>
                <c:pt idx="489">
                  <c:v>2.53509521484375</c:v>
                </c:pt>
                <c:pt idx="490">
                  <c:v>2.57080078125</c:v>
                </c:pt>
                <c:pt idx="491">
                  <c:v>2.56378173828125</c:v>
                </c:pt>
                <c:pt idx="492">
                  <c:v>2.568359375</c:v>
                </c:pt>
                <c:pt idx="493">
                  <c:v>2.55340576171875</c:v>
                </c:pt>
                <c:pt idx="494">
                  <c:v>2.5830078125</c:v>
                </c:pt>
                <c:pt idx="495">
                  <c:v>2.56744384765625</c:v>
                </c:pt>
                <c:pt idx="496">
                  <c:v>2.5482177734375</c:v>
                </c:pt>
                <c:pt idx="497">
                  <c:v>2.5390625</c:v>
                </c:pt>
                <c:pt idx="498">
                  <c:v>2.54852294921875</c:v>
                </c:pt>
                <c:pt idx="499">
                  <c:v>2.5567626953125</c:v>
                </c:pt>
                <c:pt idx="500">
                  <c:v>2.567138671875</c:v>
                </c:pt>
                <c:pt idx="501">
                  <c:v>2.5823974609375</c:v>
                </c:pt>
                <c:pt idx="502">
                  <c:v>2.56317138671875</c:v>
                </c:pt>
                <c:pt idx="503">
                  <c:v>2.60406494140625</c:v>
                </c:pt>
                <c:pt idx="504">
                  <c:v>2.59979248046875</c:v>
                </c:pt>
                <c:pt idx="505">
                  <c:v>2.5872802734375</c:v>
                </c:pt>
                <c:pt idx="506">
                  <c:v>2.5958251953125</c:v>
                </c:pt>
                <c:pt idx="507">
                  <c:v>2.62298583984375</c:v>
                </c:pt>
                <c:pt idx="508">
                  <c:v>2.5909423828125</c:v>
                </c:pt>
                <c:pt idx="509">
                  <c:v>2.58392333984375</c:v>
                </c:pt>
                <c:pt idx="510">
                  <c:v>2.589111328125</c:v>
                </c:pt>
                <c:pt idx="511">
                  <c:v>2.5982666015625</c:v>
                </c:pt>
                <c:pt idx="512">
                  <c:v>2.58453369140625</c:v>
                </c:pt>
                <c:pt idx="513">
                  <c:v>2.5811767578125</c:v>
                </c:pt>
                <c:pt idx="514">
                  <c:v>2.59857177734375</c:v>
                </c:pt>
                <c:pt idx="515">
                  <c:v>2.57659912109375</c:v>
                </c:pt>
                <c:pt idx="516">
                  <c:v>2.5787353515625</c:v>
                </c:pt>
                <c:pt idx="517">
                  <c:v>2.569580078125</c:v>
                </c:pt>
                <c:pt idx="518">
                  <c:v>2.55615234375</c:v>
                </c:pt>
                <c:pt idx="519">
                  <c:v>2.5677490234375</c:v>
                </c:pt>
                <c:pt idx="520">
                  <c:v>2.57080078125</c:v>
                </c:pt>
                <c:pt idx="521">
                  <c:v>2.5665283203125</c:v>
                </c:pt>
                <c:pt idx="522">
                  <c:v>2.58209228515625</c:v>
                </c:pt>
                <c:pt idx="523">
                  <c:v>2.5616455078125</c:v>
                </c:pt>
                <c:pt idx="524">
                  <c:v>2.59490966796875</c:v>
                </c:pt>
                <c:pt idx="525">
                  <c:v>2.58758544921875</c:v>
                </c:pt>
                <c:pt idx="526">
                  <c:v>2.5567626953125</c:v>
                </c:pt>
                <c:pt idx="527">
                  <c:v>2.58453369140625</c:v>
                </c:pt>
                <c:pt idx="528">
                  <c:v>2.59246826171875</c:v>
                </c:pt>
                <c:pt idx="529">
                  <c:v>2.58697509765625</c:v>
                </c:pt>
                <c:pt idx="530">
                  <c:v>2.61077880859375</c:v>
                </c:pt>
                <c:pt idx="531">
                  <c:v>2.587890625</c:v>
                </c:pt>
                <c:pt idx="532">
                  <c:v>2.59521484375</c:v>
                </c:pt>
                <c:pt idx="533">
                  <c:v>2.61810302734375</c:v>
                </c:pt>
                <c:pt idx="534">
                  <c:v>2.6025390625</c:v>
                </c:pt>
                <c:pt idx="535">
                  <c:v>2.61474609375</c:v>
                </c:pt>
                <c:pt idx="536">
                  <c:v>2.6416015625</c:v>
                </c:pt>
                <c:pt idx="537">
                  <c:v>2.6666259765625</c:v>
                </c:pt>
                <c:pt idx="538">
                  <c:v>2.67120361328125</c:v>
                </c:pt>
                <c:pt idx="539">
                  <c:v>2.66845703125</c:v>
                </c:pt>
                <c:pt idx="540">
                  <c:v>2.68280029296875</c:v>
                </c:pt>
                <c:pt idx="541">
                  <c:v>2.6654052734375</c:v>
                </c:pt>
                <c:pt idx="542">
                  <c:v>2.7325439453125</c:v>
                </c:pt>
                <c:pt idx="543">
                  <c:v>2.73101806640625</c:v>
                </c:pt>
                <c:pt idx="544">
                  <c:v>2.68096923828125</c:v>
                </c:pt>
                <c:pt idx="545">
                  <c:v>2.67913818359375</c:v>
                </c:pt>
                <c:pt idx="546">
                  <c:v>2.68768310546875</c:v>
                </c:pt>
                <c:pt idx="547">
                  <c:v>2.68524169921875</c:v>
                </c:pt>
                <c:pt idx="548">
                  <c:v>2.6934814453125</c:v>
                </c:pt>
                <c:pt idx="549">
                  <c:v>2.677001953125</c:v>
                </c:pt>
                <c:pt idx="550">
                  <c:v>2.67578125</c:v>
                </c:pt>
                <c:pt idx="551">
                  <c:v>2.64801025390625</c:v>
                </c:pt>
                <c:pt idx="552">
                  <c:v>2.6336669921875</c:v>
                </c:pt>
                <c:pt idx="553">
                  <c:v>2.64984130859375</c:v>
                </c:pt>
                <c:pt idx="554">
                  <c:v>2.65289306640625</c:v>
                </c:pt>
                <c:pt idx="555">
                  <c:v>2.65716552734375</c:v>
                </c:pt>
                <c:pt idx="556">
                  <c:v>2.65594482421875</c:v>
                </c:pt>
                <c:pt idx="557">
                  <c:v>2.647705078125</c:v>
                </c:pt>
                <c:pt idx="558">
                  <c:v>2.67425537109375</c:v>
                </c:pt>
                <c:pt idx="559">
                  <c:v>2.67730712890625</c:v>
                </c:pt>
                <c:pt idx="560">
                  <c:v>2.68890380859375</c:v>
                </c:pt>
                <c:pt idx="561">
                  <c:v>2.68646240234375</c:v>
                </c:pt>
                <c:pt idx="562">
                  <c:v>2.67669677734375</c:v>
                </c:pt>
                <c:pt idx="563">
                  <c:v>2.67669677734375</c:v>
                </c:pt>
                <c:pt idx="564">
                  <c:v>2.67974853515625</c:v>
                </c:pt>
                <c:pt idx="565">
                  <c:v>2.65228271484375</c:v>
                </c:pt>
                <c:pt idx="566">
                  <c:v>2.66571044921875</c:v>
                </c:pt>
                <c:pt idx="567">
                  <c:v>2.66754150390625</c:v>
                </c:pt>
                <c:pt idx="568">
                  <c:v>2.68524169921875</c:v>
                </c:pt>
                <c:pt idx="569">
                  <c:v>2.66143798828125</c:v>
                </c:pt>
                <c:pt idx="570">
                  <c:v>2.64007568359375</c:v>
                </c:pt>
                <c:pt idx="571">
                  <c:v>2.6025390625</c:v>
                </c:pt>
                <c:pt idx="572">
                  <c:v>2.61810302734375</c:v>
                </c:pt>
                <c:pt idx="573">
                  <c:v>2.62908935546875</c:v>
                </c:pt>
                <c:pt idx="574">
                  <c:v>2.60284423828125</c:v>
                </c:pt>
                <c:pt idx="575">
                  <c:v>2.58880615234375</c:v>
                </c:pt>
                <c:pt idx="576">
                  <c:v>2.63031005859375</c:v>
                </c:pt>
                <c:pt idx="577">
                  <c:v>2.646484375</c:v>
                </c:pt>
                <c:pt idx="578">
                  <c:v>2.637939453125</c:v>
                </c:pt>
                <c:pt idx="579">
                  <c:v>2.62237548828125</c:v>
                </c:pt>
                <c:pt idx="580">
                  <c:v>2.623291015625</c:v>
                </c:pt>
                <c:pt idx="581">
                  <c:v>2.62939453125</c:v>
                </c:pt>
                <c:pt idx="582">
                  <c:v>2.62176513671875</c:v>
                </c:pt>
                <c:pt idx="583">
                  <c:v>2.63153076171875</c:v>
                </c:pt>
                <c:pt idx="584">
                  <c:v>2.6190185546875</c:v>
                </c:pt>
                <c:pt idx="585">
                  <c:v>2.63153076171875</c:v>
                </c:pt>
                <c:pt idx="586">
                  <c:v>2.65625</c:v>
                </c:pt>
                <c:pt idx="587">
                  <c:v>2.6678466796875</c:v>
                </c:pt>
                <c:pt idx="588">
                  <c:v>2.6611328125</c:v>
                </c:pt>
                <c:pt idx="589">
                  <c:v>2.70355224609375</c:v>
                </c:pt>
                <c:pt idx="590">
                  <c:v>2.6922607421875</c:v>
                </c:pt>
                <c:pt idx="591">
                  <c:v>2.7117919921875</c:v>
                </c:pt>
                <c:pt idx="592">
                  <c:v>2.7349853515625</c:v>
                </c:pt>
                <c:pt idx="593">
                  <c:v>2.70599365234375</c:v>
                </c:pt>
                <c:pt idx="594">
                  <c:v>2.70538330078125</c:v>
                </c:pt>
                <c:pt idx="595">
                  <c:v>2.71484375</c:v>
                </c:pt>
                <c:pt idx="596">
                  <c:v>2.6873779296875</c:v>
                </c:pt>
                <c:pt idx="597">
                  <c:v>2.70172119140625</c:v>
                </c:pt>
                <c:pt idx="598">
                  <c:v>2.72369384765625</c:v>
                </c:pt>
                <c:pt idx="599">
                  <c:v>2.71942138671875</c:v>
                </c:pt>
                <c:pt idx="600">
                  <c:v>2.723388671875</c:v>
                </c:pt>
                <c:pt idx="601">
                  <c:v>2.70721435546875</c:v>
                </c:pt>
                <c:pt idx="602">
                  <c:v>2.696533203125</c:v>
                </c:pt>
                <c:pt idx="603">
                  <c:v>2.696533203125</c:v>
                </c:pt>
                <c:pt idx="604">
                  <c:v>2.67059326171875</c:v>
                </c:pt>
                <c:pt idx="605">
                  <c:v>2.6873779296875</c:v>
                </c:pt>
                <c:pt idx="606">
                  <c:v>2.6568603515625</c:v>
                </c:pt>
                <c:pt idx="607">
                  <c:v>2.67333984375</c:v>
                </c:pt>
                <c:pt idx="608">
                  <c:v>2.68280029296875</c:v>
                </c:pt>
                <c:pt idx="609">
                  <c:v>2.68768310546875</c:v>
                </c:pt>
                <c:pt idx="610">
                  <c:v>2.74566650390625</c:v>
                </c:pt>
                <c:pt idx="611">
                  <c:v>2.69805908203125</c:v>
                </c:pt>
                <c:pt idx="612">
                  <c:v>2.7398681640625</c:v>
                </c:pt>
                <c:pt idx="613">
                  <c:v>2.7203369140625</c:v>
                </c:pt>
                <c:pt idx="614">
                  <c:v>2.71484375</c:v>
                </c:pt>
                <c:pt idx="615">
                  <c:v>2.68402099609375</c:v>
                </c:pt>
                <c:pt idx="616">
                  <c:v>2.65411376953125</c:v>
                </c:pt>
                <c:pt idx="617">
                  <c:v>2.655029296875</c:v>
                </c:pt>
                <c:pt idx="618">
                  <c:v>2.635498046875</c:v>
                </c:pt>
                <c:pt idx="619">
                  <c:v>2.6361083984375</c:v>
                </c:pt>
                <c:pt idx="620">
                  <c:v>2.64892578125</c:v>
                </c:pt>
                <c:pt idx="621">
                  <c:v>2.6715087890625</c:v>
                </c:pt>
                <c:pt idx="622">
                  <c:v>2.6556396484375</c:v>
                </c:pt>
                <c:pt idx="623">
                  <c:v>2.59918212890625</c:v>
                </c:pt>
                <c:pt idx="624">
                  <c:v>2.5762939453125</c:v>
                </c:pt>
                <c:pt idx="625">
                  <c:v>2.5689697265625</c:v>
                </c:pt>
                <c:pt idx="626">
                  <c:v>2.5640869140625</c:v>
                </c:pt>
                <c:pt idx="627">
                  <c:v>2.5634765625</c:v>
                </c:pt>
                <c:pt idx="628">
                  <c:v>2.5762939453125</c:v>
                </c:pt>
                <c:pt idx="629">
                  <c:v>2.58941650390625</c:v>
                </c:pt>
                <c:pt idx="630">
                  <c:v>2.61871337890625</c:v>
                </c:pt>
                <c:pt idx="631">
                  <c:v>2.6116943359375</c:v>
                </c:pt>
                <c:pt idx="632">
                  <c:v>2.62542724609375</c:v>
                </c:pt>
                <c:pt idx="633">
                  <c:v>2.66448974609375</c:v>
                </c:pt>
                <c:pt idx="634">
                  <c:v>2.68646240234375</c:v>
                </c:pt>
                <c:pt idx="635">
                  <c:v>2.71484375</c:v>
                </c:pt>
                <c:pt idx="636">
                  <c:v>2.7239990234375</c:v>
                </c:pt>
                <c:pt idx="637">
                  <c:v>2.70782470703125</c:v>
                </c:pt>
                <c:pt idx="638">
                  <c:v>2.72247314453125</c:v>
                </c:pt>
                <c:pt idx="639">
                  <c:v>2.724609375</c:v>
                </c:pt>
                <c:pt idx="640">
                  <c:v>2.73101806640625</c:v>
                </c:pt>
                <c:pt idx="641">
                  <c:v>2.7398681640625</c:v>
                </c:pt>
                <c:pt idx="642">
                  <c:v>2.740478515625</c:v>
                </c:pt>
                <c:pt idx="643">
                  <c:v>2.72735595703125</c:v>
                </c:pt>
                <c:pt idx="644">
                  <c:v>2.734375</c:v>
                </c:pt>
                <c:pt idx="645">
                  <c:v>2.733154296875</c:v>
                </c:pt>
                <c:pt idx="646">
                  <c:v>2.73681640625</c:v>
                </c:pt>
                <c:pt idx="647">
                  <c:v>2.735595703125</c:v>
                </c:pt>
                <c:pt idx="648">
                  <c:v>2.740478515625</c:v>
                </c:pt>
                <c:pt idx="649">
                  <c:v>2.72552490234375</c:v>
                </c:pt>
                <c:pt idx="650">
                  <c:v>2.73162841796875</c:v>
                </c:pt>
                <c:pt idx="651">
                  <c:v>2.730712890625</c:v>
                </c:pt>
                <c:pt idx="652">
                  <c:v>2.730712890625</c:v>
                </c:pt>
                <c:pt idx="653">
                  <c:v>2.73193359375</c:v>
                </c:pt>
                <c:pt idx="654">
                  <c:v>2.725830078125</c:v>
                </c:pt>
                <c:pt idx="655">
                  <c:v>2.740478515625</c:v>
                </c:pt>
                <c:pt idx="656">
                  <c:v>2.7374267578125</c:v>
                </c:pt>
                <c:pt idx="657">
                  <c:v>2.7362060546875</c:v>
                </c:pt>
                <c:pt idx="658">
                  <c:v>2.7191162109375</c:v>
                </c:pt>
                <c:pt idx="659">
                  <c:v>2.7130126953125</c:v>
                </c:pt>
                <c:pt idx="660">
                  <c:v>2.73162841796875</c:v>
                </c:pt>
                <c:pt idx="661">
                  <c:v>2.74078369140625</c:v>
                </c:pt>
                <c:pt idx="662">
                  <c:v>2.73284912109375</c:v>
                </c:pt>
                <c:pt idx="663">
                  <c:v>2.72003173828125</c:v>
                </c:pt>
                <c:pt idx="664">
                  <c:v>2.705078125</c:v>
                </c:pt>
                <c:pt idx="665">
                  <c:v>2.694091796875</c:v>
                </c:pt>
                <c:pt idx="666">
                  <c:v>2.70355224609375</c:v>
                </c:pt>
                <c:pt idx="667">
                  <c:v>2.6904296875</c:v>
                </c:pt>
                <c:pt idx="668">
                  <c:v>2.6947021484375</c:v>
                </c:pt>
                <c:pt idx="669">
                  <c:v>2.67303466796875</c:v>
                </c:pt>
                <c:pt idx="670">
                  <c:v>2.679443359375</c:v>
                </c:pt>
                <c:pt idx="671">
                  <c:v>2.703857421875</c:v>
                </c:pt>
                <c:pt idx="672">
                  <c:v>2.69378662109375</c:v>
                </c:pt>
                <c:pt idx="673">
                  <c:v>2.67669677734375</c:v>
                </c:pt>
                <c:pt idx="674">
                  <c:v>2.659912109375</c:v>
                </c:pt>
                <c:pt idx="675">
                  <c:v>2.63336181640625</c:v>
                </c:pt>
                <c:pt idx="676">
                  <c:v>2.63946533203125</c:v>
                </c:pt>
                <c:pt idx="677">
                  <c:v>2.62176513671875</c:v>
                </c:pt>
                <c:pt idx="678">
                  <c:v>2.642822265625</c:v>
                </c:pt>
                <c:pt idx="679">
                  <c:v>2.64251708984375</c:v>
                </c:pt>
                <c:pt idx="680">
                  <c:v>2.63275146484375</c:v>
                </c:pt>
                <c:pt idx="681">
                  <c:v>2.65350341796875</c:v>
                </c:pt>
                <c:pt idx="682">
                  <c:v>2.657470703125</c:v>
                </c:pt>
                <c:pt idx="683">
                  <c:v>2.65625</c:v>
                </c:pt>
                <c:pt idx="684">
                  <c:v>2.659912109375</c:v>
                </c:pt>
                <c:pt idx="685">
                  <c:v>2.67303466796875</c:v>
                </c:pt>
                <c:pt idx="686">
                  <c:v>2.6556396484375</c:v>
                </c:pt>
                <c:pt idx="687">
                  <c:v>2.66815185546875</c:v>
                </c:pt>
                <c:pt idx="688">
                  <c:v>2.684326171875</c:v>
                </c:pt>
                <c:pt idx="689">
                  <c:v>2.66021728515625</c:v>
                </c:pt>
                <c:pt idx="690">
                  <c:v>2.67181396484375</c:v>
                </c:pt>
                <c:pt idx="691">
                  <c:v>2.68951416015625</c:v>
                </c:pt>
                <c:pt idx="692">
                  <c:v>2.69622802734375</c:v>
                </c:pt>
                <c:pt idx="693">
                  <c:v>2.701416015625</c:v>
                </c:pt>
                <c:pt idx="694">
                  <c:v>2.6849365234375</c:v>
                </c:pt>
                <c:pt idx="695">
                  <c:v>2.666015625</c:v>
                </c:pt>
                <c:pt idx="696">
                  <c:v>2.6824951171875</c:v>
                </c:pt>
                <c:pt idx="697">
                  <c:v>2.667236328125</c:v>
                </c:pt>
                <c:pt idx="698">
                  <c:v>2.67822265625</c:v>
                </c:pt>
                <c:pt idx="699">
                  <c:v>2.68890380859375</c:v>
                </c:pt>
                <c:pt idx="700">
                  <c:v>2.68890380859375</c:v>
                </c:pt>
                <c:pt idx="701">
                  <c:v>2.6617431640625</c:v>
                </c:pt>
                <c:pt idx="702">
                  <c:v>2.6715087890625</c:v>
                </c:pt>
                <c:pt idx="703">
                  <c:v>2.705078125</c:v>
                </c:pt>
                <c:pt idx="704">
                  <c:v>2.7069091796875</c:v>
                </c:pt>
                <c:pt idx="705">
                  <c:v>2.70172119140625</c:v>
                </c:pt>
                <c:pt idx="706">
                  <c:v>2.6885986328125</c:v>
                </c:pt>
                <c:pt idx="707">
                  <c:v>2.68096923828125</c:v>
                </c:pt>
                <c:pt idx="708">
                  <c:v>2.685546875</c:v>
                </c:pt>
                <c:pt idx="709">
                  <c:v>2.69744873046875</c:v>
                </c:pt>
                <c:pt idx="710">
                  <c:v>2.69561767578125</c:v>
                </c:pt>
                <c:pt idx="711">
                  <c:v>2.6953125</c:v>
                </c:pt>
                <c:pt idx="712">
                  <c:v>2.68646240234375</c:v>
                </c:pt>
                <c:pt idx="713">
                  <c:v>2.701416015625</c:v>
                </c:pt>
                <c:pt idx="714">
                  <c:v>2.71514892578125</c:v>
                </c:pt>
                <c:pt idx="715">
                  <c:v>2.68951416015625</c:v>
                </c:pt>
                <c:pt idx="716">
                  <c:v>2.6971435546875</c:v>
                </c:pt>
                <c:pt idx="717">
                  <c:v>2.70782470703125</c:v>
                </c:pt>
                <c:pt idx="718">
                  <c:v>2.6824951171875</c:v>
                </c:pt>
                <c:pt idx="719">
                  <c:v>2.67059326171875</c:v>
                </c:pt>
                <c:pt idx="720">
                  <c:v>2.67303466796875</c:v>
                </c:pt>
                <c:pt idx="721">
                  <c:v>2.68707275390625</c:v>
                </c:pt>
                <c:pt idx="722">
                  <c:v>2.68280029296875</c:v>
                </c:pt>
                <c:pt idx="723">
                  <c:v>2.66632080078125</c:v>
                </c:pt>
                <c:pt idx="724">
                  <c:v>2.662353515625</c:v>
                </c:pt>
                <c:pt idx="725">
                  <c:v>2.6702880859375</c:v>
                </c:pt>
                <c:pt idx="726">
                  <c:v>2.66876220703125</c:v>
                </c:pt>
                <c:pt idx="727">
                  <c:v>2.68218994140625</c:v>
                </c:pt>
                <c:pt idx="728">
                  <c:v>2.68524169921875</c:v>
                </c:pt>
                <c:pt idx="729">
                  <c:v>2.70355224609375</c:v>
                </c:pt>
                <c:pt idx="730">
                  <c:v>2.67059326171875</c:v>
                </c:pt>
                <c:pt idx="731">
                  <c:v>2.68280029296875</c:v>
                </c:pt>
                <c:pt idx="732">
                  <c:v>2.67791748046875</c:v>
                </c:pt>
                <c:pt idx="733">
                  <c:v>2.68890380859375</c:v>
                </c:pt>
                <c:pt idx="734">
                  <c:v>2.67913818359375</c:v>
                </c:pt>
                <c:pt idx="735">
                  <c:v>2.67730712890625</c:v>
                </c:pt>
                <c:pt idx="736">
                  <c:v>2.67333984375</c:v>
                </c:pt>
                <c:pt idx="737">
                  <c:v>2.6727294921875</c:v>
                </c:pt>
                <c:pt idx="738">
                  <c:v>2.67608642578125</c:v>
                </c:pt>
                <c:pt idx="739">
                  <c:v>2.67547607421875</c:v>
                </c:pt>
                <c:pt idx="740">
                  <c:v>2.69012451171875</c:v>
                </c:pt>
                <c:pt idx="741">
                  <c:v>2.67242431640625</c:v>
                </c:pt>
                <c:pt idx="742">
                  <c:v>2.666015625</c:v>
                </c:pt>
                <c:pt idx="743">
                  <c:v>2.68463134765625</c:v>
                </c:pt>
                <c:pt idx="744">
                  <c:v>2.67669677734375</c:v>
                </c:pt>
                <c:pt idx="745">
                  <c:v>2.69134521484375</c:v>
                </c:pt>
                <c:pt idx="746">
                  <c:v>2.68402099609375</c:v>
                </c:pt>
                <c:pt idx="747">
                  <c:v>2.696533203125</c:v>
                </c:pt>
                <c:pt idx="748">
                  <c:v>2.70782470703125</c:v>
                </c:pt>
                <c:pt idx="749">
                  <c:v>2.69775390625</c:v>
                </c:pt>
                <c:pt idx="750">
                  <c:v>2.711181640625</c:v>
                </c:pt>
                <c:pt idx="751">
                  <c:v>2.728271484375</c:v>
                </c:pt>
                <c:pt idx="752">
                  <c:v>2.70782470703125</c:v>
                </c:pt>
                <c:pt idx="753">
                  <c:v>2.71270751953125</c:v>
                </c:pt>
                <c:pt idx="754">
                  <c:v>2.7154541015625</c:v>
                </c:pt>
                <c:pt idx="755">
                  <c:v>2.7227783203125</c:v>
                </c:pt>
                <c:pt idx="756">
                  <c:v>2.70782470703125</c:v>
                </c:pt>
                <c:pt idx="757">
                  <c:v>2.725830078125</c:v>
                </c:pt>
                <c:pt idx="758">
                  <c:v>2.745361328125</c:v>
                </c:pt>
                <c:pt idx="759">
                  <c:v>2.70751953125</c:v>
                </c:pt>
                <c:pt idx="760">
                  <c:v>2.70172119140625</c:v>
                </c:pt>
                <c:pt idx="761">
                  <c:v>2.70050048828125</c:v>
                </c:pt>
                <c:pt idx="762">
                  <c:v>2.70111083984375</c:v>
                </c:pt>
                <c:pt idx="763">
                  <c:v>2.72064208984375</c:v>
                </c:pt>
                <c:pt idx="764">
                  <c:v>2.70599365234375</c:v>
                </c:pt>
                <c:pt idx="765">
                  <c:v>2.7215576171875</c:v>
                </c:pt>
                <c:pt idx="766">
                  <c:v>2.70904541015625</c:v>
                </c:pt>
                <c:pt idx="767">
                  <c:v>2.68829345703125</c:v>
                </c:pt>
                <c:pt idx="768">
                  <c:v>2.6824951171875</c:v>
                </c:pt>
                <c:pt idx="769">
                  <c:v>2.66082763671875</c:v>
                </c:pt>
                <c:pt idx="770">
                  <c:v>2.681884765625</c:v>
                </c:pt>
                <c:pt idx="771">
                  <c:v>2.6715087890625</c:v>
                </c:pt>
                <c:pt idx="772">
                  <c:v>2.66265869140625</c:v>
                </c:pt>
                <c:pt idx="773">
                  <c:v>2.6702880859375</c:v>
                </c:pt>
                <c:pt idx="774">
                  <c:v>2.637939453125</c:v>
                </c:pt>
                <c:pt idx="775">
                  <c:v>2.64129638671875</c:v>
                </c:pt>
                <c:pt idx="776">
                  <c:v>2.635498046875</c:v>
                </c:pt>
                <c:pt idx="777">
                  <c:v>2.64984130859375</c:v>
                </c:pt>
                <c:pt idx="778">
                  <c:v>2.66754150390625</c:v>
                </c:pt>
                <c:pt idx="779">
                  <c:v>2.64495849609375</c:v>
                </c:pt>
                <c:pt idx="780">
                  <c:v>2.64923095703125</c:v>
                </c:pt>
                <c:pt idx="781">
                  <c:v>2.66632080078125</c:v>
                </c:pt>
                <c:pt idx="782">
                  <c:v>2.69378662109375</c:v>
                </c:pt>
                <c:pt idx="783">
                  <c:v>2.66693115234375</c:v>
                </c:pt>
                <c:pt idx="784">
                  <c:v>2.662353515625</c:v>
                </c:pt>
                <c:pt idx="785">
                  <c:v>2.6861572265625</c:v>
                </c:pt>
                <c:pt idx="786">
                  <c:v>2.68402099609375</c:v>
                </c:pt>
                <c:pt idx="787">
                  <c:v>2.68768310546875</c:v>
                </c:pt>
                <c:pt idx="788">
                  <c:v>2.67059326171875</c:v>
                </c:pt>
                <c:pt idx="789">
                  <c:v>2.68218994140625</c:v>
                </c:pt>
                <c:pt idx="790">
                  <c:v>2.67730712890625</c:v>
                </c:pt>
                <c:pt idx="791">
                  <c:v>2.67303466796875</c:v>
                </c:pt>
                <c:pt idx="792">
                  <c:v>2.681884765625</c:v>
                </c:pt>
                <c:pt idx="793">
                  <c:v>2.65838623046875</c:v>
                </c:pt>
                <c:pt idx="794">
                  <c:v>2.65228271484375</c:v>
                </c:pt>
                <c:pt idx="795">
                  <c:v>2.66998291015625</c:v>
                </c:pt>
                <c:pt idx="796">
                  <c:v>2.67059326171875</c:v>
                </c:pt>
                <c:pt idx="797">
                  <c:v>2.68402099609375</c:v>
                </c:pt>
                <c:pt idx="798">
                  <c:v>2.66693115234375</c:v>
                </c:pt>
                <c:pt idx="799">
                  <c:v>2.67608642578125</c:v>
                </c:pt>
                <c:pt idx="800">
                  <c:v>2.69256591796875</c:v>
                </c:pt>
                <c:pt idx="801">
                  <c:v>2.67303466796875</c:v>
                </c:pt>
                <c:pt idx="802">
                  <c:v>2.69195556640625</c:v>
                </c:pt>
                <c:pt idx="803">
                  <c:v>2.69012451171875</c:v>
                </c:pt>
                <c:pt idx="804">
                  <c:v>2.68890380859375</c:v>
                </c:pt>
                <c:pt idx="805">
                  <c:v>2.6971435546875</c:v>
                </c:pt>
                <c:pt idx="806">
                  <c:v>2.68890380859375</c:v>
                </c:pt>
                <c:pt idx="807">
                  <c:v>2.694091796875</c:v>
                </c:pt>
                <c:pt idx="808">
                  <c:v>2.67547607421875</c:v>
                </c:pt>
                <c:pt idx="809">
                  <c:v>2.68585205078125</c:v>
                </c:pt>
                <c:pt idx="810">
                  <c:v>2.6873779296875</c:v>
                </c:pt>
                <c:pt idx="811">
                  <c:v>2.6531982421875</c:v>
                </c:pt>
                <c:pt idx="812">
                  <c:v>2.69378662109375</c:v>
                </c:pt>
                <c:pt idx="813">
                  <c:v>2.689208984375</c:v>
                </c:pt>
                <c:pt idx="814">
                  <c:v>2.70477294921875</c:v>
                </c:pt>
                <c:pt idx="815">
                  <c:v>2.7166748046875</c:v>
                </c:pt>
                <c:pt idx="816">
                  <c:v>2.71514892578125</c:v>
                </c:pt>
                <c:pt idx="817">
                  <c:v>2.73681640625</c:v>
                </c:pt>
                <c:pt idx="818">
                  <c:v>2.74078369140625</c:v>
                </c:pt>
                <c:pt idx="819">
                  <c:v>2.723388671875</c:v>
                </c:pt>
                <c:pt idx="820">
                  <c:v>2.701416015625</c:v>
                </c:pt>
                <c:pt idx="821">
                  <c:v>2.72613525390625</c:v>
                </c:pt>
                <c:pt idx="822">
                  <c:v>2.71240234375</c:v>
                </c:pt>
                <c:pt idx="823">
                  <c:v>2.68157958984375</c:v>
                </c:pt>
                <c:pt idx="824">
                  <c:v>2.70172119140625</c:v>
                </c:pt>
                <c:pt idx="825">
                  <c:v>2.677001953125</c:v>
                </c:pt>
                <c:pt idx="826">
                  <c:v>2.67425537109375</c:v>
                </c:pt>
                <c:pt idx="827">
                  <c:v>2.65960693359375</c:v>
                </c:pt>
                <c:pt idx="828">
                  <c:v>2.628173828125</c:v>
                </c:pt>
                <c:pt idx="829">
                  <c:v>2.64007568359375</c:v>
                </c:pt>
                <c:pt idx="830">
                  <c:v>2.62054443359375</c:v>
                </c:pt>
                <c:pt idx="831">
                  <c:v>2.589111328125</c:v>
                </c:pt>
                <c:pt idx="832">
                  <c:v>2.625732421875</c:v>
                </c:pt>
                <c:pt idx="833">
                  <c:v>2.62054443359375</c:v>
                </c:pt>
                <c:pt idx="834">
                  <c:v>2.6171875</c:v>
                </c:pt>
                <c:pt idx="835">
                  <c:v>2.63946533203125</c:v>
                </c:pt>
                <c:pt idx="836">
                  <c:v>2.6422119140625</c:v>
                </c:pt>
                <c:pt idx="837">
                  <c:v>2.65289306640625</c:v>
                </c:pt>
                <c:pt idx="838">
                  <c:v>2.6806640625</c:v>
                </c:pt>
                <c:pt idx="839">
                  <c:v>2.69744873046875</c:v>
                </c:pt>
                <c:pt idx="840">
                  <c:v>2.694091796875</c:v>
                </c:pt>
                <c:pt idx="841">
                  <c:v>2.71087646484375</c:v>
                </c:pt>
                <c:pt idx="842">
                  <c:v>2.70599365234375</c:v>
                </c:pt>
                <c:pt idx="843">
                  <c:v>2.7276611328125</c:v>
                </c:pt>
                <c:pt idx="844">
                  <c:v>2.7386474609375</c:v>
                </c:pt>
                <c:pt idx="845">
                  <c:v>2.72918701171875</c:v>
                </c:pt>
                <c:pt idx="846">
                  <c:v>2.73162841796875</c:v>
                </c:pt>
                <c:pt idx="847">
                  <c:v>2.7203369140625</c:v>
                </c:pt>
                <c:pt idx="848">
                  <c:v>2.72186279296875</c:v>
                </c:pt>
                <c:pt idx="849">
                  <c:v>2.728271484375</c:v>
                </c:pt>
                <c:pt idx="850">
                  <c:v>2.73834228515625</c:v>
                </c:pt>
                <c:pt idx="851">
                  <c:v>2.7197265625</c:v>
                </c:pt>
                <c:pt idx="852">
                  <c:v>2.7099609375</c:v>
                </c:pt>
                <c:pt idx="853">
                  <c:v>2.71636962890625</c:v>
                </c:pt>
                <c:pt idx="854">
                  <c:v>2.72491455078125</c:v>
                </c:pt>
                <c:pt idx="855">
                  <c:v>2.72125244140625</c:v>
                </c:pt>
                <c:pt idx="856">
                  <c:v>2.711181640625</c:v>
                </c:pt>
                <c:pt idx="857">
                  <c:v>2.71148681640625</c:v>
                </c:pt>
                <c:pt idx="858">
                  <c:v>2.72613525390625</c:v>
                </c:pt>
                <c:pt idx="859">
                  <c:v>2.69927978515625</c:v>
                </c:pt>
                <c:pt idx="860">
                  <c:v>2.69744873046875</c:v>
                </c:pt>
                <c:pt idx="861">
                  <c:v>2.70721435546875</c:v>
                </c:pt>
                <c:pt idx="862">
                  <c:v>2.705078125</c:v>
                </c:pt>
                <c:pt idx="863">
                  <c:v>2.7044677734375</c:v>
                </c:pt>
                <c:pt idx="864">
                  <c:v>2.69439697265625</c:v>
                </c:pt>
                <c:pt idx="865">
                  <c:v>2.68951416015625</c:v>
                </c:pt>
                <c:pt idx="866">
                  <c:v>2.69287109375</c:v>
                </c:pt>
                <c:pt idx="867">
                  <c:v>2.69378662109375</c:v>
                </c:pt>
                <c:pt idx="868">
                  <c:v>2.69439697265625</c:v>
                </c:pt>
                <c:pt idx="869">
                  <c:v>2.69622802734375</c:v>
                </c:pt>
                <c:pt idx="870">
                  <c:v>2.68402099609375</c:v>
                </c:pt>
                <c:pt idx="871">
                  <c:v>2.6873779296875</c:v>
                </c:pt>
                <c:pt idx="872">
                  <c:v>2.691650390625</c:v>
                </c:pt>
                <c:pt idx="873">
                  <c:v>2.68646240234375</c:v>
                </c:pt>
                <c:pt idx="874">
                  <c:v>2.685546875</c:v>
                </c:pt>
                <c:pt idx="875">
                  <c:v>2.69012451171875</c:v>
                </c:pt>
                <c:pt idx="876">
                  <c:v>2.677001953125</c:v>
                </c:pt>
                <c:pt idx="877">
                  <c:v>2.67913818359375</c:v>
                </c:pt>
                <c:pt idx="878">
                  <c:v>2.66815185546875</c:v>
                </c:pt>
                <c:pt idx="879">
                  <c:v>2.66632080078125</c:v>
                </c:pt>
                <c:pt idx="880">
                  <c:v>2.674560546875</c:v>
                </c:pt>
                <c:pt idx="881">
                  <c:v>2.64984130859375</c:v>
                </c:pt>
                <c:pt idx="882">
                  <c:v>2.637939453125</c:v>
                </c:pt>
                <c:pt idx="883">
                  <c:v>2.6324462890625</c:v>
                </c:pt>
                <c:pt idx="884">
                  <c:v>2.64739990234375</c:v>
                </c:pt>
                <c:pt idx="885">
                  <c:v>2.664794921875</c:v>
                </c:pt>
                <c:pt idx="886">
                  <c:v>2.64251708984375</c:v>
                </c:pt>
                <c:pt idx="887">
                  <c:v>2.63031005859375</c:v>
                </c:pt>
                <c:pt idx="888">
                  <c:v>2.65960693359375</c:v>
                </c:pt>
                <c:pt idx="889">
                  <c:v>2.681884765625</c:v>
                </c:pt>
                <c:pt idx="890">
                  <c:v>2.65655517578125</c:v>
                </c:pt>
                <c:pt idx="891">
                  <c:v>2.64129638671875</c:v>
                </c:pt>
                <c:pt idx="892">
                  <c:v>2.65899658203125</c:v>
                </c:pt>
                <c:pt idx="893">
                  <c:v>2.69378662109375</c:v>
                </c:pt>
                <c:pt idx="894">
                  <c:v>2.6953125</c:v>
                </c:pt>
                <c:pt idx="895">
                  <c:v>2.684326171875</c:v>
                </c:pt>
                <c:pt idx="896">
                  <c:v>2.66693115234375</c:v>
                </c:pt>
                <c:pt idx="897">
                  <c:v>2.70904541015625</c:v>
                </c:pt>
                <c:pt idx="898">
                  <c:v>2.73468017578125</c:v>
                </c:pt>
                <c:pt idx="899">
                  <c:v>2.71148681640625</c:v>
                </c:pt>
                <c:pt idx="900">
                  <c:v>2.68524169921875</c:v>
                </c:pt>
                <c:pt idx="901">
                  <c:v>2.6849365234375</c:v>
                </c:pt>
                <c:pt idx="902">
                  <c:v>2.7154541015625</c:v>
                </c:pt>
                <c:pt idx="903">
                  <c:v>2.72003173828125</c:v>
                </c:pt>
                <c:pt idx="904">
                  <c:v>2.686767578125</c:v>
                </c:pt>
                <c:pt idx="905">
                  <c:v>2.68096923828125</c:v>
                </c:pt>
                <c:pt idx="906">
                  <c:v>2.69287109375</c:v>
                </c:pt>
                <c:pt idx="907">
                  <c:v>2.713623046875</c:v>
                </c:pt>
                <c:pt idx="908">
                  <c:v>2.6904296875</c:v>
                </c:pt>
                <c:pt idx="909">
                  <c:v>2.67059326171875</c:v>
                </c:pt>
                <c:pt idx="910">
                  <c:v>2.67608642578125</c:v>
                </c:pt>
                <c:pt idx="911">
                  <c:v>2.694091796875</c:v>
                </c:pt>
                <c:pt idx="912">
                  <c:v>2.69866943359375</c:v>
                </c:pt>
                <c:pt idx="913">
                  <c:v>2.67181396484375</c:v>
                </c:pt>
                <c:pt idx="914">
                  <c:v>2.6654052734375</c:v>
                </c:pt>
                <c:pt idx="915">
                  <c:v>2.68157958984375</c:v>
                </c:pt>
                <c:pt idx="916">
                  <c:v>2.68890380859375</c:v>
                </c:pt>
                <c:pt idx="917">
                  <c:v>2.681884765625</c:v>
                </c:pt>
                <c:pt idx="918">
                  <c:v>2.67181396484375</c:v>
                </c:pt>
                <c:pt idx="919">
                  <c:v>2.679443359375</c:v>
                </c:pt>
                <c:pt idx="920">
                  <c:v>2.685546875</c:v>
                </c:pt>
                <c:pt idx="921">
                  <c:v>2.68463134765625</c:v>
                </c:pt>
                <c:pt idx="922">
                  <c:v>2.67333984375</c:v>
                </c:pt>
                <c:pt idx="923">
                  <c:v>2.6806640625</c:v>
                </c:pt>
                <c:pt idx="924">
                  <c:v>2.691650390625</c:v>
                </c:pt>
                <c:pt idx="925">
                  <c:v>2.6959228515625</c:v>
                </c:pt>
                <c:pt idx="926">
                  <c:v>2.68463134765625</c:v>
                </c:pt>
                <c:pt idx="927">
                  <c:v>2.67333984375</c:v>
                </c:pt>
                <c:pt idx="928">
                  <c:v>2.67547607421875</c:v>
                </c:pt>
                <c:pt idx="929">
                  <c:v>2.677001953125</c:v>
                </c:pt>
                <c:pt idx="930">
                  <c:v>2.67913818359375</c:v>
                </c:pt>
                <c:pt idx="931">
                  <c:v>2.672119140625</c:v>
                </c:pt>
                <c:pt idx="932">
                  <c:v>2.68157958984375</c:v>
                </c:pt>
                <c:pt idx="933">
                  <c:v>2.67974853515625</c:v>
                </c:pt>
                <c:pt idx="934">
                  <c:v>2.65716552734375</c:v>
                </c:pt>
                <c:pt idx="935">
                  <c:v>2.669677734375</c:v>
                </c:pt>
                <c:pt idx="936">
                  <c:v>2.66815185546875</c:v>
                </c:pt>
                <c:pt idx="937">
                  <c:v>2.6776123046875</c:v>
                </c:pt>
                <c:pt idx="938">
                  <c:v>2.66937255859375</c:v>
                </c:pt>
                <c:pt idx="939">
                  <c:v>2.66082763671875</c:v>
                </c:pt>
                <c:pt idx="940">
                  <c:v>2.66265869140625</c:v>
                </c:pt>
                <c:pt idx="941">
                  <c:v>2.66387939453125</c:v>
                </c:pt>
                <c:pt idx="942">
                  <c:v>2.67303466796875</c:v>
                </c:pt>
                <c:pt idx="943">
                  <c:v>2.669677734375</c:v>
                </c:pt>
                <c:pt idx="944">
                  <c:v>2.6727294921875</c:v>
                </c:pt>
                <c:pt idx="945">
                  <c:v>2.67608642578125</c:v>
                </c:pt>
                <c:pt idx="946">
                  <c:v>2.66448974609375</c:v>
                </c:pt>
                <c:pt idx="947">
                  <c:v>2.65716552734375</c:v>
                </c:pt>
                <c:pt idx="948">
                  <c:v>2.64892578125</c:v>
                </c:pt>
                <c:pt idx="949">
                  <c:v>2.6800537109375</c:v>
                </c:pt>
                <c:pt idx="950">
                  <c:v>2.68402099609375</c:v>
                </c:pt>
                <c:pt idx="951">
                  <c:v>2.67974853515625</c:v>
                </c:pt>
                <c:pt idx="952">
                  <c:v>2.67791748046875</c:v>
                </c:pt>
                <c:pt idx="953">
                  <c:v>2.67486572265625</c:v>
                </c:pt>
                <c:pt idx="954">
                  <c:v>2.6605224609375</c:v>
                </c:pt>
                <c:pt idx="955">
                  <c:v>2.67547607421875</c:v>
                </c:pt>
                <c:pt idx="956">
                  <c:v>2.685546875</c:v>
                </c:pt>
                <c:pt idx="957">
                  <c:v>2.685546875</c:v>
                </c:pt>
                <c:pt idx="958">
                  <c:v>2.67852783203125</c:v>
                </c:pt>
                <c:pt idx="959">
                  <c:v>2.684326171875</c:v>
                </c:pt>
                <c:pt idx="960">
                  <c:v>2.65960693359375</c:v>
                </c:pt>
                <c:pt idx="961">
                  <c:v>2.672119140625</c:v>
                </c:pt>
                <c:pt idx="962">
                  <c:v>2.66998291015625</c:v>
                </c:pt>
                <c:pt idx="963">
                  <c:v>2.68585205078125</c:v>
                </c:pt>
                <c:pt idx="964">
                  <c:v>2.6806640625</c:v>
                </c:pt>
                <c:pt idx="965">
                  <c:v>2.67791748046875</c:v>
                </c:pt>
                <c:pt idx="966">
                  <c:v>2.6800537109375</c:v>
                </c:pt>
                <c:pt idx="967">
                  <c:v>2.66937255859375</c:v>
                </c:pt>
                <c:pt idx="968">
                  <c:v>2.686767578125</c:v>
                </c:pt>
                <c:pt idx="969">
                  <c:v>2.685546875</c:v>
                </c:pt>
                <c:pt idx="970">
                  <c:v>2.69195556640625</c:v>
                </c:pt>
                <c:pt idx="971">
                  <c:v>2.69989013671875</c:v>
                </c:pt>
                <c:pt idx="972">
                  <c:v>2.66876220703125</c:v>
                </c:pt>
                <c:pt idx="973">
                  <c:v>2.666015625</c:v>
                </c:pt>
                <c:pt idx="974">
                  <c:v>2.65869140625</c:v>
                </c:pt>
                <c:pt idx="975">
                  <c:v>2.66571044921875</c:v>
                </c:pt>
                <c:pt idx="976">
                  <c:v>2.6605224609375</c:v>
                </c:pt>
                <c:pt idx="977">
                  <c:v>2.66326904296875</c:v>
                </c:pt>
                <c:pt idx="978">
                  <c:v>2.664794921875</c:v>
                </c:pt>
                <c:pt idx="979">
                  <c:v>2.66754150390625</c:v>
                </c:pt>
                <c:pt idx="980">
                  <c:v>2.65838623046875</c:v>
                </c:pt>
                <c:pt idx="981">
                  <c:v>2.64007568359375</c:v>
                </c:pt>
                <c:pt idx="982">
                  <c:v>2.652587890625</c:v>
                </c:pt>
                <c:pt idx="983">
                  <c:v>2.65350341796875</c:v>
                </c:pt>
                <c:pt idx="984">
                  <c:v>2.666015625</c:v>
                </c:pt>
                <c:pt idx="985">
                  <c:v>2.6617431640625</c:v>
                </c:pt>
                <c:pt idx="986">
                  <c:v>2.66632080078125</c:v>
                </c:pt>
                <c:pt idx="987">
                  <c:v>2.65716552734375</c:v>
                </c:pt>
                <c:pt idx="988">
                  <c:v>2.645263671875</c:v>
                </c:pt>
                <c:pt idx="989">
                  <c:v>2.66021728515625</c:v>
                </c:pt>
                <c:pt idx="990">
                  <c:v>2.6629638671875</c:v>
                </c:pt>
                <c:pt idx="991">
                  <c:v>2.67913818359375</c:v>
                </c:pt>
                <c:pt idx="992">
                  <c:v>2.679443359375</c:v>
                </c:pt>
                <c:pt idx="993">
                  <c:v>2.66204833984375</c:v>
                </c:pt>
                <c:pt idx="994">
                  <c:v>2.6678466796875</c:v>
                </c:pt>
                <c:pt idx="995">
                  <c:v>2.67547607421875</c:v>
                </c:pt>
                <c:pt idx="996">
                  <c:v>2.674560546875</c:v>
                </c:pt>
                <c:pt idx="997">
                  <c:v>2.68280029296875</c:v>
                </c:pt>
                <c:pt idx="998">
                  <c:v>2.6708984375</c:v>
                </c:pt>
                <c:pt idx="999">
                  <c:v>2.6641845703125</c:v>
                </c:pt>
                <c:pt idx="1000">
                  <c:v>2.662353515625</c:v>
                </c:pt>
                <c:pt idx="1001">
                  <c:v>2.66357421875</c:v>
                </c:pt>
                <c:pt idx="1002">
                  <c:v>2.67242431640625</c:v>
                </c:pt>
                <c:pt idx="1003">
                  <c:v>2.6861572265625</c:v>
                </c:pt>
                <c:pt idx="1004">
                  <c:v>2.67730712890625</c:v>
                </c:pt>
                <c:pt idx="1005">
                  <c:v>2.6812744140625</c:v>
                </c:pt>
                <c:pt idx="1006">
                  <c:v>2.67333984375</c:v>
                </c:pt>
                <c:pt idx="1007">
                  <c:v>2.666015625</c:v>
                </c:pt>
                <c:pt idx="1008">
                  <c:v>2.67486572265625</c:v>
                </c:pt>
                <c:pt idx="1009">
                  <c:v>2.66143798828125</c:v>
                </c:pt>
                <c:pt idx="1010">
                  <c:v>2.67547607421875</c:v>
                </c:pt>
                <c:pt idx="1011">
                  <c:v>2.68402099609375</c:v>
                </c:pt>
                <c:pt idx="1012">
                  <c:v>2.681884765625</c:v>
                </c:pt>
                <c:pt idx="1013">
                  <c:v>2.6849365234375</c:v>
                </c:pt>
                <c:pt idx="1014">
                  <c:v>2.67059326171875</c:v>
                </c:pt>
                <c:pt idx="1015">
                  <c:v>2.66326904296875</c:v>
                </c:pt>
                <c:pt idx="1016">
                  <c:v>2.672119140625</c:v>
                </c:pt>
                <c:pt idx="1017">
                  <c:v>2.686767578125</c:v>
                </c:pt>
                <c:pt idx="1018">
                  <c:v>2.67120361328125</c:v>
                </c:pt>
                <c:pt idx="1019">
                  <c:v>2.66448974609375</c:v>
                </c:pt>
                <c:pt idx="1020">
                  <c:v>2.6678466796875</c:v>
                </c:pt>
                <c:pt idx="1021">
                  <c:v>2.64892578125</c:v>
                </c:pt>
                <c:pt idx="1022">
                  <c:v>2.66632080078125</c:v>
                </c:pt>
                <c:pt idx="1023">
                  <c:v>2.66448974609375</c:v>
                </c:pt>
                <c:pt idx="1024">
                  <c:v>2.66754150390625</c:v>
                </c:pt>
                <c:pt idx="1025">
                  <c:v>2.672119140625</c:v>
                </c:pt>
                <c:pt idx="1026">
                  <c:v>2.65289306640625</c:v>
                </c:pt>
                <c:pt idx="1027">
                  <c:v>2.659912109375</c:v>
                </c:pt>
                <c:pt idx="1028">
                  <c:v>2.65228271484375</c:v>
                </c:pt>
                <c:pt idx="1029">
                  <c:v>2.655029296875</c:v>
                </c:pt>
                <c:pt idx="1030">
                  <c:v>2.65869140625</c:v>
                </c:pt>
                <c:pt idx="1031">
                  <c:v>2.669677734375</c:v>
                </c:pt>
                <c:pt idx="1032">
                  <c:v>2.66448974609375</c:v>
                </c:pt>
                <c:pt idx="1033">
                  <c:v>2.6678466796875</c:v>
                </c:pt>
                <c:pt idx="1034">
                  <c:v>2.65472412109375</c:v>
                </c:pt>
                <c:pt idx="1035">
                  <c:v>2.63824462890625</c:v>
                </c:pt>
                <c:pt idx="1036">
                  <c:v>2.659912109375</c:v>
                </c:pt>
                <c:pt idx="1037">
                  <c:v>2.65869140625</c:v>
                </c:pt>
                <c:pt idx="1038">
                  <c:v>2.6617431640625</c:v>
                </c:pt>
                <c:pt idx="1039">
                  <c:v>2.6611328125</c:v>
                </c:pt>
                <c:pt idx="1040">
                  <c:v>2.6605224609375</c:v>
                </c:pt>
                <c:pt idx="1041">
                  <c:v>2.65472412109375</c:v>
                </c:pt>
                <c:pt idx="1042">
                  <c:v>2.65625</c:v>
                </c:pt>
                <c:pt idx="1043">
                  <c:v>2.6666259765625</c:v>
                </c:pt>
                <c:pt idx="1044">
                  <c:v>2.67242431640625</c:v>
                </c:pt>
                <c:pt idx="1045">
                  <c:v>2.6849365234375</c:v>
                </c:pt>
                <c:pt idx="1046">
                  <c:v>2.67669677734375</c:v>
                </c:pt>
                <c:pt idx="1047">
                  <c:v>2.67059326171875</c:v>
                </c:pt>
                <c:pt idx="1048">
                  <c:v>2.6580810546875</c:v>
                </c:pt>
                <c:pt idx="1049">
                  <c:v>2.6580810546875</c:v>
                </c:pt>
                <c:pt idx="1050">
                  <c:v>2.65960693359375</c:v>
                </c:pt>
                <c:pt idx="1051">
                  <c:v>2.66937255859375</c:v>
                </c:pt>
                <c:pt idx="1052">
                  <c:v>2.6617431640625</c:v>
                </c:pt>
                <c:pt idx="1053">
                  <c:v>2.66204833984375</c:v>
                </c:pt>
                <c:pt idx="1054">
                  <c:v>2.633056640625</c:v>
                </c:pt>
                <c:pt idx="1055">
                  <c:v>2.633056640625</c:v>
                </c:pt>
                <c:pt idx="1056">
                  <c:v>2.63092041015625</c:v>
                </c:pt>
                <c:pt idx="1057">
                  <c:v>2.61138916015625</c:v>
                </c:pt>
                <c:pt idx="1058">
                  <c:v>2.61077880859375</c:v>
                </c:pt>
                <c:pt idx="1059">
                  <c:v>2.59521484375</c:v>
                </c:pt>
                <c:pt idx="1060">
                  <c:v>2.58758544921875</c:v>
                </c:pt>
                <c:pt idx="1061">
                  <c:v>2.5714111328125</c:v>
                </c:pt>
                <c:pt idx="1062">
                  <c:v>2.55950927734375</c:v>
                </c:pt>
                <c:pt idx="1063">
                  <c:v>2.54974365234375</c:v>
                </c:pt>
                <c:pt idx="1064">
                  <c:v>2.55218505859375</c:v>
                </c:pt>
                <c:pt idx="1065">
                  <c:v>2.5433349609375</c:v>
                </c:pt>
                <c:pt idx="1066">
                  <c:v>2.545166015625</c:v>
                </c:pt>
                <c:pt idx="1067">
                  <c:v>2.529296875</c:v>
                </c:pt>
                <c:pt idx="1068">
                  <c:v>2.5164794921875</c:v>
                </c:pt>
                <c:pt idx="1069">
                  <c:v>2.50152587890625</c:v>
                </c:pt>
                <c:pt idx="1070">
                  <c:v>2.5</c:v>
                </c:pt>
                <c:pt idx="1071">
                  <c:v>2.49847412109375</c:v>
                </c:pt>
                <c:pt idx="1072">
                  <c:v>2.49420166015625</c:v>
                </c:pt>
                <c:pt idx="1073">
                  <c:v>2.4932861328125</c:v>
                </c:pt>
                <c:pt idx="1074">
                  <c:v>2.49542236328125</c:v>
                </c:pt>
                <c:pt idx="1075">
                  <c:v>2.479248046875</c:v>
                </c:pt>
                <c:pt idx="1076">
                  <c:v>2.467041015625</c:v>
                </c:pt>
                <c:pt idx="1077">
                  <c:v>2.45697021484375</c:v>
                </c:pt>
                <c:pt idx="1078">
                  <c:v>2.437744140625</c:v>
                </c:pt>
                <c:pt idx="1079">
                  <c:v>2.449951171875</c:v>
                </c:pt>
                <c:pt idx="1080">
                  <c:v>2.442626953125</c:v>
                </c:pt>
                <c:pt idx="1081">
                  <c:v>2.42523193359375</c:v>
                </c:pt>
                <c:pt idx="1082">
                  <c:v>2.4169921875</c:v>
                </c:pt>
                <c:pt idx="1083">
                  <c:v>2.406005859375</c:v>
                </c:pt>
                <c:pt idx="1084">
                  <c:v>2.39898681640625</c:v>
                </c:pt>
                <c:pt idx="1085">
                  <c:v>2.40478515625</c:v>
                </c:pt>
                <c:pt idx="1086">
                  <c:v>2.3980712890625</c:v>
                </c:pt>
                <c:pt idx="1087">
                  <c:v>2.3828125</c:v>
                </c:pt>
                <c:pt idx="1088">
                  <c:v>2.38189697265625</c:v>
                </c:pt>
                <c:pt idx="1089">
                  <c:v>2.38067626953125</c:v>
                </c:pt>
                <c:pt idx="1090">
                  <c:v>2.3760986328125</c:v>
                </c:pt>
                <c:pt idx="1091">
                  <c:v>2.37884521484375</c:v>
                </c:pt>
                <c:pt idx="1092">
                  <c:v>2.3736572265625</c:v>
                </c:pt>
                <c:pt idx="1093">
                  <c:v>2.38037109375</c:v>
                </c:pt>
                <c:pt idx="1094">
                  <c:v>2.39166259765625</c:v>
                </c:pt>
                <c:pt idx="1095">
                  <c:v>2.388916015625</c:v>
                </c:pt>
                <c:pt idx="1096">
                  <c:v>2.3785400390625</c:v>
                </c:pt>
                <c:pt idx="1097">
                  <c:v>2.3681640625</c:v>
                </c:pt>
                <c:pt idx="1098">
                  <c:v>2.362060546875</c:v>
                </c:pt>
                <c:pt idx="1099">
                  <c:v>2.36328125</c:v>
                </c:pt>
                <c:pt idx="1100">
                  <c:v>2.371826171875</c:v>
                </c:pt>
                <c:pt idx="1101">
                  <c:v>2.366943359375</c:v>
                </c:pt>
                <c:pt idx="1102">
                  <c:v>2.362060546875</c:v>
                </c:pt>
                <c:pt idx="1103">
                  <c:v>2.36236572265625</c:v>
                </c:pt>
                <c:pt idx="1104">
                  <c:v>2.3651123046875</c:v>
                </c:pt>
                <c:pt idx="1105">
                  <c:v>2.3516845703125</c:v>
                </c:pt>
                <c:pt idx="1106">
                  <c:v>2.35504150390625</c:v>
                </c:pt>
                <c:pt idx="1107">
                  <c:v>2.36358642578125</c:v>
                </c:pt>
                <c:pt idx="1108">
                  <c:v>2.36083984375</c:v>
                </c:pt>
                <c:pt idx="1109">
                  <c:v>2.3638916015625</c:v>
                </c:pt>
                <c:pt idx="1110">
                  <c:v>2.352294921875</c:v>
                </c:pt>
                <c:pt idx="1111">
                  <c:v>2.35260009765625</c:v>
                </c:pt>
                <c:pt idx="1112">
                  <c:v>2.3468017578125</c:v>
                </c:pt>
                <c:pt idx="1113">
                  <c:v>2.33795166015625</c:v>
                </c:pt>
                <c:pt idx="1114">
                  <c:v>2.342529296875</c:v>
                </c:pt>
                <c:pt idx="1115">
                  <c:v>2.349853515625</c:v>
                </c:pt>
                <c:pt idx="1116">
                  <c:v>2.3529052734375</c:v>
                </c:pt>
                <c:pt idx="1117">
                  <c:v>2.34039306640625</c:v>
                </c:pt>
                <c:pt idx="1118">
                  <c:v>2.34710693359375</c:v>
                </c:pt>
                <c:pt idx="1119">
                  <c:v>2.33001708984375</c:v>
                </c:pt>
                <c:pt idx="1120">
                  <c:v>2.35107421875</c:v>
                </c:pt>
                <c:pt idx="1121">
                  <c:v>2.3370361328125</c:v>
                </c:pt>
                <c:pt idx="1122">
                  <c:v>2.349853515625</c:v>
                </c:pt>
                <c:pt idx="1123">
                  <c:v>2.34130859375</c:v>
                </c:pt>
                <c:pt idx="1124">
                  <c:v>2.35198974609375</c:v>
                </c:pt>
                <c:pt idx="1125">
                  <c:v>2.33551025390625</c:v>
                </c:pt>
                <c:pt idx="1126">
                  <c:v>2.33642578125</c:v>
                </c:pt>
                <c:pt idx="1127">
                  <c:v>2.34619140625</c:v>
                </c:pt>
                <c:pt idx="1128">
                  <c:v>2.35107421875</c:v>
                </c:pt>
                <c:pt idx="1129">
                  <c:v>2.35443115234375</c:v>
                </c:pt>
                <c:pt idx="1130">
                  <c:v>2.3590087890625</c:v>
                </c:pt>
                <c:pt idx="1131">
                  <c:v>2.35198974609375</c:v>
                </c:pt>
                <c:pt idx="1132">
                  <c:v>2.35626220703125</c:v>
                </c:pt>
                <c:pt idx="1133">
                  <c:v>2.34832763671875</c:v>
                </c:pt>
                <c:pt idx="1134">
                  <c:v>2.36114501953125</c:v>
                </c:pt>
                <c:pt idx="1135">
                  <c:v>2.36358642578125</c:v>
                </c:pt>
                <c:pt idx="1136">
                  <c:v>2.3626708984375</c:v>
                </c:pt>
                <c:pt idx="1137">
                  <c:v>2.3858642578125</c:v>
                </c:pt>
                <c:pt idx="1138">
                  <c:v>2.39990234375</c:v>
                </c:pt>
                <c:pt idx="1139">
                  <c:v>2.37152099609375</c:v>
                </c:pt>
                <c:pt idx="1140">
                  <c:v>2.38616943359375</c:v>
                </c:pt>
                <c:pt idx="1141">
                  <c:v>2.39410400390625</c:v>
                </c:pt>
                <c:pt idx="1142">
                  <c:v>2.39532470703125</c:v>
                </c:pt>
                <c:pt idx="1143">
                  <c:v>2.3968505859375</c:v>
                </c:pt>
                <c:pt idx="1144">
                  <c:v>2.403564453125</c:v>
                </c:pt>
                <c:pt idx="1145">
                  <c:v>2.40264892578125</c:v>
                </c:pt>
                <c:pt idx="1146">
                  <c:v>2.40875244140625</c:v>
                </c:pt>
                <c:pt idx="1147">
                  <c:v>2.40509033203125</c:v>
                </c:pt>
                <c:pt idx="1148">
                  <c:v>2.41455078125</c:v>
                </c:pt>
                <c:pt idx="1149">
                  <c:v>2.418212890625</c:v>
                </c:pt>
                <c:pt idx="1150">
                  <c:v>2.4237060546875</c:v>
                </c:pt>
                <c:pt idx="1151">
                  <c:v>2.430419921875</c:v>
                </c:pt>
                <c:pt idx="1152">
                  <c:v>2.43438720703125</c:v>
                </c:pt>
                <c:pt idx="1153">
                  <c:v>2.4090576171875</c:v>
                </c:pt>
                <c:pt idx="1154">
                  <c:v>2.43194580078125</c:v>
                </c:pt>
                <c:pt idx="1155">
                  <c:v>2.430419921875</c:v>
                </c:pt>
                <c:pt idx="1156">
                  <c:v>2.42340087890625</c:v>
                </c:pt>
                <c:pt idx="1157">
                  <c:v>2.43927001953125</c:v>
                </c:pt>
                <c:pt idx="1158">
                  <c:v>2.44659423828125</c:v>
                </c:pt>
                <c:pt idx="1159">
                  <c:v>2.44659423828125</c:v>
                </c:pt>
                <c:pt idx="1160">
                  <c:v>2.437744140625</c:v>
                </c:pt>
                <c:pt idx="1161">
                  <c:v>2.43743896484375</c:v>
                </c:pt>
                <c:pt idx="1162">
                  <c:v>2.4383544921875</c:v>
                </c:pt>
                <c:pt idx="1163">
                  <c:v>2.43927001953125</c:v>
                </c:pt>
                <c:pt idx="1164">
                  <c:v>2.44659423828125</c:v>
                </c:pt>
                <c:pt idx="1165">
                  <c:v>2.4542236328125</c:v>
                </c:pt>
                <c:pt idx="1166">
                  <c:v>2.46612548828125</c:v>
                </c:pt>
                <c:pt idx="1167">
                  <c:v>2.45635986328125</c:v>
                </c:pt>
                <c:pt idx="1168">
                  <c:v>2.4505615234375</c:v>
                </c:pt>
                <c:pt idx="1169">
                  <c:v>2.4456787109375</c:v>
                </c:pt>
                <c:pt idx="1170">
                  <c:v>2.45513916015625</c:v>
                </c:pt>
                <c:pt idx="1171">
                  <c:v>2.4664306640625</c:v>
                </c:pt>
                <c:pt idx="1172">
                  <c:v>2.4700927734375</c:v>
                </c:pt>
                <c:pt idx="1173">
                  <c:v>2.47772216796875</c:v>
                </c:pt>
                <c:pt idx="1174">
                  <c:v>2.4810791015625</c:v>
                </c:pt>
                <c:pt idx="1175">
                  <c:v>2.467041015625</c:v>
                </c:pt>
                <c:pt idx="1176">
                  <c:v>2.46856689453125</c:v>
                </c:pt>
                <c:pt idx="1177">
                  <c:v>2.46856689453125</c:v>
                </c:pt>
                <c:pt idx="1178">
                  <c:v>2.4786376953125</c:v>
                </c:pt>
                <c:pt idx="1179">
                  <c:v>2.4737548828125</c:v>
                </c:pt>
                <c:pt idx="1180">
                  <c:v>2.481689453125</c:v>
                </c:pt>
                <c:pt idx="1181">
                  <c:v>2.48382568359375</c:v>
                </c:pt>
                <c:pt idx="1182">
                  <c:v>2.47894287109375</c:v>
                </c:pt>
                <c:pt idx="1183">
                  <c:v>2.4761962890625</c:v>
                </c:pt>
                <c:pt idx="1184">
                  <c:v>2.47283935546875</c:v>
                </c:pt>
                <c:pt idx="1185">
                  <c:v>2.49053955078125</c:v>
                </c:pt>
                <c:pt idx="1186">
                  <c:v>2.47406005859375</c:v>
                </c:pt>
                <c:pt idx="1187">
                  <c:v>2.4847412109375</c:v>
                </c:pt>
                <c:pt idx="1188">
                  <c:v>2.50030517578125</c:v>
                </c:pt>
                <c:pt idx="1189">
                  <c:v>2.4957275390625</c:v>
                </c:pt>
                <c:pt idx="1190">
                  <c:v>2.479248046875</c:v>
                </c:pt>
                <c:pt idx="1191">
                  <c:v>2.49298095703125</c:v>
                </c:pt>
                <c:pt idx="1192">
                  <c:v>2.49114990234375</c:v>
                </c:pt>
                <c:pt idx="1193">
                  <c:v>2.498779296875</c:v>
                </c:pt>
                <c:pt idx="1194">
                  <c:v>2.5030517578125</c:v>
                </c:pt>
                <c:pt idx="1195">
                  <c:v>2.496337890625</c:v>
                </c:pt>
                <c:pt idx="1196">
                  <c:v>2.49267578125</c:v>
                </c:pt>
                <c:pt idx="1197">
                  <c:v>2.47650146484375</c:v>
                </c:pt>
                <c:pt idx="1198">
                  <c:v>2.48748779296875</c:v>
                </c:pt>
                <c:pt idx="1199">
                  <c:v>2.49420166015625</c:v>
                </c:pt>
                <c:pt idx="1200">
                  <c:v>2.51251220703125</c:v>
                </c:pt>
                <c:pt idx="1201">
                  <c:v>2.4945068359375</c:v>
                </c:pt>
                <c:pt idx="1202">
                  <c:v>2.49908447265625</c:v>
                </c:pt>
                <c:pt idx="1203">
                  <c:v>2.5018310546875</c:v>
                </c:pt>
                <c:pt idx="1204">
                  <c:v>2.49542236328125</c:v>
                </c:pt>
                <c:pt idx="1205">
                  <c:v>2.4981689453125</c:v>
                </c:pt>
                <c:pt idx="1206">
                  <c:v>2.506103515625</c:v>
                </c:pt>
                <c:pt idx="1207">
                  <c:v>2.50579833984375</c:v>
                </c:pt>
                <c:pt idx="1208">
                  <c:v>2.51007080078125</c:v>
                </c:pt>
                <c:pt idx="1209">
                  <c:v>2.508544921875</c:v>
                </c:pt>
                <c:pt idx="1210">
                  <c:v>2.50335693359375</c:v>
                </c:pt>
                <c:pt idx="1211">
                  <c:v>2.50640869140625</c:v>
                </c:pt>
                <c:pt idx="1212">
                  <c:v>2.4981689453125</c:v>
                </c:pt>
                <c:pt idx="1213">
                  <c:v>2.50518798828125</c:v>
                </c:pt>
                <c:pt idx="1214">
                  <c:v>2.5030517578125</c:v>
                </c:pt>
                <c:pt idx="1215">
                  <c:v>2.50030517578125</c:v>
                </c:pt>
                <c:pt idx="1216">
                  <c:v>2.5189208984375</c:v>
                </c:pt>
                <c:pt idx="1217">
                  <c:v>2.51373291015625</c:v>
                </c:pt>
                <c:pt idx="1218">
                  <c:v>2.49786376953125</c:v>
                </c:pt>
                <c:pt idx="1219">
                  <c:v>2.506103515625</c:v>
                </c:pt>
                <c:pt idx="1220">
                  <c:v>2.5128173828125</c:v>
                </c:pt>
                <c:pt idx="1221">
                  <c:v>2.5213623046875</c:v>
                </c:pt>
                <c:pt idx="1222">
                  <c:v>2.5189208984375</c:v>
                </c:pt>
                <c:pt idx="1223">
                  <c:v>2.5079345703125</c:v>
                </c:pt>
                <c:pt idx="1224">
                  <c:v>2.51708984375</c:v>
                </c:pt>
                <c:pt idx="1225">
                  <c:v>2.49847412109375</c:v>
                </c:pt>
                <c:pt idx="1226">
                  <c:v>2.50244140625</c:v>
                </c:pt>
                <c:pt idx="1227">
                  <c:v>2.50091552734375</c:v>
                </c:pt>
                <c:pt idx="1228">
                  <c:v>2.51800537109375</c:v>
                </c:pt>
                <c:pt idx="1229">
                  <c:v>2.52349853515625</c:v>
                </c:pt>
                <c:pt idx="1230">
                  <c:v>2.50274658203125</c:v>
                </c:pt>
                <c:pt idx="1231">
                  <c:v>2.50823974609375</c:v>
                </c:pt>
                <c:pt idx="1232">
                  <c:v>2.4700927734375</c:v>
                </c:pt>
                <c:pt idx="1233">
                  <c:v>2.484130859375</c:v>
                </c:pt>
                <c:pt idx="1234">
                  <c:v>2.4896240234375</c:v>
                </c:pt>
                <c:pt idx="1235">
                  <c:v>2.490234375</c:v>
                </c:pt>
                <c:pt idx="1236">
                  <c:v>2.46612548828125</c:v>
                </c:pt>
                <c:pt idx="1237">
                  <c:v>2.47589111328125</c:v>
                </c:pt>
                <c:pt idx="1238">
                  <c:v>2.4713134765625</c:v>
                </c:pt>
                <c:pt idx="1239">
                  <c:v>2.45391845703125</c:v>
                </c:pt>
                <c:pt idx="1240">
                  <c:v>2.46185302734375</c:v>
                </c:pt>
                <c:pt idx="1241">
                  <c:v>2.45208740234375</c:v>
                </c:pt>
                <c:pt idx="1242">
                  <c:v>2.50274658203125</c:v>
                </c:pt>
                <c:pt idx="1243">
                  <c:v>2.46551513671875</c:v>
                </c:pt>
                <c:pt idx="1244">
                  <c:v>2.4420166015625</c:v>
                </c:pt>
                <c:pt idx="1245">
                  <c:v>2.39959716796875</c:v>
                </c:pt>
                <c:pt idx="1246">
                  <c:v>2.42706298828125</c:v>
                </c:pt>
                <c:pt idx="1247">
                  <c:v>2.41729736328125</c:v>
                </c:pt>
                <c:pt idx="1248">
                  <c:v>2.44720458984375</c:v>
                </c:pt>
                <c:pt idx="1249">
                  <c:v>2.41546630859375</c:v>
                </c:pt>
                <c:pt idx="1250">
                  <c:v>2.4029541015625</c:v>
                </c:pt>
                <c:pt idx="1251">
                  <c:v>2.39990234375</c:v>
                </c:pt>
                <c:pt idx="1252">
                  <c:v>2.45025634765625</c:v>
                </c:pt>
                <c:pt idx="1253">
                  <c:v>2.4310302734375</c:v>
                </c:pt>
                <c:pt idx="1254">
                  <c:v>2.40966796875</c:v>
                </c:pt>
                <c:pt idx="1255">
                  <c:v>2.43988037109375</c:v>
                </c:pt>
                <c:pt idx="1256">
                  <c:v>2.452392578125</c:v>
                </c:pt>
                <c:pt idx="1257">
                  <c:v>2.43194580078125</c:v>
                </c:pt>
                <c:pt idx="1258">
                  <c:v>2.40814208984375</c:v>
                </c:pt>
                <c:pt idx="1259">
                  <c:v>2.39227294921875</c:v>
                </c:pt>
                <c:pt idx="1260">
                  <c:v>2.391357421875</c:v>
                </c:pt>
                <c:pt idx="1261">
                  <c:v>2.43927001953125</c:v>
                </c:pt>
                <c:pt idx="1262">
                  <c:v>2.40966796875</c:v>
                </c:pt>
                <c:pt idx="1263">
                  <c:v>2.37701416015625</c:v>
                </c:pt>
                <c:pt idx="1264">
                  <c:v>2.396240234375</c:v>
                </c:pt>
                <c:pt idx="1265">
                  <c:v>2.3992919921875</c:v>
                </c:pt>
                <c:pt idx="1266">
                  <c:v>2.41180419921875</c:v>
                </c:pt>
                <c:pt idx="1267">
                  <c:v>2.39013671875</c:v>
                </c:pt>
                <c:pt idx="1268">
                  <c:v>2.4005126953125</c:v>
                </c:pt>
                <c:pt idx="1269">
                  <c:v>2.39349365234375</c:v>
                </c:pt>
                <c:pt idx="1270">
                  <c:v>2.39288330078125</c:v>
                </c:pt>
                <c:pt idx="1271">
                  <c:v>2.40081787109375</c:v>
                </c:pt>
                <c:pt idx="1272">
                  <c:v>2.401123046875</c:v>
                </c:pt>
                <c:pt idx="1273">
                  <c:v>2.40234375</c:v>
                </c:pt>
                <c:pt idx="1274">
                  <c:v>2.38739013671875</c:v>
                </c:pt>
                <c:pt idx="1275">
                  <c:v>2.3944091796875</c:v>
                </c:pt>
                <c:pt idx="1276">
                  <c:v>2.39532470703125</c:v>
                </c:pt>
                <c:pt idx="1277">
                  <c:v>2.4005126953125</c:v>
                </c:pt>
                <c:pt idx="1278">
                  <c:v>2.401123046875</c:v>
                </c:pt>
                <c:pt idx="1279">
                  <c:v>2.40264892578125</c:v>
                </c:pt>
                <c:pt idx="1280">
                  <c:v>2.40509033203125</c:v>
                </c:pt>
                <c:pt idx="1281">
                  <c:v>2.40631103515625</c:v>
                </c:pt>
                <c:pt idx="1282">
                  <c:v>2.4041748046875</c:v>
                </c:pt>
                <c:pt idx="1283">
                  <c:v>2.39776611328125</c:v>
                </c:pt>
                <c:pt idx="1284">
                  <c:v>2.41119384765625</c:v>
                </c:pt>
                <c:pt idx="1285">
                  <c:v>2.4188232421875</c:v>
                </c:pt>
                <c:pt idx="1286">
                  <c:v>2.418212890625</c:v>
                </c:pt>
                <c:pt idx="1287">
                  <c:v>2.41546630859375</c:v>
                </c:pt>
                <c:pt idx="1288">
                  <c:v>2.4072265625</c:v>
                </c:pt>
                <c:pt idx="1289">
                  <c:v>2.4151611328125</c:v>
                </c:pt>
                <c:pt idx="1290">
                  <c:v>2.42523193359375</c:v>
                </c:pt>
                <c:pt idx="1291">
                  <c:v>2.425537109375</c:v>
                </c:pt>
                <c:pt idx="1292">
                  <c:v>2.42401123046875</c:v>
                </c:pt>
                <c:pt idx="1293">
                  <c:v>2.42584228515625</c:v>
                </c:pt>
                <c:pt idx="1294">
                  <c:v>2.43255615234375</c:v>
                </c:pt>
                <c:pt idx="1295">
                  <c:v>2.42095947265625</c:v>
                </c:pt>
                <c:pt idx="1296">
                  <c:v>2.42156982421875</c:v>
                </c:pt>
                <c:pt idx="1297">
                  <c:v>2.425537109375</c:v>
                </c:pt>
                <c:pt idx="1298">
                  <c:v>2.445068359375</c:v>
                </c:pt>
                <c:pt idx="1299">
                  <c:v>2.44781494140625</c:v>
                </c:pt>
                <c:pt idx="1300">
                  <c:v>2.4542236328125</c:v>
                </c:pt>
                <c:pt idx="1301">
                  <c:v>2.45391845703125</c:v>
                </c:pt>
                <c:pt idx="1302">
                  <c:v>2.44903564453125</c:v>
                </c:pt>
                <c:pt idx="1303">
                  <c:v>2.44049072265625</c:v>
                </c:pt>
                <c:pt idx="1304">
                  <c:v>2.440185546875</c:v>
                </c:pt>
                <c:pt idx="1305">
                  <c:v>2.45147705078125</c:v>
                </c:pt>
                <c:pt idx="1306">
                  <c:v>2.4468994140625</c:v>
                </c:pt>
                <c:pt idx="1307">
                  <c:v>2.47161865234375</c:v>
                </c:pt>
                <c:pt idx="1308">
                  <c:v>2.469482421875</c:v>
                </c:pt>
                <c:pt idx="1309">
                  <c:v>2.4737548828125</c:v>
                </c:pt>
                <c:pt idx="1310">
                  <c:v>2.46063232421875</c:v>
                </c:pt>
                <c:pt idx="1311">
                  <c:v>2.46856689453125</c:v>
                </c:pt>
                <c:pt idx="1312">
                  <c:v>2.46856689453125</c:v>
                </c:pt>
                <c:pt idx="1313">
                  <c:v>2.46978759765625</c:v>
                </c:pt>
                <c:pt idx="1314">
                  <c:v>2.46978759765625</c:v>
                </c:pt>
                <c:pt idx="1315">
                  <c:v>2.47650146484375</c:v>
                </c:pt>
                <c:pt idx="1316">
                  <c:v>2.4884033203125</c:v>
                </c:pt>
                <c:pt idx="1317">
                  <c:v>2.47467041015625</c:v>
                </c:pt>
                <c:pt idx="1318">
                  <c:v>2.47344970703125</c:v>
                </c:pt>
                <c:pt idx="1319">
                  <c:v>2.467041015625</c:v>
                </c:pt>
                <c:pt idx="1320">
                  <c:v>2.4749755859375</c:v>
                </c:pt>
                <c:pt idx="1321">
                  <c:v>2.48382568359375</c:v>
                </c:pt>
                <c:pt idx="1322">
                  <c:v>2.48931884765625</c:v>
                </c:pt>
                <c:pt idx="1323">
                  <c:v>2.49267578125</c:v>
                </c:pt>
                <c:pt idx="1324">
                  <c:v>2.47344970703125</c:v>
                </c:pt>
                <c:pt idx="1325">
                  <c:v>2.4786376953125</c:v>
                </c:pt>
                <c:pt idx="1326">
                  <c:v>2.4578857421875</c:v>
                </c:pt>
                <c:pt idx="1327">
                  <c:v>2.47833251953125</c:v>
                </c:pt>
                <c:pt idx="1328">
                  <c:v>2.48992919921875</c:v>
                </c:pt>
                <c:pt idx="1329">
                  <c:v>2.490234375</c:v>
                </c:pt>
                <c:pt idx="1330">
                  <c:v>2.476806640625</c:v>
                </c:pt>
                <c:pt idx="1331">
                  <c:v>2.47711181640625</c:v>
                </c:pt>
                <c:pt idx="1332">
                  <c:v>2.46185302734375</c:v>
                </c:pt>
                <c:pt idx="1333">
                  <c:v>2.45880126953125</c:v>
                </c:pt>
                <c:pt idx="1334">
                  <c:v>2.46856689453125</c:v>
                </c:pt>
                <c:pt idx="1335">
                  <c:v>2.47344970703125</c:v>
                </c:pt>
                <c:pt idx="1336">
                  <c:v>2.46917724609375</c:v>
                </c:pt>
                <c:pt idx="1337">
                  <c:v>2.4713134765625</c:v>
                </c:pt>
                <c:pt idx="1338">
                  <c:v>2.4761962890625</c:v>
                </c:pt>
                <c:pt idx="1339">
                  <c:v>2.47467041015625</c:v>
                </c:pt>
                <c:pt idx="1340">
                  <c:v>2.47283935546875</c:v>
                </c:pt>
                <c:pt idx="1341">
                  <c:v>2.4713134765625</c:v>
                </c:pt>
                <c:pt idx="1342">
                  <c:v>2.47406005859375</c:v>
                </c:pt>
                <c:pt idx="1343">
                  <c:v>2.481689453125</c:v>
                </c:pt>
                <c:pt idx="1344">
                  <c:v>2.4725341796875</c:v>
                </c:pt>
                <c:pt idx="1345">
                  <c:v>2.47283935546875</c:v>
                </c:pt>
                <c:pt idx="1346">
                  <c:v>2.47467041015625</c:v>
                </c:pt>
                <c:pt idx="1347">
                  <c:v>2.469482421875</c:v>
                </c:pt>
                <c:pt idx="1348">
                  <c:v>2.47100830078125</c:v>
                </c:pt>
                <c:pt idx="1349">
                  <c:v>2.48138427734375</c:v>
                </c:pt>
                <c:pt idx="1350">
                  <c:v>2.47406005859375</c:v>
                </c:pt>
                <c:pt idx="1351">
                  <c:v>2.46673583984375</c:v>
                </c:pt>
                <c:pt idx="1352">
                  <c:v>2.462158203125</c:v>
                </c:pt>
                <c:pt idx="1353">
                  <c:v>2.46368408203125</c:v>
                </c:pt>
                <c:pt idx="1354">
                  <c:v>2.4566650390625</c:v>
                </c:pt>
                <c:pt idx="1355">
                  <c:v>2.46490478515625</c:v>
                </c:pt>
                <c:pt idx="1356">
                  <c:v>2.4786376953125</c:v>
                </c:pt>
                <c:pt idx="1357">
                  <c:v>2.47344970703125</c:v>
                </c:pt>
                <c:pt idx="1358">
                  <c:v>2.48199462890625</c:v>
                </c:pt>
                <c:pt idx="1359">
                  <c:v>2.46917724609375</c:v>
                </c:pt>
                <c:pt idx="1360">
                  <c:v>2.46368408203125</c:v>
                </c:pt>
                <c:pt idx="1361">
                  <c:v>2.4676513671875</c:v>
                </c:pt>
                <c:pt idx="1362">
                  <c:v>2.46551513671875</c:v>
                </c:pt>
                <c:pt idx="1363">
                  <c:v>2.47711181640625</c:v>
                </c:pt>
                <c:pt idx="1364">
                  <c:v>2.47467041015625</c:v>
                </c:pt>
                <c:pt idx="1365">
                  <c:v>2.4713134765625</c:v>
                </c:pt>
                <c:pt idx="1366">
                  <c:v>2.46063232421875</c:v>
                </c:pt>
                <c:pt idx="1367">
                  <c:v>2.4542236328125</c:v>
                </c:pt>
                <c:pt idx="1368">
                  <c:v>2.46063232421875</c:v>
                </c:pt>
                <c:pt idx="1369">
                  <c:v>2.44476318359375</c:v>
                </c:pt>
                <c:pt idx="1370">
                  <c:v>2.46124267578125</c:v>
                </c:pt>
                <c:pt idx="1371">
                  <c:v>2.4700927734375</c:v>
                </c:pt>
                <c:pt idx="1372">
                  <c:v>2.45208740234375</c:v>
                </c:pt>
                <c:pt idx="1373">
                  <c:v>2.45880126953125</c:v>
                </c:pt>
                <c:pt idx="1374">
                  <c:v>2.44415283203125</c:v>
                </c:pt>
                <c:pt idx="1375">
                  <c:v>2.44903564453125</c:v>
                </c:pt>
                <c:pt idx="1376">
                  <c:v>2.4420166015625</c:v>
                </c:pt>
                <c:pt idx="1377">
                  <c:v>2.44720458984375</c:v>
                </c:pt>
                <c:pt idx="1378">
                  <c:v>2.4432373046875</c:v>
                </c:pt>
                <c:pt idx="1379">
                  <c:v>2.4462890625</c:v>
                </c:pt>
                <c:pt idx="1380">
                  <c:v>2.4517822265625</c:v>
                </c:pt>
                <c:pt idx="1381">
                  <c:v>2.4298095703125</c:v>
                </c:pt>
                <c:pt idx="1382">
                  <c:v>2.4298095703125</c:v>
                </c:pt>
                <c:pt idx="1383">
                  <c:v>2.42950439453125</c:v>
                </c:pt>
                <c:pt idx="1384">
                  <c:v>2.4285888671875</c:v>
                </c:pt>
                <c:pt idx="1385">
                  <c:v>2.442626953125</c:v>
                </c:pt>
                <c:pt idx="1386">
                  <c:v>2.431640625</c:v>
                </c:pt>
                <c:pt idx="1387">
                  <c:v>2.435302734375</c:v>
                </c:pt>
                <c:pt idx="1388">
                  <c:v>2.4176025390625</c:v>
                </c:pt>
                <c:pt idx="1389">
                  <c:v>2.425537109375</c:v>
                </c:pt>
                <c:pt idx="1390">
                  <c:v>2.42828369140625</c:v>
                </c:pt>
                <c:pt idx="1391">
                  <c:v>2.42645263671875</c:v>
                </c:pt>
                <c:pt idx="1392">
                  <c:v>2.4285888671875</c:v>
                </c:pt>
                <c:pt idx="1393">
                  <c:v>2.42218017578125</c:v>
                </c:pt>
                <c:pt idx="1394">
                  <c:v>2.42645263671875</c:v>
                </c:pt>
                <c:pt idx="1395">
                  <c:v>2.42706298828125</c:v>
                </c:pt>
                <c:pt idx="1396">
                  <c:v>2.41180419921875</c:v>
                </c:pt>
                <c:pt idx="1397">
                  <c:v>2.418212890625</c:v>
                </c:pt>
                <c:pt idx="1398">
                  <c:v>2.42431640625</c:v>
                </c:pt>
                <c:pt idx="1399">
                  <c:v>2.430419921875</c:v>
                </c:pt>
                <c:pt idx="1400">
                  <c:v>2.43255615234375</c:v>
                </c:pt>
                <c:pt idx="1401">
                  <c:v>2.4261474609375</c:v>
                </c:pt>
                <c:pt idx="1402">
                  <c:v>2.42156982421875</c:v>
                </c:pt>
                <c:pt idx="1403">
                  <c:v>2.41973876953125</c:v>
                </c:pt>
                <c:pt idx="1404">
                  <c:v>2.42279052734375</c:v>
                </c:pt>
                <c:pt idx="1405">
                  <c:v>2.42462158203125</c:v>
                </c:pt>
                <c:pt idx="1406">
                  <c:v>2.43194580078125</c:v>
                </c:pt>
                <c:pt idx="1407">
                  <c:v>2.43804931640625</c:v>
                </c:pt>
                <c:pt idx="1408">
                  <c:v>2.43743896484375</c:v>
                </c:pt>
                <c:pt idx="1409">
                  <c:v>2.4188232421875</c:v>
                </c:pt>
                <c:pt idx="1410">
                  <c:v>2.381591796875</c:v>
                </c:pt>
                <c:pt idx="1411">
                  <c:v>2.39990234375</c:v>
                </c:pt>
                <c:pt idx="1412">
                  <c:v>2.43743896484375</c:v>
                </c:pt>
                <c:pt idx="1413">
                  <c:v>2.43316650390625</c:v>
                </c:pt>
                <c:pt idx="1414">
                  <c:v>2.44110107421875</c:v>
                </c:pt>
                <c:pt idx="1415">
                  <c:v>2.4359130859375</c:v>
                </c:pt>
                <c:pt idx="1416">
                  <c:v>2.452392578125</c:v>
                </c:pt>
                <c:pt idx="1417">
                  <c:v>2.43682861328125</c:v>
                </c:pt>
                <c:pt idx="1418">
                  <c:v>2.4365234375</c:v>
                </c:pt>
                <c:pt idx="1419">
                  <c:v>2.4462890625</c:v>
                </c:pt>
                <c:pt idx="1420">
                  <c:v>2.44171142578125</c:v>
                </c:pt>
                <c:pt idx="1421">
                  <c:v>2.43194580078125</c:v>
                </c:pt>
                <c:pt idx="1422">
                  <c:v>2.42950439453125</c:v>
                </c:pt>
                <c:pt idx="1423">
                  <c:v>2.42889404296875</c:v>
                </c:pt>
                <c:pt idx="1424">
                  <c:v>2.4481201171875</c:v>
                </c:pt>
                <c:pt idx="1425">
                  <c:v>2.4432373046875</c:v>
                </c:pt>
                <c:pt idx="1426">
                  <c:v>2.44659423828125</c:v>
                </c:pt>
                <c:pt idx="1427">
                  <c:v>2.459716796875</c:v>
                </c:pt>
                <c:pt idx="1428">
                  <c:v>2.44720458984375</c:v>
                </c:pt>
                <c:pt idx="1429">
                  <c:v>2.4542236328125</c:v>
                </c:pt>
                <c:pt idx="1430">
                  <c:v>2.4407958984375</c:v>
                </c:pt>
                <c:pt idx="1431">
                  <c:v>2.45025634765625</c:v>
                </c:pt>
                <c:pt idx="1432">
                  <c:v>2.45208740234375</c:v>
                </c:pt>
                <c:pt idx="1433">
                  <c:v>2.432861328125</c:v>
                </c:pt>
                <c:pt idx="1434">
                  <c:v>2.451171875</c:v>
                </c:pt>
                <c:pt idx="1435">
                  <c:v>2.4688720703125</c:v>
                </c:pt>
                <c:pt idx="1436">
                  <c:v>2.47344970703125</c:v>
                </c:pt>
                <c:pt idx="1437">
                  <c:v>2.46368408203125</c:v>
                </c:pt>
                <c:pt idx="1438">
                  <c:v>2.4517822265625</c:v>
                </c:pt>
                <c:pt idx="1439">
                  <c:v>2.4578857421875</c:v>
                </c:pt>
                <c:pt idx="1440">
                  <c:v>2.46856689453125</c:v>
                </c:pt>
                <c:pt idx="1441">
                  <c:v>2.47161865234375</c:v>
                </c:pt>
                <c:pt idx="1442">
                  <c:v>2.47039794921875</c:v>
                </c:pt>
                <c:pt idx="1443">
                  <c:v>2.4688720703125</c:v>
                </c:pt>
                <c:pt idx="1444">
                  <c:v>2.45574951171875</c:v>
                </c:pt>
                <c:pt idx="1445">
                  <c:v>2.46551513671875</c:v>
                </c:pt>
                <c:pt idx="1446">
                  <c:v>2.4627685546875</c:v>
                </c:pt>
                <c:pt idx="1447">
                  <c:v>2.45697021484375</c:v>
                </c:pt>
                <c:pt idx="1448">
                  <c:v>2.46917724609375</c:v>
                </c:pt>
                <c:pt idx="1449">
                  <c:v>2.46490478515625</c:v>
                </c:pt>
                <c:pt idx="1450">
                  <c:v>2.48504638671875</c:v>
                </c:pt>
                <c:pt idx="1451">
                  <c:v>2.469482421875</c:v>
                </c:pt>
                <c:pt idx="1452">
                  <c:v>2.469482421875</c:v>
                </c:pt>
                <c:pt idx="1453">
                  <c:v>2.46490478515625</c:v>
                </c:pt>
                <c:pt idx="1454">
                  <c:v>2.4688720703125</c:v>
                </c:pt>
                <c:pt idx="1455">
                  <c:v>2.47650146484375</c:v>
                </c:pt>
                <c:pt idx="1456">
                  <c:v>2.48077392578125</c:v>
                </c:pt>
                <c:pt idx="1457">
                  <c:v>2.4822998046875</c:v>
                </c:pt>
                <c:pt idx="1458">
                  <c:v>2.48077392578125</c:v>
                </c:pt>
                <c:pt idx="1459">
                  <c:v>2.45269775390625</c:v>
                </c:pt>
                <c:pt idx="1460">
                  <c:v>2.4700927734375</c:v>
                </c:pt>
                <c:pt idx="1461">
                  <c:v>2.46612548828125</c:v>
                </c:pt>
                <c:pt idx="1462">
                  <c:v>2.46978759765625</c:v>
                </c:pt>
                <c:pt idx="1463">
                  <c:v>2.46917724609375</c:v>
                </c:pt>
                <c:pt idx="1464">
                  <c:v>2.469482421875</c:v>
                </c:pt>
                <c:pt idx="1465">
                  <c:v>2.47711181640625</c:v>
                </c:pt>
                <c:pt idx="1466">
                  <c:v>2.45880126953125</c:v>
                </c:pt>
                <c:pt idx="1467">
                  <c:v>2.459716796875</c:v>
                </c:pt>
                <c:pt idx="1468">
                  <c:v>2.4676513671875</c:v>
                </c:pt>
                <c:pt idx="1469">
                  <c:v>2.467041015625</c:v>
                </c:pt>
                <c:pt idx="1470">
                  <c:v>2.459716796875</c:v>
                </c:pt>
                <c:pt idx="1471">
                  <c:v>2.47711181640625</c:v>
                </c:pt>
                <c:pt idx="1472">
                  <c:v>2.4578857421875</c:v>
                </c:pt>
                <c:pt idx="1473">
                  <c:v>2.447509765625</c:v>
                </c:pt>
                <c:pt idx="1474">
                  <c:v>2.44476318359375</c:v>
                </c:pt>
                <c:pt idx="1475">
                  <c:v>2.451171875</c:v>
                </c:pt>
                <c:pt idx="1476">
                  <c:v>2.46185302734375</c:v>
                </c:pt>
                <c:pt idx="1477">
                  <c:v>2.46978759765625</c:v>
                </c:pt>
                <c:pt idx="1478">
                  <c:v>2.46368408203125</c:v>
                </c:pt>
                <c:pt idx="1479">
                  <c:v>2.45819091796875</c:v>
                </c:pt>
                <c:pt idx="1480">
                  <c:v>2.4530029296875</c:v>
                </c:pt>
                <c:pt idx="1481">
                  <c:v>2.44537353515625</c:v>
                </c:pt>
                <c:pt idx="1482">
                  <c:v>2.44110107421875</c:v>
                </c:pt>
                <c:pt idx="1483">
                  <c:v>2.4481201171875</c:v>
                </c:pt>
                <c:pt idx="1484">
                  <c:v>2.4505615234375</c:v>
                </c:pt>
                <c:pt idx="1485">
                  <c:v>2.45391845703125</c:v>
                </c:pt>
                <c:pt idx="1486">
                  <c:v>2.4493408203125</c:v>
                </c:pt>
                <c:pt idx="1487">
                  <c:v>2.45391845703125</c:v>
                </c:pt>
                <c:pt idx="1488">
                  <c:v>2.44049072265625</c:v>
                </c:pt>
                <c:pt idx="1489">
                  <c:v>2.4371337890625</c:v>
                </c:pt>
                <c:pt idx="1490">
                  <c:v>2.44293212890625</c:v>
                </c:pt>
                <c:pt idx="1491">
                  <c:v>2.46185302734375</c:v>
                </c:pt>
                <c:pt idx="1492">
                  <c:v>2.451171875</c:v>
                </c:pt>
                <c:pt idx="1493">
                  <c:v>2.427978515625</c:v>
                </c:pt>
                <c:pt idx="1494">
                  <c:v>2.44720458984375</c:v>
                </c:pt>
                <c:pt idx="1495">
                  <c:v>2.44110107421875</c:v>
                </c:pt>
                <c:pt idx="1496">
                  <c:v>2.440185546875</c:v>
                </c:pt>
                <c:pt idx="1497">
                  <c:v>2.44903564453125</c:v>
                </c:pt>
                <c:pt idx="1498">
                  <c:v>2.445068359375</c:v>
                </c:pt>
                <c:pt idx="1499">
                  <c:v>2.44903564453125</c:v>
                </c:pt>
                <c:pt idx="1500">
                  <c:v>2.44720458984375</c:v>
                </c:pt>
                <c:pt idx="1501">
                  <c:v>2.44415283203125</c:v>
                </c:pt>
                <c:pt idx="1502">
                  <c:v>2.43927001953125</c:v>
                </c:pt>
                <c:pt idx="1503">
                  <c:v>2.432861328125</c:v>
                </c:pt>
                <c:pt idx="1504">
                  <c:v>2.43743896484375</c:v>
                </c:pt>
                <c:pt idx="1505">
                  <c:v>2.4468994140625</c:v>
                </c:pt>
                <c:pt idx="1506">
                  <c:v>2.44171142578125</c:v>
                </c:pt>
                <c:pt idx="1507">
                  <c:v>2.4444580078125</c:v>
                </c:pt>
                <c:pt idx="1508">
                  <c:v>2.44293212890625</c:v>
                </c:pt>
                <c:pt idx="1509">
                  <c:v>2.42462158203125</c:v>
                </c:pt>
                <c:pt idx="1510">
                  <c:v>2.42950439453125</c:v>
                </c:pt>
                <c:pt idx="1511">
                  <c:v>2.4346923828125</c:v>
                </c:pt>
                <c:pt idx="1512">
                  <c:v>2.43743896484375</c:v>
                </c:pt>
                <c:pt idx="1513">
                  <c:v>2.43011474609375</c:v>
                </c:pt>
                <c:pt idx="1514">
                  <c:v>2.4468994140625</c:v>
                </c:pt>
                <c:pt idx="1515">
                  <c:v>2.4407958984375</c:v>
                </c:pt>
                <c:pt idx="1516">
                  <c:v>2.42950439453125</c:v>
                </c:pt>
                <c:pt idx="1517">
                  <c:v>2.42523193359375</c:v>
                </c:pt>
                <c:pt idx="1518">
                  <c:v>2.43133544921875</c:v>
                </c:pt>
                <c:pt idx="1519">
                  <c:v>2.44537353515625</c:v>
                </c:pt>
                <c:pt idx="1520">
                  <c:v>2.44537353515625</c:v>
                </c:pt>
                <c:pt idx="1521">
                  <c:v>2.44140625</c:v>
                </c:pt>
                <c:pt idx="1522">
                  <c:v>2.43011474609375</c:v>
                </c:pt>
                <c:pt idx="1523">
                  <c:v>2.42706298828125</c:v>
                </c:pt>
                <c:pt idx="1524">
                  <c:v>2.4261474609375</c:v>
                </c:pt>
                <c:pt idx="1525">
                  <c:v>2.44110107421875</c:v>
                </c:pt>
                <c:pt idx="1526">
                  <c:v>2.43408203125</c:v>
                </c:pt>
                <c:pt idx="1527">
                  <c:v>2.4310302734375</c:v>
                </c:pt>
                <c:pt idx="1528">
                  <c:v>2.43255615234375</c:v>
                </c:pt>
                <c:pt idx="1529">
                  <c:v>2.43621826171875</c:v>
                </c:pt>
                <c:pt idx="1530">
                  <c:v>2.4322509765625</c:v>
                </c:pt>
                <c:pt idx="1531">
                  <c:v>2.42523193359375</c:v>
                </c:pt>
                <c:pt idx="1532">
                  <c:v>2.44232177734375</c:v>
                </c:pt>
                <c:pt idx="1533">
                  <c:v>2.43927001953125</c:v>
                </c:pt>
                <c:pt idx="1534">
                  <c:v>2.45269775390625</c:v>
                </c:pt>
                <c:pt idx="1535">
                  <c:v>2.44415283203125</c:v>
                </c:pt>
                <c:pt idx="1536">
                  <c:v>2.45025634765625</c:v>
                </c:pt>
                <c:pt idx="1537">
                  <c:v>2.44903564453125</c:v>
                </c:pt>
                <c:pt idx="1538">
                  <c:v>2.44903564453125</c:v>
                </c:pt>
                <c:pt idx="1539">
                  <c:v>2.45147705078125</c:v>
                </c:pt>
                <c:pt idx="1540">
                  <c:v>2.45269775390625</c:v>
                </c:pt>
                <c:pt idx="1541">
                  <c:v>2.45452880859375</c:v>
                </c:pt>
                <c:pt idx="1542">
                  <c:v>2.445068359375</c:v>
                </c:pt>
                <c:pt idx="1543">
                  <c:v>2.44659423828125</c:v>
                </c:pt>
                <c:pt idx="1544">
                  <c:v>2.449951171875</c:v>
                </c:pt>
                <c:pt idx="1545">
                  <c:v>2.44903564453125</c:v>
                </c:pt>
                <c:pt idx="1546">
                  <c:v>2.449951171875</c:v>
                </c:pt>
                <c:pt idx="1547">
                  <c:v>2.44903564453125</c:v>
                </c:pt>
                <c:pt idx="1548">
                  <c:v>2.4566650390625</c:v>
                </c:pt>
                <c:pt idx="1549">
                  <c:v>2.4591064453125</c:v>
                </c:pt>
                <c:pt idx="1550">
                  <c:v>2.4609375</c:v>
                </c:pt>
                <c:pt idx="1551">
                  <c:v>2.4530029296875</c:v>
                </c:pt>
                <c:pt idx="1552">
                  <c:v>2.44659423828125</c:v>
                </c:pt>
                <c:pt idx="1553">
                  <c:v>2.452392578125</c:v>
                </c:pt>
                <c:pt idx="1554">
                  <c:v>2.44903564453125</c:v>
                </c:pt>
                <c:pt idx="1555">
                  <c:v>2.4639892578125</c:v>
                </c:pt>
                <c:pt idx="1556">
                  <c:v>2.46002197265625</c:v>
                </c:pt>
                <c:pt idx="1557">
                  <c:v>2.47344970703125</c:v>
                </c:pt>
                <c:pt idx="1558">
                  <c:v>2.4676513671875</c:v>
                </c:pt>
                <c:pt idx="1559">
                  <c:v>2.45208740234375</c:v>
                </c:pt>
                <c:pt idx="1560">
                  <c:v>2.45208740234375</c:v>
                </c:pt>
                <c:pt idx="1561">
                  <c:v>2.4603271484375</c:v>
                </c:pt>
                <c:pt idx="1562">
                  <c:v>2.462158203125</c:v>
                </c:pt>
                <c:pt idx="1563">
                  <c:v>2.47039794921875</c:v>
                </c:pt>
                <c:pt idx="1564">
                  <c:v>2.47039794921875</c:v>
                </c:pt>
                <c:pt idx="1565">
                  <c:v>2.4713134765625</c:v>
                </c:pt>
                <c:pt idx="1566">
                  <c:v>2.4603271484375</c:v>
                </c:pt>
                <c:pt idx="1567">
                  <c:v>2.45086669921875</c:v>
                </c:pt>
                <c:pt idx="1568">
                  <c:v>2.45880126953125</c:v>
                </c:pt>
                <c:pt idx="1569">
                  <c:v>2.46734619140625</c:v>
                </c:pt>
                <c:pt idx="1570">
                  <c:v>2.462158203125</c:v>
                </c:pt>
                <c:pt idx="1571">
                  <c:v>2.46734619140625</c:v>
                </c:pt>
                <c:pt idx="1572">
                  <c:v>2.46368408203125</c:v>
                </c:pt>
                <c:pt idx="1573">
                  <c:v>2.45391845703125</c:v>
                </c:pt>
                <c:pt idx="1574">
                  <c:v>2.45513916015625</c:v>
                </c:pt>
                <c:pt idx="1575">
                  <c:v>2.46612548828125</c:v>
                </c:pt>
                <c:pt idx="1576">
                  <c:v>2.4688720703125</c:v>
                </c:pt>
                <c:pt idx="1577">
                  <c:v>2.47039794921875</c:v>
                </c:pt>
                <c:pt idx="1578">
                  <c:v>2.4713134765625</c:v>
                </c:pt>
                <c:pt idx="1579">
                  <c:v>2.46307373046875</c:v>
                </c:pt>
                <c:pt idx="1580">
                  <c:v>2.45330810546875</c:v>
                </c:pt>
                <c:pt idx="1581">
                  <c:v>2.45697021484375</c:v>
                </c:pt>
                <c:pt idx="1582">
                  <c:v>2.45269775390625</c:v>
                </c:pt>
                <c:pt idx="1583">
                  <c:v>2.43499755859375</c:v>
                </c:pt>
                <c:pt idx="1584">
                  <c:v>2.4603271484375</c:v>
                </c:pt>
                <c:pt idx="1585">
                  <c:v>2.4603271484375</c:v>
                </c:pt>
                <c:pt idx="1586">
                  <c:v>2.4603271484375</c:v>
                </c:pt>
                <c:pt idx="1587">
                  <c:v>2.4560546875</c:v>
                </c:pt>
                <c:pt idx="1588">
                  <c:v>2.44598388671875</c:v>
                </c:pt>
                <c:pt idx="1589">
                  <c:v>2.4456787109375</c:v>
                </c:pt>
                <c:pt idx="1590">
                  <c:v>2.45391845703125</c:v>
                </c:pt>
                <c:pt idx="1591">
                  <c:v>2.44903564453125</c:v>
                </c:pt>
                <c:pt idx="1592">
                  <c:v>2.42767333984375</c:v>
                </c:pt>
                <c:pt idx="1593">
                  <c:v>2.45880126953125</c:v>
                </c:pt>
                <c:pt idx="1594">
                  <c:v>2.44720458984375</c:v>
                </c:pt>
                <c:pt idx="1595">
                  <c:v>2.45697021484375</c:v>
                </c:pt>
                <c:pt idx="1596">
                  <c:v>2.4407958984375</c:v>
                </c:pt>
                <c:pt idx="1597">
                  <c:v>2.45880126953125</c:v>
                </c:pt>
                <c:pt idx="1598">
                  <c:v>2.45758056640625</c:v>
                </c:pt>
                <c:pt idx="1599">
                  <c:v>2.45147705078125</c:v>
                </c:pt>
                <c:pt idx="1600">
                  <c:v>2.44659423828125</c:v>
                </c:pt>
                <c:pt idx="1601">
                  <c:v>2.4517822265625</c:v>
                </c:pt>
                <c:pt idx="1602">
                  <c:v>2.43133544921875</c:v>
                </c:pt>
                <c:pt idx="1603">
                  <c:v>2.4334716796875</c:v>
                </c:pt>
                <c:pt idx="1604">
                  <c:v>2.4456787109375</c:v>
                </c:pt>
                <c:pt idx="1605">
                  <c:v>2.45819091796875</c:v>
                </c:pt>
                <c:pt idx="1606">
                  <c:v>2.4609375</c:v>
                </c:pt>
                <c:pt idx="1607">
                  <c:v>2.45269775390625</c:v>
                </c:pt>
                <c:pt idx="1608">
                  <c:v>2.4456787109375</c:v>
                </c:pt>
                <c:pt idx="1609">
                  <c:v>2.4273681640625</c:v>
                </c:pt>
                <c:pt idx="1610">
                  <c:v>2.435302734375</c:v>
                </c:pt>
                <c:pt idx="1611">
                  <c:v>2.43438720703125</c:v>
                </c:pt>
                <c:pt idx="1612">
                  <c:v>2.4407958984375</c:v>
                </c:pt>
                <c:pt idx="1613">
                  <c:v>2.435302734375</c:v>
                </c:pt>
                <c:pt idx="1614">
                  <c:v>2.4420166015625</c:v>
                </c:pt>
                <c:pt idx="1615">
                  <c:v>2.44903564453125</c:v>
                </c:pt>
                <c:pt idx="1616">
                  <c:v>2.42767333984375</c:v>
                </c:pt>
                <c:pt idx="1617">
                  <c:v>2.43194580078125</c:v>
                </c:pt>
                <c:pt idx="1618">
                  <c:v>2.43255615234375</c:v>
                </c:pt>
                <c:pt idx="1619">
                  <c:v>2.4444580078125</c:v>
                </c:pt>
                <c:pt idx="1620">
                  <c:v>2.44598388671875</c:v>
                </c:pt>
                <c:pt idx="1621">
                  <c:v>2.42950439453125</c:v>
                </c:pt>
                <c:pt idx="1622">
                  <c:v>2.4432373046875</c:v>
                </c:pt>
                <c:pt idx="1623">
                  <c:v>2.42828369140625</c:v>
                </c:pt>
                <c:pt idx="1624">
                  <c:v>2.440185546875</c:v>
                </c:pt>
                <c:pt idx="1625">
                  <c:v>2.44171142578125</c:v>
                </c:pt>
                <c:pt idx="1626">
                  <c:v>2.44232177734375</c:v>
                </c:pt>
                <c:pt idx="1627">
                  <c:v>2.4456787109375</c:v>
                </c:pt>
                <c:pt idx="1628">
                  <c:v>2.44293212890625</c:v>
                </c:pt>
                <c:pt idx="1629">
                  <c:v>2.4420166015625</c:v>
                </c:pt>
                <c:pt idx="1630">
                  <c:v>2.43194580078125</c:v>
                </c:pt>
                <c:pt idx="1631">
                  <c:v>2.42584228515625</c:v>
                </c:pt>
                <c:pt idx="1632">
                  <c:v>2.43499755859375</c:v>
                </c:pt>
                <c:pt idx="1633">
                  <c:v>2.44598388671875</c:v>
                </c:pt>
                <c:pt idx="1634">
                  <c:v>2.4383544921875</c:v>
                </c:pt>
                <c:pt idx="1635">
                  <c:v>2.4444580078125</c:v>
                </c:pt>
                <c:pt idx="1636">
                  <c:v>2.4407958984375</c:v>
                </c:pt>
                <c:pt idx="1637">
                  <c:v>2.4371337890625</c:v>
                </c:pt>
                <c:pt idx="1638">
                  <c:v>2.4432373046875</c:v>
                </c:pt>
                <c:pt idx="1639">
                  <c:v>2.44171142578125</c:v>
                </c:pt>
                <c:pt idx="1640">
                  <c:v>2.44232177734375</c:v>
                </c:pt>
                <c:pt idx="1641">
                  <c:v>2.43927001953125</c:v>
                </c:pt>
                <c:pt idx="1642">
                  <c:v>2.4493408203125</c:v>
                </c:pt>
                <c:pt idx="1643">
                  <c:v>2.44171142578125</c:v>
                </c:pt>
                <c:pt idx="1644">
                  <c:v>2.43804931640625</c:v>
                </c:pt>
                <c:pt idx="1645">
                  <c:v>2.43804931640625</c:v>
                </c:pt>
                <c:pt idx="1646">
                  <c:v>2.452392578125</c:v>
                </c:pt>
                <c:pt idx="1647">
                  <c:v>2.44659423828125</c:v>
                </c:pt>
                <c:pt idx="1648">
                  <c:v>2.44781494140625</c:v>
                </c:pt>
                <c:pt idx="1649">
                  <c:v>2.4542236328125</c:v>
                </c:pt>
                <c:pt idx="1650">
                  <c:v>2.45330810546875</c:v>
                </c:pt>
                <c:pt idx="1651">
                  <c:v>2.45025634765625</c:v>
                </c:pt>
                <c:pt idx="1652">
                  <c:v>2.43194580078125</c:v>
                </c:pt>
                <c:pt idx="1653">
                  <c:v>2.44720458984375</c:v>
                </c:pt>
                <c:pt idx="1654">
                  <c:v>2.4468994140625</c:v>
                </c:pt>
                <c:pt idx="1655">
                  <c:v>2.46002197265625</c:v>
                </c:pt>
                <c:pt idx="1656">
                  <c:v>2.46856689453125</c:v>
                </c:pt>
                <c:pt idx="1657">
                  <c:v>2.4554443359375</c:v>
                </c:pt>
                <c:pt idx="1658">
                  <c:v>2.45147705078125</c:v>
                </c:pt>
                <c:pt idx="1659">
                  <c:v>2.4517822265625</c:v>
                </c:pt>
                <c:pt idx="1660">
                  <c:v>2.46124267578125</c:v>
                </c:pt>
                <c:pt idx="1661">
                  <c:v>2.46490478515625</c:v>
                </c:pt>
                <c:pt idx="1662">
                  <c:v>2.46124267578125</c:v>
                </c:pt>
                <c:pt idx="1663">
                  <c:v>2.47161865234375</c:v>
                </c:pt>
                <c:pt idx="1664">
                  <c:v>2.45269775390625</c:v>
                </c:pt>
                <c:pt idx="1665">
                  <c:v>2.4542236328125</c:v>
                </c:pt>
                <c:pt idx="1666">
                  <c:v>2.4517822265625</c:v>
                </c:pt>
                <c:pt idx="1667">
                  <c:v>2.46002197265625</c:v>
                </c:pt>
                <c:pt idx="1668">
                  <c:v>2.45147705078125</c:v>
                </c:pt>
                <c:pt idx="1669">
                  <c:v>2.46490478515625</c:v>
                </c:pt>
                <c:pt idx="1670">
                  <c:v>2.4566650390625</c:v>
                </c:pt>
                <c:pt idx="1671">
                  <c:v>2.46124267578125</c:v>
                </c:pt>
                <c:pt idx="1672">
                  <c:v>2.454833984375</c:v>
                </c:pt>
                <c:pt idx="1673">
                  <c:v>2.45574951171875</c:v>
                </c:pt>
                <c:pt idx="1674">
                  <c:v>2.4542236328125</c:v>
                </c:pt>
                <c:pt idx="1675">
                  <c:v>2.46856689453125</c:v>
                </c:pt>
                <c:pt idx="1676">
                  <c:v>2.46429443359375</c:v>
                </c:pt>
                <c:pt idx="1677">
                  <c:v>2.4615478515625</c:v>
                </c:pt>
                <c:pt idx="1678">
                  <c:v>2.45941162109375</c:v>
                </c:pt>
                <c:pt idx="1679">
                  <c:v>2.46490478515625</c:v>
                </c:pt>
                <c:pt idx="1680">
                  <c:v>2.4542236328125</c:v>
                </c:pt>
                <c:pt idx="1681">
                  <c:v>2.4468994140625</c:v>
                </c:pt>
                <c:pt idx="1682">
                  <c:v>2.44781494140625</c:v>
                </c:pt>
                <c:pt idx="1683">
                  <c:v>2.45697021484375</c:v>
                </c:pt>
                <c:pt idx="1684">
                  <c:v>2.46612548828125</c:v>
                </c:pt>
                <c:pt idx="1685">
                  <c:v>2.46612548828125</c:v>
                </c:pt>
                <c:pt idx="1686">
                  <c:v>2.467041015625</c:v>
                </c:pt>
                <c:pt idx="1687">
                  <c:v>2.4560546875</c:v>
                </c:pt>
                <c:pt idx="1688">
                  <c:v>2.4603271484375</c:v>
                </c:pt>
                <c:pt idx="1689">
                  <c:v>2.45513916015625</c:v>
                </c:pt>
                <c:pt idx="1690">
                  <c:v>2.44964599609375</c:v>
                </c:pt>
                <c:pt idx="1691">
                  <c:v>2.4615478515625</c:v>
                </c:pt>
                <c:pt idx="1692">
                  <c:v>2.45574951171875</c:v>
                </c:pt>
                <c:pt idx="1693">
                  <c:v>2.46002197265625</c:v>
                </c:pt>
                <c:pt idx="1694">
                  <c:v>2.44903564453125</c:v>
                </c:pt>
                <c:pt idx="1695">
                  <c:v>2.44415283203125</c:v>
                </c:pt>
                <c:pt idx="1696">
                  <c:v>2.4591064453125</c:v>
                </c:pt>
                <c:pt idx="1697">
                  <c:v>2.45941162109375</c:v>
                </c:pt>
                <c:pt idx="1698">
                  <c:v>2.467041015625</c:v>
                </c:pt>
                <c:pt idx="1699">
                  <c:v>2.45086669921875</c:v>
                </c:pt>
                <c:pt idx="1700">
                  <c:v>2.44964599609375</c:v>
                </c:pt>
                <c:pt idx="1701">
                  <c:v>2.44049072265625</c:v>
                </c:pt>
                <c:pt idx="1702">
                  <c:v>2.45391845703125</c:v>
                </c:pt>
                <c:pt idx="1703">
                  <c:v>2.45147705078125</c:v>
                </c:pt>
                <c:pt idx="1704">
                  <c:v>2.45269775390625</c:v>
                </c:pt>
                <c:pt idx="1705">
                  <c:v>2.45819091796875</c:v>
                </c:pt>
                <c:pt idx="1706">
                  <c:v>2.454833984375</c:v>
                </c:pt>
                <c:pt idx="1707">
                  <c:v>2.45513916015625</c:v>
                </c:pt>
                <c:pt idx="1708">
                  <c:v>2.44232177734375</c:v>
                </c:pt>
                <c:pt idx="1709">
                  <c:v>2.43499755859375</c:v>
                </c:pt>
                <c:pt idx="1710">
                  <c:v>2.43927001953125</c:v>
                </c:pt>
                <c:pt idx="1711">
                  <c:v>2.43927001953125</c:v>
                </c:pt>
                <c:pt idx="1712">
                  <c:v>2.44659423828125</c:v>
                </c:pt>
                <c:pt idx="1713">
                  <c:v>2.454833984375</c:v>
                </c:pt>
                <c:pt idx="1714">
                  <c:v>2.4493408203125</c:v>
                </c:pt>
                <c:pt idx="1715">
                  <c:v>2.44842529296875</c:v>
                </c:pt>
                <c:pt idx="1716">
                  <c:v>2.457275390625</c:v>
                </c:pt>
                <c:pt idx="1717">
                  <c:v>2.4554443359375</c:v>
                </c:pt>
                <c:pt idx="1718">
                  <c:v>2.44598388671875</c:v>
                </c:pt>
                <c:pt idx="1719">
                  <c:v>2.44232177734375</c:v>
                </c:pt>
                <c:pt idx="1720">
                  <c:v>2.44293212890625</c:v>
                </c:pt>
                <c:pt idx="1721">
                  <c:v>2.44842529296875</c:v>
                </c:pt>
                <c:pt idx="1722">
                  <c:v>2.4371337890625</c:v>
                </c:pt>
                <c:pt idx="1723">
                  <c:v>2.42950439453125</c:v>
                </c:pt>
                <c:pt idx="1724">
                  <c:v>2.43927001953125</c:v>
                </c:pt>
                <c:pt idx="1725">
                  <c:v>2.454833984375</c:v>
                </c:pt>
                <c:pt idx="1726">
                  <c:v>2.44720458984375</c:v>
                </c:pt>
                <c:pt idx="1727">
                  <c:v>2.4517822265625</c:v>
                </c:pt>
                <c:pt idx="1728">
                  <c:v>2.451171875</c:v>
                </c:pt>
                <c:pt idx="1729">
                  <c:v>2.442626953125</c:v>
                </c:pt>
                <c:pt idx="1730">
                  <c:v>2.430419921875</c:v>
                </c:pt>
                <c:pt idx="1731">
                  <c:v>2.42828369140625</c:v>
                </c:pt>
                <c:pt idx="1732">
                  <c:v>2.44232177734375</c:v>
                </c:pt>
                <c:pt idx="1733">
                  <c:v>2.4456787109375</c:v>
                </c:pt>
                <c:pt idx="1734">
                  <c:v>2.44964599609375</c:v>
                </c:pt>
                <c:pt idx="1735">
                  <c:v>2.4481201171875</c:v>
                </c:pt>
                <c:pt idx="1736">
                  <c:v>2.4420166015625</c:v>
                </c:pt>
                <c:pt idx="1737">
                  <c:v>2.435302734375</c:v>
                </c:pt>
                <c:pt idx="1738">
                  <c:v>2.44232177734375</c:v>
                </c:pt>
                <c:pt idx="1739">
                  <c:v>2.44293212890625</c:v>
                </c:pt>
                <c:pt idx="1740">
                  <c:v>2.43927001953125</c:v>
                </c:pt>
                <c:pt idx="1741">
                  <c:v>2.435302734375</c:v>
                </c:pt>
                <c:pt idx="1742">
                  <c:v>2.4468994140625</c:v>
                </c:pt>
                <c:pt idx="1743">
                  <c:v>2.44903564453125</c:v>
                </c:pt>
                <c:pt idx="1744">
                  <c:v>2.44232177734375</c:v>
                </c:pt>
                <c:pt idx="1745">
                  <c:v>2.4420166015625</c:v>
                </c:pt>
                <c:pt idx="1746">
                  <c:v>2.44964599609375</c:v>
                </c:pt>
                <c:pt idx="1747">
                  <c:v>2.44476318359375</c:v>
                </c:pt>
                <c:pt idx="1748">
                  <c:v>2.44903564453125</c:v>
                </c:pt>
                <c:pt idx="1749">
                  <c:v>2.44171142578125</c:v>
                </c:pt>
                <c:pt idx="1750">
                  <c:v>2.43621826171875</c:v>
                </c:pt>
                <c:pt idx="1751">
                  <c:v>2.43804931640625</c:v>
                </c:pt>
                <c:pt idx="1752">
                  <c:v>2.43438720703125</c:v>
                </c:pt>
                <c:pt idx="1753">
                  <c:v>2.44781494140625</c:v>
                </c:pt>
                <c:pt idx="1754">
                  <c:v>2.45269775390625</c:v>
                </c:pt>
                <c:pt idx="1755">
                  <c:v>2.4530029296875</c:v>
                </c:pt>
                <c:pt idx="1756">
                  <c:v>2.45574951171875</c:v>
                </c:pt>
                <c:pt idx="1757">
                  <c:v>2.44415283203125</c:v>
                </c:pt>
                <c:pt idx="1758">
                  <c:v>2.44354248046875</c:v>
                </c:pt>
                <c:pt idx="1759">
                  <c:v>2.44110107421875</c:v>
                </c:pt>
                <c:pt idx="1760">
                  <c:v>2.4530029296875</c:v>
                </c:pt>
                <c:pt idx="1761">
                  <c:v>2.45391845703125</c:v>
                </c:pt>
                <c:pt idx="1762">
                  <c:v>2.45880126953125</c:v>
                </c:pt>
                <c:pt idx="1763">
                  <c:v>2.46002197265625</c:v>
                </c:pt>
                <c:pt idx="1764">
                  <c:v>2.4554443359375</c:v>
                </c:pt>
                <c:pt idx="1765">
                  <c:v>2.445068359375</c:v>
                </c:pt>
                <c:pt idx="1766">
                  <c:v>2.44110107421875</c:v>
                </c:pt>
                <c:pt idx="1767">
                  <c:v>2.4530029296875</c:v>
                </c:pt>
                <c:pt idx="1768">
                  <c:v>2.44903564453125</c:v>
                </c:pt>
                <c:pt idx="1769">
                  <c:v>2.4505615234375</c:v>
                </c:pt>
                <c:pt idx="1770">
                  <c:v>2.447509765625</c:v>
                </c:pt>
                <c:pt idx="1771">
                  <c:v>2.459716796875</c:v>
                </c:pt>
                <c:pt idx="1772">
                  <c:v>2.45574951171875</c:v>
                </c:pt>
                <c:pt idx="1773">
                  <c:v>2.4542236328125</c:v>
                </c:pt>
                <c:pt idx="1774">
                  <c:v>2.45391845703125</c:v>
                </c:pt>
                <c:pt idx="1775">
                  <c:v>2.46917724609375</c:v>
                </c:pt>
                <c:pt idx="1776">
                  <c:v>2.4603271484375</c:v>
                </c:pt>
                <c:pt idx="1777">
                  <c:v>2.46612548828125</c:v>
                </c:pt>
                <c:pt idx="1778">
                  <c:v>2.4591064453125</c:v>
                </c:pt>
                <c:pt idx="1779">
                  <c:v>2.4542236328125</c:v>
                </c:pt>
                <c:pt idx="1780">
                  <c:v>2.45391845703125</c:v>
                </c:pt>
                <c:pt idx="1781">
                  <c:v>2.4493408203125</c:v>
                </c:pt>
                <c:pt idx="1782">
                  <c:v>2.464599609375</c:v>
                </c:pt>
                <c:pt idx="1783">
                  <c:v>2.45086669921875</c:v>
                </c:pt>
                <c:pt idx="1784">
                  <c:v>2.47344970703125</c:v>
                </c:pt>
                <c:pt idx="1785">
                  <c:v>2.46856689453125</c:v>
                </c:pt>
                <c:pt idx="1786">
                  <c:v>2.4517822265625</c:v>
                </c:pt>
                <c:pt idx="1787">
                  <c:v>2.4578857421875</c:v>
                </c:pt>
                <c:pt idx="1788">
                  <c:v>2.4591064453125</c:v>
                </c:pt>
                <c:pt idx="1789">
                  <c:v>2.4676513671875</c:v>
                </c:pt>
                <c:pt idx="1790">
                  <c:v>2.45635986328125</c:v>
                </c:pt>
                <c:pt idx="1791">
                  <c:v>2.47314453125</c:v>
                </c:pt>
                <c:pt idx="1792">
                  <c:v>2.45941162109375</c:v>
                </c:pt>
                <c:pt idx="1793">
                  <c:v>2.45697021484375</c:v>
                </c:pt>
                <c:pt idx="1794">
                  <c:v>2.45758056640625</c:v>
                </c:pt>
                <c:pt idx="1795">
                  <c:v>2.46246337890625</c:v>
                </c:pt>
                <c:pt idx="1796">
                  <c:v>2.46551513671875</c:v>
                </c:pt>
                <c:pt idx="1797">
                  <c:v>2.4603271484375</c:v>
                </c:pt>
                <c:pt idx="1798">
                  <c:v>2.46673583984375</c:v>
                </c:pt>
                <c:pt idx="1799">
                  <c:v>2.4603271484375</c:v>
                </c:pt>
                <c:pt idx="1800">
                  <c:v>2.4566650390625</c:v>
                </c:pt>
                <c:pt idx="1801">
                  <c:v>2.44354248046875</c:v>
                </c:pt>
                <c:pt idx="1802">
                  <c:v>2.4517822265625</c:v>
                </c:pt>
                <c:pt idx="1803">
                  <c:v>2.45330810546875</c:v>
                </c:pt>
                <c:pt idx="1804">
                  <c:v>2.45391845703125</c:v>
                </c:pt>
                <c:pt idx="1805">
                  <c:v>2.459716796875</c:v>
                </c:pt>
                <c:pt idx="1806">
                  <c:v>2.45819091796875</c:v>
                </c:pt>
                <c:pt idx="1807">
                  <c:v>2.4493408203125</c:v>
                </c:pt>
                <c:pt idx="1808">
                  <c:v>2.44659423828125</c:v>
                </c:pt>
                <c:pt idx="1809">
                  <c:v>2.44903564453125</c:v>
                </c:pt>
                <c:pt idx="1810">
                  <c:v>2.4456787109375</c:v>
                </c:pt>
                <c:pt idx="1811">
                  <c:v>2.454833984375</c:v>
                </c:pt>
                <c:pt idx="1812">
                  <c:v>2.4566650390625</c:v>
                </c:pt>
                <c:pt idx="1813">
                  <c:v>2.45147705078125</c:v>
                </c:pt>
                <c:pt idx="1814">
                  <c:v>2.44720458984375</c:v>
                </c:pt>
                <c:pt idx="1815">
                  <c:v>2.45391845703125</c:v>
                </c:pt>
                <c:pt idx="1816">
                  <c:v>2.447509765625</c:v>
                </c:pt>
                <c:pt idx="1817">
                  <c:v>2.44903564453125</c:v>
                </c:pt>
                <c:pt idx="1818">
                  <c:v>2.44140625</c:v>
                </c:pt>
                <c:pt idx="1819">
                  <c:v>2.45330810546875</c:v>
                </c:pt>
                <c:pt idx="1820">
                  <c:v>2.44659423828125</c:v>
                </c:pt>
                <c:pt idx="1821">
                  <c:v>2.44293212890625</c:v>
                </c:pt>
                <c:pt idx="1822">
                  <c:v>2.43621826171875</c:v>
                </c:pt>
                <c:pt idx="1823">
                  <c:v>2.42889404296875</c:v>
                </c:pt>
                <c:pt idx="1824">
                  <c:v>2.4346923828125</c:v>
                </c:pt>
                <c:pt idx="1825">
                  <c:v>2.4493408203125</c:v>
                </c:pt>
                <c:pt idx="1826">
                  <c:v>2.4578857421875</c:v>
                </c:pt>
                <c:pt idx="1827">
                  <c:v>2.45086669921875</c:v>
                </c:pt>
                <c:pt idx="1828">
                  <c:v>2.45452880859375</c:v>
                </c:pt>
                <c:pt idx="1829">
                  <c:v>2.4359130859375</c:v>
                </c:pt>
                <c:pt idx="1830">
                  <c:v>2.43682861328125</c:v>
                </c:pt>
                <c:pt idx="1831">
                  <c:v>2.44384765625</c:v>
                </c:pt>
                <c:pt idx="1832">
                  <c:v>2.44354248046875</c:v>
                </c:pt>
                <c:pt idx="1833">
                  <c:v>2.4591064453125</c:v>
                </c:pt>
                <c:pt idx="1834">
                  <c:v>2.452392578125</c:v>
                </c:pt>
                <c:pt idx="1835">
                  <c:v>2.45025634765625</c:v>
                </c:pt>
                <c:pt idx="1836">
                  <c:v>2.43988037109375</c:v>
                </c:pt>
                <c:pt idx="1837">
                  <c:v>2.4481201171875</c:v>
                </c:pt>
                <c:pt idx="1838">
                  <c:v>2.44171142578125</c:v>
                </c:pt>
                <c:pt idx="1839">
                  <c:v>2.4468994140625</c:v>
                </c:pt>
                <c:pt idx="1840">
                  <c:v>2.442626953125</c:v>
                </c:pt>
                <c:pt idx="1841">
                  <c:v>2.4462890625</c:v>
                </c:pt>
                <c:pt idx="1842">
                  <c:v>2.45208740234375</c:v>
                </c:pt>
                <c:pt idx="1843">
                  <c:v>2.44781494140625</c:v>
                </c:pt>
                <c:pt idx="1844">
                  <c:v>2.44720458984375</c:v>
                </c:pt>
                <c:pt idx="1845">
                  <c:v>2.43804931640625</c:v>
                </c:pt>
                <c:pt idx="1846">
                  <c:v>2.4456787109375</c:v>
                </c:pt>
                <c:pt idx="1847">
                  <c:v>2.44720458984375</c:v>
                </c:pt>
                <c:pt idx="1848">
                  <c:v>2.44964599609375</c:v>
                </c:pt>
                <c:pt idx="1849">
                  <c:v>2.44415283203125</c:v>
                </c:pt>
                <c:pt idx="1850">
                  <c:v>2.4371337890625</c:v>
                </c:pt>
                <c:pt idx="1851">
                  <c:v>2.43194580078125</c:v>
                </c:pt>
                <c:pt idx="1852">
                  <c:v>2.4383544921875</c:v>
                </c:pt>
                <c:pt idx="1853">
                  <c:v>2.44903564453125</c:v>
                </c:pt>
                <c:pt idx="1854">
                  <c:v>2.44964599609375</c:v>
                </c:pt>
                <c:pt idx="1855">
                  <c:v>2.44964599609375</c:v>
                </c:pt>
                <c:pt idx="1856">
                  <c:v>2.45269775390625</c:v>
                </c:pt>
                <c:pt idx="1857">
                  <c:v>2.43316650390625</c:v>
                </c:pt>
                <c:pt idx="1858">
                  <c:v>2.44720458984375</c:v>
                </c:pt>
                <c:pt idx="1859">
                  <c:v>2.44476318359375</c:v>
                </c:pt>
                <c:pt idx="1860">
                  <c:v>2.44140625</c:v>
                </c:pt>
                <c:pt idx="1861">
                  <c:v>2.45269775390625</c:v>
                </c:pt>
                <c:pt idx="1862">
                  <c:v>2.45208740234375</c:v>
                </c:pt>
                <c:pt idx="1863">
                  <c:v>2.4560546875</c:v>
                </c:pt>
                <c:pt idx="1864">
                  <c:v>2.4530029296875</c:v>
                </c:pt>
                <c:pt idx="1865">
                  <c:v>2.4481201171875</c:v>
                </c:pt>
                <c:pt idx="1866">
                  <c:v>2.4554443359375</c:v>
                </c:pt>
                <c:pt idx="1867">
                  <c:v>2.4591064453125</c:v>
                </c:pt>
                <c:pt idx="1868">
                  <c:v>2.44537353515625</c:v>
                </c:pt>
                <c:pt idx="1869">
                  <c:v>2.44781494140625</c:v>
                </c:pt>
                <c:pt idx="1870">
                  <c:v>2.44415283203125</c:v>
                </c:pt>
                <c:pt idx="1871">
                  <c:v>2.4578857421875</c:v>
                </c:pt>
                <c:pt idx="1872">
                  <c:v>2.43927001953125</c:v>
                </c:pt>
                <c:pt idx="1873">
                  <c:v>2.45086669921875</c:v>
                </c:pt>
                <c:pt idx="1874">
                  <c:v>2.45269775390625</c:v>
                </c:pt>
                <c:pt idx="1875">
                  <c:v>2.45147705078125</c:v>
                </c:pt>
                <c:pt idx="1876">
                  <c:v>2.46734619140625</c:v>
                </c:pt>
                <c:pt idx="1877">
                  <c:v>2.45880126953125</c:v>
                </c:pt>
                <c:pt idx="1878">
                  <c:v>2.467041015625</c:v>
                </c:pt>
                <c:pt idx="1879">
                  <c:v>2.44781494140625</c:v>
                </c:pt>
                <c:pt idx="1880">
                  <c:v>2.45086669921875</c:v>
                </c:pt>
                <c:pt idx="1881">
                  <c:v>2.435302734375</c:v>
                </c:pt>
                <c:pt idx="1882">
                  <c:v>2.4517822265625</c:v>
                </c:pt>
                <c:pt idx="1883">
                  <c:v>2.454833984375</c:v>
                </c:pt>
                <c:pt idx="1884">
                  <c:v>2.45452880859375</c:v>
                </c:pt>
                <c:pt idx="1885">
                  <c:v>2.45758056640625</c:v>
                </c:pt>
                <c:pt idx="1886">
                  <c:v>2.46246337890625</c:v>
                </c:pt>
                <c:pt idx="1887">
                  <c:v>2.44903564453125</c:v>
                </c:pt>
                <c:pt idx="1888">
                  <c:v>2.4481201171875</c:v>
                </c:pt>
                <c:pt idx="1889">
                  <c:v>2.45208740234375</c:v>
                </c:pt>
                <c:pt idx="1890">
                  <c:v>2.4493408203125</c:v>
                </c:pt>
                <c:pt idx="1891">
                  <c:v>2.45391845703125</c:v>
                </c:pt>
                <c:pt idx="1892">
                  <c:v>2.4591064453125</c:v>
                </c:pt>
                <c:pt idx="1893">
                  <c:v>2.45452880859375</c:v>
                </c:pt>
                <c:pt idx="1894">
                  <c:v>2.4560546875</c:v>
                </c:pt>
                <c:pt idx="1895">
                  <c:v>2.45361328125</c:v>
                </c:pt>
                <c:pt idx="1896">
                  <c:v>2.4468994140625</c:v>
                </c:pt>
                <c:pt idx="1897">
                  <c:v>2.46856689453125</c:v>
                </c:pt>
                <c:pt idx="1898">
                  <c:v>2.454833984375</c:v>
                </c:pt>
                <c:pt idx="1899">
                  <c:v>2.45697021484375</c:v>
                </c:pt>
                <c:pt idx="1900">
                  <c:v>2.44842529296875</c:v>
                </c:pt>
                <c:pt idx="1901">
                  <c:v>2.44659423828125</c:v>
                </c:pt>
                <c:pt idx="1902">
                  <c:v>2.44415283203125</c:v>
                </c:pt>
                <c:pt idx="1903">
                  <c:v>2.4627685546875</c:v>
                </c:pt>
                <c:pt idx="1904">
                  <c:v>2.46551513671875</c:v>
                </c:pt>
                <c:pt idx="1905">
                  <c:v>2.46124267578125</c:v>
                </c:pt>
                <c:pt idx="1906">
                  <c:v>2.45849609375</c:v>
                </c:pt>
                <c:pt idx="1907">
                  <c:v>2.45208740234375</c:v>
                </c:pt>
                <c:pt idx="1908">
                  <c:v>2.43988037109375</c:v>
                </c:pt>
                <c:pt idx="1909">
                  <c:v>2.44781494140625</c:v>
                </c:pt>
                <c:pt idx="1910">
                  <c:v>2.4517822265625</c:v>
                </c:pt>
                <c:pt idx="1911">
                  <c:v>2.46307373046875</c:v>
                </c:pt>
                <c:pt idx="1912">
                  <c:v>2.464599609375</c:v>
                </c:pt>
                <c:pt idx="1913">
                  <c:v>2.4639892578125</c:v>
                </c:pt>
                <c:pt idx="1914">
                  <c:v>2.45361328125</c:v>
                </c:pt>
                <c:pt idx="1915">
                  <c:v>2.45391845703125</c:v>
                </c:pt>
                <c:pt idx="1916">
                  <c:v>2.44232177734375</c:v>
                </c:pt>
                <c:pt idx="1917">
                  <c:v>2.44659423828125</c:v>
                </c:pt>
                <c:pt idx="1918">
                  <c:v>2.46002197265625</c:v>
                </c:pt>
                <c:pt idx="1919">
                  <c:v>2.4542236328125</c:v>
                </c:pt>
                <c:pt idx="1920">
                  <c:v>2.45880126953125</c:v>
                </c:pt>
                <c:pt idx="1921">
                  <c:v>2.45086669921875</c:v>
                </c:pt>
                <c:pt idx="1922">
                  <c:v>2.44049072265625</c:v>
                </c:pt>
                <c:pt idx="1923">
                  <c:v>2.45086669921875</c:v>
                </c:pt>
                <c:pt idx="1924">
                  <c:v>2.46124267578125</c:v>
                </c:pt>
                <c:pt idx="1925">
                  <c:v>2.46063232421875</c:v>
                </c:pt>
                <c:pt idx="1926">
                  <c:v>2.45513916015625</c:v>
                </c:pt>
                <c:pt idx="1927">
                  <c:v>2.449951171875</c:v>
                </c:pt>
                <c:pt idx="1928">
                  <c:v>2.45086669921875</c:v>
                </c:pt>
                <c:pt idx="1929">
                  <c:v>2.43621826171875</c:v>
                </c:pt>
                <c:pt idx="1930">
                  <c:v>2.44415283203125</c:v>
                </c:pt>
                <c:pt idx="1931">
                  <c:v>2.43072509765625</c:v>
                </c:pt>
                <c:pt idx="1932">
                  <c:v>2.44842529296875</c:v>
                </c:pt>
                <c:pt idx="1933">
                  <c:v>2.45025634765625</c:v>
                </c:pt>
                <c:pt idx="1934">
                  <c:v>2.4609375</c:v>
                </c:pt>
                <c:pt idx="1935">
                  <c:v>2.45086669921875</c:v>
                </c:pt>
                <c:pt idx="1936">
                  <c:v>2.447509765625</c:v>
                </c:pt>
                <c:pt idx="1937">
                  <c:v>2.4407958984375</c:v>
                </c:pt>
                <c:pt idx="1938">
                  <c:v>2.44659423828125</c:v>
                </c:pt>
                <c:pt idx="1939">
                  <c:v>2.4432373046875</c:v>
                </c:pt>
                <c:pt idx="1940">
                  <c:v>2.44476318359375</c:v>
                </c:pt>
                <c:pt idx="1941">
                  <c:v>2.44720458984375</c:v>
                </c:pt>
                <c:pt idx="1942">
                  <c:v>2.454833984375</c:v>
                </c:pt>
                <c:pt idx="1943">
                  <c:v>2.4456787109375</c:v>
                </c:pt>
                <c:pt idx="1944">
                  <c:v>2.437744140625</c:v>
                </c:pt>
                <c:pt idx="1945">
                  <c:v>2.44049072265625</c:v>
                </c:pt>
                <c:pt idx="1946">
                  <c:v>2.4493408203125</c:v>
                </c:pt>
                <c:pt idx="1947">
                  <c:v>2.45330810546875</c:v>
                </c:pt>
                <c:pt idx="1948">
                  <c:v>2.44110107421875</c:v>
                </c:pt>
                <c:pt idx="1949">
                  <c:v>2.4462890625</c:v>
                </c:pt>
                <c:pt idx="1950">
                  <c:v>2.44598388671875</c:v>
                </c:pt>
                <c:pt idx="1951">
                  <c:v>2.44110107421875</c:v>
                </c:pt>
                <c:pt idx="1952">
                  <c:v>2.442626953125</c:v>
                </c:pt>
                <c:pt idx="1953">
                  <c:v>2.4420166015625</c:v>
                </c:pt>
                <c:pt idx="1954">
                  <c:v>2.44903564453125</c:v>
                </c:pt>
                <c:pt idx="1955">
                  <c:v>2.45361328125</c:v>
                </c:pt>
                <c:pt idx="1956">
                  <c:v>2.44903564453125</c:v>
                </c:pt>
                <c:pt idx="1957">
                  <c:v>2.45391845703125</c:v>
                </c:pt>
                <c:pt idx="1958">
                  <c:v>2.44293212890625</c:v>
                </c:pt>
                <c:pt idx="1959">
                  <c:v>2.43499755859375</c:v>
                </c:pt>
                <c:pt idx="1960">
                  <c:v>2.445068359375</c:v>
                </c:pt>
                <c:pt idx="1961">
                  <c:v>2.44659423828125</c:v>
                </c:pt>
                <c:pt idx="1962">
                  <c:v>2.44903564453125</c:v>
                </c:pt>
                <c:pt idx="1963">
                  <c:v>2.45269775390625</c:v>
                </c:pt>
                <c:pt idx="1964">
                  <c:v>2.449951171875</c:v>
                </c:pt>
                <c:pt idx="1965">
                  <c:v>2.44598388671875</c:v>
                </c:pt>
                <c:pt idx="1966">
                  <c:v>2.431640625</c:v>
                </c:pt>
                <c:pt idx="1967">
                  <c:v>2.43927001953125</c:v>
                </c:pt>
                <c:pt idx="1968">
                  <c:v>2.44293212890625</c:v>
                </c:pt>
                <c:pt idx="1969">
                  <c:v>2.4493408203125</c:v>
                </c:pt>
                <c:pt idx="1970">
                  <c:v>2.4493408203125</c:v>
                </c:pt>
                <c:pt idx="1971">
                  <c:v>2.4456787109375</c:v>
                </c:pt>
                <c:pt idx="1972">
                  <c:v>2.44873046875</c:v>
                </c:pt>
                <c:pt idx="1973">
                  <c:v>2.44781494140625</c:v>
                </c:pt>
                <c:pt idx="1974">
                  <c:v>2.442626953125</c:v>
                </c:pt>
                <c:pt idx="1975">
                  <c:v>2.45635986328125</c:v>
                </c:pt>
                <c:pt idx="1976">
                  <c:v>2.46856689453125</c:v>
                </c:pt>
                <c:pt idx="1977">
                  <c:v>2.45697021484375</c:v>
                </c:pt>
                <c:pt idx="1978">
                  <c:v>2.4517822265625</c:v>
                </c:pt>
                <c:pt idx="1979">
                  <c:v>2.43621826171875</c:v>
                </c:pt>
                <c:pt idx="1980">
                  <c:v>2.4462890625</c:v>
                </c:pt>
                <c:pt idx="1981">
                  <c:v>2.44598388671875</c:v>
                </c:pt>
                <c:pt idx="1982">
                  <c:v>2.45361328125</c:v>
                </c:pt>
                <c:pt idx="1983">
                  <c:v>2.46124267578125</c:v>
                </c:pt>
                <c:pt idx="1984">
                  <c:v>2.46734619140625</c:v>
                </c:pt>
                <c:pt idx="1985">
                  <c:v>2.44110107421875</c:v>
                </c:pt>
                <c:pt idx="1986">
                  <c:v>2.4578857421875</c:v>
                </c:pt>
                <c:pt idx="1987">
                  <c:v>2.45086669921875</c:v>
                </c:pt>
                <c:pt idx="1988">
                  <c:v>2.454833984375</c:v>
                </c:pt>
                <c:pt idx="1989">
                  <c:v>2.45147705078125</c:v>
                </c:pt>
                <c:pt idx="1990">
                  <c:v>2.4615478515625</c:v>
                </c:pt>
                <c:pt idx="1991">
                  <c:v>2.46307373046875</c:v>
                </c:pt>
                <c:pt idx="1992">
                  <c:v>2.467041015625</c:v>
                </c:pt>
                <c:pt idx="1993">
                  <c:v>2.45330810546875</c:v>
                </c:pt>
                <c:pt idx="1994">
                  <c:v>2.45452880859375</c:v>
                </c:pt>
                <c:pt idx="1995">
                  <c:v>2.4615478515625</c:v>
                </c:pt>
                <c:pt idx="1996">
                  <c:v>2.4554443359375</c:v>
                </c:pt>
                <c:pt idx="1997">
                  <c:v>2.45880126953125</c:v>
                </c:pt>
                <c:pt idx="1998">
                  <c:v>2.44049072265625</c:v>
                </c:pt>
                <c:pt idx="1999">
                  <c:v>2.46063232421875</c:v>
                </c:pt>
                <c:pt idx="2000">
                  <c:v>2.45086669921875</c:v>
                </c:pt>
                <c:pt idx="2001">
                  <c:v>2.44354248046875</c:v>
                </c:pt>
                <c:pt idx="2002">
                  <c:v>2.45452880859375</c:v>
                </c:pt>
                <c:pt idx="2003">
                  <c:v>2.45880126953125</c:v>
                </c:pt>
                <c:pt idx="2004">
                  <c:v>2.46368408203125</c:v>
                </c:pt>
                <c:pt idx="2005">
                  <c:v>2.4639892578125</c:v>
                </c:pt>
                <c:pt idx="2006">
                  <c:v>2.4554443359375</c:v>
                </c:pt>
                <c:pt idx="2007">
                  <c:v>2.4493408203125</c:v>
                </c:pt>
                <c:pt idx="2008">
                  <c:v>2.44537353515625</c:v>
                </c:pt>
                <c:pt idx="2009">
                  <c:v>2.4578857421875</c:v>
                </c:pt>
                <c:pt idx="2010">
                  <c:v>2.45635986328125</c:v>
                </c:pt>
                <c:pt idx="2011">
                  <c:v>2.45880126953125</c:v>
                </c:pt>
                <c:pt idx="2012">
                  <c:v>2.46856689453125</c:v>
                </c:pt>
                <c:pt idx="2013">
                  <c:v>2.457275390625</c:v>
                </c:pt>
                <c:pt idx="2014">
                  <c:v>2.46551513671875</c:v>
                </c:pt>
                <c:pt idx="2015">
                  <c:v>2.45269775390625</c:v>
                </c:pt>
                <c:pt idx="2016">
                  <c:v>2.4493408203125</c:v>
                </c:pt>
                <c:pt idx="2017">
                  <c:v>2.4493408203125</c:v>
                </c:pt>
                <c:pt idx="2018">
                  <c:v>2.45635986328125</c:v>
                </c:pt>
                <c:pt idx="2019">
                  <c:v>2.44659423828125</c:v>
                </c:pt>
                <c:pt idx="2020">
                  <c:v>2.45269775390625</c:v>
                </c:pt>
                <c:pt idx="2021">
                  <c:v>2.45147705078125</c:v>
                </c:pt>
                <c:pt idx="2022">
                  <c:v>2.45330810546875</c:v>
                </c:pt>
                <c:pt idx="2023">
                  <c:v>2.4493408203125</c:v>
                </c:pt>
                <c:pt idx="2024">
                  <c:v>2.4554443359375</c:v>
                </c:pt>
                <c:pt idx="2025">
                  <c:v>2.45941162109375</c:v>
                </c:pt>
                <c:pt idx="2026">
                  <c:v>2.45269775390625</c:v>
                </c:pt>
                <c:pt idx="2027">
                  <c:v>2.4560546875</c:v>
                </c:pt>
                <c:pt idx="2028">
                  <c:v>2.45147705078125</c:v>
                </c:pt>
                <c:pt idx="2029">
                  <c:v>2.43682861328125</c:v>
                </c:pt>
                <c:pt idx="2030">
                  <c:v>2.4456787109375</c:v>
                </c:pt>
                <c:pt idx="2031">
                  <c:v>2.44232177734375</c:v>
                </c:pt>
                <c:pt idx="2032">
                  <c:v>2.44476318359375</c:v>
                </c:pt>
                <c:pt idx="2033">
                  <c:v>2.45086669921875</c:v>
                </c:pt>
                <c:pt idx="2034">
                  <c:v>2.46002197265625</c:v>
                </c:pt>
                <c:pt idx="2035">
                  <c:v>2.45574951171875</c:v>
                </c:pt>
                <c:pt idx="2036">
                  <c:v>2.44293212890625</c:v>
                </c:pt>
                <c:pt idx="2037">
                  <c:v>2.4365234375</c:v>
                </c:pt>
                <c:pt idx="2038">
                  <c:v>2.43560791015625</c:v>
                </c:pt>
                <c:pt idx="2039">
                  <c:v>2.4493408203125</c:v>
                </c:pt>
                <c:pt idx="2040">
                  <c:v>2.4542236328125</c:v>
                </c:pt>
                <c:pt idx="2041">
                  <c:v>2.45269775390625</c:v>
                </c:pt>
                <c:pt idx="2042">
                  <c:v>2.447509765625</c:v>
                </c:pt>
                <c:pt idx="2043">
                  <c:v>2.44873046875</c:v>
                </c:pt>
                <c:pt idx="2044">
                  <c:v>2.442626953125</c:v>
                </c:pt>
                <c:pt idx="2045">
                  <c:v>2.445068359375</c:v>
                </c:pt>
                <c:pt idx="2046">
                  <c:v>2.4542236328125</c:v>
                </c:pt>
                <c:pt idx="2047">
                  <c:v>2.44171142578125</c:v>
                </c:pt>
              </c:numCache>
            </c:numRef>
          </c:yVal>
          <c:smooth val="0"/>
        </c:ser>
        <c:axId val="59828811"/>
        <c:axId val="30051508"/>
      </c:scatterChart>
      <c:valAx>
        <c:axId val="5982881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0051508"/>
        <c:crossesAt val="-15"/>
        <c:crossBetween val="midCat"/>
      </c:valAx>
      <c:valAx>
        <c:axId val="300515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828811"/>
        <c:crossesAt val="0"/>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Raw Amplitude Spectrum</a:t>
            </a:r>
          </a:p>
        </c:rich>
      </c:tx>
      <c:layout>
        <c:manualLayout>
          <c:xMode val="edge"/>
          <c:yMode val="edge"/>
          <c:x val="0.407129128079679"/>
          <c:y val="0.036608195243708"/>
        </c:manualLayout>
      </c:layout>
      <c:overlay val="0"/>
      <c:spPr>
        <a:noFill/>
        <a:ln w="0">
          <a:noFill/>
        </a:ln>
      </c:spPr>
    </c:title>
    <c:autoTitleDeleted val="0"/>
    <c:plotArea>
      <c:layout>
        <c:manualLayout>
          <c:xMode val="edge"/>
          <c:yMode val="edge"/>
          <c:x val="0.0209680237637603"/>
          <c:y val="0.118699299729599"/>
          <c:w val="0.968766381268565"/>
          <c:h val="0.864868612632601"/>
        </c:manualLayout>
      </c:layout>
      <c:scatterChart>
        <c:scatterStyle val="line"/>
        <c:varyColors val="0"/>
        <c:ser>
          <c:idx val="0"/>
          <c:order val="0"/>
          <c:tx>
            <c:strRef>
              <c:f>calculations!$H$1</c:f>
              <c:strCache>
                <c:ptCount val="1"/>
                <c:pt idx="0">
                  <c:v>ampli- tud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3:$F$530</c:f>
              <c:numCache>
                <c:formatCode>General</c:formatCode>
                <c:ptCount val="528"/>
                <c:pt idx="0">
                  <c:v>0</c:v>
                </c:pt>
                <c:pt idx="1">
                  <c:v>0.09765625</c:v>
                </c:pt>
                <c:pt idx="2">
                  <c:v>0.1953125</c:v>
                </c:pt>
                <c:pt idx="3">
                  <c:v>0.29296875</c:v>
                </c:pt>
                <c:pt idx="4">
                  <c:v>0.390625</c:v>
                </c:pt>
                <c:pt idx="5">
                  <c:v>0.48828125</c:v>
                </c:pt>
                <c:pt idx="6">
                  <c:v>0.5859375</c:v>
                </c:pt>
                <c:pt idx="7">
                  <c:v>0.68359375</c:v>
                </c:pt>
                <c:pt idx="8">
                  <c:v>0.78125</c:v>
                </c:pt>
                <c:pt idx="9">
                  <c:v>0.87890625</c:v>
                </c:pt>
                <c:pt idx="10">
                  <c:v>0.9765625</c:v>
                </c:pt>
                <c:pt idx="11">
                  <c:v>1.07421875</c:v>
                </c:pt>
                <c:pt idx="12">
                  <c:v>1.171875</c:v>
                </c:pt>
                <c:pt idx="13">
                  <c:v>1.26953125</c:v>
                </c:pt>
                <c:pt idx="14">
                  <c:v>1.3671875</c:v>
                </c:pt>
                <c:pt idx="15">
                  <c:v>1.46484375</c:v>
                </c:pt>
                <c:pt idx="16">
                  <c:v>1.5625</c:v>
                </c:pt>
                <c:pt idx="17">
                  <c:v>1.66015625</c:v>
                </c:pt>
                <c:pt idx="18">
                  <c:v>1.7578125</c:v>
                </c:pt>
                <c:pt idx="19">
                  <c:v>1.85546875</c:v>
                </c:pt>
                <c:pt idx="20">
                  <c:v>1.953125</c:v>
                </c:pt>
                <c:pt idx="21">
                  <c:v>2.05078125</c:v>
                </c:pt>
                <c:pt idx="22">
                  <c:v>2.1484375</c:v>
                </c:pt>
                <c:pt idx="23">
                  <c:v>2.24609375</c:v>
                </c:pt>
                <c:pt idx="24">
                  <c:v>2.34375</c:v>
                </c:pt>
                <c:pt idx="25">
                  <c:v>2.44140625</c:v>
                </c:pt>
                <c:pt idx="26">
                  <c:v>2.5390625</c:v>
                </c:pt>
                <c:pt idx="27">
                  <c:v>2.63671875</c:v>
                </c:pt>
                <c:pt idx="28">
                  <c:v>2.734375</c:v>
                </c:pt>
                <c:pt idx="29">
                  <c:v>2.83203125</c:v>
                </c:pt>
                <c:pt idx="30">
                  <c:v>2.9296875</c:v>
                </c:pt>
                <c:pt idx="31">
                  <c:v>3.02734375</c:v>
                </c:pt>
                <c:pt idx="32">
                  <c:v>3.125</c:v>
                </c:pt>
                <c:pt idx="33">
                  <c:v>3.22265625</c:v>
                </c:pt>
                <c:pt idx="34">
                  <c:v>3.3203125</c:v>
                </c:pt>
                <c:pt idx="35">
                  <c:v>3.41796875</c:v>
                </c:pt>
                <c:pt idx="36">
                  <c:v>3.515625</c:v>
                </c:pt>
                <c:pt idx="37">
                  <c:v>3.61328125</c:v>
                </c:pt>
                <c:pt idx="38">
                  <c:v>3.7109375</c:v>
                </c:pt>
                <c:pt idx="39">
                  <c:v>3.80859375</c:v>
                </c:pt>
                <c:pt idx="40">
                  <c:v>3.90625</c:v>
                </c:pt>
                <c:pt idx="41">
                  <c:v>4.00390625</c:v>
                </c:pt>
                <c:pt idx="42">
                  <c:v>4.1015625</c:v>
                </c:pt>
                <c:pt idx="43">
                  <c:v>4.19921875</c:v>
                </c:pt>
                <c:pt idx="44">
                  <c:v>4.296875</c:v>
                </c:pt>
                <c:pt idx="45">
                  <c:v>4.39453125</c:v>
                </c:pt>
                <c:pt idx="46">
                  <c:v>4.4921875</c:v>
                </c:pt>
                <c:pt idx="47">
                  <c:v>4.58984375</c:v>
                </c:pt>
                <c:pt idx="48">
                  <c:v>4.6875</c:v>
                </c:pt>
                <c:pt idx="49">
                  <c:v>4.78515625</c:v>
                </c:pt>
                <c:pt idx="50">
                  <c:v>4.8828125</c:v>
                </c:pt>
                <c:pt idx="51">
                  <c:v>4.98046875</c:v>
                </c:pt>
                <c:pt idx="52">
                  <c:v>5.078125</c:v>
                </c:pt>
                <c:pt idx="53">
                  <c:v>5.17578125</c:v>
                </c:pt>
                <c:pt idx="54">
                  <c:v>5.2734375</c:v>
                </c:pt>
                <c:pt idx="55">
                  <c:v>5.37109375</c:v>
                </c:pt>
                <c:pt idx="56">
                  <c:v>5.46875</c:v>
                </c:pt>
                <c:pt idx="57">
                  <c:v>5.56640625</c:v>
                </c:pt>
                <c:pt idx="58">
                  <c:v>5.6640625</c:v>
                </c:pt>
                <c:pt idx="59">
                  <c:v>5.76171875</c:v>
                </c:pt>
                <c:pt idx="60">
                  <c:v>5.859375</c:v>
                </c:pt>
                <c:pt idx="61">
                  <c:v>5.95703125</c:v>
                </c:pt>
                <c:pt idx="62">
                  <c:v>6.0546875</c:v>
                </c:pt>
                <c:pt idx="63">
                  <c:v>6.15234375</c:v>
                </c:pt>
                <c:pt idx="64">
                  <c:v>6.25</c:v>
                </c:pt>
                <c:pt idx="65">
                  <c:v>6.34765625</c:v>
                </c:pt>
                <c:pt idx="66">
                  <c:v>6.4453125</c:v>
                </c:pt>
                <c:pt idx="67">
                  <c:v>6.54296875</c:v>
                </c:pt>
                <c:pt idx="68">
                  <c:v>6.640625</c:v>
                </c:pt>
                <c:pt idx="69">
                  <c:v>6.73828125</c:v>
                </c:pt>
                <c:pt idx="70">
                  <c:v>6.8359375</c:v>
                </c:pt>
                <c:pt idx="71">
                  <c:v>6.93359375</c:v>
                </c:pt>
                <c:pt idx="72">
                  <c:v>7.03125</c:v>
                </c:pt>
                <c:pt idx="73">
                  <c:v>7.12890625</c:v>
                </c:pt>
                <c:pt idx="74">
                  <c:v>7.2265625</c:v>
                </c:pt>
                <c:pt idx="75">
                  <c:v>7.32421875</c:v>
                </c:pt>
                <c:pt idx="76">
                  <c:v>7.421875</c:v>
                </c:pt>
                <c:pt idx="77">
                  <c:v>7.51953125</c:v>
                </c:pt>
                <c:pt idx="78">
                  <c:v>7.6171875</c:v>
                </c:pt>
                <c:pt idx="79">
                  <c:v>7.71484375</c:v>
                </c:pt>
                <c:pt idx="80">
                  <c:v>7.8125</c:v>
                </c:pt>
                <c:pt idx="81">
                  <c:v>7.91015625</c:v>
                </c:pt>
                <c:pt idx="82">
                  <c:v>8.00781250000001</c:v>
                </c:pt>
                <c:pt idx="83">
                  <c:v>8.10546875000001</c:v>
                </c:pt>
                <c:pt idx="84">
                  <c:v>8.20312500000001</c:v>
                </c:pt>
                <c:pt idx="85">
                  <c:v>8.30078125000001</c:v>
                </c:pt>
                <c:pt idx="86">
                  <c:v>8.39843750000001</c:v>
                </c:pt>
                <c:pt idx="87">
                  <c:v>8.49609375000001</c:v>
                </c:pt>
                <c:pt idx="88">
                  <c:v>8.59375000000001</c:v>
                </c:pt>
                <c:pt idx="89">
                  <c:v>8.69140625000001</c:v>
                </c:pt>
                <c:pt idx="90">
                  <c:v>8.78906250000001</c:v>
                </c:pt>
                <c:pt idx="91">
                  <c:v>8.88671875000001</c:v>
                </c:pt>
                <c:pt idx="92">
                  <c:v>8.98437500000001</c:v>
                </c:pt>
                <c:pt idx="93">
                  <c:v>9.08203125000001</c:v>
                </c:pt>
                <c:pt idx="94">
                  <c:v>9.17968750000001</c:v>
                </c:pt>
                <c:pt idx="95">
                  <c:v>9.27734375000001</c:v>
                </c:pt>
                <c:pt idx="96">
                  <c:v>9.37500000000001</c:v>
                </c:pt>
                <c:pt idx="97">
                  <c:v>9.47265625000001</c:v>
                </c:pt>
                <c:pt idx="98">
                  <c:v>9.57031250000001</c:v>
                </c:pt>
                <c:pt idx="99">
                  <c:v>9.66796875000001</c:v>
                </c:pt>
                <c:pt idx="100">
                  <c:v>9.76562500000001</c:v>
                </c:pt>
                <c:pt idx="101">
                  <c:v>9.86328125000001</c:v>
                </c:pt>
                <c:pt idx="102">
                  <c:v>9.96093750000001</c:v>
                </c:pt>
                <c:pt idx="103">
                  <c:v>10.05859375</c:v>
                </c:pt>
                <c:pt idx="104">
                  <c:v>10.15625</c:v>
                </c:pt>
                <c:pt idx="105">
                  <c:v>10.25390625</c:v>
                </c:pt>
                <c:pt idx="106">
                  <c:v>10.3515625</c:v>
                </c:pt>
                <c:pt idx="107">
                  <c:v>10.44921875</c:v>
                </c:pt>
                <c:pt idx="108">
                  <c:v>10.546875</c:v>
                </c:pt>
                <c:pt idx="109">
                  <c:v>10.64453125</c:v>
                </c:pt>
                <c:pt idx="110">
                  <c:v>10.7421875</c:v>
                </c:pt>
                <c:pt idx="111">
                  <c:v>10.83984375</c:v>
                </c:pt>
                <c:pt idx="112">
                  <c:v>10.9375</c:v>
                </c:pt>
                <c:pt idx="113">
                  <c:v>11.03515625</c:v>
                </c:pt>
                <c:pt idx="114">
                  <c:v>11.1328125</c:v>
                </c:pt>
                <c:pt idx="115">
                  <c:v>11.23046875</c:v>
                </c:pt>
                <c:pt idx="116">
                  <c:v>11.328125</c:v>
                </c:pt>
                <c:pt idx="117">
                  <c:v>11.42578125</c:v>
                </c:pt>
                <c:pt idx="118">
                  <c:v>11.5234375</c:v>
                </c:pt>
                <c:pt idx="119">
                  <c:v>11.62109375</c:v>
                </c:pt>
                <c:pt idx="120">
                  <c:v>11.71875</c:v>
                </c:pt>
                <c:pt idx="121">
                  <c:v>11.81640625</c:v>
                </c:pt>
                <c:pt idx="122">
                  <c:v>11.9140625</c:v>
                </c:pt>
                <c:pt idx="123">
                  <c:v>12.01171875</c:v>
                </c:pt>
                <c:pt idx="124">
                  <c:v>12.109375</c:v>
                </c:pt>
                <c:pt idx="125">
                  <c:v>12.20703125</c:v>
                </c:pt>
                <c:pt idx="126">
                  <c:v>12.3046875</c:v>
                </c:pt>
                <c:pt idx="127">
                  <c:v>12.40234375</c:v>
                </c:pt>
                <c:pt idx="128">
                  <c:v>12.5</c:v>
                </c:pt>
                <c:pt idx="129">
                  <c:v>12.59765625</c:v>
                </c:pt>
                <c:pt idx="130">
                  <c:v>12.6953125</c:v>
                </c:pt>
                <c:pt idx="131">
                  <c:v>12.79296875</c:v>
                </c:pt>
                <c:pt idx="132">
                  <c:v>12.890625</c:v>
                </c:pt>
                <c:pt idx="133">
                  <c:v>12.98828125</c:v>
                </c:pt>
                <c:pt idx="134">
                  <c:v>13.0859375</c:v>
                </c:pt>
                <c:pt idx="135">
                  <c:v>13.18359375</c:v>
                </c:pt>
                <c:pt idx="136">
                  <c:v>13.28125</c:v>
                </c:pt>
                <c:pt idx="137">
                  <c:v>13.37890625</c:v>
                </c:pt>
                <c:pt idx="138">
                  <c:v>13.4765625</c:v>
                </c:pt>
                <c:pt idx="139">
                  <c:v>13.57421875</c:v>
                </c:pt>
                <c:pt idx="140">
                  <c:v>13.671875</c:v>
                </c:pt>
                <c:pt idx="141">
                  <c:v>13.76953125</c:v>
                </c:pt>
                <c:pt idx="142">
                  <c:v>13.8671875</c:v>
                </c:pt>
                <c:pt idx="143">
                  <c:v>13.96484375</c:v>
                </c:pt>
                <c:pt idx="144">
                  <c:v>14.0625</c:v>
                </c:pt>
                <c:pt idx="145">
                  <c:v>14.16015625</c:v>
                </c:pt>
                <c:pt idx="146">
                  <c:v>14.2578125</c:v>
                </c:pt>
                <c:pt idx="147">
                  <c:v>14.35546875</c:v>
                </c:pt>
                <c:pt idx="148">
                  <c:v>14.453125</c:v>
                </c:pt>
                <c:pt idx="149">
                  <c:v>14.55078125</c:v>
                </c:pt>
                <c:pt idx="150">
                  <c:v>14.6484375</c:v>
                </c:pt>
                <c:pt idx="151">
                  <c:v>14.74609375</c:v>
                </c:pt>
                <c:pt idx="152">
                  <c:v>14.84375</c:v>
                </c:pt>
                <c:pt idx="153">
                  <c:v>14.94140625</c:v>
                </c:pt>
                <c:pt idx="154">
                  <c:v>15.0390625</c:v>
                </c:pt>
                <c:pt idx="155">
                  <c:v>15.13671875</c:v>
                </c:pt>
                <c:pt idx="156">
                  <c:v>15.234375</c:v>
                </c:pt>
                <c:pt idx="157">
                  <c:v>15.33203125</c:v>
                </c:pt>
                <c:pt idx="158">
                  <c:v>15.4296875</c:v>
                </c:pt>
                <c:pt idx="159">
                  <c:v>15.52734375</c:v>
                </c:pt>
                <c:pt idx="160">
                  <c:v>15.625</c:v>
                </c:pt>
                <c:pt idx="161">
                  <c:v>15.72265625</c:v>
                </c:pt>
                <c:pt idx="162">
                  <c:v>15.8203125</c:v>
                </c:pt>
                <c:pt idx="163">
                  <c:v>15.91796875</c:v>
                </c:pt>
                <c:pt idx="164">
                  <c:v>16.015625</c:v>
                </c:pt>
                <c:pt idx="165">
                  <c:v>16.11328125</c:v>
                </c:pt>
                <c:pt idx="166">
                  <c:v>16.2109375</c:v>
                </c:pt>
                <c:pt idx="167">
                  <c:v>16.30859375</c:v>
                </c:pt>
                <c:pt idx="168">
                  <c:v>16.40625</c:v>
                </c:pt>
                <c:pt idx="169">
                  <c:v>16.50390625</c:v>
                </c:pt>
                <c:pt idx="170">
                  <c:v>16.6015625</c:v>
                </c:pt>
                <c:pt idx="171">
                  <c:v>16.69921875</c:v>
                </c:pt>
                <c:pt idx="172">
                  <c:v>16.796875</c:v>
                </c:pt>
                <c:pt idx="173">
                  <c:v>16.89453125</c:v>
                </c:pt>
                <c:pt idx="174">
                  <c:v>16.9921875</c:v>
                </c:pt>
                <c:pt idx="175">
                  <c:v>17.08984375</c:v>
                </c:pt>
                <c:pt idx="176">
                  <c:v>17.1875</c:v>
                </c:pt>
                <c:pt idx="177">
                  <c:v>17.28515625</c:v>
                </c:pt>
                <c:pt idx="178">
                  <c:v>17.3828125</c:v>
                </c:pt>
                <c:pt idx="179">
                  <c:v>17.48046875</c:v>
                </c:pt>
                <c:pt idx="180">
                  <c:v>17.578125</c:v>
                </c:pt>
                <c:pt idx="181">
                  <c:v>17.67578125</c:v>
                </c:pt>
                <c:pt idx="182">
                  <c:v>17.7734375</c:v>
                </c:pt>
                <c:pt idx="183">
                  <c:v>17.87109375</c:v>
                </c:pt>
                <c:pt idx="184">
                  <c:v>17.96875</c:v>
                </c:pt>
                <c:pt idx="185">
                  <c:v>18.06640625</c:v>
                </c:pt>
                <c:pt idx="186">
                  <c:v>18.1640625</c:v>
                </c:pt>
                <c:pt idx="187">
                  <c:v>18.26171875</c:v>
                </c:pt>
                <c:pt idx="188">
                  <c:v>18.359375</c:v>
                </c:pt>
                <c:pt idx="189">
                  <c:v>18.45703125</c:v>
                </c:pt>
                <c:pt idx="190">
                  <c:v>18.5546875</c:v>
                </c:pt>
                <c:pt idx="191">
                  <c:v>18.65234375</c:v>
                </c:pt>
                <c:pt idx="192">
                  <c:v>18.75</c:v>
                </c:pt>
                <c:pt idx="193">
                  <c:v>18.84765625</c:v>
                </c:pt>
                <c:pt idx="194">
                  <c:v>18.9453125</c:v>
                </c:pt>
                <c:pt idx="195">
                  <c:v>19.04296875</c:v>
                </c:pt>
                <c:pt idx="196">
                  <c:v>19.140625</c:v>
                </c:pt>
                <c:pt idx="197">
                  <c:v>19.23828125</c:v>
                </c:pt>
                <c:pt idx="198">
                  <c:v>19.3359375</c:v>
                </c:pt>
                <c:pt idx="199">
                  <c:v>19.43359375</c:v>
                </c:pt>
                <c:pt idx="200">
                  <c:v>19.53125</c:v>
                </c:pt>
                <c:pt idx="201">
                  <c:v>19.62890625</c:v>
                </c:pt>
                <c:pt idx="202">
                  <c:v>19.7265625</c:v>
                </c:pt>
                <c:pt idx="203">
                  <c:v>19.82421875</c:v>
                </c:pt>
                <c:pt idx="204">
                  <c:v>19.921875</c:v>
                </c:pt>
                <c:pt idx="205">
                  <c:v>20.01953125</c:v>
                </c:pt>
                <c:pt idx="206">
                  <c:v>20.1171875</c:v>
                </c:pt>
                <c:pt idx="207">
                  <c:v>20.21484375</c:v>
                </c:pt>
                <c:pt idx="208">
                  <c:v>20.3125</c:v>
                </c:pt>
                <c:pt idx="209">
                  <c:v>20.41015625</c:v>
                </c:pt>
                <c:pt idx="210">
                  <c:v>20.5078125</c:v>
                </c:pt>
                <c:pt idx="211">
                  <c:v>20.60546875</c:v>
                </c:pt>
                <c:pt idx="212">
                  <c:v>20.703125</c:v>
                </c:pt>
                <c:pt idx="213">
                  <c:v>20.80078125</c:v>
                </c:pt>
                <c:pt idx="214">
                  <c:v>20.8984375</c:v>
                </c:pt>
                <c:pt idx="215">
                  <c:v>20.99609375</c:v>
                </c:pt>
                <c:pt idx="216">
                  <c:v>21.09375</c:v>
                </c:pt>
                <c:pt idx="217">
                  <c:v>21.19140625</c:v>
                </c:pt>
                <c:pt idx="218">
                  <c:v>21.2890625</c:v>
                </c:pt>
                <c:pt idx="219">
                  <c:v>21.38671875</c:v>
                </c:pt>
                <c:pt idx="220">
                  <c:v>21.484375</c:v>
                </c:pt>
                <c:pt idx="221">
                  <c:v>21.58203125</c:v>
                </c:pt>
                <c:pt idx="222">
                  <c:v>21.6796875</c:v>
                </c:pt>
                <c:pt idx="223">
                  <c:v>21.77734375</c:v>
                </c:pt>
                <c:pt idx="224">
                  <c:v>21.875</c:v>
                </c:pt>
                <c:pt idx="225">
                  <c:v>21.97265625</c:v>
                </c:pt>
                <c:pt idx="226">
                  <c:v>22.0703125</c:v>
                </c:pt>
                <c:pt idx="227">
                  <c:v>22.16796875</c:v>
                </c:pt>
                <c:pt idx="228">
                  <c:v>22.265625</c:v>
                </c:pt>
                <c:pt idx="229">
                  <c:v>22.36328125</c:v>
                </c:pt>
                <c:pt idx="230">
                  <c:v>22.4609375</c:v>
                </c:pt>
                <c:pt idx="231">
                  <c:v>22.5585937499999</c:v>
                </c:pt>
                <c:pt idx="232">
                  <c:v>22.6562499999999</c:v>
                </c:pt>
                <c:pt idx="233">
                  <c:v>22.7539062499999</c:v>
                </c:pt>
                <c:pt idx="234">
                  <c:v>22.8515624999999</c:v>
                </c:pt>
                <c:pt idx="235">
                  <c:v>22.9492187499999</c:v>
                </c:pt>
                <c:pt idx="236">
                  <c:v>23.0468749999999</c:v>
                </c:pt>
                <c:pt idx="237">
                  <c:v>23.1445312499999</c:v>
                </c:pt>
                <c:pt idx="238">
                  <c:v>23.2421874999999</c:v>
                </c:pt>
                <c:pt idx="239">
                  <c:v>23.3398437499999</c:v>
                </c:pt>
                <c:pt idx="240">
                  <c:v>23.4374999999999</c:v>
                </c:pt>
                <c:pt idx="241">
                  <c:v>23.5351562499999</c:v>
                </c:pt>
                <c:pt idx="242">
                  <c:v>23.6328124999999</c:v>
                </c:pt>
                <c:pt idx="243">
                  <c:v>23.7304687499999</c:v>
                </c:pt>
                <c:pt idx="244">
                  <c:v>23.8281249999999</c:v>
                </c:pt>
                <c:pt idx="245">
                  <c:v>23.9257812499999</c:v>
                </c:pt>
                <c:pt idx="246">
                  <c:v>24.0234374999999</c:v>
                </c:pt>
                <c:pt idx="247">
                  <c:v>24.1210937499999</c:v>
                </c:pt>
                <c:pt idx="248">
                  <c:v>24.2187499999999</c:v>
                </c:pt>
                <c:pt idx="249">
                  <c:v>24.3164062499999</c:v>
                </c:pt>
                <c:pt idx="250">
                  <c:v>24.4140624999999</c:v>
                </c:pt>
                <c:pt idx="251">
                  <c:v>24.5117187499999</c:v>
                </c:pt>
                <c:pt idx="252">
                  <c:v>24.6093749999999</c:v>
                </c:pt>
                <c:pt idx="253">
                  <c:v>24.7070312499999</c:v>
                </c:pt>
                <c:pt idx="254">
                  <c:v>24.8046874999999</c:v>
                </c:pt>
                <c:pt idx="255">
                  <c:v>24.9023437499999</c:v>
                </c:pt>
                <c:pt idx="256">
                  <c:v>24.9999999999999</c:v>
                </c:pt>
                <c:pt idx="257">
                  <c:v>25.0976562499999</c:v>
                </c:pt>
                <c:pt idx="258">
                  <c:v>25.1953124999999</c:v>
                </c:pt>
                <c:pt idx="259">
                  <c:v>25.2929687499999</c:v>
                </c:pt>
                <c:pt idx="260">
                  <c:v>25.3906249999999</c:v>
                </c:pt>
                <c:pt idx="261">
                  <c:v>25.4882812499999</c:v>
                </c:pt>
                <c:pt idx="262">
                  <c:v>25.5859374999999</c:v>
                </c:pt>
                <c:pt idx="263">
                  <c:v>25.6835937499999</c:v>
                </c:pt>
                <c:pt idx="264">
                  <c:v>25.7812499999999</c:v>
                </c:pt>
                <c:pt idx="265">
                  <c:v>25.8789062499999</c:v>
                </c:pt>
                <c:pt idx="266">
                  <c:v>25.9765624999999</c:v>
                </c:pt>
                <c:pt idx="267">
                  <c:v>26.0742187499999</c:v>
                </c:pt>
                <c:pt idx="268">
                  <c:v>26.1718749999999</c:v>
                </c:pt>
                <c:pt idx="269">
                  <c:v>26.2695312499999</c:v>
                </c:pt>
                <c:pt idx="270">
                  <c:v>26.3671874999999</c:v>
                </c:pt>
                <c:pt idx="271">
                  <c:v>26.4648437499999</c:v>
                </c:pt>
                <c:pt idx="272">
                  <c:v>26.5624999999999</c:v>
                </c:pt>
                <c:pt idx="273">
                  <c:v>26.6601562499999</c:v>
                </c:pt>
                <c:pt idx="274">
                  <c:v>26.7578124999999</c:v>
                </c:pt>
                <c:pt idx="275">
                  <c:v>26.8554687499999</c:v>
                </c:pt>
                <c:pt idx="276">
                  <c:v>26.9531249999999</c:v>
                </c:pt>
                <c:pt idx="277">
                  <c:v>27.0507812499999</c:v>
                </c:pt>
                <c:pt idx="278">
                  <c:v>27.1484374999999</c:v>
                </c:pt>
                <c:pt idx="279">
                  <c:v>27.2460937499998</c:v>
                </c:pt>
                <c:pt idx="280">
                  <c:v>27.3437499999998</c:v>
                </c:pt>
                <c:pt idx="281">
                  <c:v>27.4414062499998</c:v>
                </c:pt>
                <c:pt idx="282">
                  <c:v>27.5390624999998</c:v>
                </c:pt>
                <c:pt idx="283">
                  <c:v>27.6367187499998</c:v>
                </c:pt>
                <c:pt idx="284">
                  <c:v>27.7343749999998</c:v>
                </c:pt>
                <c:pt idx="285">
                  <c:v>27.8320312499998</c:v>
                </c:pt>
                <c:pt idx="286">
                  <c:v>27.9296874999998</c:v>
                </c:pt>
                <c:pt idx="287">
                  <c:v>28.0273437499998</c:v>
                </c:pt>
                <c:pt idx="288">
                  <c:v>28.1249999999998</c:v>
                </c:pt>
                <c:pt idx="289">
                  <c:v>28.2226562499998</c:v>
                </c:pt>
                <c:pt idx="290">
                  <c:v>28.3203124999998</c:v>
                </c:pt>
                <c:pt idx="291">
                  <c:v>28.4179687499998</c:v>
                </c:pt>
                <c:pt idx="292">
                  <c:v>28.5156249999998</c:v>
                </c:pt>
                <c:pt idx="293">
                  <c:v>28.6132812499998</c:v>
                </c:pt>
                <c:pt idx="294">
                  <c:v>28.7109374999998</c:v>
                </c:pt>
                <c:pt idx="295">
                  <c:v>28.8085937499998</c:v>
                </c:pt>
                <c:pt idx="296">
                  <c:v>28.9062499999998</c:v>
                </c:pt>
                <c:pt idx="297">
                  <c:v>29.0039062499998</c:v>
                </c:pt>
                <c:pt idx="298">
                  <c:v>29.1015624999998</c:v>
                </c:pt>
                <c:pt idx="299">
                  <c:v>29.1992187499998</c:v>
                </c:pt>
                <c:pt idx="300">
                  <c:v>29.2968749999998</c:v>
                </c:pt>
                <c:pt idx="301">
                  <c:v>29.3945312499998</c:v>
                </c:pt>
                <c:pt idx="302">
                  <c:v>29.4921874999998</c:v>
                </c:pt>
                <c:pt idx="303">
                  <c:v>29.5898437499998</c:v>
                </c:pt>
                <c:pt idx="304">
                  <c:v>29.6874999999998</c:v>
                </c:pt>
                <c:pt idx="305">
                  <c:v>29.7851562499998</c:v>
                </c:pt>
                <c:pt idx="306">
                  <c:v>29.8828124999998</c:v>
                </c:pt>
                <c:pt idx="307">
                  <c:v>29.9804687499998</c:v>
                </c:pt>
                <c:pt idx="308">
                  <c:v>30.0781249999998</c:v>
                </c:pt>
                <c:pt idx="309">
                  <c:v>30.1757812499998</c:v>
                </c:pt>
                <c:pt idx="310">
                  <c:v>30.2734374999998</c:v>
                </c:pt>
                <c:pt idx="311">
                  <c:v>30.3710937499998</c:v>
                </c:pt>
                <c:pt idx="312">
                  <c:v>30.4687499999998</c:v>
                </c:pt>
                <c:pt idx="313">
                  <c:v>30.5664062499998</c:v>
                </c:pt>
                <c:pt idx="314">
                  <c:v>30.6640624999998</c:v>
                </c:pt>
                <c:pt idx="315">
                  <c:v>30.7617187499998</c:v>
                </c:pt>
                <c:pt idx="316">
                  <c:v>30.8593749999998</c:v>
                </c:pt>
                <c:pt idx="317">
                  <c:v>30.9570312499998</c:v>
                </c:pt>
                <c:pt idx="318">
                  <c:v>31.0546874999998</c:v>
                </c:pt>
                <c:pt idx="319">
                  <c:v>31.1523437499998</c:v>
                </c:pt>
                <c:pt idx="320">
                  <c:v>31.2499999999998</c:v>
                </c:pt>
                <c:pt idx="321">
                  <c:v>31.3476562499998</c:v>
                </c:pt>
                <c:pt idx="322">
                  <c:v>31.4453124999998</c:v>
                </c:pt>
                <c:pt idx="323">
                  <c:v>31.5429687499998</c:v>
                </c:pt>
                <c:pt idx="324">
                  <c:v>31.6406249999998</c:v>
                </c:pt>
                <c:pt idx="325">
                  <c:v>31.7382812499998</c:v>
                </c:pt>
                <c:pt idx="326">
                  <c:v>31.8359374999997</c:v>
                </c:pt>
                <c:pt idx="327">
                  <c:v>31.9335937499997</c:v>
                </c:pt>
                <c:pt idx="328">
                  <c:v>32.0312499999997</c:v>
                </c:pt>
                <c:pt idx="329">
                  <c:v>32.1289062499997</c:v>
                </c:pt>
                <c:pt idx="330">
                  <c:v>32.2265624999997</c:v>
                </c:pt>
                <c:pt idx="331">
                  <c:v>32.3242187499997</c:v>
                </c:pt>
                <c:pt idx="332">
                  <c:v>32.4218749999997</c:v>
                </c:pt>
                <c:pt idx="333">
                  <c:v>32.5195312499997</c:v>
                </c:pt>
                <c:pt idx="334">
                  <c:v>32.6171874999997</c:v>
                </c:pt>
                <c:pt idx="335">
                  <c:v>32.7148437499997</c:v>
                </c:pt>
                <c:pt idx="336">
                  <c:v>32.8124999999997</c:v>
                </c:pt>
                <c:pt idx="337">
                  <c:v>32.9101562499997</c:v>
                </c:pt>
                <c:pt idx="338">
                  <c:v>33.0078124999997</c:v>
                </c:pt>
                <c:pt idx="339">
                  <c:v>33.1054687499997</c:v>
                </c:pt>
                <c:pt idx="340">
                  <c:v>33.2031249999997</c:v>
                </c:pt>
                <c:pt idx="341">
                  <c:v>33.3007812499997</c:v>
                </c:pt>
                <c:pt idx="342">
                  <c:v>33.3984374999997</c:v>
                </c:pt>
                <c:pt idx="343">
                  <c:v>33.4960937499997</c:v>
                </c:pt>
                <c:pt idx="344">
                  <c:v>33.5937499999997</c:v>
                </c:pt>
                <c:pt idx="345">
                  <c:v>33.6914062499997</c:v>
                </c:pt>
                <c:pt idx="346">
                  <c:v>33.7890624999997</c:v>
                </c:pt>
                <c:pt idx="347">
                  <c:v>33.8867187499997</c:v>
                </c:pt>
                <c:pt idx="348">
                  <c:v>33.9843749999997</c:v>
                </c:pt>
                <c:pt idx="349">
                  <c:v>34.0820312499997</c:v>
                </c:pt>
                <c:pt idx="350">
                  <c:v>34.1796874999997</c:v>
                </c:pt>
                <c:pt idx="351">
                  <c:v>34.2773437499997</c:v>
                </c:pt>
                <c:pt idx="352">
                  <c:v>34.3749999999997</c:v>
                </c:pt>
                <c:pt idx="353">
                  <c:v>34.4726562499997</c:v>
                </c:pt>
                <c:pt idx="354">
                  <c:v>34.5703124999997</c:v>
                </c:pt>
                <c:pt idx="355">
                  <c:v>34.6679687499997</c:v>
                </c:pt>
                <c:pt idx="356">
                  <c:v>34.7656249999997</c:v>
                </c:pt>
                <c:pt idx="357">
                  <c:v>34.8632812499997</c:v>
                </c:pt>
                <c:pt idx="358">
                  <c:v>34.9609374999997</c:v>
                </c:pt>
                <c:pt idx="359">
                  <c:v>35.0585937499997</c:v>
                </c:pt>
                <c:pt idx="360">
                  <c:v>35.1562499999997</c:v>
                </c:pt>
                <c:pt idx="361">
                  <c:v>35.2539062499997</c:v>
                </c:pt>
                <c:pt idx="362">
                  <c:v>35.3515624999997</c:v>
                </c:pt>
                <c:pt idx="363">
                  <c:v>35.4492187499997</c:v>
                </c:pt>
                <c:pt idx="364">
                  <c:v>35.5468749999997</c:v>
                </c:pt>
                <c:pt idx="365">
                  <c:v>35.6445312499997</c:v>
                </c:pt>
                <c:pt idx="366">
                  <c:v>35.7421874999997</c:v>
                </c:pt>
                <c:pt idx="367">
                  <c:v>35.8398437499997</c:v>
                </c:pt>
                <c:pt idx="368">
                  <c:v>35.9374999999997</c:v>
                </c:pt>
                <c:pt idx="369">
                  <c:v>36.0351562499997</c:v>
                </c:pt>
                <c:pt idx="370">
                  <c:v>36.1328124999997</c:v>
                </c:pt>
                <c:pt idx="371">
                  <c:v>36.2304687499997</c:v>
                </c:pt>
                <c:pt idx="372">
                  <c:v>36.3281249999997</c:v>
                </c:pt>
                <c:pt idx="373">
                  <c:v>36.4257812499997</c:v>
                </c:pt>
                <c:pt idx="374">
                  <c:v>36.5234374999997</c:v>
                </c:pt>
                <c:pt idx="375">
                  <c:v>36.6210937499996</c:v>
                </c:pt>
                <c:pt idx="376">
                  <c:v>36.7187499999996</c:v>
                </c:pt>
                <c:pt idx="377">
                  <c:v>36.8164062499996</c:v>
                </c:pt>
                <c:pt idx="378">
                  <c:v>36.9140624999996</c:v>
                </c:pt>
                <c:pt idx="379">
                  <c:v>37.0117187499996</c:v>
                </c:pt>
                <c:pt idx="380">
                  <c:v>37.1093749999996</c:v>
                </c:pt>
                <c:pt idx="381">
                  <c:v>37.2070312499996</c:v>
                </c:pt>
                <c:pt idx="382">
                  <c:v>37.3046874999996</c:v>
                </c:pt>
                <c:pt idx="383">
                  <c:v>37.4023437499996</c:v>
                </c:pt>
                <c:pt idx="384">
                  <c:v>37.4999999999996</c:v>
                </c:pt>
                <c:pt idx="385">
                  <c:v>37.5976562499996</c:v>
                </c:pt>
                <c:pt idx="386">
                  <c:v>37.6953124999996</c:v>
                </c:pt>
                <c:pt idx="387">
                  <c:v>37.7929687499996</c:v>
                </c:pt>
                <c:pt idx="388">
                  <c:v>37.8906249999996</c:v>
                </c:pt>
                <c:pt idx="389">
                  <c:v>37.9882812499996</c:v>
                </c:pt>
                <c:pt idx="390">
                  <c:v>38.0859374999996</c:v>
                </c:pt>
                <c:pt idx="391">
                  <c:v>38.1835937499996</c:v>
                </c:pt>
                <c:pt idx="392">
                  <c:v>38.2812499999996</c:v>
                </c:pt>
                <c:pt idx="393">
                  <c:v>38.3789062499996</c:v>
                </c:pt>
                <c:pt idx="394">
                  <c:v>38.4765624999996</c:v>
                </c:pt>
                <c:pt idx="395">
                  <c:v>38.5742187499996</c:v>
                </c:pt>
                <c:pt idx="396">
                  <c:v>38.6718749999996</c:v>
                </c:pt>
                <c:pt idx="397">
                  <c:v>38.7695312499996</c:v>
                </c:pt>
                <c:pt idx="398">
                  <c:v>38.8671874999996</c:v>
                </c:pt>
                <c:pt idx="399">
                  <c:v>38.9648437499996</c:v>
                </c:pt>
                <c:pt idx="400">
                  <c:v>39.0624999999996</c:v>
                </c:pt>
                <c:pt idx="401">
                  <c:v>39.1601562499996</c:v>
                </c:pt>
                <c:pt idx="402">
                  <c:v>39.2578124999996</c:v>
                </c:pt>
                <c:pt idx="403">
                  <c:v>39.3554687499996</c:v>
                </c:pt>
                <c:pt idx="404">
                  <c:v>39.4531249999996</c:v>
                </c:pt>
                <c:pt idx="405">
                  <c:v>39.5507812499996</c:v>
                </c:pt>
                <c:pt idx="406">
                  <c:v>39.6484374999996</c:v>
                </c:pt>
                <c:pt idx="407">
                  <c:v>39.7460937499996</c:v>
                </c:pt>
                <c:pt idx="408">
                  <c:v>39.8437499999996</c:v>
                </c:pt>
                <c:pt idx="409">
                  <c:v>39.9414062499996</c:v>
                </c:pt>
                <c:pt idx="410">
                  <c:v>40.0390624999996</c:v>
                </c:pt>
                <c:pt idx="411">
                  <c:v>40.1367187499996</c:v>
                </c:pt>
                <c:pt idx="412">
                  <c:v>40.2343749999996</c:v>
                </c:pt>
                <c:pt idx="413">
                  <c:v>40.3320312499996</c:v>
                </c:pt>
                <c:pt idx="414">
                  <c:v>40.4296874999996</c:v>
                </c:pt>
                <c:pt idx="415">
                  <c:v>40.5273437499996</c:v>
                </c:pt>
                <c:pt idx="416">
                  <c:v>40.6249999999996</c:v>
                </c:pt>
                <c:pt idx="417">
                  <c:v>40.7226562499996</c:v>
                </c:pt>
                <c:pt idx="418">
                  <c:v>40.8203124999996</c:v>
                </c:pt>
                <c:pt idx="419">
                  <c:v>40.9179687499996</c:v>
                </c:pt>
                <c:pt idx="420">
                  <c:v>41.0156249999996</c:v>
                </c:pt>
                <c:pt idx="421">
                  <c:v>41.1132812499996</c:v>
                </c:pt>
                <c:pt idx="422">
                  <c:v>41.2109374999996</c:v>
                </c:pt>
                <c:pt idx="423">
                  <c:v>41.3085937499996</c:v>
                </c:pt>
                <c:pt idx="424">
                  <c:v>41.4062499999996</c:v>
                </c:pt>
                <c:pt idx="425">
                  <c:v>41.5039062499995</c:v>
                </c:pt>
                <c:pt idx="426">
                  <c:v>41.6015624999995</c:v>
                </c:pt>
                <c:pt idx="427">
                  <c:v>41.6992187499995</c:v>
                </c:pt>
                <c:pt idx="428">
                  <c:v>41.7968749999995</c:v>
                </c:pt>
                <c:pt idx="429">
                  <c:v>41.8945312499995</c:v>
                </c:pt>
                <c:pt idx="430">
                  <c:v>41.9921874999995</c:v>
                </c:pt>
                <c:pt idx="431">
                  <c:v>42.0898437499995</c:v>
                </c:pt>
                <c:pt idx="432">
                  <c:v>42.1874999999995</c:v>
                </c:pt>
                <c:pt idx="433">
                  <c:v>42.2851562499995</c:v>
                </c:pt>
                <c:pt idx="434">
                  <c:v>42.3828124999995</c:v>
                </c:pt>
                <c:pt idx="435">
                  <c:v>42.4804687499995</c:v>
                </c:pt>
                <c:pt idx="436">
                  <c:v>42.5781249999995</c:v>
                </c:pt>
                <c:pt idx="437">
                  <c:v>42.6757812499995</c:v>
                </c:pt>
                <c:pt idx="438">
                  <c:v>42.7734374999995</c:v>
                </c:pt>
                <c:pt idx="439">
                  <c:v>42.8710937499995</c:v>
                </c:pt>
                <c:pt idx="440">
                  <c:v>42.9687499999995</c:v>
                </c:pt>
                <c:pt idx="441">
                  <c:v>43.0664062499995</c:v>
                </c:pt>
                <c:pt idx="442">
                  <c:v>43.1640624999995</c:v>
                </c:pt>
                <c:pt idx="443">
                  <c:v>43.2617187499995</c:v>
                </c:pt>
                <c:pt idx="444">
                  <c:v>43.3593749999995</c:v>
                </c:pt>
                <c:pt idx="445">
                  <c:v>43.4570312499995</c:v>
                </c:pt>
                <c:pt idx="446">
                  <c:v>43.5546874999995</c:v>
                </c:pt>
                <c:pt idx="447">
                  <c:v>43.6523437499995</c:v>
                </c:pt>
                <c:pt idx="448">
                  <c:v>43.7499999999995</c:v>
                </c:pt>
                <c:pt idx="449">
                  <c:v>43.8476562499995</c:v>
                </c:pt>
                <c:pt idx="450">
                  <c:v>43.9453124999995</c:v>
                </c:pt>
                <c:pt idx="451">
                  <c:v>44.0429687499995</c:v>
                </c:pt>
                <c:pt idx="452">
                  <c:v>44.1406249999995</c:v>
                </c:pt>
                <c:pt idx="453">
                  <c:v>44.2382812499995</c:v>
                </c:pt>
                <c:pt idx="454">
                  <c:v>44.3359374999995</c:v>
                </c:pt>
                <c:pt idx="455">
                  <c:v>44.4335937499995</c:v>
                </c:pt>
                <c:pt idx="456">
                  <c:v>44.5312499999995</c:v>
                </c:pt>
                <c:pt idx="457">
                  <c:v>44.6289062499995</c:v>
                </c:pt>
                <c:pt idx="458">
                  <c:v>44.7265624999995</c:v>
                </c:pt>
                <c:pt idx="459">
                  <c:v>44.8242187499995</c:v>
                </c:pt>
                <c:pt idx="460">
                  <c:v>44.9218749999995</c:v>
                </c:pt>
                <c:pt idx="461">
                  <c:v>45.0195312499995</c:v>
                </c:pt>
                <c:pt idx="462">
                  <c:v>45.1171874999995</c:v>
                </c:pt>
                <c:pt idx="463">
                  <c:v>45.2148437499995</c:v>
                </c:pt>
                <c:pt idx="464">
                  <c:v>45.3124999999995</c:v>
                </c:pt>
                <c:pt idx="465">
                  <c:v>45.4101562499995</c:v>
                </c:pt>
                <c:pt idx="466">
                  <c:v>45.5078124999995</c:v>
                </c:pt>
                <c:pt idx="467">
                  <c:v>45.6054687499995</c:v>
                </c:pt>
                <c:pt idx="468">
                  <c:v>45.7031249999995</c:v>
                </c:pt>
                <c:pt idx="469">
                  <c:v>45.8007812499995</c:v>
                </c:pt>
                <c:pt idx="470">
                  <c:v>45.8984374999995</c:v>
                </c:pt>
                <c:pt idx="471">
                  <c:v>45.9960937499995</c:v>
                </c:pt>
                <c:pt idx="472">
                  <c:v>46.0937499999994</c:v>
                </c:pt>
                <c:pt idx="473">
                  <c:v>46.1914062499994</c:v>
                </c:pt>
                <c:pt idx="474">
                  <c:v>46.2890624999994</c:v>
                </c:pt>
                <c:pt idx="475">
                  <c:v>46.3867187499994</c:v>
                </c:pt>
                <c:pt idx="476">
                  <c:v>46.4843749999994</c:v>
                </c:pt>
                <c:pt idx="477">
                  <c:v>46.5820312499994</c:v>
                </c:pt>
                <c:pt idx="478">
                  <c:v>46.6796874999994</c:v>
                </c:pt>
                <c:pt idx="479">
                  <c:v>46.7773437499994</c:v>
                </c:pt>
                <c:pt idx="480">
                  <c:v>46.8749999999994</c:v>
                </c:pt>
                <c:pt idx="481">
                  <c:v>46.9726562499994</c:v>
                </c:pt>
                <c:pt idx="482">
                  <c:v>47.0703124999994</c:v>
                </c:pt>
                <c:pt idx="483">
                  <c:v>47.1679687499994</c:v>
                </c:pt>
                <c:pt idx="484">
                  <c:v>47.2656249999994</c:v>
                </c:pt>
                <c:pt idx="485">
                  <c:v>47.3632812499994</c:v>
                </c:pt>
                <c:pt idx="486">
                  <c:v>47.4609374999994</c:v>
                </c:pt>
                <c:pt idx="487">
                  <c:v>47.5585937499994</c:v>
                </c:pt>
                <c:pt idx="488">
                  <c:v>47.6562499999994</c:v>
                </c:pt>
                <c:pt idx="489">
                  <c:v>47.7539062499994</c:v>
                </c:pt>
                <c:pt idx="490">
                  <c:v>47.8515624999994</c:v>
                </c:pt>
                <c:pt idx="491">
                  <c:v>47.9492187499994</c:v>
                </c:pt>
                <c:pt idx="492">
                  <c:v>48.0468749999994</c:v>
                </c:pt>
                <c:pt idx="493">
                  <c:v>48.1445312499994</c:v>
                </c:pt>
                <c:pt idx="494">
                  <c:v>48.2421874999994</c:v>
                </c:pt>
                <c:pt idx="495">
                  <c:v>48.3398437499994</c:v>
                </c:pt>
                <c:pt idx="496">
                  <c:v>48.4374999999994</c:v>
                </c:pt>
                <c:pt idx="497">
                  <c:v>48.5351562499994</c:v>
                </c:pt>
                <c:pt idx="498">
                  <c:v>48.6328124999994</c:v>
                </c:pt>
                <c:pt idx="499">
                  <c:v>48.7304687499994</c:v>
                </c:pt>
                <c:pt idx="500">
                  <c:v>48.8281249999994</c:v>
                </c:pt>
                <c:pt idx="501">
                  <c:v>48.9257812499994</c:v>
                </c:pt>
                <c:pt idx="502">
                  <c:v>49.0234374999994</c:v>
                </c:pt>
                <c:pt idx="503">
                  <c:v>49.1210937499994</c:v>
                </c:pt>
                <c:pt idx="504">
                  <c:v>49.2187499999994</c:v>
                </c:pt>
                <c:pt idx="505">
                  <c:v>49.3164062499994</c:v>
                </c:pt>
                <c:pt idx="506">
                  <c:v>49.4140624999994</c:v>
                </c:pt>
                <c:pt idx="507">
                  <c:v>49.5117187499994</c:v>
                </c:pt>
                <c:pt idx="508">
                  <c:v>49.6093749999994</c:v>
                </c:pt>
                <c:pt idx="509">
                  <c:v>49.7070312499994</c:v>
                </c:pt>
                <c:pt idx="510">
                  <c:v>49.8046874999994</c:v>
                </c:pt>
                <c:pt idx="511">
                  <c:v>49.9023437499994</c:v>
                </c:pt>
                <c:pt idx="512">
                  <c:v>49.9999999999994</c:v>
                </c:pt>
                <c:pt idx="513">
                  <c:v>50.0976562499994</c:v>
                </c:pt>
                <c:pt idx="514">
                  <c:v>50.1953124999994</c:v>
                </c:pt>
                <c:pt idx="515">
                  <c:v>50.2929687499994</c:v>
                </c:pt>
                <c:pt idx="516">
                  <c:v>50.3906249999994</c:v>
                </c:pt>
                <c:pt idx="517">
                  <c:v>50.4882812499994</c:v>
                </c:pt>
                <c:pt idx="518">
                  <c:v>50.5859374999994</c:v>
                </c:pt>
                <c:pt idx="519">
                  <c:v>50.6835937499994</c:v>
                </c:pt>
                <c:pt idx="520">
                  <c:v>50.7812499999993</c:v>
                </c:pt>
                <c:pt idx="521">
                  <c:v>50.8789062499993</c:v>
                </c:pt>
                <c:pt idx="522">
                  <c:v>50.9765624999993</c:v>
                </c:pt>
                <c:pt idx="523">
                  <c:v>51.0742187499993</c:v>
                </c:pt>
                <c:pt idx="524">
                  <c:v>51.1718749999993</c:v>
                </c:pt>
                <c:pt idx="525">
                  <c:v>51.2695312499993</c:v>
                </c:pt>
                <c:pt idx="526">
                  <c:v>51.3671874999993</c:v>
                </c:pt>
                <c:pt idx="527">
                  <c:v>51.4648437499993</c:v>
                </c:pt>
              </c:numCache>
            </c:numRef>
          </c:xVal>
          <c:yVal>
            <c:numRef>
              <c:f>calculations!$H$3:$H$530</c:f>
              <c:numCache>
                <c:formatCode>General</c:formatCode>
                <c:ptCount val="528"/>
                <c:pt idx="0">
                  <c:v>5.0176814198494</c:v>
                </c:pt>
                <c:pt idx="1">
                  <c:v>0.108592938289065</c:v>
                </c:pt>
                <c:pt idx="2">
                  <c:v>0.0764283628061051</c:v>
                </c:pt>
                <c:pt idx="3">
                  <c:v>0.0307597324319257</c:v>
                </c:pt>
                <c:pt idx="4">
                  <c:v>0.00536062350666323</c:v>
                </c:pt>
                <c:pt idx="5">
                  <c:v>0.0235247420598768</c:v>
                </c:pt>
                <c:pt idx="6">
                  <c:v>0.0242869501092063</c:v>
                </c:pt>
                <c:pt idx="7">
                  <c:v>0.00960708880015728</c:v>
                </c:pt>
                <c:pt idx="8">
                  <c:v>0.0109310932980956</c:v>
                </c:pt>
                <c:pt idx="9">
                  <c:v>0.016094367711257</c:v>
                </c:pt>
                <c:pt idx="10">
                  <c:v>0.0131870674259792</c:v>
                </c:pt>
                <c:pt idx="11">
                  <c:v>0.0107417617219599</c:v>
                </c:pt>
                <c:pt idx="12">
                  <c:v>0.0144760777451814</c:v>
                </c:pt>
                <c:pt idx="13">
                  <c:v>0.0147465500764616</c:v>
                </c:pt>
                <c:pt idx="14">
                  <c:v>0.0106230246840377</c:v>
                </c:pt>
                <c:pt idx="15">
                  <c:v>0.0104859245750814</c:v>
                </c:pt>
                <c:pt idx="16">
                  <c:v>0.00932180236465432</c:v>
                </c:pt>
                <c:pt idx="17">
                  <c:v>0.00279660243017467</c:v>
                </c:pt>
                <c:pt idx="18">
                  <c:v>0.00568007976732163</c:v>
                </c:pt>
                <c:pt idx="19">
                  <c:v>0.00594826536940722</c:v>
                </c:pt>
                <c:pt idx="20">
                  <c:v>0.00331558168091222</c:v>
                </c:pt>
                <c:pt idx="21">
                  <c:v>0.00742946827048977</c:v>
                </c:pt>
                <c:pt idx="22">
                  <c:v>0.00633202317973815</c:v>
                </c:pt>
                <c:pt idx="23">
                  <c:v>0.00252877038429008</c:v>
                </c:pt>
                <c:pt idx="24">
                  <c:v>0.00533278547899018</c:v>
                </c:pt>
                <c:pt idx="25">
                  <c:v>0.000245509599633175</c:v>
                </c:pt>
                <c:pt idx="26">
                  <c:v>0.00437374464899235</c:v>
                </c:pt>
                <c:pt idx="27">
                  <c:v>0.00223069596664629</c:v>
                </c:pt>
                <c:pt idx="28">
                  <c:v>0.00105257327560812</c:v>
                </c:pt>
                <c:pt idx="29">
                  <c:v>0.00348390822670621</c:v>
                </c:pt>
                <c:pt idx="30">
                  <c:v>0.00308745089346028</c:v>
                </c:pt>
                <c:pt idx="31">
                  <c:v>0.00471696833639382</c:v>
                </c:pt>
                <c:pt idx="32">
                  <c:v>0.00205148459304219</c:v>
                </c:pt>
                <c:pt idx="33">
                  <c:v>0.00213290684169713</c:v>
                </c:pt>
                <c:pt idx="34">
                  <c:v>0.00024634762564862</c:v>
                </c:pt>
                <c:pt idx="35">
                  <c:v>0.00123963883649521</c:v>
                </c:pt>
                <c:pt idx="36">
                  <c:v>0.000390605141070336</c:v>
                </c:pt>
                <c:pt idx="37">
                  <c:v>0.00363464947775259</c:v>
                </c:pt>
                <c:pt idx="38">
                  <c:v>0.00537882802862856</c:v>
                </c:pt>
                <c:pt idx="39">
                  <c:v>0.0079618186951945</c:v>
                </c:pt>
                <c:pt idx="40">
                  <c:v>0.009778818829946</c:v>
                </c:pt>
                <c:pt idx="41">
                  <c:v>0.00846148225802227</c:v>
                </c:pt>
                <c:pt idx="42">
                  <c:v>0.00591561143463217</c:v>
                </c:pt>
                <c:pt idx="43">
                  <c:v>0.00365653166342229</c:v>
                </c:pt>
                <c:pt idx="44">
                  <c:v>0.00336039115857182</c:v>
                </c:pt>
                <c:pt idx="45">
                  <c:v>0.00392691232947284</c:v>
                </c:pt>
                <c:pt idx="46">
                  <c:v>0.00148916806587078</c:v>
                </c:pt>
                <c:pt idx="47">
                  <c:v>0.00126470516107623</c:v>
                </c:pt>
                <c:pt idx="48">
                  <c:v>0.00118503714620276</c:v>
                </c:pt>
                <c:pt idx="49">
                  <c:v>0.00113443367233439</c:v>
                </c:pt>
                <c:pt idx="50">
                  <c:v>0.0020406537140466</c:v>
                </c:pt>
                <c:pt idx="51">
                  <c:v>0.00206789453111328</c:v>
                </c:pt>
                <c:pt idx="52">
                  <c:v>0.0022152699267913</c:v>
                </c:pt>
                <c:pt idx="53">
                  <c:v>0.00181284824950429</c:v>
                </c:pt>
                <c:pt idx="54">
                  <c:v>0.000906101272404805</c:v>
                </c:pt>
                <c:pt idx="55">
                  <c:v>0.00170510665062138</c:v>
                </c:pt>
                <c:pt idx="56">
                  <c:v>0.00176629404313456</c:v>
                </c:pt>
                <c:pt idx="57">
                  <c:v>0.0015605189944863</c:v>
                </c:pt>
                <c:pt idx="58">
                  <c:v>0.000899217683882584</c:v>
                </c:pt>
                <c:pt idx="59">
                  <c:v>0.00111147498614465</c:v>
                </c:pt>
                <c:pt idx="60">
                  <c:v>0.00188110147870235</c:v>
                </c:pt>
                <c:pt idx="61">
                  <c:v>0.000741752129313616</c:v>
                </c:pt>
                <c:pt idx="62">
                  <c:v>0.000718326550759438</c:v>
                </c:pt>
                <c:pt idx="63">
                  <c:v>0.0013371133524599</c:v>
                </c:pt>
                <c:pt idx="64">
                  <c:v>0.000464160272151972</c:v>
                </c:pt>
                <c:pt idx="65">
                  <c:v>0.000734884294668603</c:v>
                </c:pt>
                <c:pt idx="66">
                  <c:v>0.00101145498980632</c:v>
                </c:pt>
                <c:pt idx="67">
                  <c:v>0.000736586307938989</c:v>
                </c:pt>
                <c:pt idx="68">
                  <c:v>0.00221157289211686</c:v>
                </c:pt>
                <c:pt idx="69">
                  <c:v>0.00281577712237775</c:v>
                </c:pt>
                <c:pt idx="70">
                  <c:v>0.00196692849581736</c:v>
                </c:pt>
                <c:pt idx="71">
                  <c:v>0.00228694778064666</c:v>
                </c:pt>
                <c:pt idx="72">
                  <c:v>0.00260957620090012</c:v>
                </c:pt>
                <c:pt idx="73">
                  <c:v>0.00140528669080269</c:v>
                </c:pt>
                <c:pt idx="74">
                  <c:v>0.00123520864095634</c:v>
                </c:pt>
                <c:pt idx="75">
                  <c:v>0.0017863090601647</c:v>
                </c:pt>
                <c:pt idx="76">
                  <c:v>0.000978587263365216</c:v>
                </c:pt>
                <c:pt idx="77">
                  <c:v>0.000736014923689774</c:v>
                </c:pt>
                <c:pt idx="78">
                  <c:v>0.00116974110619506</c:v>
                </c:pt>
                <c:pt idx="79">
                  <c:v>0.00257657524625573</c:v>
                </c:pt>
                <c:pt idx="80">
                  <c:v>0.00379918453916229</c:v>
                </c:pt>
                <c:pt idx="81">
                  <c:v>0.0040472965102957</c:v>
                </c:pt>
                <c:pt idx="82">
                  <c:v>0.00303390449494255</c:v>
                </c:pt>
                <c:pt idx="83">
                  <c:v>0.00185045616533689</c:v>
                </c:pt>
                <c:pt idx="84">
                  <c:v>0.00174797985801695</c:v>
                </c:pt>
                <c:pt idx="85">
                  <c:v>0.00202714848190465</c:v>
                </c:pt>
                <c:pt idx="86">
                  <c:v>0.00201454672787234</c:v>
                </c:pt>
                <c:pt idx="87">
                  <c:v>0.00139425476761589</c:v>
                </c:pt>
                <c:pt idx="88">
                  <c:v>0.000566902781097084</c:v>
                </c:pt>
                <c:pt idx="89">
                  <c:v>0.00167610923681466</c:v>
                </c:pt>
                <c:pt idx="90">
                  <c:v>0.00172092169004228</c:v>
                </c:pt>
                <c:pt idx="91">
                  <c:v>0.000962689365416261</c:v>
                </c:pt>
                <c:pt idx="92">
                  <c:v>0.000703554755870788</c:v>
                </c:pt>
                <c:pt idx="93">
                  <c:v>0.000977382803960137</c:v>
                </c:pt>
                <c:pt idx="94">
                  <c:v>0.000514126464521216</c:v>
                </c:pt>
                <c:pt idx="95">
                  <c:v>0.000112210756879685</c:v>
                </c:pt>
                <c:pt idx="96">
                  <c:v>0.000339493812073634</c:v>
                </c:pt>
                <c:pt idx="97">
                  <c:v>0.00146329598911919</c:v>
                </c:pt>
                <c:pt idx="98">
                  <c:v>0.00139934016464097</c:v>
                </c:pt>
                <c:pt idx="99">
                  <c:v>0.000603443556935855</c:v>
                </c:pt>
                <c:pt idx="100">
                  <c:v>0.000906871005703337</c:v>
                </c:pt>
                <c:pt idx="101">
                  <c:v>0.000460854196905007</c:v>
                </c:pt>
                <c:pt idx="102">
                  <c:v>0.000355925686624936</c:v>
                </c:pt>
                <c:pt idx="103">
                  <c:v>0.00161704373677305</c:v>
                </c:pt>
                <c:pt idx="104">
                  <c:v>0.00106958019310623</c:v>
                </c:pt>
                <c:pt idx="105">
                  <c:v>0.000122301559547939</c:v>
                </c:pt>
                <c:pt idx="106">
                  <c:v>0.000766334407224532</c:v>
                </c:pt>
                <c:pt idx="107">
                  <c:v>0.000608112388943857</c:v>
                </c:pt>
                <c:pt idx="108">
                  <c:v>0.0018455965762043</c:v>
                </c:pt>
                <c:pt idx="109">
                  <c:v>0.00186335370936801</c:v>
                </c:pt>
                <c:pt idx="110">
                  <c:v>0.00132614777419971</c:v>
                </c:pt>
                <c:pt idx="111">
                  <c:v>0.00243210123883923</c:v>
                </c:pt>
                <c:pt idx="112">
                  <c:v>0.00289296988415822</c:v>
                </c:pt>
                <c:pt idx="113">
                  <c:v>0.0015028058877833</c:v>
                </c:pt>
                <c:pt idx="114">
                  <c:v>0.00144473556831733</c:v>
                </c:pt>
                <c:pt idx="115">
                  <c:v>0.00052966493084902</c:v>
                </c:pt>
                <c:pt idx="116">
                  <c:v>0.000649754592804739</c:v>
                </c:pt>
                <c:pt idx="117">
                  <c:v>0.00165346748637284</c:v>
                </c:pt>
                <c:pt idx="118">
                  <c:v>0.00131037747222546</c:v>
                </c:pt>
                <c:pt idx="119">
                  <c:v>0.000153647863205668</c:v>
                </c:pt>
                <c:pt idx="120">
                  <c:v>0.000931229724502367</c:v>
                </c:pt>
                <c:pt idx="121">
                  <c:v>0.000993956649689588</c:v>
                </c:pt>
                <c:pt idx="122">
                  <c:v>0.000168704121318052</c:v>
                </c:pt>
                <c:pt idx="123">
                  <c:v>0.0011832505398624</c:v>
                </c:pt>
                <c:pt idx="124">
                  <c:v>0.000672656406049618</c:v>
                </c:pt>
                <c:pt idx="125">
                  <c:v>0.00054132238084165</c:v>
                </c:pt>
                <c:pt idx="126">
                  <c:v>0.000778981955964133</c:v>
                </c:pt>
                <c:pt idx="127">
                  <c:v>0.000421947072798475</c:v>
                </c:pt>
                <c:pt idx="128">
                  <c:v>0.000243233399718146</c:v>
                </c:pt>
                <c:pt idx="129">
                  <c:v>0.000307888232030993</c:v>
                </c:pt>
                <c:pt idx="130">
                  <c:v>0.000294506101574475</c:v>
                </c:pt>
                <c:pt idx="131">
                  <c:v>0.00106577658136176</c:v>
                </c:pt>
                <c:pt idx="132">
                  <c:v>0.000928916085280991</c:v>
                </c:pt>
                <c:pt idx="133">
                  <c:v>0.00130068540103267</c:v>
                </c:pt>
                <c:pt idx="134">
                  <c:v>0.00133447314247309</c:v>
                </c:pt>
                <c:pt idx="135">
                  <c:v>0.00115893065320879</c:v>
                </c:pt>
                <c:pt idx="136">
                  <c:v>0.001341592916951</c:v>
                </c:pt>
                <c:pt idx="137">
                  <c:v>0.00147366769875781</c:v>
                </c:pt>
                <c:pt idx="138">
                  <c:v>0.000458642128984726</c:v>
                </c:pt>
                <c:pt idx="139">
                  <c:v>0.00109751408700866</c:v>
                </c:pt>
                <c:pt idx="140">
                  <c:v>0.000551554278380103</c:v>
                </c:pt>
                <c:pt idx="141">
                  <c:v>0.00081754024561484</c:v>
                </c:pt>
                <c:pt idx="142">
                  <c:v>0.00019448729183972</c:v>
                </c:pt>
                <c:pt idx="143">
                  <c:v>0.000614777900825387</c:v>
                </c:pt>
                <c:pt idx="144">
                  <c:v>0.000426063976509596</c:v>
                </c:pt>
                <c:pt idx="145">
                  <c:v>0.000561746828064102</c:v>
                </c:pt>
                <c:pt idx="146">
                  <c:v>0.000135018011551681</c:v>
                </c:pt>
                <c:pt idx="147">
                  <c:v>0.000434953388156357</c:v>
                </c:pt>
                <c:pt idx="148">
                  <c:v>0.000386921052966472</c:v>
                </c:pt>
                <c:pt idx="149">
                  <c:v>0.0002944404955053</c:v>
                </c:pt>
                <c:pt idx="150">
                  <c:v>0.00048494274702499</c:v>
                </c:pt>
                <c:pt idx="151">
                  <c:v>0.000869651242788034</c:v>
                </c:pt>
                <c:pt idx="152">
                  <c:v>0.000281775688895422</c:v>
                </c:pt>
                <c:pt idx="153">
                  <c:v>0.000792475623444348</c:v>
                </c:pt>
                <c:pt idx="154">
                  <c:v>0.000386698452647509</c:v>
                </c:pt>
                <c:pt idx="155">
                  <c:v>0.000692997672097567</c:v>
                </c:pt>
                <c:pt idx="156">
                  <c:v>0.000795278985146269</c:v>
                </c:pt>
                <c:pt idx="157">
                  <c:v>0.000706725237840211</c:v>
                </c:pt>
                <c:pt idx="158">
                  <c:v>0.000613911228283197</c:v>
                </c:pt>
                <c:pt idx="159">
                  <c:v>0.000305533679911759</c:v>
                </c:pt>
                <c:pt idx="160">
                  <c:v>0.000380034315965186</c:v>
                </c:pt>
                <c:pt idx="161">
                  <c:v>0.000605580079765408</c:v>
                </c:pt>
                <c:pt idx="162">
                  <c:v>0.000817585849243114</c:v>
                </c:pt>
                <c:pt idx="163">
                  <c:v>0.00111252447221671</c:v>
                </c:pt>
                <c:pt idx="164">
                  <c:v>0.000575876865849403</c:v>
                </c:pt>
                <c:pt idx="165">
                  <c:v>0.00107947938482678</c:v>
                </c:pt>
                <c:pt idx="166">
                  <c:v>0.000176598642310077</c:v>
                </c:pt>
                <c:pt idx="167">
                  <c:v>0.000199652182220486</c:v>
                </c:pt>
                <c:pt idx="168">
                  <c:v>0.000397599069739757</c:v>
                </c:pt>
                <c:pt idx="169">
                  <c:v>0.000313517641881751</c:v>
                </c:pt>
                <c:pt idx="170">
                  <c:v>0.00097506613428442</c:v>
                </c:pt>
                <c:pt idx="171">
                  <c:v>0.000908809489245299</c:v>
                </c:pt>
                <c:pt idx="172">
                  <c:v>0.000656300897074314</c:v>
                </c:pt>
                <c:pt idx="173">
                  <c:v>0.000849242063137373</c:v>
                </c:pt>
                <c:pt idx="174">
                  <c:v>0.000457259063365262</c:v>
                </c:pt>
                <c:pt idx="175">
                  <c:v>0.000999605383689713</c:v>
                </c:pt>
                <c:pt idx="176">
                  <c:v>0.000755910739464045</c:v>
                </c:pt>
                <c:pt idx="177">
                  <c:v>0.000263532353385021</c:v>
                </c:pt>
                <c:pt idx="178">
                  <c:v>0.000912728850950677</c:v>
                </c:pt>
                <c:pt idx="179">
                  <c:v>0.000860612212079455</c:v>
                </c:pt>
                <c:pt idx="180">
                  <c:v>0.000701416665575915</c:v>
                </c:pt>
                <c:pt idx="181">
                  <c:v>0.000600013187852574</c:v>
                </c:pt>
                <c:pt idx="182">
                  <c:v>0.000639982485149428</c:v>
                </c:pt>
                <c:pt idx="183">
                  <c:v>0.000477155211967133</c:v>
                </c:pt>
                <c:pt idx="184">
                  <c:v>0.000259653756251784</c:v>
                </c:pt>
                <c:pt idx="185">
                  <c:v>0.000494379747242813</c:v>
                </c:pt>
                <c:pt idx="186">
                  <c:v>0.00137169299800694</c:v>
                </c:pt>
                <c:pt idx="187">
                  <c:v>0.00118955760462813</c:v>
                </c:pt>
                <c:pt idx="188">
                  <c:v>0.00117507990569108</c:v>
                </c:pt>
                <c:pt idx="189">
                  <c:v>0.000871100634014413</c:v>
                </c:pt>
                <c:pt idx="190">
                  <c:v>0.000562726353880738</c:v>
                </c:pt>
                <c:pt idx="191">
                  <c:v>0.00092889126493385</c:v>
                </c:pt>
                <c:pt idx="192">
                  <c:v>4.32396986004353E-005</c:v>
                </c:pt>
                <c:pt idx="193">
                  <c:v>0.000606068655945771</c:v>
                </c:pt>
                <c:pt idx="194">
                  <c:v>0.000990065383938737</c:v>
                </c:pt>
                <c:pt idx="195">
                  <c:v>0.000903081403093824</c:v>
                </c:pt>
                <c:pt idx="196">
                  <c:v>0.000836558602233254</c:v>
                </c:pt>
                <c:pt idx="197">
                  <c:v>0.000880627408213582</c:v>
                </c:pt>
                <c:pt idx="198">
                  <c:v>0.000420686901673556</c:v>
                </c:pt>
                <c:pt idx="199">
                  <c:v>0.00128330947383968</c:v>
                </c:pt>
                <c:pt idx="200">
                  <c:v>0.00119236039828811</c:v>
                </c:pt>
                <c:pt idx="201">
                  <c:v>0.000922785004195316</c:v>
                </c:pt>
                <c:pt idx="202">
                  <c:v>0.000216474797486975</c:v>
                </c:pt>
                <c:pt idx="203">
                  <c:v>0.000630578702635035</c:v>
                </c:pt>
                <c:pt idx="204">
                  <c:v>0.00109258739364104</c:v>
                </c:pt>
                <c:pt idx="205">
                  <c:v>0.000796291405333889</c:v>
                </c:pt>
                <c:pt idx="206">
                  <c:v>0.0010087108317667</c:v>
                </c:pt>
                <c:pt idx="207">
                  <c:v>0.000365288351649692</c:v>
                </c:pt>
                <c:pt idx="208">
                  <c:v>0.00160222084152872</c:v>
                </c:pt>
                <c:pt idx="209">
                  <c:v>0.00118569020249072</c:v>
                </c:pt>
                <c:pt idx="210">
                  <c:v>0.000656158057139061</c:v>
                </c:pt>
                <c:pt idx="211">
                  <c:v>0.000424907844787274</c:v>
                </c:pt>
                <c:pt idx="212">
                  <c:v>0.000681633794868007</c:v>
                </c:pt>
                <c:pt idx="213">
                  <c:v>0.000238946414136208</c:v>
                </c:pt>
                <c:pt idx="214">
                  <c:v>0.000144990664838656</c:v>
                </c:pt>
                <c:pt idx="215">
                  <c:v>0.000608222789672583</c:v>
                </c:pt>
                <c:pt idx="216">
                  <c:v>0.000728624793459982</c:v>
                </c:pt>
                <c:pt idx="217">
                  <c:v>0.000527507930803689</c:v>
                </c:pt>
                <c:pt idx="218">
                  <c:v>0.000332671184954318</c:v>
                </c:pt>
                <c:pt idx="219">
                  <c:v>0.000475385361589169</c:v>
                </c:pt>
                <c:pt idx="220">
                  <c:v>0.000516313860380796</c:v>
                </c:pt>
                <c:pt idx="221">
                  <c:v>0.000133961068825781</c:v>
                </c:pt>
                <c:pt idx="222">
                  <c:v>0.000177850152167737</c:v>
                </c:pt>
                <c:pt idx="223">
                  <c:v>0.000435567919817807</c:v>
                </c:pt>
                <c:pt idx="224">
                  <c:v>0.000236741222528368</c:v>
                </c:pt>
                <c:pt idx="225">
                  <c:v>0.000471990251000138</c:v>
                </c:pt>
                <c:pt idx="226">
                  <c:v>0.000475919142570617</c:v>
                </c:pt>
                <c:pt idx="227">
                  <c:v>0.000166127567646338</c:v>
                </c:pt>
                <c:pt idx="228">
                  <c:v>0.00038471383866096</c:v>
                </c:pt>
                <c:pt idx="229">
                  <c:v>0.000997708917161674</c:v>
                </c:pt>
                <c:pt idx="230">
                  <c:v>0.000691731411786115</c:v>
                </c:pt>
                <c:pt idx="231">
                  <c:v>0.000234223105676654</c:v>
                </c:pt>
                <c:pt idx="232">
                  <c:v>0.000350403487181405</c:v>
                </c:pt>
                <c:pt idx="233">
                  <c:v>0.000166843111111576</c:v>
                </c:pt>
                <c:pt idx="234">
                  <c:v>0.000252138955493747</c:v>
                </c:pt>
                <c:pt idx="235">
                  <c:v>0.000350208893282261</c:v>
                </c:pt>
                <c:pt idx="236">
                  <c:v>0.000547034040342536</c:v>
                </c:pt>
                <c:pt idx="237">
                  <c:v>0.000512187545463153</c:v>
                </c:pt>
                <c:pt idx="238">
                  <c:v>0.000378462251290818</c:v>
                </c:pt>
                <c:pt idx="239">
                  <c:v>0.000714782648783081</c:v>
                </c:pt>
                <c:pt idx="240">
                  <c:v>0.000514421693269567</c:v>
                </c:pt>
                <c:pt idx="241">
                  <c:v>0.000533059966598202</c:v>
                </c:pt>
                <c:pt idx="242">
                  <c:v>0.000352533540397094</c:v>
                </c:pt>
                <c:pt idx="243">
                  <c:v>0.000296780462252871</c:v>
                </c:pt>
                <c:pt idx="244">
                  <c:v>0.000124934612227767</c:v>
                </c:pt>
                <c:pt idx="245">
                  <c:v>0.000432987048947964</c:v>
                </c:pt>
                <c:pt idx="246">
                  <c:v>0.00052028980389828</c:v>
                </c:pt>
                <c:pt idx="247">
                  <c:v>0.000276831956636955</c:v>
                </c:pt>
                <c:pt idx="248">
                  <c:v>0.000609443804590415</c:v>
                </c:pt>
                <c:pt idx="249">
                  <c:v>0.000302766610017733</c:v>
                </c:pt>
                <c:pt idx="250">
                  <c:v>0.000274446641040384</c:v>
                </c:pt>
                <c:pt idx="251">
                  <c:v>0.000168903373502168</c:v>
                </c:pt>
                <c:pt idx="252">
                  <c:v>6.72320429927596E-005</c:v>
                </c:pt>
                <c:pt idx="253">
                  <c:v>0.000203341013287674</c:v>
                </c:pt>
                <c:pt idx="254">
                  <c:v>0.000384652340298954</c:v>
                </c:pt>
                <c:pt idx="255">
                  <c:v>0.00026720461879157</c:v>
                </c:pt>
                <c:pt idx="256">
                  <c:v>0.000249453716766607</c:v>
                </c:pt>
              </c:numCache>
            </c:numRef>
          </c:yVal>
          <c:smooth val="0"/>
        </c:ser>
        <c:axId val="2749290"/>
        <c:axId val="76952020"/>
      </c:scatterChart>
      <c:valAx>
        <c:axId val="274929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952020"/>
        <c:crossesAt val="0"/>
        <c:crossBetween val="midCat"/>
      </c:valAx>
      <c:valAx>
        <c:axId val="76952020"/>
        <c:scaling>
          <c:orientation val="minMax"/>
          <c:max val="0.2"/>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749290"/>
        <c:crossesAt val="0"/>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iltered Data</a:t>
            </a:r>
          </a:p>
        </c:rich>
      </c:tx>
      <c:layout>
        <c:manualLayout>
          <c:xMode val="edge"/>
          <c:yMode val="edge"/>
          <c:x val="0.451074611217893"/>
          <c:y val="0.036608195243708"/>
        </c:manualLayout>
      </c:layout>
      <c:overlay val="0"/>
      <c:spPr>
        <a:noFill/>
        <a:ln w="0">
          <a:noFill/>
        </a:ln>
      </c:spPr>
    </c:title>
    <c:autoTitleDeleted val="0"/>
    <c:plotArea>
      <c:layout>
        <c:manualLayout>
          <c:xMode val="edge"/>
          <c:yMode val="edge"/>
          <c:x val="0.0209680237637603"/>
          <c:y val="0.118699299729599"/>
          <c:w val="0.968766381268565"/>
          <c:h val="0.864868612632601"/>
        </c:manualLayout>
      </c:layout>
      <c:scatterChart>
        <c:scatterStyle val="line"/>
        <c:varyColors val="0"/>
        <c:ser>
          <c:idx val="0"/>
          <c:order val="0"/>
          <c:tx>
            <c:strRef>
              <c:f>calculations!$O$1</c:f>
              <c:strCache>
                <c:ptCount val="1"/>
                <c:pt idx="0">
                  <c:v>Real + Imaginary result (time bas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C$3:$C$2050</c:f>
              <c:numCache>
                <c:formatCode>General</c:formatCode>
                <c:ptCount val="2048"/>
                <c:pt idx="0">
                  <c:v>0</c:v>
                </c:pt>
                <c:pt idx="1">
                  <c:v>0.005</c:v>
                </c:pt>
                <c:pt idx="2">
                  <c:v>0.01</c:v>
                </c:pt>
                <c:pt idx="3">
                  <c:v>0.015</c:v>
                </c:pt>
                <c:pt idx="4">
                  <c:v>0.02</c:v>
                </c:pt>
                <c:pt idx="5">
                  <c:v>0.025</c:v>
                </c:pt>
                <c:pt idx="6">
                  <c:v>0.03</c:v>
                </c:pt>
                <c:pt idx="7">
                  <c:v>0.035</c:v>
                </c:pt>
                <c:pt idx="8">
                  <c:v>0.04</c:v>
                </c:pt>
                <c:pt idx="9">
                  <c:v>0.045</c:v>
                </c:pt>
                <c:pt idx="10">
                  <c:v>0.05</c:v>
                </c:pt>
                <c:pt idx="11">
                  <c:v>0.055</c:v>
                </c:pt>
                <c:pt idx="12">
                  <c:v>0.06</c:v>
                </c:pt>
                <c:pt idx="13">
                  <c:v>0.065</c:v>
                </c:pt>
                <c:pt idx="14">
                  <c:v>0.07</c:v>
                </c:pt>
                <c:pt idx="15">
                  <c:v>0.075</c:v>
                </c:pt>
                <c:pt idx="16">
                  <c:v>0.08</c:v>
                </c:pt>
                <c:pt idx="17">
                  <c:v>0.085</c:v>
                </c:pt>
                <c:pt idx="18">
                  <c:v>0.09</c:v>
                </c:pt>
                <c:pt idx="19">
                  <c:v>0.095</c:v>
                </c:pt>
                <c:pt idx="20">
                  <c:v>0.1</c:v>
                </c:pt>
                <c:pt idx="21">
                  <c:v>0.105</c:v>
                </c:pt>
                <c:pt idx="22">
                  <c:v>0.11</c:v>
                </c:pt>
                <c:pt idx="23">
                  <c:v>0.115</c:v>
                </c:pt>
                <c:pt idx="24">
                  <c:v>0.12</c:v>
                </c:pt>
                <c:pt idx="25">
                  <c:v>0.125</c:v>
                </c:pt>
                <c:pt idx="26">
                  <c:v>0.13</c:v>
                </c:pt>
                <c:pt idx="27">
                  <c:v>0.135</c:v>
                </c:pt>
                <c:pt idx="28">
                  <c:v>0.14</c:v>
                </c:pt>
                <c:pt idx="29">
                  <c:v>0.145</c:v>
                </c:pt>
                <c:pt idx="30">
                  <c:v>0.15</c:v>
                </c:pt>
                <c:pt idx="31">
                  <c:v>0.155</c:v>
                </c:pt>
                <c:pt idx="32">
                  <c:v>0.16</c:v>
                </c:pt>
                <c:pt idx="33">
                  <c:v>0.165</c:v>
                </c:pt>
                <c:pt idx="34">
                  <c:v>0.17</c:v>
                </c:pt>
                <c:pt idx="35">
                  <c:v>0.175</c:v>
                </c:pt>
                <c:pt idx="36">
                  <c:v>0.18</c:v>
                </c:pt>
                <c:pt idx="37">
                  <c:v>0.185</c:v>
                </c:pt>
                <c:pt idx="38">
                  <c:v>0.19</c:v>
                </c:pt>
                <c:pt idx="39">
                  <c:v>0.195</c:v>
                </c:pt>
                <c:pt idx="40">
                  <c:v>0.2</c:v>
                </c:pt>
                <c:pt idx="41">
                  <c:v>0.205</c:v>
                </c:pt>
                <c:pt idx="42">
                  <c:v>0.21</c:v>
                </c:pt>
                <c:pt idx="43">
                  <c:v>0.215</c:v>
                </c:pt>
                <c:pt idx="44">
                  <c:v>0.22</c:v>
                </c:pt>
                <c:pt idx="45">
                  <c:v>0.225</c:v>
                </c:pt>
                <c:pt idx="46">
                  <c:v>0.23</c:v>
                </c:pt>
                <c:pt idx="47">
                  <c:v>0.235</c:v>
                </c:pt>
                <c:pt idx="48">
                  <c:v>0.24</c:v>
                </c:pt>
                <c:pt idx="49">
                  <c:v>0.245</c:v>
                </c:pt>
                <c:pt idx="50">
                  <c:v>0.25</c:v>
                </c:pt>
                <c:pt idx="51">
                  <c:v>0.255</c:v>
                </c:pt>
                <c:pt idx="52">
                  <c:v>0.26</c:v>
                </c:pt>
                <c:pt idx="53">
                  <c:v>0.265</c:v>
                </c:pt>
                <c:pt idx="54">
                  <c:v>0.27</c:v>
                </c:pt>
                <c:pt idx="55">
                  <c:v>0.275</c:v>
                </c:pt>
                <c:pt idx="56">
                  <c:v>0.28</c:v>
                </c:pt>
                <c:pt idx="57">
                  <c:v>0.285</c:v>
                </c:pt>
                <c:pt idx="58">
                  <c:v>0.29</c:v>
                </c:pt>
                <c:pt idx="59">
                  <c:v>0.295</c:v>
                </c:pt>
                <c:pt idx="60">
                  <c:v>0.3</c:v>
                </c:pt>
                <c:pt idx="61">
                  <c:v>0.305</c:v>
                </c:pt>
                <c:pt idx="62">
                  <c:v>0.31</c:v>
                </c:pt>
                <c:pt idx="63">
                  <c:v>0.315</c:v>
                </c:pt>
                <c:pt idx="64">
                  <c:v>0.32</c:v>
                </c:pt>
                <c:pt idx="65">
                  <c:v>0.325</c:v>
                </c:pt>
                <c:pt idx="66">
                  <c:v>0.33</c:v>
                </c:pt>
                <c:pt idx="67">
                  <c:v>0.335</c:v>
                </c:pt>
                <c:pt idx="68">
                  <c:v>0.34</c:v>
                </c:pt>
                <c:pt idx="69">
                  <c:v>0.345</c:v>
                </c:pt>
                <c:pt idx="70">
                  <c:v>0.35</c:v>
                </c:pt>
                <c:pt idx="71">
                  <c:v>0.355</c:v>
                </c:pt>
                <c:pt idx="72">
                  <c:v>0.36</c:v>
                </c:pt>
                <c:pt idx="73">
                  <c:v>0.365</c:v>
                </c:pt>
                <c:pt idx="74">
                  <c:v>0.37</c:v>
                </c:pt>
                <c:pt idx="75">
                  <c:v>0.375</c:v>
                </c:pt>
                <c:pt idx="76">
                  <c:v>0.38</c:v>
                </c:pt>
                <c:pt idx="77">
                  <c:v>0.385</c:v>
                </c:pt>
                <c:pt idx="78">
                  <c:v>0.39</c:v>
                </c:pt>
                <c:pt idx="79">
                  <c:v>0.395</c:v>
                </c:pt>
                <c:pt idx="80">
                  <c:v>0.4</c:v>
                </c:pt>
                <c:pt idx="81">
                  <c:v>0.405</c:v>
                </c:pt>
                <c:pt idx="82">
                  <c:v>0.41</c:v>
                </c:pt>
                <c:pt idx="83">
                  <c:v>0.415</c:v>
                </c:pt>
                <c:pt idx="84">
                  <c:v>0.42</c:v>
                </c:pt>
                <c:pt idx="85">
                  <c:v>0.425</c:v>
                </c:pt>
                <c:pt idx="86">
                  <c:v>0.43</c:v>
                </c:pt>
                <c:pt idx="87">
                  <c:v>0.435</c:v>
                </c:pt>
                <c:pt idx="88">
                  <c:v>0.44</c:v>
                </c:pt>
                <c:pt idx="89">
                  <c:v>0.445</c:v>
                </c:pt>
                <c:pt idx="90">
                  <c:v>0.45</c:v>
                </c:pt>
                <c:pt idx="91">
                  <c:v>0.455</c:v>
                </c:pt>
                <c:pt idx="92">
                  <c:v>0.46</c:v>
                </c:pt>
                <c:pt idx="93">
                  <c:v>0.465</c:v>
                </c:pt>
                <c:pt idx="94">
                  <c:v>0.47</c:v>
                </c:pt>
                <c:pt idx="95">
                  <c:v>0.475</c:v>
                </c:pt>
                <c:pt idx="96">
                  <c:v>0.48</c:v>
                </c:pt>
                <c:pt idx="97">
                  <c:v>0.485</c:v>
                </c:pt>
                <c:pt idx="98">
                  <c:v>0.49</c:v>
                </c:pt>
                <c:pt idx="99">
                  <c:v>0.495</c:v>
                </c:pt>
                <c:pt idx="100">
                  <c:v>0.5</c:v>
                </c:pt>
                <c:pt idx="101">
                  <c:v>0.505</c:v>
                </c:pt>
                <c:pt idx="102">
                  <c:v>0.51</c:v>
                </c:pt>
                <c:pt idx="103">
                  <c:v>0.515</c:v>
                </c:pt>
                <c:pt idx="104">
                  <c:v>0.52</c:v>
                </c:pt>
                <c:pt idx="105">
                  <c:v>0.525</c:v>
                </c:pt>
                <c:pt idx="106">
                  <c:v>0.53</c:v>
                </c:pt>
                <c:pt idx="107">
                  <c:v>0.535</c:v>
                </c:pt>
                <c:pt idx="108">
                  <c:v>0.54</c:v>
                </c:pt>
                <c:pt idx="109">
                  <c:v>0.545</c:v>
                </c:pt>
                <c:pt idx="110">
                  <c:v>0.55</c:v>
                </c:pt>
                <c:pt idx="111">
                  <c:v>0.555</c:v>
                </c:pt>
                <c:pt idx="112">
                  <c:v>0.56</c:v>
                </c:pt>
                <c:pt idx="113">
                  <c:v>0.565</c:v>
                </c:pt>
                <c:pt idx="114">
                  <c:v>0.57</c:v>
                </c:pt>
                <c:pt idx="115">
                  <c:v>0.575</c:v>
                </c:pt>
                <c:pt idx="116">
                  <c:v>0.58</c:v>
                </c:pt>
                <c:pt idx="117">
                  <c:v>0.585</c:v>
                </c:pt>
                <c:pt idx="118">
                  <c:v>0.59</c:v>
                </c:pt>
                <c:pt idx="119">
                  <c:v>0.595</c:v>
                </c:pt>
                <c:pt idx="120">
                  <c:v>0.6</c:v>
                </c:pt>
                <c:pt idx="121">
                  <c:v>0.605</c:v>
                </c:pt>
                <c:pt idx="122">
                  <c:v>0.61</c:v>
                </c:pt>
                <c:pt idx="123">
                  <c:v>0.615</c:v>
                </c:pt>
                <c:pt idx="124">
                  <c:v>0.62</c:v>
                </c:pt>
                <c:pt idx="125">
                  <c:v>0.625</c:v>
                </c:pt>
                <c:pt idx="126">
                  <c:v>0.63</c:v>
                </c:pt>
                <c:pt idx="127">
                  <c:v>0.635000000000001</c:v>
                </c:pt>
                <c:pt idx="128">
                  <c:v>0.640000000000001</c:v>
                </c:pt>
                <c:pt idx="129">
                  <c:v>0.645000000000001</c:v>
                </c:pt>
                <c:pt idx="130">
                  <c:v>0.650000000000001</c:v>
                </c:pt>
                <c:pt idx="131">
                  <c:v>0.655000000000001</c:v>
                </c:pt>
                <c:pt idx="132">
                  <c:v>0.660000000000001</c:v>
                </c:pt>
                <c:pt idx="133">
                  <c:v>0.665000000000001</c:v>
                </c:pt>
                <c:pt idx="134">
                  <c:v>0.670000000000001</c:v>
                </c:pt>
                <c:pt idx="135">
                  <c:v>0.675000000000001</c:v>
                </c:pt>
                <c:pt idx="136">
                  <c:v>0.680000000000001</c:v>
                </c:pt>
                <c:pt idx="137">
                  <c:v>0.685000000000001</c:v>
                </c:pt>
                <c:pt idx="138">
                  <c:v>0.690000000000001</c:v>
                </c:pt>
                <c:pt idx="139">
                  <c:v>0.695000000000001</c:v>
                </c:pt>
                <c:pt idx="140">
                  <c:v>0.700000000000001</c:v>
                </c:pt>
                <c:pt idx="141">
                  <c:v>0.705000000000001</c:v>
                </c:pt>
                <c:pt idx="142">
                  <c:v>0.710000000000001</c:v>
                </c:pt>
                <c:pt idx="143">
                  <c:v>0.715000000000001</c:v>
                </c:pt>
                <c:pt idx="144">
                  <c:v>0.720000000000001</c:v>
                </c:pt>
                <c:pt idx="145">
                  <c:v>0.725000000000001</c:v>
                </c:pt>
                <c:pt idx="146">
                  <c:v>0.730000000000001</c:v>
                </c:pt>
                <c:pt idx="147">
                  <c:v>0.735000000000001</c:v>
                </c:pt>
                <c:pt idx="148">
                  <c:v>0.740000000000001</c:v>
                </c:pt>
                <c:pt idx="149">
                  <c:v>0.745000000000001</c:v>
                </c:pt>
                <c:pt idx="150">
                  <c:v>0.750000000000001</c:v>
                </c:pt>
                <c:pt idx="151">
                  <c:v>0.755000000000001</c:v>
                </c:pt>
                <c:pt idx="152">
                  <c:v>0.760000000000001</c:v>
                </c:pt>
                <c:pt idx="153">
                  <c:v>0.765000000000001</c:v>
                </c:pt>
                <c:pt idx="154">
                  <c:v>0.770000000000001</c:v>
                </c:pt>
                <c:pt idx="155">
                  <c:v>0.775000000000001</c:v>
                </c:pt>
                <c:pt idx="156">
                  <c:v>0.780000000000001</c:v>
                </c:pt>
                <c:pt idx="157">
                  <c:v>0.785000000000001</c:v>
                </c:pt>
                <c:pt idx="158">
                  <c:v>0.790000000000001</c:v>
                </c:pt>
                <c:pt idx="159">
                  <c:v>0.795000000000001</c:v>
                </c:pt>
                <c:pt idx="160">
                  <c:v>0.800000000000001</c:v>
                </c:pt>
                <c:pt idx="161">
                  <c:v>0.805000000000001</c:v>
                </c:pt>
                <c:pt idx="162">
                  <c:v>0.810000000000001</c:v>
                </c:pt>
                <c:pt idx="163">
                  <c:v>0.815000000000001</c:v>
                </c:pt>
                <c:pt idx="164">
                  <c:v>0.820000000000001</c:v>
                </c:pt>
                <c:pt idx="165">
                  <c:v>0.825000000000001</c:v>
                </c:pt>
                <c:pt idx="166">
                  <c:v>0.830000000000001</c:v>
                </c:pt>
                <c:pt idx="167">
                  <c:v>0.835000000000001</c:v>
                </c:pt>
                <c:pt idx="168">
                  <c:v>0.840000000000001</c:v>
                </c:pt>
                <c:pt idx="169">
                  <c:v>0.845000000000001</c:v>
                </c:pt>
                <c:pt idx="170">
                  <c:v>0.850000000000001</c:v>
                </c:pt>
                <c:pt idx="171">
                  <c:v>0.855000000000001</c:v>
                </c:pt>
                <c:pt idx="172">
                  <c:v>0.860000000000001</c:v>
                </c:pt>
                <c:pt idx="173">
                  <c:v>0.865000000000001</c:v>
                </c:pt>
                <c:pt idx="174">
                  <c:v>0.870000000000001</c:v>
                </c:pt>
                <c:pt idx="175">
                  <c:v>0.875000000000001</c:v>
                </c:pt>
                <c:pt idx="176">
                  <c:v>0.880000000000001</c:v>
                </c:pt>
                <c:pt idx="177">
                  <c:v>0.885000000000001</c:v>
                </c:pt>
                <c:pt idx="178">
                  <c:v>0.890000000000001</c:v>
                </c:pt>
                <c:pt idx="179">
                  <c:v>0.895000000000001</c:v>
                </c:pt>
                <c:pt idx="180">
                  <c:v>0.900000000000001</c:v>
                </c:pt>
                <c:pt idx="181">
                  <c:v>0.905000000000001</c:v>
                </c:pt>
                <c:pt idx="182">
                  <c:v>0.910000000000001</c:v>
                </c:pt>
                <c:pt idx="183">
                  <c:v>0.915000000000001</c:v>
                </c:pt>
                <c:pt idx="184">
                  <c:v>0.920000000000001</c:v>
                </c:pt>
                <c:pt idx="185">
                  <c:v>0.925000000000001</c:v>
                </c:pt>
                <c:pt idx="186">
                  <c:v>0.930000000000001</c:v>
                </c:pt>
                <c:pt idx="187">
                  <c:v>0.935000000000001</c:v>
                </c:pt>
                <c:pt idx="188">
                  <c:v>0.940000000000001</c:v>
                </c:pt>
                <c:pt idx="189">
                  <c:v>0.945000000000001</c:v>
                </c:pt>
                <c:pt idx="190">
                  <c:v>0.950000000000001</c:v>
                </c:pt>
                <c:pt idx="191">
                  <c:v>0.955000000000001</c:v>
                </c:pt>
                <c:pt idx="192">
                  <c:v>0.960000000000001</c:v>
                </c:pt>
                <c:pt idx="193">
                  <c:v>0.965000000000001</c:v>
                </c:pt>
                <c:pt idx="194">
                  <c:v>0.970000000000001</c:v>
                </c:pt>
                <c:pt idx="195">
                  <c:v>0.975000000000001</c:v>
                </c:pt>
                <c:pt idx="196">
                  <c:v>0.980000000000001</c:v>
                </c:pt>
                <c:pt idx="197">
                  <c:v>0.985000000000001</c:v>
                </c:pt>
                <c:pt idx="198">
                  <c:v>0.990000000000001</c:v>
                </c:pt>
                <c:pt idx="199">
                  <c:v>0.995000000000001</c:v>
                </c:pt>
                <c:pt idx="200">
                  <c:v>1</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499999999999</c:v>
                </c:pt>
                <c:pt idx="256">
                  <c:v>1.27999999999999</c:v>
                </c:pt>
                <c:pt idx="257">
                  <c:v>1.28499999999999</c:v>
                </c:pt>
                <c:pt idx="258">
                  <c:v>1.28999999999999</c:v>
                </c:pt>
                <c:pt idx="259">
                  <c:v>1.29499999999999</c:v>
                </c:pt>
                <c:pt idx="260">
                  <c:v>1.29999999999999</c:v>
                </c:pt>
                <c:pt idx="261">
                  <c:v>1.30499999999999</c:v>
                </c:pt>
                <c:pt idx="262">
                  <c:v>1.30999999999999</c:v>
                </c:pt>
                <c:pt idx="263">
                  <c:v>1.31499999999999</c:v>
                </c:pt>
                <c:pt idx="264">
                  <c:v>1.31999999999999</c:v>
                </c:pt>
                <c:pt idx="265">
                  <c:v>1.32499999999999</c:v>
                </c:pt>
                <c:pt idx="266">
                  <c:v>1.32999999999999</c:v>
                </c:pt>
                <c:pt idx="267">
                  <c:v>1.33499999999999</c:v>
                </c:pt>
                <c:pt idx="268">
                  <c:v>1.33999999999999</c:v>
                </c:pt>
                <c:pt idx="269">
                  <c:v>1.34499999999999</c:v>
                </c:pt>
                <c:pt idx="270">
                  <c:v>1.34999999999999</c:v>
                </c:pt>
                <c:pt idx="271">
                  <c:v>1.35499999999999</c:v>
                </c:pt>
                <c:pt idx="272">
                  <c:v>1.35999999999999</c:v>
                </c:pt>
                <c:pt idx="273">
                  <c:v>1.36499999999999</c:v>
                </c:pt>
                <c:pt idx="274">
                  <c:v>1.36999999999999</c:v>
                </c:pt>
                <c:pt idx="275">
                  <c:v>1.37499999999999</c:v>
                </c:pt>
                <c:pt idx="276">
                  <c:v>1.37999999999999</c:v>
                </c:pt>
                <c:pt idx="277">
                  <c:v>1.38499999999999</c:v>
                </c:pt>
                <c:pt idx="278">
                  <c:v>1.38999999999999</c:v>
                </c:pt>
                <c:pt idx="279">
                  <c:v>1.39499999999999</c:v>
                </c:pt>
                <c:pt idx="280">
                  <c:v>1.39999999999999</c:v>
                </c:pt>
                <c:pt idx="281">
                  <c:v>1.40499999999999</c:v>
                </c:pt>
                <c:pt idx="282">
                  <c:v>1.40999999999999</c:v>
                </c:pt>
                <c:pt idx="283">
                  <c:v>1.41499999999999</c:v>
                </c:pt>
                <c:pt idx="284">
                  <c:v>1.41999999999999</c:v>
                </c:pt>
                <c:pt idx="285">
                  <c:v>1.42499999999999</c:v>
                </c:pt>
                <c:pt idx="286">
                  <c:v>1.42999999999999</c:v>
                </c:pt>
                <c:pt idx="287">
                  <c:v>1.43499999999999</c:v>
                </c:pt>
                <c:pt idx="288">
                  <c:v>1.43999999999999</c:v>
                </c:pt>
                <c:pt idx="289">
                  <c:v>1.44499999999999</c:v>
                </c:pt>
                <c:pt idx="290">
                  <c:v>1.44999999999999</c:v>
                </c:pt>
                <c:pt idx="291">
                  <c:v>1.45499999999999</c:v>
                </c:pt>
                <c:pt idx="292">
                  <c:v>1.45999999999999</c:v>
                </c:pt>
                <c:pt idx="293">
                  <c:v>1.46499999999999</c:v>
                </c:pt>
                <c:pt idx="294">
                  <c:v>1.46999999999999</c:v>
                </c:pt>
                <c:pt idx="295">
                  <c:v>1.47499999999999</c:v>
                </c:pt>
                <c:pt idx="296">
                  <c:v>1.47999999999999</c:v>
                </c:pt>
                <c:pt idx="297">
                  <c:v>1.48499999999999</c:v>
                </c:pt>
                <c:pt idx="298">
                  <c:v>1.48999999999999</c:v>
                </c:pt>
                <c:pt idx="299">
                  <c:v>1.49499999999999</c:v>
                </c:pt>
                <c:pt idx="300">
                  <c:v>1.49999999999999</c:v>
                </c:pt>
                <c:pt idx="301">
                  <c:v>1.50499999999999</c:v>
                </c:pt>
                <c:pt idx="302">
                  <c:v>1.50999999999999</c:v>
                </c:pt>
                <c:pt idx="303">
                  <c:v>1.51499999999999</c:v>
                </c:pt>
                <c:pt idx="304">
                  <c:v>1.51999999999999</c:v>
                </c:pt>
                <c:pt idx="305">
                  <c:v>1.52499999999999</c:v>
                </c:pt>
                <c:pt idx="306">
                  <c:v>1.52999999999999</c:v>
                </c:pt>
                <c:pt idx="307">
                  <c:v>1.53499999999999</c:v>
                </c:pt>
                <c:pt idx="308">
                  <c:v>1.53999999999999</c:v>
                </c:pt>
                <c:pt idx="309">
                  <c:v>1.54499999999999</c:v>
                </c:pt>
                <c:pt idx="310">
                  <c:v>1.54999999999999</c:v>
                </c:pt>
                <c:pt idx="311">
                  <c:v>1.55499999999999</c:v>
                </c:pt>
                <c:pt idx="312">
                  <c:v>1.55999999999999</c:v>
                </c:pt>
                <c:pt idx="313">
                  <c:v>1.56499999999999</c:v>
                </c:pt>
                <c:pt idx="314">
                  <c:v>1.56999999999999</c:v>
                </c:pt>
                <c:pt idx="315">
                  <c:v>1.57499999999999</c:v>
                </c:pt>
                <c:pt idx="316">
                  <c:v>1.57999999999999</c:v>
                </c:pt>
                <c:pt idx="317">
                  <c:v>1.58499999999999</c:v>
                </c:pt>
                <c:pt idx="318">
                  <c:v>1.58999999999999</c:v>
                </c:pt>
                <c:pt idx="319">
                  <c:v>1.59499999999999</c:v>
                </c:pt>
                <c:pt idx="320">
                  <c:v>1.59999999999999</c:v>
                </c:pt>
                <c:pt idx="321">
                  <c:v>1.60499999999999</c:v>
                </c:pt>
                <c:pt idx="322">
                  <c:v>1.60999999999999</c:v>
                </c:pt>
                <c:pt idx="323">
                  <c:v>1.61499999999999</c:v>
                </c:pt>
                <c:pt idx="324">
                  <c:v>1.61999999999999</c:v>
                </c:pt>
                <c:pt idx="325">
                  <c:v>1.62499999999999</c:v>
                </c:pt>
                <c:pt idx="326">
                  <c:v>1.62999999999999</c:v>
                </c:pt>
                <c:pt idx="327">
                  <c:v>1.63499999999999</c:v>
                </c:pt>
                <c:pt idx="328">
                  <c:v>1.63999999999999</c:v>
                </c:pt>
                <c:pt idx="329">
                  <c:v>1.64499999999999</c:v>
                </c:pt>
                <c:pt idx="330">
                  <c:v>1.64999999999999</c:v>
                </c:pt>
                <c:pt idx="331">
                  <c:v>1.65499999999999</c:v>
                </c:pt>
                <c:pt idx="332">
                  <c:v>1.65999999999999</c:v>
                </c:pt>
                <c:pt idx="333">
                  <c:v>1.66499999999999</c:v>
                </c:pt>
                <c:pt idx="334">
                  <c:v>1.66999999999999</c:v>
                </c:pt>
                <c:pt idx="335">
                  <c:v>1.67499999999999</c:v>
                </c:pt>
                <c:pt idx="336">
                  <c:v>1.67999999999999</c:v>
                </c:pt>
                <c:pt idx="337">
                  <c:v>1.68499999999999</c:v>
                </c:pt>
                <c:pt idx="338">
                  <c:v>1.68999999999999</c:v>
                </c:pt>
                <c:pt idx="339">
                  <c:v>1.69499999999999</c:v>
                </c:pt>
                <c:pt idx="340">
                  <c:v>1.69999999999999</c:v>
                </c:pt>
                <c:pt idx="341">
                  <c:v>1.70499999999999</c:v>
                </c:pt>
                <c:pt idx="342">
                  <c:v>1.70999999999999</c:v>
                </c:pt>
                <c:pt idx="343">
                  <c:v>1.71499999999999</c:v>
                </c:pt>
                <c:pt idx="344">
                  <c:v>1.71999999999999</c:v>
                </c:pt>
                <c:pt idx="345">
                  <c:v>1.72499999999999</c:v>
                </c:pt>
                <c:pt idx="346">
                  <c:v>1.72999999999999</c:v>
                </c:pt>
                <c:pt idx="347">
                  <c:v>1.73499999999999</c:v>
                </c:pt>
                <c:pt idx="348">
                  <c:v>1.73999999999999</c:v>
                </c:pt>
                <c:pt idx="349">
                  <c:v>1.74499999999998</c:v>
                </c:pt>
                <c:pt idx="350">
                  <c:v>1.74999999999998</c:v>
                </c:pt>
                <c:pt idx="351">
                  <c:v>1.75499999999998</c:v>
                </c:pt>
                <c:pt idx="352">
                  <c:v>1.75999999999998</c:v>
                </c:pt>
                <c:pt idx="353">
                  <c:v>1.76499999999998</c:v>
                </c:pt>
                <c:pt idx="354">
                  <c:v>1.76999999999998</c:v>
                </c:pt>
                <c:pt idx="355">
                  <c:v>1.77499999999998</c:v>
                </c:pt>
                <c:pt idx="356">
                  <c:v>1.77999999999998</c:v>
                </c:pt>
                <c:pt idx="357">
                  <c:v>1.78499999999998</c:v>
                </c:pt>
                <c:pt idx="358">
                  <c:v>1.78999999999998</c:v>
                </c:pt>
                <c:pt idx="359">
                  <c:v>1.79499999999998</c:v>
                </c:pt>
                <c:pt idx="360">
                  <c:v>1.79999999999998</c:v>
                </c:pt>
                <c:pt idx="361">
                  <c:v>1.80499999999998</c:v>
                </c:pt>
                <c:pt idx="362">
                  <c:v>1.80999999999998</c:v>
                </c:pt>
                <c:pt idx="363">
                  <c:v>1.81499999999998</c:v>
                </c:pt>
                <c:pt idx="364">
                  <c:v>1.81999999999998</c:v>
                </c:pt>
                <c:pt idx="365">
                  <c:v>1.82499999999998</c:v>
                </c:pt>
                <c:pt idx="366">
                  <c:v>1.82999999999998</c:v>
                </c:pt>
                <c:pt idx="367">
                  <c:v>1.83499999999998</c:v>
                </c:pt>
                <c:pt idx="368">
                  <c:v>1.83999999999998</c:v>
                </c:pt>
                <c:pt idx="369">
                  <c:v>1.84499999999998</c:v>
                </c:pt>
                <c:pt idx="370">
                  <c:v>1.84999999999998</c:v>
                </c:pt>
                <c:pt idx="371">
                  <c:v>1.85499999999998</c:v>
                </c:pt>
                <c:pt idx="372">
                  <c:v>1.85999999999998</c:v>
                </c:pt>
                <c:pt idx="373">
                  <c:v>1.86499999999998</c:v>
                </c:pt>
                <c:pt idx="374">
                  <c:v>1.86999999999998</c:v>
                </c:pt>
                <c:pt idx="375">
                  <c:v>1.87499999999998</c:v>
                </c:pt>
                <c:pt idx="376">
                  <c:v>1.87999999999998</c:v>
                </c:pt>
                <c:pt idx="377">
                  <c:v>1.88499999999998</c:v>
                </c:pt>
                <c:pt idx="378">
                  <c:v>1.88999999999998</c:v>
                </c:pt>
                <c:pt idx="379">
                  <c:v>1.89499999999998</c:v>
                </c:pt>
                <c:pt idx="380">
                  <c:v>1.89999999999998</c:v>
                </c:pt>
                <c:pt idx="381">
                  <c:v>1.90499999999998</c:v>
                </c:pt>
                <c:pt idx="382">
                  <c:v>1.90999999999998</c:v>
                </c:pt>
                <c:pt idx="383">
                  <c:v>1.91499999999998</c:v>
                </c:pt>
                <c:pt idx="384">
                  <c:v>1.91999999999998</c:v>
                </c:pt>
                <c:pt idx="385">
                  <c:v>1.92499999999998</c:v>
                </c:pt>
                <c:pt idx="386">
                  <c:v>1.92999999999998</c:v>
                </c:pt>
                <c:pt idx="387">
                  <c:v>1.93499999999998</c:v>
                </c:pt>
                <c:pt idx="388">
                  <c:v>1.93999999999998</c:v>
                </c:pt>
                <c:pt idx="389">
                  <c:v>1.94499999999998</c:v>
                </c:pt>
                <c:pt idx="390">
                  <c:v>1.94999999999998</c:v>
                </c:pt>
                <c:pt idx="391">
                  <c:v>1.95499999999998</c:v>
                </c:pt>
                <c:pt idx="392">
                  <c:v>1.95999999999998</c:v>
                </c:pt>
                <c:pt idx="393">
                  <c:v>1.96499999999998</c:v>
                </c:pt>
                <c:pt idx="394">
                  <c:v>1.96999999999998</c:v>
                </c:pt>
                <c:pt idx="395">
                  <c:v>1.97499999999998</c:v>
                </c:pt>
                <c:pt idx="396">
                  <c:v>1.97999999999998</c:v>
                </c:pt>
                <c:pt idx="397">
                  <c:v>1.98499999999998</c:v>
                </c:pt>
                <c:pt idx="398">
                  <c:v>1.98999999999998</c:v>
                </c:pt>
                <c:pt idx="399">
                  <c:v>1.99499999999998</c:v>
                </c:pt>
                <c:pt idx="400">
                  <c:v>1.99999999999998</c:v>
                </c:pt>
                <c:pt idx="401">
                  <c:v>2.00499999999998</c:v>
                </c:pt>
                <c:pt idx="402">
                  <c:v>2.00999999999998</c:v>
                </c:pt>
                <c:pt idx="403">
                  <c:v>2.01499999999998</c:v>
                </c:pt>
                <c:pt idx="404">
                  <c:v>2.01999999999998</c:v>
                </c:pt>
                <c:pt idx="405">
                  <c:v>2.02499999999998</c:v>
                </c:pt>
                <c:pt idx="406">
                  <c:v>2.02999999999998</c:v>
                </c:pt>
                <c:pt idx="407">
                  <c:v>2.03499999999998</c:v>
                </c:pt>
                <c:pt idx="408">
                  <c:v>2.03999999999998</c:v>
                </c:pt>
                <c:pt idx="409">
                  <c:v>2.04499999999998</c:v>
                </c:pt>
                <c:pt idx="410">
                  <c:v>2.04999999999998</c:v>
                </c:pt>
                <c:pt idx="411">
                  <c:v>2.05499999999998</c:v>
                </c:pt>
                <c:pt idx="412">
                  <c:v>2.05999999999998</c:v>
                </c:pt>
                <c:pt idx="413">
                  <c:v>2.06499999999998</c:v>
                </c:pt>
                <c:pt idx="414">
                  <c:v>2.06999999999998</c:v>
                </c:pt>
                <c:pt idx="415">
                  <c:v>2.07499999999998</c:v>
                </c:pt>
                <c:pt idx="416">
                  <c:v>2.07999999999998</c:v>
                </c:pt>
                <c:pt idx="417">
                  <c:v>2.08499999999998</c:v>
                </c:pt>
                <c:pt idx="418">
                  <c:v>2.08999999999998</c:v>
                </c:pt>
                <c:pt idx="419">
                  <c:v>2.09499999999998</c:v>
                </c:pt>
                <c:pt idx="420">
                  <c:v>2.09999999999998</c:v>
                </c:pt>
                <c:pt idx="421">
                  <c:v>2.10499999999998</c:v>
                </c:pt>
                <c:pt idx="422">
                  <c:v>2.10999999999998</c:v>
                </c:pt>
                <c:pt idx="423">
                  <c:v>2.11499999999998</c:v>
                </c:pt>
                <c:pt idx="424">
                  <c:v>2.11999999999998</c:v>
                </c:pt>
                <c:pt idx="425">
                  <c:v>2.12499999999998</c:v>
                </c:pt>
                <c:pt idx="426">
                  <c:v>2.12999999999998</c:v>
                </c:pt>
                <c:pt idx="427">
                  <c:v>2.13499999999998</c:v>
                </c:pt>
                <c:pt idx="428">
                  <c:v>2.13999999999998</c:v>
                </c:pt>
                <c:pt idx="429">
                  <c:v>2.14499999999998</c:v>
                </c:pt>
                <c:pt idx="430">
                  <c:v>2.14999999999998</c:v>
                </c:pt>
                <c:pt idx="431">
                  <c:v>2.15499999999998</c:v>
                </c:pt>
                <c:pt idx="432">
                  <c:v>2.15999999999998</c:v>
                </c:pt>
                <c:pt idx="433">
                  <c:v>2.16499999999998</c:v>
                </c:pt>
                <c:pt idx="434">
                  <c:v>2.16999999999998</c:v>
                </c:pt>
                <c:pt idx="435">
                  <c:v>2.17499999999998</c:v>
                </c:pt>
                <c:pt idx="436">
                  <c:v>2.17999999999998</c:v>
                </c:pt>
                <c:pt idx="437">
                  <c:v>2.18499999999998</c:v>
                </c:pt>
                <c:pt idx="438">
                  <c:v>2.18999999999998</c:v>
                </c:pt>
                <c:pt idx="439">
                  <c:v>2.19499999999998</c:v>
                </c:pt>
                <c:pt idx="440">
                  <c:v>2.19999999999998</c:v>
                </c:pt>
                <c:pt idx="441">
                  <c:v>2.20499999999998</c:v>
                </c:pt>
                <c:pt idx="442">
                  <c:v>2.20999999999998</c:v>
                </c:pt>
                <c:pt idx="443">
                  <c:v>2.21499999999998</c:v>
                </c:pt>
                <c:pt idx="444">
                  <c:v>2.21999999999998</c:v>
                </c:pt>
                <c:pt idx="445">
                  <c:v>2.22499999999997</c:v>
                </c:pt>
                <c:pt idx="446">
                  <c:v>2.22999999999997</c:v>
                </c:pt>
                <c:pt idx="447">
                  <c:v>2.23499999999997</c:v>
                </c:pt>
                <c:pt idx="448">
                  <c:v>2.23999999999997</c:v>
                </c:pt>
                <c:pt idx="449">
                  <c:v>2.24499999999997</c:v>
                </c:pt>
                <c:pt idx="450">
                  <c:v>2.24999999999997</c:v>
                </c:pt>
                <c:pt idx="451">
                  <c:v>2.25499999999997</c:v>
                </c:pt>
                <c:pt idx="452">
                  <c:v>2.25999999999997</c:v>
                </c:pt>
                <c:pt idx="453">
                  <c:v>2.26499999999997</c:v>
                </c:pt>
                <c:pt idx="454">
                  <c:v>2.26999999999997</c:v>
                </c:pt>
                <c:pt idx="455">
                  <c:v>2.27499999999997</c:v>
                </c:pt>
                <c:pt idx="456">
                  <c:v>2.27999999999997</c:v>
                </c:pt>
                <c:pt idx="457">
                  <c:v>2.28499999999997</c:v>
                </c:pt>
                <c:pt idx="458">
                  <c:v>2.28999999999997</c:v>
                </c:pt>
                <c:pt idx="459">
                  <c:v>2.29499999999997</c:v>
                </c:pt>
                <c:pt idx="460">
                  <c:v>2.29999999999997</c:v>
                </c:pt>
                <c:pt idx="461">
                  <c:v>2.30499999999997</c:v>
                </c:pt>
                <c:pt idx="462">
                  <c:v>2.30999999999997</c:v>
                </c:pt>
                <c:pt idx="463">
                  <c:v>2.31499999999997</c:v>
                </c:pt>
                <c:pt idx="464">
                  <c:v>2.31999999999997</c:v>
                </c:pt>
                <c:pt idx="465">
                  <c:v>2.32499999999997</c:v>
                </c:pt>
                <c:pt idx="466">
                  <c:v>2.32999999999997</c:v>
                </c:pt>
                <c:pt idx="467">
                  <c:v>2.33499999999997</c:v>
                </c:pt>
                <c:pt idx="468">
                  <c:v>2.33999999999997</c:v>
                </c:pt>
                <c:pt idx="469">
                  <c:v>2.34499999999997</c:v>
                </c:pt>
                <c:pt idx="470">
                  <c:v>2.34999999999997</c:v>
                </c:pt>
                <c:pt idx="471">
                  <c:v>2.35499999999997</c:v>
                </c:pt>
                <c:pt idx="472">
                  <c:v>2.35999999999997</c:v>
                </c:pt>
                <c:pt idx="473">
                  <c:v>2.36499999999997</c:v>
                </c:pt>
                <c:pt idx="474">
                  <c:v>2.36999999999997</c:v>
                </c:pt>
                <c:pt idx="475">
                  <c:v>2.37499999999997</c:v>
                </c:pt>
                <c:pt idx="476">
                  <c:v>2.37999999999997</c:v>
                </c:pt>
                <c:pt idx="477">
                  <c:v>2.38499999999997</c:v>
                </c:pt>
                <c:pt idx="478">
                  <c:v>2.38999999999997</c:v>
                </c:pt>
                <c:pt idx="479">
                  <c:v>2.39499999999997</c:v>
                </c:pt>
                <c:pt idx="480">
                  <c:v>2.39999999999997</c:v>
                </c:pt>
                <c:pt idx="481">
                  <c:v>2.40499999999997</c:v>
                </c:pt>
                <c:pt idx="482">
                  <c:v>2.40999999999997</c:v>
                </c:pt>
                <c:pt idx="483">
                  <c:v>2.41499999999997</c:v>
                </c:pt>
                <c:pt idx="484">
                  <c:v>2.41999999999997</c:v>
                </c:pt>
                <c:pt idx="485">
                  <c:v>2.42499999999997</c:v>
                </c:pt>
                <c:pt idx="486">
                  <c:v>2.42999999999997</c:v>
                </c:pt>
                <c:pt idx="487">
                  <c:v>2.43499999999997</c:v>
                </c:pt>
                <c:pt idx="488">
                  <c:v>2.43999999999997</c:v>
                </c:pt>
                <c:pt idx="489">
                  <c:v>2.44499999999997</c:v>
                </c:pt>
                <c:pt idx="490">
                  <c:v>2.44999999999997</c:v>
                </c:pt>
                <c:pt idx="491">
                  <c:v>2.45499999999997</c:v>
                </c:pt>
                <c:pt idx="492">
                  <c:v>2.45999999999997</c:v>
                </c:pt>
                <c:pt idx="493">
                  <c:v>2.46499999999997</c:v>
                </c:pt>
                <c:pt idx="494">
                  <c:v>2.46999999999997</c:v>
                </c:pt>
                <c:pt idx="495">
                  <c:v>2.47499999999997</c:v>
                </c:pt>
                <c:pt idx="496">
                  <c:v>2.47999999999997</c:v>
                </c:pt>
                <c:pt idx="497">
                  <c:v>2.48499999999997</c:v>
                </c:pt>
                <c:pt idx="498">
                  <c:v>2.48999999999997</c:v>
                </c:pt>
                <c:pt idx="499">
                  <c:v>2.49499999999997</c:v>
                </c:pt>
                <c:pt idx="500">
                  <c:v>2.49999999999997</c:v>
                </c:pt>
                <c:pt idx="501">
                  <c:v>2.50499999999997</c:v>
                </c:pt>
                <c:pt idx="502">
                  <c:v>2.50999999999997</c:v>
                </c:pt>
                <c:pt idx="503">
                  <c:v>2.51499999999997</c:v>
                </c:pt>
                <c:pt idx="504">
                  <c:v>2.51999999999997</c:v>
                </c:pt>
                <c:pt idx="505">
                  <c:v>2.52499999999997</c:v>
                </c:pt>
                <c:pt idx="506">
                  <c:v>2.52999999999997</c:v>
                </c:pt>
                <c:pt idx="507">
                  <c:v>2.53499999999997</c:v>
                </c:pt>
                <c:pt idx="508">
                  <c:v>2.53999999999997</c:v>
                </c:pt>
                <c:pt idx="509">
                  <c:v>2.54499999999997</c:v>
                </c:pt>
                <c:pt idx="510">
                  <c:v>2.54999999999997</c:v>
                </c:pt>
                <c:pt idx="511">
                  <c:v>2.55499999999997</c:v>
                </c:pt>
                <c:pt idx="512">
                  <c:v>2.55999999999997</c:v>
                </c:pt>
                <c:pt idx="513">
                  <c:v>2.56499999999997</c:v>
                </c:pt>
                <c:pt idx="514">
                  <c:v>2.56999999999997</c:v>
                </c:pt>
                <c:pt idx="515">
                  <c:v>2.57499999999997</c:v>
                </c:pt>
                <c:pt idx="516">
                  <c:v>2.57999999999997</c:v>
                </c:pt>
                <c:pt idx="517">
                  <c:v>2.58499999999997</c:v>
                </c:pt>
                <c:pt idx="518">
                  <c:v>2.58999999999997</c:v>
                </c:pt>
                <c:pt idx="519">
                  <c:v>2.59499999999997</c:v>
                </c:pt>
                <c:pt idx="520">
                  <c:v>2.59999999999997</c:v>
                </c:pt>
                <c:pt idx="521">
                  <c:v>2.60499999999997</c:v>
                </c:pt>
                <c:pt idx="522">
                  <c:v>2.60999999999997</c:v>
                </c:pt>
                <c:pt idx="523">
                  <c:v>2.61499999999997</c:v>
                </c:pt>
                <c:pt idx="524">
                  <c:v>2.61999999999997</c:v>
                </c:pt>
                <c:pt idx="525">
                  <c:v>2.62499999999997</c:v>
                </c:pt>
                <c:pt idx="526">
                  <c:v>2.62999999999997</c:v>
                </c:pt>
                <c:pt idx="527">
                  <c:v>2.63499999999997</c:v>
                </c:pt>
                <c:pt idx="528">
                  <c:v>2.63999999999997</c:v>
                </c:pt>
                <c:pt idx="529">
                  <c:v>2.64499999999997</c:v>
                </c:pt>
                <c:pt idx="530">
                  <c:v>2.64999999999997</c:v>
                </c:pt>
                <c:pt idx="531">
                  <c:v>2.65499999999997</c:v>
                </c:pt>
                <c:pt idx="532">
                  <c:v>2.65999999999997</c:v>
                </c:pt>
                <c:pt idx="533">
                  <c:v>2.66499999999997</c:v>
                </c:pt>
                <c:pt idx="534">
                  <c:v>2.66999999999997</c:v>
                </c:pt>
                <c:pt idx="535">
                  <c:v>2.67499999999997</c:v>
                </c:pt>
                <c:pt idx="536">
                  <c:v>2.67999999999997</c:v>
                </c:pt>
                <c:pt idx="537">
                  <c:v>2.68499999999997</c:v>
                </c:pt>
                <c:pt idx="538">
                  <c:v>2.68999999999997</c:v>
                </c:pt>
                <c:pt idx="539">
                  <c:v>2.69499999999996</c:v>
                </c:pt>
                <c:pt idx="540">
                  <c:v>2.69999999999996</c:v>
                </c:pt>
                <c:pt idx="541">
                  <c:v>2.70499999999996</c:v>
                </c:pt>
                <c:pt idx="542">
                  <c:v>2.70999999999996</c:v>
                </c:pt>
                <c:pt idx="543">
                  <c:v>2.71499999999996</c:v>
                </c:pt>
                <c:pt idx="544">
                  <c:v>2.71999999999996</c:v>
                </c:pt>
                <c:pt idx="545">
                  <c:v>2.72499999999996</c:v>
                </c:pt>
                <c:pt idx="546">
                  <c:v>2.72999999999996</c:v>
                </c:pt>
                <c:pt idx="547">
                  <c:v>2.73499999999996</c:v>
                </c:pt>
                <c:pt idx="548">
                  <c:v>2.73999999999996</c:v>
                </c:pt>
                <c:pt idx="549">
                  <c:v>2.74499999999996</c:v>
                </c:pt>
                <c:pt idx="550">
                  <c:v>2.74999999999996</c:v>
                </c:pt>
                <c:pt idx="551">
                  <c:v>2.75499999999996</c:v>
                </c:pt>
                <c:pt idx="552">
                  <c:v>2.75999999999996</c:v>
                </c:pt>
                <c:pt idx="553">
                  <c:v>2.76499999999996</c:v>
                </c:pt>
                <c:pt idx="554">
                  <c:v>2.76999999999996</c:v>
                </c:pt>
                <c:pt idx="555">
                  <c:v>2.77499999999996</c:v>
                </c:pt>
                <c:pt idx="556">
                  <c:v>2.77999999999996</c:v>
                </c:pt>
                <c:pt idx="557">
                  <c:v>2.78499999999996</c:v>
                </c:pt>
                <c:pt idx="558">
                  <c:v>2.78999999999996</c:v>
                </c:pt>
                <c:pt idx="559">
                  <c:v>2.79499999999996</c:v>
                </c:pt>
                <c:pt idx="560">
                  <c:v>2.79999999999996</c:v>
                </c:pt>
                <c:pt idx="561">
                  <c:v>2.80499999999996</c:v>
                </c:pt>
                <c:pt idx="562">
                  <c:v>2.80999999999996</c:v>
                </c:pt>
                <c:pt idx="563">
                  <c:v>2.81499999999996</c:v>
                </c:pt>
                <c:pt idx="564">
                  <c:v>2.81999999999996</c:v>
                </c:pt>
                <c:pt idx="565">
                  <c:v>2.82499999999996</c:v>
                </c:pt>
                <c:pt idx="566">
                  <c:v>2.82999999999996</c:v>
                </c:pt>
                <c:pt idx="567">
                  <c:v>2.83499999999996</c:v>
                </c:pt>
                <c:pt idx="568">
                  <c:v>2.83999999999996</c:v>
                </c:pt>
                <c:pt idx="569">
                  <c:v>2.84499999999996</c:v>
                </c:pt>
                <c:pt idx="570">
                  <c:v>2.84999999999996</c:v>
                </c:pt>
                <c:pt idx="571">
                  <c:v>2.85499999999996</c:v>
                </c:pt>
                <c:pt idx="572">
                  <c:v>2.85999999999996</c:v>
                </c:pt>
                <c:pt idx="573">
                  <c:v>2.86499999999996</c:v>
                </c:pt>
                <c:pt idx="574">
                  <c:v>2.86999999999996</c:v>
                </c:pt>
                <c:pt idx="575">
                  <c:v>2.87499999999996</c:v>
                </c:pt>
                <c:pt idx="576">
                  <c:v>2.87999999999996</c:v>
                </c:pt>
                <c:pt idx="577">
                  <c:v>2.88499999999996</c:v>
                </c:pt>
                <c:pt idx="578">
                  <c:v>2.88999999999996</c:v>
                </c:pt>
                <c:pt idx="579">
                  <c:v>2.89499999999996</c:v>
                </c:pt>
                <c:pt idx="580">
                  <c:v>2.89999999999996</c:v>
                </c:pt>
                <c:pt idx="581">
                  <c:v>2.90499999999996</c:v>
                </c:pt>
                <c:pt idx="582">
                  <c:v>2.90999999999996</c:v>
                </c:pt>
                <c:pt idx="583">
                  <c:v>2.91499999999996</c:v>
                </c:pt>
                <c:pt idx="584">
                  <c:v>2.91999999999996</c:v>
                </c:pt>
                <c:pt idx="585">
                  <c:v>2.92499999999996</c:v>
                </c:pt>
                <c:pt idx="586">
                  <c:v>2.92999999999996</c:v>
                </c:pt>
                <c:pt idx="587">
                  <c:v>2.93499999999996</c:v>
                </c:pt>
                <c:pt idx="588">
                  <c:v>2.93999999999996</c:v>
                </c:pt>
                <c:pt idx="589">
                  <c:v>2.94499999999996</c:v>
                </c:pt>
                <c:pt idx="590">
                  <c:v>2.94999999999996</c:v>
                </c:pt>
                <c:pt idx="591">
                  <c:v>2.95499999999996</c:v>
                </c:pt>
                <c:pt idx="592">
                  <c:v>2.95999999999996</c:v>
                </c:pt>
                <c:pt idx="593">
                  <c:v>2.96499999999996</c:v>
                </c:pt>
                <c:pt idx="594">
                  <c:v>2.96999999999996</c:v>
                </c:pt>
                <c:pt idx="595">
                  <c:v>2.97499999999996</c:v>
                </c:pt>
                <c:pt idx="596">
                  <c:v>2.97999999999996</c:v>
                </c:pt>
                <c:pt idx="597">
                  <c:v>2.98499999999996</c:v>
                </c:pt>
                <c:pt idx="598">
                  <c:v>2.98999999999996</c:v>
                </c:pt>
                <c:pt idx="599">
                  <c:v>2.99499999999996</c:v>
                </c:pt>
                <c:pt idx="600">
                  <c:v>2.99999999999996</c:v>
                </c:pt>
                <c:pt idx="601">
                  <c:v>3.00499999999996</c:v>
                </c:pt>
                <c:pt idx="602">
                  <c:v>3.00999999999996</c:v>
                </c:pt>
                <c:pt idx="603">
                  <c:v>3.01499999999996</c:v>
                </c:pt>
                <c:pt idx="604">
                  <c:v>3.01999999999996</c:v>
                </c:pt>
                <c:pt idx="605">
                  <c:v>3.02499999999996</c:v>
                </c:pt>
                <c:pt idx="606">
                  <c:v>3.02999999999996</c:v>
                </c:pt>
                <c:pt idx="607">
                  <c:v>3.03499999999996</c:v>
                </c:pt>
                <c:pt idx="608">
                  <c:v>3.03999999999996</c:v>
                </c:pt>
                <c:pt idx="609">
                  <c:v>3.04499999999996</c:v>
                </c:pt>
                <c:pt idx="610">
                  <c:v>3.04999999999996</c:v>
                </c:pt>
                <c:pt idx="611">
                  <c:v>3.05499999999996</c:v>
                </c:pt>
                <c:pt idx="612">
                  <c:v>3.05999999999996</c:v>
                </c:pt>
                <c:pt idx="613">
                  <c:v>3.06499999999996</c:v>
                </c:pt>
                <c:pt idx="614">
                  <c:v>3.06999999999996</c:v>
                </c:pt>
                <c:pt idx="615">
                  <c:v>3.07499999999996</c:v>
                </c:pt>
                <c:pt idx="616">
                  <c:v>3.07999999999996</c:v>
                </c:pt>
                <c:pt idx="617">
                  <c:v>3.08499999999996</c:v>
                </c:pt>
                <c:pt idx="618">
                  <c:v>3.08999999999996</c:v>
                </c:pt>
                <c:pt idx="619">
                  <c:v>3.09499999999996</c:v>
                </c:pt>
                <c:pt idx="620">
                  <c:v>3.09999999999996</c:v>
                </c:pt>
                <c:pt idx="621">
                  <c:v>3.10499999999996</c:v>
                </c:pt>
                <c:pt idx="622">
                  <c:v>3.10999999999996</c:v>
                </c:pt>
                <c:pt idx="623">
                  <c:v>3.11499999999996</c:v>
                </c:pt>
                <c:pt idx="624">
                  <c:v>3.11999999999996</c:v>
                </c:pt>
                <c:pt idx="625">
                  <c:v>3.12499999999996</c:v>
                </c:pt>
                <c:pt idx="626">
                  <c:v>3.12999999999996</c:v>
                </c:pt>
                <c:pt idx="627">
                  <c:v>3.13499999999996</c:v>
                </c:pt>
                <c:pt idx="628">
                  <c:v>3.13999999999996</c:v>
                </c:pt>
                <c:pt idx="629">
                  <c:v>3.14499999999996</c:v>
                </c:pt>
                <c:pt idx="630">
                  <c:v>3.14999999999996</c:v>
                </c:pt>
                <c:pt idx="631">
                  <c:v>3.15499999999996</c:v>
                </c:pt>
                <c:pt idx="632">
                  <c:v>3.15999999999996</c:v>
                </c:pt>
                <c:pt idx="633">
                  <c:v>3.16499999999995</c:v>
                </c:pt>
                <c:pt idx="634">
                  <c:v>3.16999999999995</c:v>
                </c:pt>
                <c:pt idx="635">
                  <c:v>3.17499999999995</c:v>
                </c:pt>
                <c:pt idx="636">
                  <c:v>3.17999999999995</c:v>
                </c:pt>
                <c:pt idx="637">
                  <c:v>3.18499999999995</c:v>
                </c:pt>
                <c:pt idx="638">
                  <c:v>3.18999999999995</c:v>
                </c:pt>
                <c:pt idx="639">
                  <c:v>3.19499999999995</c:v>
                </c:pt>
                <c:pt idx="640">
                  <c:v>3.19999999999995</c:v>
                </c:pt>
                <c:pt idx="641">
                  <c:v>3.20499999999995</c:v>
                </c:pt>
                <c:pt idx="642">
                  <c:v>3.20999999999995</c:v>
                </c:pt>
                <c:pt idx="643">
                  <c:v>3.21499999999995</c:v>
                </c:pt>
                <c:pt idx="644">
                  <c:v>3.21999999999995</c:v>
                </c:pt>
                <c:pt idx="645">
                  <c:v>3.22499999999995</c:v>
                </c:pt>
                <c:pt idx="646">
                  <c:v>3.22999999999995</c:v>
                </c:pt>
                <c:pt idx="647">
                  <c:v>3.23499999999995</c:v>
                </c:pt>
                <c:pt idx="648">
                  <c:v>3.23999999999995</c:v>
                </c:pt>
                <c:pt idx="649">
                  <c:v>3.24499999999995</c:v>
                </c:pt>
                <c:pt idx="650">
                  <c:v>3.24999999999995</c:v>
                </c:pt>
                <c:pt idx="651">
                  <c:v>3.25499999999995</c:v>
                </c:pt>
                <c:pt idx="652">
                  <c:v>3.25999999999995</c:v>
                </c:pt>
                <c:pt idx="653">
                  <c:v>3.26499999999995</c:v>
                </c:pt>
                <c:pt idx="654">
                  <c:v>3.26999999999995</c:v>
                </c:pt>
                <c:pt idx="655">
                  <c:v>3.27499999999995</c:v>
                </c:pt>
                <c:pt idx="656">
                  <c:v>3.27999999999995</c:v>
                </c:pt>
                <c:pt idx="657">
                  <c:v>3.28499999999995</c:v>
                </c:pt>
                <c:pt idx="658">
                  <c:v>3.28999999999995</c:v>
                </c:pt>
                <c:pt idx="659">
                  <c:v>3.29499999999995</c:v>
                </c:pt>
                <c:pt idx="660">
                  <c:v>3.29999999999995</c:v>
                </c:pt>
                <c:pt idx="661">
                  <c:v>3.30499999999995</c:v>
                </c:pt>
                <c:pt idx="662">
                  <c:v>3.30999999999995</c:v>
                </c:pt>
                <c:pt idx="663">
                  <c:v>3.31499999999995</c:v>
                </c:pt>
                <c:pt idx="664">
                  <c:v>3.31999999999995</c:v>
                </c:pt>
                <c:pt idx="665">
                  <c:v>3.32499999999995</c:v>
                </c:pt>
                <c:pt idx="666">
                  <c:v>3.32999999999995</c:v>
                </c:pt>
                <c:pt idx="667">
                  <c:v>3.33499999999995</c:v>
                </c:pt>
                <c:pt idx="668">
                  <c:v>3.33999999999995</c:v>
                </c:pt>
                <c:pt idx="669">
                  <c:v>3.34499999999995</c:v>
                </c:pt>
                <c:pt idx="670">
                  <c:v>3.34999999999995</c:v>
                </c:pt>
                <c:pt idx="671">
                  <c:v>3.35499999999995</c:v>
                </c:pt>
                <c:pt idx="672">
                  <c:v>3.35999999999995</c:v>
                </c:pt>
                <c:pt idx="673">
                  <c:v>3.36499999999995</c:v>
                </c:pt>
                <c:pt idx="674">
                  <c:v>3.36999999999995</c:v>
                </c:pt>
                <c:pt idx="675">
                  <c:v>3.37499999999995</c:v>
                </c:pt>
                <c:pt idx="676">
                  <c:v>3.37999999999995</c:v>
                </c:pt>
                <c:pt idx="677">
                  <c:v>3.38499999999995</c:v>
                </c:pt>
                <c:pt idx="678">
                  <c:v>3.38999999999995</c:v>
                </c:pt>
                <c:pt idx="679">
                  <c:v>3.39499999999995</c:v>
                </c:pt>
                <c:pt idx="680">
                  <c:v>3.39999999999995</c:v>
                </c:pt>
                <c:pt idx="681">
                  <c:v>3.40499999999995</c:v>
                </c:pt>
                <c:pt idx="682">
                  <c:v>3.40999999999995</c:v>
                </c:pt>
                <c:pt idx="683">
                  <c:v>3.41499999999995</c:v>
                </c:pt>
                <c:pt idx="684">
                  <c:v>3.41999999999995</c:v>
                </c:pt>
                <c:pt idx="685">
                  <c:v>3.42499999999995</c:v>
                </c:pt>
                <c:pt idx="686">
                  <c:v>3.42999999999995</c:v>
                </c:pt>
                <c:pt idx="687">
                  <c:v>3.43499999999995</c:v>
                </c:pt>
                <c:pt idx="688">
                  <c:v>3.43999999999995</c:v>
                </c:pt>
                <c:pt idx="689">
                  <c:v>3.44499999999995</c:v>
                </c:pt>
                <c:pt idx="690">
                  <c:v>3.44999999999995</c:v>
                </c:pt>
                <c:pt idx="691">
                  <c:v>3.45499999999995</c:v>
                </c:pt>
                <c:pt idx="692">
                  <c:v>3.45999999999995</c:v>
                </c:pt>
                <c:pt idx="693">
                  <c:v>3.46499999999995</c:v>
                </c:pt>
                <c:pt idx="694">
                  <c:v>3.46999999999995</c:v>
                </c:pt>
                <c:pt idx="695">
                  <c:v>3.47499999999995</c:v>
                </c:pt>
                <c:pt idx="696">
                  <c:v>3.47999999999995</c:v>
                </c:pt>
                <c:pt idx="697">
                  <c:v>3.48499999999995</c:v>
                </c:pt>
                <c:pt idx="698">
                  <c:v>3.48999999999995</c:v>
                </c:pt>
                <c:pt idx="699">
                  <c:v>3.49499999999995</c:v>
                </c:pt>
                <c:pt idx="700">
                  <c:v>3.49999999999995</c:v>
                </c:pt>
                <c:pt idx="701">
                  <c:v>3.50499999999995</c:v>
                </c:pt>
                <c:pt idx="702">
                  <c:v>3.50999999999995</c:v>
                </c:pt>
                <c:pt idx="703">
                  <c:v>3.51499999999995</c:v>
                </c:pt>
                <c:pt idx="704">
                  <c:v>3.51999999999995</c:v>
                </c:pt>
                <c:pt idx="705">
                  <c:v>3.52499999999995</c:v>
                </c:pt>
                <c:pt idx="706">
                  <c:v>3.52999999999995</c:v>
                </c:pt>
                <c:pt idx="707">
                  <c:v>3.53499999999995</c:v>
                </c:pt>
                <c:pt idx="708">
                  <c:v>3.53999999999995</c:v>
                </c:pt>
                <c:pt idx="709">
                  <c:v>3.54499999999995</c:v>
                </c:pt>
                <c:pt idx="710">
                  <c:v>3.54999999999995</c:v>
                </c:pt>
                <c:pt idx="711">
                  <c:v>3.55499999999995</c:v>
                </c:pt>
                <c:pt idx="712">
                  <c:v>3.55999999999995</c:v>
                </c:pt>
                <c:pt idx="713">
                  <c:v>3.56499999999995</c:v>
                </c:pt>
                <c:pt idx="714">
                  <c:v>3.56999999999995</c:v>
                </c:pt>
                <c:pt idx="715">
                  <c:v>3.57499999999995</c:v>
                </c:pt>
                <c:pt idx="716">
                  <c:v>3.57999999999995</c:v>
                </c:pt>
                <c:pt idx="717">
                  <c:v>3.58499999999995</c:v>
                </c:pt>
                <c:pt idx="718">
                  <c:v>3.58999999999995</c:v>
                </c:pt>
                <c:pt idx="719">
                  <c:v>3.59499999999995</c:v>
                </c:pt>
                <c:pt idx="720">
                  <c:v>3.59999999999995</c:v>
                </c:pt>
                <c:pt idx="721">
                  <c:v>3.60499999999995</c:v>
                </c:pt>
                <c:pt idx="722">
                  <c:v>3.60999999999995</c:v>
                </c:pt>
                <c:pt idx="723">
                  <c:v>3.61499999999995</c:v>
                </c:pt>
                <c:pt idx="724">
                  <c:v>3.61999999999995</c:v>
                </c:pt>
                <c:pt idx="725">
                  <c:v>3.62499999999995</c:v>
                </c:pt>
                <c:pt idx="726">
                  <c:v>3.62999999999995</c:v>
                </c:pt>
                <c:pt idx="727">
                  <c:v>3.63499999999994</c:v>
                </c:pt>
                <c:pt idx="728">
                  <c:v>3.63999999999994</c:v>
                </c:pt>
                <c:pt idx="729">
                  <c:v>3.64499999999994</c:v>
                </c:pt>
                <c:pt idx="730">
                  <c:v>3.64999999999994</c:v>
                </c:pt>
                <c:pt idx="731">
                  <c:v>3.65499999999994</c:v>
                </c:pt>
                <c:pt idx="732">
                  <c:v>3.65999999999994</c:v>
                </c:pt>
                <c:pt idx="733">
                  <c:v>3.66499999999994</c:v>
                </c:pt>
                <c:pt idx="734">
                  <c:v>3.66999999999994</c:v>
                </c:pt>
                <c:pt idx="735">
                  <c:v>3.67499999999994</c:v>
                </c:pt>
                <c:pt idx="736">
                  <c:v>3.67999999999994</c:v>
                </c:pt>
                <c:pt idx="737">
                  <c:v>3.68499999999994</c:v>
                </c:pt>
                <c:pt idx="738">
                  <c:v>3.68999999999994</c:v>
                </c:pt>
                <c:pt idx="739">
                  <c:v>3.69499999999994</c:v>
                </c:pt>
                <c:pt idx="740">
                  <c:v>3.69999999999994</c:v>
                </c:pt>
                <c:pt idx="741">
                  <c:v>3.70499999999994</c:v>
                </c:pt>
                <c:pt idx="742">
                  <c:v>3.70999999999994</c:v>
                </c:pt>
                <c:pt idx="743">
                  <c:v>3.71499999999994</c:v>
                </c:pt>
                <c:pt idx="744">
                  <c:v>3.71999999999994</c:v>
                </c:pt>
                <c:pt idx="745">
                  <c:v>3.72499999999994</c:v>
                </c:pt>
                <c:pt idx="746">
                  <c:v>3.72999999999994</c:v>
                </c:pt>
                <c:pt idx="747">
                  <c:v>3.73499999999994</c:v>
                </c:pt>
                <c:pt idx="748">
                  <c:v>3.73999999999994</c:v>
                </c:pt>
                <c:pt idx="749">
                  <c:v>3.74499999999994</c:v>
                </c:pt>
                <c:pt idx="750">
                  <c:v>3.74999999999994</c:v>
                </c:pt>
                <c:pt idx="751">
                  <c:v>3.75499999999994</c:v>
                </c:pt>
                <c:pt idx="752">
                  <c:v>3.75999999999994</c:v>
                </c:pt>
                <c:pt idx="753">
                  <c:v>3.76499999999994</c:v>
                </c:pt>
                <c:pt idx="754">
                  <c:v>3.76999999999994</c:v>
                </c:pt>
                <c:pt idx="755">
                  <c:v>3.77499999999994</c:v>
                </c:pt>
                <c:pt idx="756">
                  <c:v>3.77999999999994</c:v>
                </c:pt>
                <c:pt idx="757">
                  <c:v>3.78499999999994</c:v>
                </c:pt>
                <c:pt idx="758">
                  <c:v>3.78999999999994</c:v>
                </c:pt>
                <c:pt idx="759">
                  <c:v>3.79499999999994</c:v>
                </c:pt>
                <c:pt idx="760">
                  <c:v>3.79999999999994</c:v>
                </c:pt>
                <c:pt idx="761">
                  <c:v>3.80499999999994</c:v>
                </c:pt>
                <c:pt idx="762">
                  <c:v>3.80999999999994</c:v>
                </c:pt>
                <c:pt idx="763">
                  <c:v>3.81499999999994</c:v>
                </c:pt>
                <c:pt idx="764">
                  <c:v>3.81999999999994</c:v>
                </c:pt>
                <c:pt idx="765">
                  <c:v>3.82499999999994</c:v>
                </c:pt>
                <c:pt idx="766">
                  <c:v>3.82999999999994</c:v>
                </c:pt>
                <c:pt idx="767">
                  <c:v>3.83499999999994</c:v>
                </c:pt>
                <c:pt idx="768">
                  <c:v>3.83999999999994</c:v>
                </c:pt>
                <c:pt idx="769">
                  <c:v>3.84499999999994</c:v>
                </c:pt>
                <c:pt idx="770">
                  <c:v>3.84999999999994</c:v>
                </c:pt>
                <c:pt idx="771">
                  <c:v>3.85499999999994</c:v>
                </c:pt>
                <c:pt idx="772">
                  <c:v>3.85999999999994</c:v>
                </c:pt>
                <c:pt idx="773">
                  <c:v>3.86499999999994</c:v>
                </c:pt>
                <c:pt idx="774">
                  <c:v>3.86999999999994</c:v>
                </c:pt>
                <c:pt idx="775">
                  <c:v>3.87499999999994</c:v>
                </c:pt>
                <c:pt idx="776">
                  <c:v>3.87999999999994</c:v>
                </c:pt>
                <c:pt idx="777">
                  <c:v>3.88499999999994</c:v>
                </c:pt>
                <c:pt idx="778">
                  <c:v>3.88999999999994</c:v>
                </c:pt>
                <c:pt idx="779">
                  <c:v>3.89499999999994</c:v>
                </c:pt>
                <c:pt idx="780">
                  <c:v>3.89999999999994</c:v>
                </c:pt>
                <c:pt idx="781">
                  <c:v>3.90499999999994</c:v>
                </c:pt>
                <c:pt idx="782">
                  <c:v>3.90999999999994</c:v>
                </c:pt>
                <c:pt idx="783">
                  <c:v>3.91499999999994</c:v>
                </c:pt>
                <c:pt idx="784">
                  <c:v>3.91999999999994</c:v>
                </c:pt>
                <c:pt idx="785">
                  <c:v>3.92499999999994</c:v>
                </c:pt>
                <c:pt idx="786">
                  <c:v>3.92999999999994</c:v>
                </c:pt>
                <c:pt idx="787">
                  <c:v>3.93499999999994</c:v>
                </c:pt>
                <c:pt idx="788">
                  <c:v>3.93999999999994</c:v>
                </c:pt>
                <c:pt idx="789">
                  <c:v>3.94499999999994</c:v>
                </c:pt>
                <c:pt idx="790">
                  <c:v>3.94999999999994</c:v>
                </c:pt>
                <c:pt idx="791">
                  <c:v>3.95499999999994</c:v>
                </c:pt>
                <c:pt idx="792">
                  <c:v>3.95999999999994</c:v>
                </c:pt>
                <c:pt idx="793">
                  <c:v>3.96499999999994</c:v>
                </c:pt>
                <c:pt idx="794">
                  <c:v>3.96999999999994</c:v>
                </c:pt>
                <c:pt idx="795">
                  <c:v>3.97499999999994</c:v>
                </c:pt>
                <c:pt idx="796">
                  <c:v>3.97999999999994</c:v>
                </c:pt>
                <c:pt idx="797">
                  <c:v>3.98499999999994</c:v>
                </c:pt>
                <c:pt idx="798">
                  <c:v>3.98999999999994</c:v>
                </c:pt>
                <c:pt idx="799">
                  <c:v>3.99499999999994</c:v>
                </c:pt>
                <c:pt idx="800">
                  <c:v>3.99999999999994</c:v>
                </c:pt>
                <c:pt idx="801">
                  <c:v>4.00499999999994</c:v>
                </c:pt>
                <c:pt idx="802">
                  <c:v>4.00999999999994</c:v>
                </c:pt>
                <c:pt idx="803">
                  <c:v>4.01499999999994</c:v>
                </c:pt>
                <c:pt idx="804">
                  <c:v>4.01999999999994</c:v>
                </c:pt>
                <c:pt idx="805">
                  <c:v>4.02499999999994</c:v>
                </c:pt>
                <c:pt idx="806">
                  <c:v>4.02999999999994</c:v>
                </c:pt>
                <c:pt idx="807">
                  <c:v>4.03499999999994</c:v>
                </c:pt>
                <c:pt idx="808">
                  <c:v>4.03999999999994</c:v>
                </c:pt>
                <c:pt idx="809">
                  <c:v>4.04499999999994</c:v>
                </c:pt>
                <c:pt idx="810">
                  <c:v>4.04999999999994</c:v>
                </c:pt>
                <c:pt idx="811">
                  <c:v>4.05499999999994</c:v>
                </c:pt>
                <c:pt idx="812">
                  <c:v>4.05999999999994</c:v>
                </c:pt>
                <c:pt idx="813">
                  <c:v>4.06499999999994</c:v>
                </c:pt>
                <c:pt idx="814">
                  <c:v>4.06999999999994</c:v>
                </c:pt>
                <c:pt idx="815">
                  <c:v>4.07499999999994</c:v>
                </c:pt>
                <c:pt idx="816">
                  <c:v>4.07999999999994</c:v>
                </c:pt>
                <c:pt idx="817">
                  <c:v>4.08499999999994</c:v>
                </c:pt>
                <c:pt idx="818">
                  <c:v>4.08999999999994</c:v>
                </c:pt>
                <c:pt idx="819">
                  <c:v>4.09499999999994</c:v>
                </c:pt>
                <c:pt idx="820">
                  <c:v>4.09999999999994</c:v>
                </c:pt>
                <c:pt idx="821">
                  <c:v>4.10499999999994</c:v>
                </c:pt>
                <c:pt idx="822">
                  <c:v>4.10999999999994</c:v>
                </c:pt>
                <c:pt idx="823">
                  <c:v>4.11499999999993</c:v>
                </c:pt>
                <c:pt idx="824">
                  <c:v>4.11999999999993</c:v>
                </c:pt>
                <c:pt idx="825">
                  <c:v>4.12499999999993</c:v>
                </c:pt>
                <c:pt idx="826">
                  <c:v>4.12999999999993</c:v>
                </c:pt>
                <c:pt idx="827">
                  <c:v>4.13499999999993</c:v>
                </c:pt>
                <c:pt idx="828">
                  <c:v>4.13999999999993</c:v>
                </c:pt>
                <c:pt idx="829">
                  <c:v>4.14499999999993</c:v>
                </c:pt>
                <c:pt idx="830">
                  <c:v>4.14999999999993</c:v>
                </c:pt>
                <c:pt idx="831">
                  <c:v>4.15499999999993</c:v>
                </c:pt>
                <c:pt idx="832">
                  <c:v>4.15999999999993</c:v>
                </c:pt>
                <c:pt idx="833">
                  <c:v>4.16499999999993</c:v>
                </c:pt>
                <c:pt idx="834">
                  <c:v>4.16999999999993</c:v>
                </c:pt>
                <c:pt idx="835">
                  <c:v>4.17499999999993</c:v>
                </c:pt>
                <c:pt idx="836">
                  <c:v>4.17999999999993</c:v>
                </c:pt>
                <c:pt idx="837">
                  <c:v>4.18499999999993</c:v>
                </c:pt>
                <c:pt idx="838">
                  <c:v>4.18999999999993</c:v>
                </c:pt>
                <c:pt idx="839">
                  <c:v>4.19499999999993</c:v>
                </c:pt>
                <c:pt idx="840">
                  <c:v>4.19999999999993</c:v>
                </c:pt>
                <c:pt idx="841">
                  <c:v>4.20499999999993</c:v>
                </c:pt>
                <c:pt idx="842">
                  <c:v>4.20999999999993</c:v>
                </c:pt>
                <c:pt idx="843">
                  <c:v>4.21499999999993</c:v>
                </c:pt>
                <c:pt idx="844">
                  <c:v>4.21999999999993</c:v>
                </c:pt>
                <c:pt idx="845">
                  <c:v>4.22499999999993</c:v>
                </c:pt>
                <c:pt idx="846">
                  <c:v>4.22999999999993</c:v>
                </c:pt>
                <c:pt idx="847">
                  <c:v>4.23499999999993</c:v>
                </c:pt>
                <c:pt idx="848">
                  <c:v>4.23999999999993</c:v>
                </c:pt>
                <c:pt idx="849">
                  <c:v>4.24499999999993</c:v>
                </c:pt>
                <c:pt idx="850">
                  <c:v>4.24999999999993</c:v>
                </c:pt>
                <c:pt idx="851">
                  <c:v>4.25499999999993</c:v>
                </c:pt>
                <c:pt idx="852">
                  <c:v>4.25999999999993</c:v>
                </c:pt>
                <c:pt idx="853">
                  <c:v>4.26499999999993</c:v>
                </c:pt>
                <c:pt idx="854">
                  <c:v>4.26999999999993</c:v>
                </c:pt>
                <c:pt idx="855">
                  <c:v>4.27499999999993</c:v>
                </c:pt>
                <c:pt idx="856">
                  <c:v>4.27999999999993</c:v>
                </c:pt>
                <c:pt idx="857">
                  <c:v>4.28499999999993</c:v>
                </c:pt>
                <c:pt idx="858">
                  <c:v>4.28999999999993</c:v>
                </c:pt>
                <c:pt idx="859">
                  <c:v>4.29499999999993</c:v>
                </c:pt>
                <c:pt idx="860">
                  <c:v>4.29999999999993</c:v>
                </c:pt>
                <c:pt idx="861">
                  <c:v>4.30499999999993</c:v>
                </c:pt>
                <c:pt idx="862">
                  <c:v>4.30999999999993</c:v>
                </c:pt>
                <c:pt idx="863">
                  <c:v>4.31499999999993</c:v>
                </c:pt>
                <c:pt idx="864">
                  <c:v>4.31999999999993</c:v>
                </c:pt>
                <c:pt idx="865">
                  <c:v>4.32499999999993</c:v>
                </c:pt>
                <c:pt idx="866">
                  <c:v>4.32999999999993</c:v>
                </c:pt>
                <c:pt idx="867">
                  <c:v>4.33499999999993</c:v>
                </c:pt>
                <c:pt idx="868">
                  <c:v>4.33999999999993</c:v>
                </c:pt>
                <c:pt idx="869">
                  <c:v>4.34499999999993</c:v>
                </c:pt>
                <c:pt idx="870">
                  <c:v>4.34999999999993</c:v>
                </c:pt>
                <c:pt idx="871">
                  <c:v>4.35499999999993</c:v>
                </c:pt>
                <c:pt idx="872">
                  <c:v>4.35999999999993</c:v>
                </c:pt>
                <c:pt idx="873">
                  <c:v>4.36499999999993</c:v>
                </c:pt>
                <c:pt idx="874">
                  <c:v>4.36999999999993</c:v>
                </c:pt>
                <c:pt idx="875">
                  <c:v>4.37499999999993</c:v>
                </c:pt>
                <c:pt idx="876">
                  <c:v>4.37999999999993</c:v>
                </c:pt>
                <c:pt idx="877">
                  <c:v>4.38499999999993</c:v>
                </c:pt>
                <c:pt idx="878">
                  <c:v>4.38999999999993</c:v>
                </c:pt>
                <c:pt idx="879">
                  <c:v>4.39499999999993</c:v>
                </c:pt>
                <c:pt idx="880">
                  <c:v>4.39999999999993</c:v>
                </c:pt>
                <c:pt idx="881">
                  <c:v>4.40499999999993</c:v>
                </c:pt>
                <c:pt idx="882">
                  <c:v>4.40999999999993</c:v>
                </c:pt>
                <c:pt idx="883">
                  <c:v>4.41499999999993</c:v>
                </c:pt>
                <c:pt idx="884">
                  <c:v>4.41999999999993</c:v>
                </c:pt>
                <c:pt idx="885">
                  <c:v>4.42499999999993</c:v>
                </c:pt>
                <c:pt idx="886">
                  <c:v>4.42999999999993</c:v>
                </c:pt>
                <c:pt idx="887">
                  <c:v>4.43499999999993</c:v>
                </c:pt>
                <c:pt idx="888">
                  <c:v>4.43999999999993</c:v>
                </c:pt>
                <c:pt idx="889">
                  <c:v>4.44499999999993</c:v>
                </c:pt>
                <c:pt idx="890">
                  <c:v>4.44999999999993</c:v>
                </c:pt>
                <c:pt idx="891">
                  <c:v>4.45499999999993</c:v>
                </c:pt>
                <c:pt idx="892">
                  <c:v>4.45999999999993</c:v>
                </c:pt>
                <c:pt idx="893">
                  <c:v>4.46499999999993</c:v>
                </c:pt>
                <c:pt idx="894">
                  <c:v>4.46999999999993</c:v>
                </c:pt>
                <c:pt idx="895">
                  <c:v>4.47499999999993</c:v>
                </c:pt>
                <c:pt idx="896">
                  <c:v>4.47999999999993</c:v>
                </c:pt>
                <c:pt idx="897">
                  <c:v>4.48499999999993</c:v>
                </c:pt>
                <c:pt idx="898">
                  <c:v>4.48999999999993</c:v>
                </c:pt>
                <c:pt idx="899">
                  <c:v>4.49499999999993</c:v>
                </c:pt>
                <c:pt idx="900">
                  <c:v>4.49999999999993</c:v>
                </c:pt>
                <c:pt idx="901">
                  <c:v>4.50499999999993</c:v>
                </c:pt>
                <c:pt idx="902">
                  <c:v>4.50999999999993</c:v>
                </c:pt>
                <c:pt idx="903">
                  <c:v>4.51499999999993</c:v>
                </c:pt>
                <c:pt idx="904">
                  <c:v>4.51999999999993</c:v>
                </c:pt>
                <c:pt idx="905">
                  <c:v>4.52499999999993</c:v>
                </c:pt>
                <c:pt idx="906">
                  <c:v>4.52999999999993</c:v>
                </c:pt>
                <c:pt idx="907">
                  <c:v>4.53499999999993</c:v>
                </c:pt>
                <c:pt idx="908">
                  <c:v>4.53999999999993</c:v>
                </c:pt>
                <c:pt idx="909">
                  <c:v>4.54499999999993</c:v>
                </c:pt>
                <c:pt idx="910">
                  <c:v>4.54999999999993</c:v>
                </c:pt>
                <c:pt idx="911">
                  <c:v>4.55499999999993</c:v>
                </c:pt>
                <c:pt idx="912">
                  <c:v>4.55999999999993</c:v>
                </c:pt>
                <c:pt idx="913">
                  <c:v>4.56499999999993</c:v>
                </c:pt>
                <c:pt idx="914">
                  <c:v>4.56999999999993</c:v>
                </c:pt>
                <c:pt idx="915">
                  <c:v>4.57499999999993</c:v>
                </c:pt>
                <c:pt idx="916">
                  <c:v>4.57999999999993</c:v>
                </c:pt>
                <c:pt idx="917">
                  <c:v>4.58499999999992</c:v>
                </c:pt>
                <c:pt idx="918">
                  <c:v>4.58999999999992</c:v>
                </c:pt>
                <c:pt idx="919">
                  <c:v>4.59499999999992</c:v>
                </c:pt>
                <c:pt idx="920">
                  <c:v>4.59999999999992</c:v>
                </c:pt>
                <c:pt idx="921">
                  <c:v>4.60499999999992</c:v>
                </c:pt>
                <c:pt idx="922">
                  <c:v>4.60999999999992</c:v>
                </c:pt>
                <c:pt idx="923">
                  <c:v>4.61499999999992</c:v>
                </c:pt>
                <c:pt idx="924">
                  <c:v>4.61999999999992</c:v>
                </c:pt>
                <c:pt idx="925">
                  <c:v>4.62499999999992</c:v>
                </c:pt>
                <c:pt idx="926">
                  <c:v>4.62999999999992</c:v>
                </c:pt>
                <c:pt idx="927">
                  <c:v>4.63499999999992</c:v>
                </c:pt>
                <c:pt idx="928">
                  <c:v>4.63999999999992</c:v>
                </c:pt>
                <c:pt idx="929">
                  <c:v>4.64499999999992</c:v>
                </c:pt>
                <c:pt idx="930">
                  <c:v>4.64999999999992</c:v>
                </c:pt>
                <c:pt idx="931">
                  <c:v>4.65499999999992</c:v>
                </c:pt>
                <c:pt idx="932">
                  <c:v>4.65999999999992</c:v>
                </c:pt>
                <c:pt idx="933">
                  <c:v>4.66499999999992</c:v>
                </c:pt>
                <c:pt idx="934">
                  <c:v>4.66999999999992</c:v>
                </c:pt>
                <c:pt idx="935">
                  <c:v>4.67499999999992</c:v>
                </c:pt>
                <c:pt idx="936">
                  <c:v>4.67999999999992</c:v>
                </c:pt>
                <c:pt idx="937">
                  <c:v>4.68499999999992</c:v>
                </c:pt>
                <c:pt idx="938">
                  <c:v>4.68999999999992</c:v>
                </c:pt>
                <c:pt idx="939">
                  <c:v>4.69499999999992</c:v>
                </c:pt>
                <c:pt idx="940">
                  <c:v>4.69999999999992</c:v>
                </c:pt>
                <c:pt idx="941">
                  <c:v>4.70499999999992</c:v>
                </c:pt>
                <c:pt idx="942">
                  <c:v>4.70999999999992</c:v>
                </c:pt>
                <c:pt idx="943">
                  <c:v>4.71499999999992</c:v>
                </c:pt>
                <c:pt idx="944">
                  <c:v>4.71999999999992</c:v>
                </c:pt>
                <c:pt idx="945">
                  <c:v>4.72499999999992</c:v>
                </c:pt>
                <c:pt idx="946">
                  <c:v>4.72999999999992</c:v>
                </c:pt>
                <c:pt idx="947">
                  <c:v>4.73499999999992</c:v>
                </c:pt>
                <c:pt idx="948">
                  <c:v>4.73999999999992</c:v>
                </c:pt>
                <c:pt idx="949">
                  <c:v>4.74499999999992</c:v>
                </c:pt>
                <c:pt idx="950">
                  <c:v>4.74999999999992</c:v>
                </c:pt>
                <c:pt idx="951">
                  <c:v>4.75499999999992</c:v>
                </c:pt>
                <c:pt idx="952">
                  <c:v>4.75999999999992</c:v>
                </c:pt>
                <c:pt idx="953">
                  <c:v>4.76499999999992</c:v>
                </c:pt>
                <c:pt idx="954">
                  <c:v>4.76999999999992</c:v>
                </c:pt>
                <c:pt idx="955">
                  <c:v>4.77499999999992</c:v>
                </c:pt>
                <c:pt idx="956">
                  <c:v>4.77999999999992</c:v>
                </c:pt>
                <c:pt idx="957">
                  <c:v>4.78499999999992</c:v>
                </c:pt>
                <c:pt idx="958">
                  <c:v>4.78999999999992</c:v>
                </c:pt>
                <c:pt idx="959">
                  <c:v>4.79499999999992</c:v>
                </c:pt>
                <c:pt idx="960">
                  <c:v>4.79999999999992</c:v>
                </c:pt>
                <c:pt idx="961">
                  <c:v>4.80499999999992</c:v>
                </c:pt>
                <c:pt idx="962">
                  <c:v>4.80999999999992</c:v>
                </c:pt>
                <c:pt idx="963">
                  <c:v>4.81499999999992</c:v>
                </c:pt>
                <c:pt idx="964">
                  <c:v>4.81999999999992</c:v>
                </c:pt>
                <c:pt idx="965">
                  <c:v>4.82499999999992</c:v>
                </c:pt>
                <c:pt idx="966">
                  <c:v>4.82999999999992</c:v>
                </c:pt>
                <c:pt idx="967">
                  <c:v>4.83499999999992</c:v>
                </c:pt>
                <c:pt idx="968">
                  <c:v>4.83999999999992</c:v>
                </c:pt>
                <c:pt idx="969">
                  <c:v>4.84499999999992</c:v>
                </c:pt>
                <c:pt idx="970">
                  <c:v>4.84999999999992</c:v>
                </c:pt>
                <c:pt idx="971">
                  <c:v>4.85499999999992</c:v>
                </c:pt>
                <c:pt idx="972">
                  <c:v>4.85999999999992</c:v>
                </c:pt>
                <c:pt idx="973">
                  <c:v>4.86499999999992</c:v>
                </c:pt>
                <c:pt idx="974">
                  <c:v>4.86999999999992</c:v>
                </c:pt>
                <c:pt idx="975">
                  <c:v>4.87499999999992</c:v>
                </c:pt>
                <c:pt idx="976">
                  <c:v>4.87999999999992</c:v>
                </c:pt>
                <c:pt idx="977">
                  <c:v>4.88499999999992</c:v>
                </c:pt>
                <c:pt idx="978">
                  <c:v>4.88999999999992</c:v>
                </c:pt>
                <c:pt idx="979">
                  <c:v>4.89499999999992</c:v>
                </c:pt>
                <c:pt idx="980">
                  <c:v>4.89999999999992</c:v>
                </c:pt>
                <c:pt idx="981">
                  <c:v>4.90499999999992</c:v>
                </c:pt>
                <c:pt idx="982">
                  <c:v>4.90999999999992</c:v>
                </c:pt>
                <c:pt idx="983">
                  <c:v>4.91499999999992</c:v>
                </c:pt>
                <c:pt idx="984">
                  <c:v>4.91999999999992</c:v>
                </c:pt>
                <c:pt idx="985">
                  <c:v>4.92499999999992</c:v>
                </c:pt>
                <c:pt idx="986">
                  <c:v>4.92999999999992</c:v>
                </c:pt>
                <c:pt idx="987">
                  <c:v>4.93499999999992</c:v>
                </c:pt>
                <c:pt idx="988">
                  <c:v>4.93999999999992</c:v>
                </c:pt>
                <c:pt idx="989">
                  <c:v>4.94499999999992</c:v>
                </c:pt>
                <c:pt idx="990">
                  <c:v>4.94999999999992</c:v>
                </c:pt>
                <c:pt idx="991">
                  <c:v>4.95499999999992</c:v>
                </c:pt>
                <c:pt idx="992">
                  <c:v>4.95999999999992</c:v>
                </c:pt>
                <c:pt idx="993">
                  <c:v>4.96499999999992</c:v>
                </c:pt>
                <c:pt idx="994">
                  <c:v>4.96999999999992</c:v>
                </c:pt>
                <c:pt idx="995">
                  <c:v>4.97499999999992</c:v>
                </c:pt>
                <c:pt idx="996">
                  <c:v>4.97999999999992</c:v>
                </c:pt>
                <c:pt idx="997">
                  <c:v>4.98499999999992</c:v>
                </c:pt>
                <c:pt idx="998">
                  <c:v>4.98999999999992</c:v>
                </c:pt>
                <c:pt idx="999">
                  <c:v>4.99499999999992</c:v>
                </c:pt>
                <c:pt idx="1000">
                  <c:v>4.99999999999992</c:v>
                </c:pt>
                <c:pt idx="1001">
                  <c:v>5.00499999999992</c:v>
                </c:pt>
                <c:pt idx="1002">
                  <c:v>5.00999999999992</c:v>
                </c:pt>
                <c:pt idx="1003">
                  <c:v>5.01499999999992</c:v>
                </c:pt>
                <c:pt idx="1004">
                  <c:v>5.01999999999992</c:v>
                </c:pt>
                <c:pt idx="1005">
                  <c:v>5.02499999999992</c:v>
                </c:pt>
                <c:pt idx="1006">
                  <c:v>5.02999999999992</c:v>
                </c:pt>
                <c:pt idx="1007">
                  <c:v>5.03499999999992</c:v>
                </c:pt>
                <c:pt idx="1008">
                  <c:v>5.03999999999992</c:v>
                </c:pt>
                <c:pt idx="1009">
                  <c:v>5.04499999999992</c:v>
                </c:pt>
                <c:pt idx="1010">
                  <c:v>5.04999999999992</c:v>
                </c:pt>
                <c:pt idx="1011">
                  <c:v>5.05499999999991</c:v>
                </c:pt>
                <c:pt idx="1012">
                  <c:v>5.05999999999991</c:v>
                </c:pt>
                <c:pt idx="1013">
                  <c:v>5.06499999999991</c:v>
                </c:pt>
                <c:pt idx="1014">
                  <c:v>5.06999999999991</c:v>
                </c:pt>
                <c:pt idx="1015">
                  <c:v>5.07499999999991</c:v>
                </c:pt>
                <c:pt idx="1016">
                  <c:v>5.07999999999991</c:v>
                </c:pt>
                <c:pt idx="1017">
                  <c:v>5.08499999999991</c:v>
                </c:pt>
                <c:pt idx="1018">
                  <c:v>5.08999999999991</c:v>
                </c:pt>
                <c:pt idx="1019">
                  <c:v>5.09499999999991</c:v>
                </c:pt>
                <c:pt idx="1020">
                  <c:v>5.09999999999991</c:v>
                </c:pt>
                <c:pt idx="1021">
                  <c:v>5.10499999999991</c:v>
                </c:pt>
                <c:pt idx="1022">
                  <c:v>5.10999999999991</c:v>
                </c:pt>
                <c:pt idx="1023">
                  <c:v>5.11499999999991</c:v>
                </c:pt>
                <c:pt idx="1024">
                  <c:v>5.11999999999991</c:v>
                </c:pt>
                <c:pt idx="1025">
                  <c:v>5.12499999999991</c:v>
                </c:pt>
                <c:pt idx="1026">
                  <c:v>5.12999999999991</c:v>
                </c:pt>
                <c:pt idx="1027">
                  <c:v>5.13499999999991</c:v>
                </c:pt>
                <c:pt idx="1028">
                  <c:v>5.13999999999991</c:v>
                </c:pt>
                <c:pt idx="1029">
                  <c:v>5.14499999999991</c:v>
                </c:pt>
                <c:pt idx="1030">
                  <c:v>5.14999999999991</c:v>
                </c:pt>
                <c:pt idx="1031">
                  <c:v>5.15499999999991</c:v>
                </c:pt>
                <c:pt idx="1032">
                  <c:v>5.15999999999991</c:v>
                </c:pt>
                <c:pt idx="1033">
                  <c:v>5.16499999999991</c:v>
                </c:pt>
                <c:pt idx="1034">
                  <c:v>5.16999999999991</c:v>
                </c:pt>
                <c:pt idx="1035">
                  <c:v>5.17499999999991</c:v>
                </c:pt>
                <c:pt idx="1036">
                  <c:v>5.17999999999991</c:v>
                </c:pt>
                <c:pt idx="1037">
                  <c:v>5.18499999999991</c:v>
                </c:pt>
                <c:pt idx="1038">
                  <c:v>5.18999999999991</c:v>
                </c:pt>
                <c:pt idx="1039">
                  <c:v>5.19499999999991</c:v>
                </c:pt>
                <c:pt idx="1040">
                  <c:v>5.19999999999991</c:v>
                </c:pt>
                <c:pt idx="1041">
                  <c:v>5.20499999999991</c:v>
                </c:pt>
                <c:pt idx="1042">
                  <c:v>5.20999999999991</c:v>
                </c:pt>
                <c:pt idx="1043">
                  <c:v>5.21499999999991</c:v>
                </c:pt>
                <c:pt idx="1044">
                  <c:v>5.21999999999991</c:v>
                </c:pt>
                <c:pt idx="1045">
                  <c:v>5.22499999999991</c:v>
                </c:pt>
                <c:pt idx="1046">
                  <c:v>5.22999999999991</c:v>
                </c:pt>
                <c:pt idx="1047">
                  <c:v>5.23499999999991</c:v>
                </c:pt>
                <c:pt idx="1048">
                  <c:v>5.23999999999991</c:v>
                </c:pt>
                <c:pt idx="1049">
                  <c:v>5.24499999999991</c:v>
                </c:pt>
                <c:pt idx="1050">
                  <c:v>5.24999999999991</c:v>
                </c:pt>
                <c:pt idx="1051">
                  <c:v>5.25499999999991</c:v>
                </c:pt>
                <c:pt idx="1052">
                  <c:v>5.25999999999991</c:v>
                </c:pt>
                <c:pt idx="1053">
                  <c:v>5.26499999999991</c:v>
                </c:pt>
                <c:pt idx="1054">
                  <c:v>5.26999999999991</c:v>
                </c:pt>
                <c:pt idx="1055">
                  <c:v>5.27499999999991</c:v>
                </c:pt>
                <c:pt idx="1056">
                  <c:v>5.27999999999991</c:v>
                </c:pt>
                <c:pt idx="1057">
                  <c:v>5.28499999999991</c:v>
                </c:pt>
                <c:pt idx="1058">
                  <c:v>5.28999999999991</c:v>
                </c:pt>
                <c:pt idx="1059">
                  <c:v>5.29499999999991</c:v>
                </c:pt>
                <c:pt idx="1060">
                  <c:v>5.29999999999991</c:v>
                </c:pt>
                <c:pt idx="1061">
                  <c:v>5.30499999999991</c:v>
                </c:pt>
                <c:pt idx="1062">
                  <c:v>5.30999999999991</c:v>
                </c:pt>
                <c:pt idx="1063">
                  <c:v>5.31499999999991</c:v>
                </c:pt>
                <c:pt idx="1064">
                  <c:v>5.31999999999991</c:v>
                </c:pt>
                <c:pt idx="1065">
                  <c:v>5.32499999999991</c:v>
                </c:pt>
                <c:pt idx="1066">
                  <c:v>5.32999999999991</c:v>
                </c:pt>
                <c:pt idx="1067">
                  <c:v>5.33499999999991</c:v>
                </c:pt>
                <c:pt idx="1068">
                  <c:v>5.33999999999991</c:v>
                </c:pt>
                <c:pt idx="1069">
                  <c:v>5.34499999999991</c:v>
                </c:pt>
                <c:pt idx="1070">
                  <c:v>5.34999999999991</c:v>
                </c:pt>
                <c:pt idx="1071">
                  <c:v>5.35499999999991</c:v>
                </c:pt>
                <c:pt idx="1072">
                  <c:v>5.35999999999991</c:v>
                </c:pt>
                <c:pt idx="1073">
                  <c:v>5.36499999999991</c:v>
                </c:pt>
                <c:pt idx="1074">
                  <c:v>5.36999999999991</c:v>
                </c:pt>
                <c:pt idx="1075">
                  <c:v>5.37499999999991</c:v>
                </c:pt>
                <c:pt idx="1076">
                  <c:v>5.37999999999991</c:v>
                </c:pt>
                <c:pt idx="1077">
                  <c:v>5.38499999999991</c:v>
                </c:pt>
                <c:pt idx="1078">
                  <c:v>5.38999999999991</c:v>
                </c:pt>
                <c:pt idx="1079">
                  <c:v>5.39499999999991</c:v>
                </c:pt>
                <c:pt idx="1080">
                  <c:v>5.39999999999991</c:v>
                </c:pt>
                <c:pt idx="1081">
                  <c:v>5.40499999999991</c:v>
                </c:pt>
                <c:pt idx="1082">
                  <c:v>5.40999999999991</c:v>
                </c:pt>
                <c:pt idx="1083">
                  <c:v>5.41499999999991</c:v>
                </c:pt>
                <c:pt idx="1084">
                  <c:v>5.41999999999991</c:v>
                </c:pt>
                <c:pt idx="1085">
                  <c:v>5.42499999999991</c:v>
                </c:pt>
                <c:pt idx="1086">
                  <c:v>5.42999999999991</c:v>
                </c:pt>
                <c:pt idx="1087">
                  <c:v>5.43499999999991</c:v>
                </c:pt>
                <c:pt idx="1088">
                  <c:v>5.43999999999991</c:v>
                </c:pt>
                <c:pt idx="1089">
                  <c:v>5.44499999999991</c:v>
                </c:pt>
                <c:pt idx="1090">
                  <c:v>5.44999999999991</c:v>
                </c:pt>
                <c:pt idx="1091">
                  <c:v>5.45499999999991</c:v>
                </c:pt>
                <c:pt idx="1092">
                  <c:v>5.45999999999991</c:v>
                </c:pt>
                <c:pt idx="1093">
                  <c:v>5.46499999999991</c:v>
                </c:pt>
                <c:pt idx="1094">
                  <c:v>5.46999999999991</c:v>
                </c:pt>
                <c:pt idx="1095">
                  <c:v>5.47499999999991</c:v>
                </c:pt>
                <c:pt idx="1096">
                  <c:v>5.47999999999991</c:v>
                </c:pt>
                <c:pt idx="1097">
                  <c:v>5.48499999999991</c:v>
                </c:pt>
                <c:pt idx="1098">
                  <c:v>5.48999999999991</c:v>
                </c:pt>
                <c:pt idx="1099">
                  <c:v>5.49499999999991</c:v>
                </c:pt>
                <c:pt idx="1100">
                  <c:v>5.49999999999991</c:v>
                </c:pt>
                <c:pt idx="1101">
                  <c:v>5.50499999999991</c:v>
                </c:pt>
                <c:pt idx="1102">
                  <c:v>5.50999999999991</c:v>
                </c:pt>
                <c:pt idx="1103">
                  <c:v>5.51499999999991</c:v>
                </c:pt>
                <c:pt idx="1104">
                  <c:v>5.5199999999999</c:v>
                </c:pt>
                <c:pt idx="1105">
                  <c:v>5.5249999999999</c:v>
                </c:pt>
                <c:pt idx="1106">
                  <c:v>5.5299999999999</c:v>
                </c:pt>
                <c:pt idx="1107">
                  <c:v>5.5349999999999</c:v>
                </c:pt>
                <c:pt idx="1108">
                  <c:v>5.5399999999999</c:v>
                </c:pt>
                <c:pt idx="1109">
                  <c:v>5.5449999999999</c:v>
                </c:pt>
                <c:pt idx="1110">
                  <c:v>5.5499999999999</c:v>
                </c:pt>
                <c:pt idx="1111">
                  <c:v>5.5549999999999</c:v>
                </c:pt>
                <c:pt idx="1112">
                  <c:v>5.5599999999999</c:v>
                </c:pt>
                <c:pt idx="1113">
                  <c:v>5.5649999999999</c:v>
                </c:pt>
                <c:pt idx="1114">
                  <c:v>5.5699999999999</c:v>
                </c:pt>
                <c:pt idx="1115">
                  <c:v>5.5749999999999</c:v>
                </c:pt>
                <c:pt idx="1116">
                  <c:v>5.5799999999999</c:v>
                </c:pt>
                <c:pt idx="1117">
                  <c:v>5.5849999999999</c:v>
                </c:pt>
                <c:pt idx="1118">
                  <c:v>5.5899999999999</c:v>
                </c:pt>
                <c:pt idx="1119">
                  <c:v>5.5949999999999</c:v>
                </c:pt>
                <c:pt idx="1120">
                  <c:v>5.5999999999999</c:v>
                </c:pt>
                <c:pt idx="1121">
                  <c:v>5.6049999999999</c:v>
                </c:pt>
                <c:pt idx="1122">
                  <c:v>5.6099999999999</c:v>
                </c:pt>
                <c:pt idx="1123">
                  <c:v>5.6149999999999</c:v>
                </c:pt>
                <c:pt idx="1124">
                  <c:v>5.6199999999999</c:v>
                </c:pt>
                <c:pt idx="1125">
                  <c:v>5.6249999999999</c:v>
                </c:pt>
                <c:pt idx="1126">
                  <c:v>5.6299999999999</c:v>
                </c:pt>
                <c:pt idx="1127">
                  <c:v>5.6349999999999</c:v>
                </c:pt>
                <c:pt idx="1128">
                  <c:v>5.6399999999999</c:v>
                </c:pt>
                <c:pt idx="1129">
                  <c:v>5.6449999999999</c:v>
                </c:pt>
                <c:pt idx="1130">
                  <c:v>5.6499999999999</c:v>
                </c:pt>
                <c:pt idx="1131">
                  <c:v>5.6549999999999</c:v>
                </c:pt>
                <c:pt idx="1132">
                  <c:v>5.6599999999999</c:v>
                </c:pt>
                <c:pt idx="1133">
                  <c:v>5.6649999999999</c:v>
                </c:pt>
                <c:pt idx="1134">
                  <c:v>5.6699999999999</c:v>
                </c:pt>
                <c:pt idx="1135">
                  <c:v>5.6749999999999</c:v>
                </c:pt>
                <c:pt idx="1136">
                  <c:v>5.6799999999999</c:v>
                </c:pt>
                <c:pt idx="1137">
                  <c:v>5.6849999999999</c:v>
                </c:pt>
                <c:pt idx="1138">
                  <c:v>5.6899999999999</c:v>
                </c:pt>
                <c:pt idx="1139">
                  <c:v>5.6949999999999</c:v>
                </c:pt>
                <c:pt idx="1140">
                  <c:v>5.6999999999999</c:v>
                </c:pt>
                <c:pt idx="1141">
                  <c:v>5.7049999999999</c:v>
                </c:pt>
                <c:pt idx="1142">
                  <c:v>5.7099999999999</c:v>
                </c:pt>
                <c:pt idx="1143">
                  <c:v>5.7149999999999</c:v>
                </c:pt>
                <c:pt idx="1144">
                  <c:v>5.7199999999999</c:v>
                </c:pt>
                <c:pt idx="1145">
                  <c:v>5.7249999999999</c:v>
                </c:pt>
                <c:pt idx="1146">
                  <c:v>5.7299999999999</c:v>
                </c:pt>
                <c:pt idx="1147">
                  <c:v>5.7349999999999</c:v>
                </c:pt>
                <c:pt idx="1148">
                  <c:v>5.7399999999999</c:v>
                </c:pt>
                <c:pt idx="1149">
                  <c:v>5.7449999999999</c:v>
                </c:pt>
                <c:pt idx="1150">
                  <c:v>5.7499999999999</c:v>
                </c:pt>
                <c:pt idx="1151">
                  <c:v>5.7549999999999</c:v>
                </c:pt>
                <c:pt idx="1152">
                  <c:v>5.7599999999999</c:v>
                </c:pt>
                <c:pt idx="1153">
                  <c:v>5.7649999999999</c:v>
                </c:pt>
                <c:pt idx="1154">
                  <c:v>5.7699999999999</c:v>
                </c:pt>
                <c:pt idx="1155">
                  <c:v>5.7749999999999</c:v>
                </c:pt>
                <c:pt idx="1156">
                  <c:v>5.7799999999999</c:v>
                </c:pt>
                <c:pt idx="1157">
                  <c:v>5.7849999999999</c:v>
                </c:pt>
                <c:pt idx="1158">
                  <c:v>5.7899999999999</c:v>
                </c:pt>
                <c:pt idx="1159">
                  <c:v>5.7949999999999</c:v>
                </c:pt>
                <c:pt idx="1160">
                  <c:v>5.7999999999999</c:v>
                </c:pt>
                <c:pt idx="1161">
                  <c:v>5.8049999999999</c:v>
                </c:pt>
                <c:pt idx="1162">
                  <c:v>5.8099999999999</c:v>
                </c:pt>
                <c:pt idx="1163">
                  <c:v>5.8149999999999</c:v>
                </c:pt>
                <c:pt idx="1164">
                  <c:v>5.8199999999999</c:v>
                </c:pt>
                <c:pt idx="1165">
                  <c:v>5.8249999999999</c:v>
                </c:pt>
                <c:pt idx="1166">
                  <c:v>5.8299999999999</c:v>
                </c:pt>
                <c:pt idx="1167">
                  <c:v>5.8349999999999</c:v>
                </c:pt>
                <c:pt idx="1168">
                  <c:v>5.8399999999999</c:v>
                </c:pt>
                <c:pt idx="1169">
                  <c:v>5.8449999999999</c:v>
                </c:pt>
                <c:pt idx="1170">
                  <c:v>5.8499999999999</c:v>
                </c:pt>
                <c:pt idx="1171">
                  <c:v>5.8549999999999</c:v>
                </c:pt>
                <c:pt idx="1172">
                  <c:v>5.8599999999999</c:v>
                </c:pt>
                <c:pt idx="1173">
                  <c:v>5.8649999999999</c:v>
                </c:pt>
                <c:pt idx="1174">
                  <c:v>5.8699999999999</c:v>
                </c:pt>
                <c:pt idx="1175">
                  <c:v>5.8749999999999</c:v>
                </c:pt>
                <c:pt idx="1176">
                  <c:v>5.8799999999999</c:v>
                </c:pt>
                <c:pt idx="1177">
                  <c:v>5.8849999999999</c:v>
                </c:pt>
                <c:pt idx="1178">
                  <c:v>5.8899999999999</c:v>
                </c:pt>
                <c:pt idx="1179">
                  <c:v>5.8949999999999</c:v>
                </c:pt>
                <c:pt idx="1180">
                  <c:v>5.8999999999999</c:v>
                </c:pt>
                <c:pt idx="1181">
                  <c:v>5.9049999999999</c:v>
                </c:pt>
                <c:pt idx="1182">
                  <c:v>5.9099999999999</c:v>
                </c:pt>
                <c:pt idx="1183">
                  <c:v>5.9149999999999</c:v>
                </c:pt>
                <c:pt idx="1184">
                  <c:v>5.9199999999999</c:v>
                </c:pt>
                <c:pt idx="1185">
                  <c:v>5.9249999999999</c:v>
                </c:pt>
                <c:pt idx="1186">
                  <c:v>5.9299999999999</c:v>
                </c:pt>
                <c:pt idx="1187">
                  <c:v>5.9349999999999</c:v>
                </c:pt>
                <c:pt idx="1188">
                  <c:v>5.9399999999999</c:v>
                </c:pt>
                <c:pt idx="1189">
                  <c:v>5.9449999999999</c:v>
                </c:pt>
                <c:pt idx="1190">
                  <c:v>5.9499999999999</c:v>
                </c:pt>
                <c:pt idx="1191">
                  <c:v>5.9549999999999</c:v>
                </c:pt>
                <c:pt idx="1192">
                  <c:v>5.9599999999999</c:v>
                </c:pt>
                <c:pt idx="1193">
                  <c:v>5.9649999999999</c:v>
                </c:pt>
                <c:pt idx="1194">
                  <c:v>5.9699999999999</c:v>
                </c:pt>
                <c:pt idx="1195">
                  <c:v>5.9749999999999</c:v>
                </c:pt>
                <c:pt idx="1196">
                  <c:v>5.9799999999999</c:v>
                </c:pt>
                <c:pt idx="1197">
                  <c:v>5.9849999999999</c:v>
                </c:pt>
                <c:pt idx="1198">
                  <c:v>5.98999999999989</c:v>
                </c:pt>
                <c:pt idx="1199">
                  <c:v>5.99499999999989</c:v>
                </c:pt>
                <c:pt idx="1200">
                  <c:v>5.99999999999989</c:v>
                </c:pt>
                <c:pt idx="1201">
                  <c:v>6.00499999999989</c:v>
                </c:pt>
                <c:pt idx="1202">
                  <c:v>6.00999999999989</c:v>
                </c:pt>
                <c:pt idx="1203">
                  <c:v>6.01499999999989</c:v>
                </c:pt>
                <c:pt idx="1204">
                  <c:v>6.01999999999989</c:v>
                </c:pt>
                <c:pt idx="1205">
                  <c:v>6.02499999999989</c:v>
                </c:pt>
                <c:pt idx="1206">
                  <c:v>6.02999999999989</c:v>
                </c:pt>
                <c:pt idx="1207">
                  <c:v>6.03499999999989</c:v>
                </c:pt>
                <c:pt idx="1208">
                  <c:v>6.03999999999989</c:v>
                </c:pt>
                <c:pt idx="1209">
                  <c:v>6.04499999999989</c:v>
                </c:pt>
                <c:pt idx="1210">
                  <c:v>6.04999999999989</c:v>
                </c:pt>
                <c:pt idx="1211">
                  <c:v>6.05499999999989</c:v>
                </c:pt>
                <c:pt idx="1212">
                  <c:v>6.05999999999989</c:v>
                </c:pt>
                <c:pt idx="1213">
                  <c:v>6.06499999999989</c:v>
                </c:pt>
                <c:pt idx="1214">
                  <c:v>6.06999999999989</c:v>
                </c:pt>
                <c:pt idx="1215">
                  <c:v>6.07499999999989</c:v>
                </c:pt>
                <c:pt idx="1216">
                  <c:v>6.07999999999989</c:v>
                </c:pt>
                <c:pt idx="1217">
                  <c:v>6.08499999999989</c:v>
                </c:pt>
                <c:pt idx="1218">
                  <c:v>6.08999999999989</c:v>
                </c:pt>
                <c:pt idx="1219">
                  <c:v>6.09499999999989</c:v>
                </c:pt>
                <c:pt idx="1220">
                  <c:v>6.09999999999989</c:v>
                </c:pt>
                <c:pt idx="1221">
                  <c:v>6.10499999999989</c:v>
                </c:pt>
                <c:pt idx="1222">
                  <c:v>6.10999999999989</c:v>
                </c:pt>
                <c:pt idx="1223">
                  <c:v>6.11499999999989</c:v>
                </c:pt>
                <c:pt idx="1224">
                  <c:v>6.11999999999989</c:v>
                </c:pt>
                <c:pt idx="1225">
                  <c:v>6.12499999999989</c:v>
                </c:pt>
                <c:pt idx="1226">
                  <c:v>6.12999999999989</c:v>
                </c:pt>
                <c:pt idx="1227">
                  <c:v>6.13499999999989</c:v>
                </c:pt>
                <c:pt idx="1228">
                  <c:v>6.13999999999989</c:v>
                </c:pt>
                <c:pt idx="1229">
                  <c:v>6.14499999999989</c:v>
                </c:pt>
                <c:pt idx="1230">
                  <c:v>6.14999999999989</c:v>
                </c:pt>
                <c:pt idx="1231">
                  <c:v>6.15499999999989</c:v>
                </c:pt>
                <c:pt idx="1232">
                  <c:v>6.15999999999989</c:v>
                </c:pt>
                <c:pt idx="1233">
                  <c:v>6.16499999999989</c:v>
                </c:pt>
                <c:pt idx="1234">
                  <c:v>6.16999999999989</c:v>
                </c:pt>
                <c:pt idx="1235">
                  <c:v>6.17499999999989</c:v>
                </c:pt>
                <c:pt idx="1236">
                  <c:v>6.17999999999989</c:v>
                </c:pt>
                <c:pt idx="1237">
                  <c:v>6.18499999999989</c:v>
                </c:pt>
                <c:pt idx="1238">
                  <c:v>6.18999999999989</c:v>
                </c:pt>
                <c:pt idx="1239">
                  <c:v>6.19499999999989</c:v>
                </c:pt>
                <c:pt idx="1240">
                  <c:v>6.19999999999989</c:v>
                </c:pt>
                <c:pt idx="1241">
                  <c:v>6.20499999999989</c:v>
                </c:pt>
                <c:pt idx="1242">
                  <c:v>6.20999999999989</c:v>
                </c:pt>
                <c:pt idx="1243">
                  <c:v>6.21499999999989</c:v>
                </c:pt>
                <c:pt idx="1244">
                  <c:v>6.21999999999989</c:v>
                </c:pt>
                <c:pt idx="1245">
                  <c:v>6.22499999999989</c:v>
                </c:pt>
                <c:pt idx="1246">
                  <c:v>6.22999999999989</c:v>
                </c:pt>
                <c:pt idx="1247">
                  <c:v>6.23499999999989</c:v>
                </c:pt>
                <c:pt idx="1248">
                  <c:v>6.23999999999989</c:v>
                </c:pt>
                <c:pt idx="1249">
                  <c:v>6.24499999999989</c:v>
                </c:pt>
                <c:pt idx="1250">
                  <c:v>6.24999999999989</c:v>
                </c:pt>
                <c:pt idx="1251">
                  <c:v>6.25499999999989</c:v>
                </c:pt>
                <c:pt idx="1252">
                  <c:v>6.25999999999989</c:v>
                </c:pt>
                <c:pt idx="1253">
                  <c:v>6.26499999999989</c:v>
                </c:pt>
                <c:pt idx="1254">
                  <c:v>6.26999999999989</c:v>
                </c:pt>
                <c:pt idx="1255">
                  <c:v>6.27499999999989</c:v>
                </c:pt>
                <c:pt idx="1256">
                  <c:v>6.27999999999989</c:v>
                </c:pt>
                <c:pt idx="1257">
                  <c:v>6.28499999999989</c:v>
                </c:pt>
                <c:pt idx="1258">
                  <c:v>6.28999999999989</c:v>
                </c:pt>
                <c:pt idx="1259">
                  <c:v>6.29499999999989</c:v>
                </c:pt>
                <c:pt idx="1260">
                  <c:v>6.29999999999989</c:v>
                </c:pt>
                <c:pt idx="1261">
                  <c:v>6.30499999999989</c:v>
                </c:pt>
                <c:pt idx="1262">
                  <c:v>6.30999999999989</c:v>
                </c:pt>
                <c:pt idx="1263">
                  <c:v>6.31499999999989</c:v>
                </c:pt>
                <c:pt idx="1264">
                  <c:v>6.31999999999989</c:v>
                </c:pt>
                <c:pt idx="1265">
                  <c:v>6.32499999999989</c:v>
                </c:pt>
                <c:pt idx="1266">
                  <c:v>6.32999999999989</c:v>
                </c:pt>
                <c:pt idx="1267">
                  <c:v>6.33499999999989</c:v>
                </c:pt>
                <c:pt idx="1268">
                  <c:v>6.33999999999989</c:v>
                </c:pt>
                <c:pt idx="1269">
                  <c:v>6.34499999999989</c:v>
                </c:pt>
                <c:pt idx="1270">
                  <c:v>6.34999999999989</c:v>
                </c:pt>
                <c:pt idx="1271">
                  <c:v>6.35499999999989</c:v>
                </c:pt>
                <c:pt idx="1272">
                  <c:v>6.35999999999989</c:v>
                </c:pt>
                <c:pt idx="1273">
                  <c:v>6.36499999999989</c:v>
                </c:pt>
                <c:pt idx="1274">
                  <c:v>6.36999999999989</c:v>
                </c:pt>
                <c:pt idx="1275">
                  <c:v>6.37499999999989</c:v>
                </c:pt>
                <c:pt idx="1276">
                  <c:v>6.37999999999989</c:v>
                </c:pt>
                <c:pt idx="1277">
                  <c:v>6.38499999999989</c:v>
                </c:pt>
                <c:pt idx="1278">
                  <c:v>6.38999999999989</c:v>
                </c:pt>
                <c:pt idx="1279">
                  <c:v>6.39499999999989</c:v>
                </c:pt>
                <c:pt idx="1280">
                  <c:v>6.39999999999989</c:v>
                </c:pt>
                <c:pt idx="1281">
                  <c:v>6.40499999999989</c:v>
                </c:pt>
                <c:pt idx="1282">
                  <c:v>6.40999999999989</c:v>
                </c:pt>
                <c:pt idx="1283">
                  <c:v>6.41499999999989</c:v>
                </c:pt>
                <c:pt idx="1284">
                  <c:v>6.41999999999989</c:v>
                </c:pt>
                <c:pt idx="1285">
                  <c:v>6.42499999999989</c:v>
                </c:pt>
                <c:pt idx="1286">
                  <c:v>6.42999999999989</c:v>
                </c:pt>
                <c:pt idx="1287">
                  <c:v>6.43499999999989</c:v>
                </c:pt>
                <c:pt idx="1288">
                  <c:v>6.43999999999989</c:v>
                </c:pt>
                <c:pt idx="1289">
                  <c:v>6.44499999999989</c:v>
                </c:pt>
                <c:pt idx="1290">
                  <c:v>6.44999999999989</c:v>
                </c:pt>
                <c:pt idx="1291">
                  <c:v>6.45499999999989</c:v>
                </c:pt>
                <c:pt idx="1292">
                  <c:v>6.45999999999988</c:v>
                </c:pt>
                <c:pt idx="1293">
                  <c:v>6.46499999999988</c:v>
                </c:pt>
                <c:pt idx="1294">
                  <c:v>6.46999999999988</c:v>
                </c:pt>
                <c:pt idx="1295">
                  <c:v>6.47499999999988</c:v>
                </c:pt>
                <c:pt idx="1296">
                  <c:v>6.47999999999988</c:v>
                </c:pt>
                <c:pt idx="1297">
                  <c:v>6.48499999999988</c:v>
                </c:pt>
                <c:pt idx="1298">
                  <c:v>6.48999999999988</c:v>
                </c:pt>
                <c:pt idx="1299">
                  <c:v>6.49499999999988</c:v>
                </c:pt>
                <c:pt idx="1300">
                  <c:v>6.49999999999988</c:v>
                </c:pt>
                <c:pt idx="1301">
                  <c:v>6.50499999999988</c:v>
                </c:pt>
                <c:pt idx="1302">
                  <c:v>6.50999999999988</c:v>
                </c:pt>
                <c:pt idx="1303">
                  <c:v>6.51499999999988</c:v>
                </c:pt>
                <c:pt idx="1304">
                  <c:v>6.51999999999988</c:v>
                </c:pt>
                <c:pt idx="1305">
                  <c:v>6.52499999999988</c:v>
                </c:pt>
                <c:pt idx="1306">
                  <c:v>6.52999999999988</c:v>
                </c:pt>
                <c:pt idx="1307">
                  <c:v>6.53499999999988</c:v>
                </c:pt>
                <c:pt idx="1308">
                  <c:v>6.53999999999988</c:v>
                </c:pt>
                <c:pt idx="1309">
                  <c:v>6.54499999999988</c:v>
                </c:pt>
                <c:pt idx="1310">
                  <c:v>6.54999999999988</c:v>
                </c:pt>
                <c:pt idx="1311">
                  <c:v>6.55499999999988</c:v>
                </c:pt>
                <c:pt idx="1312">
                  <c:v>6.55999999999988</c:v>
                </c:pt>
                <c:pt idx="1313">
                  <c:v>6.56499999999988</c:v>
                </c:pt>
                <c:pt idx="1314">
                  <c:v>6.56999999999988</c:v>
                </c:pt>
                <c:pt idx="1315">
                  <c:v>6.57499999999988</c:v>
                </c:pt>
                <c:pt idx="1316">
                  <c:v>6.57999999999988</c:v>
                </c:pt>
                <c:pt idx="1317">
                  <c:v>6.58499999999988</c:v>
                </c:pt>
                <c:pt idx="1318">
                  <c:v>6.58999999999988</c:v>
                </c:pt>
                <c:pt idx="1319">
                  <c:v>6.59499999999988</c:v>
                </c:pt>
                <c:pt idx="1320">
                  <c:v>6.59999999999988</c:v>
                </c:pt>
                <c:pt idx="1321">
                  <c:v>6.60499999999988</c:v>
                </c:pt>
                <c:pt idx="1322">
                  <c:v>6.60999999999988</c:v>
                </c:pt>
                <c:pt idx="1323">
                  <c:v>6.61499999999988</c:v>
                </c:pt>
                <c:pt idx="1324">
                  <c:v>6.61999999999988</c:v>
                </c:pt>
                <c:pt idx="1325">
                  <c:v>6.62499999999988</c:v>
                </c:pt>
                <c:pt idx="1326">
                  <c:v>6.62999999999988</c:v>
                </c:pt>
                <c:pt idx="1327">
                  <c:v>6.63499999999988</c:v>
                </c:pt>
                <c:pt idx="1328">
                  <c:v>6.63999999999988</c:v>
                </c:pt>
                <c:pt idx="1329">
                  <c:v>6.64499999999988</c:v>
                </c:pt>
                <c:pt idx="1330">
                  <c:v>6.64999999999988</c:v>
                </c:pt>
                <c:pt idx="1331">
                  <c:v>6.65499999999988</c:v>
                </c:pt>
                <c:pt idx="1332">
                  <c:v>6.65999999999988</c:v>
                </c:pt>
                <c:pt idx="1333">
                  <c:v>6.66499999999988</c:v>
                </c:pt>
                <c:pt idx="1334">
                  <c:v>6.66999999999988</c:v>
                </c:pt>
                <c:pt idx="1335">
                  <c:v>6.67499999999988</c:v>
                </c:pt>
                <c:pt idx="1336">
                  <c:v>6.67999999999988</c:v>
                </c:pt>
                <c:pt idx="1337">
                  <c:v>6.68499999999988</c:v>
                </c:pt>
                <c:pt idx="1338">
                  <c:v>6.68999999999988</c:v>
                </c:pt>
                <c:pt idx="1339">
                  <c:v>6.69499999999988</c:v>
                </c:pt>
                <c:pt idx="1340">
                  <c:v>6.69999999999988</c:v>
                </c:pt>
                <c:pt idx="1341">
                  <c:v>6.70499999999988</c:v>
                </c:pt>
                <c:pt idx="1342">
                  <c:v>6.70999999999988</c:v>
                </c:pt>
                <c:pt idx="1343">
                  <c:v>6.71499999999988</c:v>
                </c:pt>
                <c:pt idx="1344">
                  <c:v>6.71999999999988</c:v>
                </c:pt>
                <c:pt idx="1345">
                  <c:v>6.72499999999988</c:v>
                </c:pt>
                <c:pt idx="1346">
                  <c:v>6.72999999999988</c:v>
                </c:pt>
                <c:pt idx="1347">
                  <c:v>6.73499999999988</c:v>
                </c:pt>
                <c:pt idx="1348">
                  <c:v>6.73999999999988</c:v>
                </c:pt>
                <c:pt idx="1349">
                  <c:v>6.74499999999988</c:v>
                </c:pt>
                <c:pt idx="1350">
                  <c:v>6.74999999999988</c:v>
                </c:pt>
                <c:pt idx="1351">
                  <c:v>6.75499999999988</c:v>
                </c:pt>
                <c:pt idx="1352">
                  <c:v>6.75999999999988</c:v>
                </c:pt>
                <c:pt idx="1353">
                  <c:v>6.76499999999988</c:v>
                </c:pt>
                <c:pt idx="1354">
                  <c:v>6.76999999999988</c:v>
                </c:pt>
                <c:pt idx="1355">
                  <c:v>6.77499999999988</c:v>
                </c:pt>
                <c:pt idx="1356">
                  <c:v>6.77999999999988</c:v>
                </c:pt>
                <c:pt idx="1357">
                  <c:v>6.78499999999988</c:v>
                </c:pt>
                <c:pt idx="1358">
                  <c:v>6.78999999999988</c:v>
                </c:pt>
                <c:pt idx="1359">
                  <c:v>6.79499999999988</c:v>
                </c:pt>
                <c:pt idx="1360">
                  <c:v>6.79999999999988</c:v>
                </c:pt>
                <c:pt idx="1361">
                  <c:v>6.80499999999988</c:v>
                </c:pt>
                <c:pt idx="1362">
                  <c:v>6.80999999999988</c:v>
                </c:pt>
                <c:pt idx="1363">
                  <c:v>6.81499999999988</c:v>
                </c:pt>
                <c:pt idx="1364">
                  <c:v>6.81999999999988</c:v>
                </c:pt>
                <c:pt idx="1365">
                  <c:v>6.82499999999988</c:v>
                </c:pt>
                <c:pt idx="1366">
                  <c:v>6.82999999999988</c:v>
                </c:pt>
                <c:pt idx="1367">
                  <c:v>6.83499999999988</c:v>
                </c:pt>
                <c:pt idx="1368">
                  <c:v>6.83999999999988</c:v>
                </c:pt>
                <c:pt idx="1369">
                  <c:v>6.84499999999988</c:v>
                </c:pt>
                <c:pt idx="1370">
                  <c:v>6.84999999999988</c:v>
                </c:pt>
                <c:pt idx="1371">
                  <c:v>6.85499999999988</c:v>
                </c:pt>
                <c:pt idx="1372">
                  <c:v>6.85999999999988</c:v>
                </c:pt>
                <c:pt idx="1373">
                  <c:v>6.86499999999988</c:v>
                </c:pt>
                <c:pt idx="1374">
                  <c:v>6.86999999999988</c:v>
                </c:pt>
                <c:pt idx="1375">
                  <c:v>6.87499999999988</c:v>
                </c:pt>
                <c:pt idx="1376">
                  <c:v>6.87999999999988</c:v>
                </c:pt>
                <c:pt idx="1377">
                  <c:v>6.88499999999988</c:v>
                </c:pt>
                <c:pt idx="1378">
                  <c:v>6.88999999999988</c:v>
                </c:pt>
                <c:pt idx="1379">
                  <c:v>6.89499999999988</c:v>
                </c:pt>
                <c:pt idx="1380">
                  <c:v>6.89999999999988</c:v>
                </c:pt>
                <c:pt idx="1381">
                  <c:v>6.90499999999988</c:v>
                </c:pt>
                <c:pt idx="1382">
                  <c:v>6.90999999999988</c:v>
                </c:pt>
                <c:pt idx="1383">
                  <c:v>6.91499999999988</c:v>
                </c:pt>
                <c:pt idx="1384">
                  <c:v>6.91999999999988</c:v>
                </c:pt>
                <c:pt idx="1385">
                  <c:v>6.92499999999988</c:v>
                </c:pt>
                <c:pt idx="1386">
                  <c:v>6.92999999999987</c:v>
                </c:pt>
                <c:pt idx="1387">
                  <c:v>6.93499999999987</c:v>
                </c:pt>
                <c:pt idx="1388">
                  <c:v>6.93999999999987</c:v>
                </c:pt>
                <c:pt idx="1389">
                  <c:v>6.94499999999987</c:v>
                </c:pt>
                <c:pt idx="1390">
                  <c:v>6.94999999999987</c:v>
                </c:pt>
                <c:pt idx="1391">
                  <c:v>6.95499999999987</c:v>
                </c:pt>
                <c:pt idx="1392">
                  <c:v>6.95999999999987</c:v>
                </c:pt>
                <c:pt idx="1393">
                  <c:v>6.96499999999987</c:v>
                </c:pt>
                <c:pt idx="1394">
                  <c:v>6.96999999999987</c:v>
                </c:pt>
                <c:pt idx="1395">
                  <c:v>6.97499999999987</c:v>
                </c:pt>
                <c:pt idx="1396">
                  <c:v>6.97999999999987</c:v>
                </c:pt>
                <c:pt idx="1397">
                  <c:v>6.98499999999987</c:v>
                </c:pt>
                <c:pt idx="1398">
                  <c:v>6.98999999999987</c:v>
                </c:pt>
                <c:pt idx="1399">
                  <c:v>6.99499999999987</c:v>
                </c:pt>
                <c:pt idx="1400">
                  <c:v>6.99999999999987</c:v>
                </c:pt>
                <c:pt idx="1401">
                  <c:v>7.00499999999987</c:v>
                </c:pt>
                <c:pt idx="1402">
                  <c:v>7.00999999999987</c:v>
                </c:pt>
                <c:pt idx="1403">
                  <c:v>7.01499999999987</c:v>
                </c:pt>
                <c:pt idx="1404">
                  <c:v>7.01999999999987</c:v>
                </c:pt>
                <c:pt idx="1405">
                  <c:v>7.02499999999987</c:v>
                </c:pt>
                <c:pt idx="1406">
                  <c:v>7.02999999999987</c:v>
                </c:pt>
                <c:pt idx="1407">
                  <c:v>7.03499999999987</c:v>
                </c:pt>
                <c:pt idx="1408">
                  <c:v>7.03999999999987</c:v>
                </c:pt>
                <c:pt idx="1409">
                  <c:v>7.04499999999987</c:v>
                </c:pt>
                <c:pt idx="1410">
                  <c:v>7.04999999999987</c:v>
                </c:pt>
                <c:pt idx="1411">
                  <c:v>7.05499999999987</c:v>
                </c:pt>
                <c:pt idx="1412">
                  <c:v>7.05999999999987</c:v>
                </c:pt>
                <c:pt idx="1413">
                  <c:v>7.06499999999987</c:v>
                </c:pt>
                <c:pt idx="1414">
                  <c:v>7.06999999999987</c:v>
                </c:pt>
                <c:pt idx="1415">
                  <c:v>7.07499999999987</c:v>
                </c:pt>
                <c:pt idx="1416">
                  <c:v>7.07999999999987</c:v>
                </c:pt>
                <c:pt idx="1417">
                  <c:v>7.08499999999987</c:v>
                </c:pt>
                <c:pt idx="1418">
                  <c:v>7.08999999999987</c:v>
                </c:pt>
                <c:pt idx="1419">
                  <c:v>7.09499999999987</c:v>
                </c:pt>
                <c:pt idx="1420">
                  <c:v>7.09999999999987</c:v>
                </c:pt>
                <c:pt idx="1421">
                  <c:v>7.10499999999987</c:v>
                </c:pt>
                <c:pt idx="1422">
                  <c:v>7.10999999999987</c:v>
                </c:pt>
                <c:pt idx="1423">
                  <c:v>7.11499999999987</c:v>
                </c:pt>
                <c:pt idx="1424">
                  <c:v>7.11999999999987</c:v>
                </c:pt>
                <c:pt idx="1425">
                  <c:v>7.12499999999987</c:v>
                </c:pt>
                <c:pt idx="1426">
                  <c:v>7.12999999999987</c:v>
                </c:pt>
                <c:pt idx="1427">
                  <c:v>7.13499999999987</c:v>
                </c:pt>
                <c:pt idx="1428">
                  <c:v>7.13999999999987</c:v>
                </c:pt>
                <c:pt idx="1429">
                  <c:v>7.14499999999987</c:v>
                </c:pt>
                <c:pt idx="1430">
                  <c:v>7.14999999999987</c:v>
                </c:pt>
                <c:pt idx="1431">
                  <c:v>7.15499999999987</c:v>
                </c:pt>
                <c:pt idx="1432">
                  <c:v>7.15999999999987</c:v>
                </c:pt>
                <c:pt idx="1433">
                  <c:v>7.16499999999987</c:v>
                </c:pt>
                <c:pt idx="1434">
                  <c:v>7.16999999999987</c:v>
                </c:pt>
                <c:pt idx="1435">
                  <c:v>7.17499999999987</c:v>
                </c:pt>
                <c:pt idx="1436">
                  <c:v>7.17999999999987</c:v>
                </c:pt>
                <c:pt idx="1437">
                  <c:v>7.18499999999987</c:v>
                </c:pt>
                <c:pt idx="1438">
                  <c:v>7.18999999999987</c:v>
                </c:pt>
                <c:pt idx="1439">
                  <c:v>7.19499999999987</c:v>
                </c:pt>
                <c:pt idx="1440">
                  <c:v>7.19999999999987</c:v>
                </c:pt>
                <c:pt idx="1441">
                  <c:v>7.20499999999987</c:v>
                </c:pt>
                <c:pt idx="1442">
                  <c:v>7.20999999999987</c:v>
                </c:pt>
                <c:pt idx="1443">
                  <c:v>7.21499999999987</c:v>
                </c:pt>
                <c:pt idx="1444">
                  <c:v>7.21999999999987</c:v>
                </c:pt>
                <c:pt idx="1445">
                  <c:v>7.22499999999987</c:v>
                </c:pt>
                <c:pt idx="1446">
                  <c:v>7.22999999999987</c:v>
                </c:pt>
                <c:pt idx="1447">
                  <c:v>7.23499999999987</c:v>
                </c:pt>
                <c:pt idx="1448">
                  <c:v>7.23999999999987</c:v>
                </c:pt>
                <c:pt idx="1449">
                  <c:v>7.24499999999987</c:v>
                </c:pt>
                <c:pt idx="1450">
                  <c:v>7.24999999999987</c:v>
                </c:pt>
                <c:pt idx="1451">
                  <c:v>7.25499999999987</c:v>
                </c:pt>
                <c:pt idx="1452">
                  <c:v>7.25999999999987</c:v>
                </c:pt>
                <c:pt idx="1453">
                  <c:v>7.26499999999987</c:v>
                </c:pt>
                <c:pt idx="1454">
                  <c:v>7.26999999999987</c:v>
                </c:pt>
                <c:pt idx="1455">
                  <c:v>7.27499999999987</c:v>
                </c:pt>
                <c:pt idx="1456">
                  <c:v>7.27999999999987</c:v>
                </c:pt>
                <c:pt idx="1457">
                  <c:v>7.28499999999987</c:v>
                </c:pt>
                <c:pt idx="1458">
                  <c:v>7.28999999999987</c:v>
                </c:pt>
                <c:pt idx="1459">
                  <c:v>7.29499999999987</c:v>
                </c:pt>
                <c:pt idx="1460">
                  <c:v>7.29999999999987</c:v>
                </c:pt>
                <c:pt idx="1461">
                  <c:v>7.30499999999987</c:v>
                </c:pt>
                <c:pt idx="1462">
                  <c:v>7.30999999999987</c:v>
                </c:pt>
                <c:pt idx="1463">
                  <c:v>7.31499999999987</c:v>
                </c:pt>
                <c:pt idx="1464">
                  <c:v>7.31999999999987</c:v>
                </c:pt>
                <c:pt idx="1465">
                  <c:v>7.32499999999987</c:v>
                </c:pt>
                <c:pt idx="1466">
                  <c:v>7.32999999999987</c:v>
                </c:pt>
                <c:pt idx="1467">
                  <c:v>7.33499999999987</c:v>
                </c:pt>
                <c:pt idx="1468">
                  <c:v>7.33999999999987</c:v>
                </c:pt>
                <c:pt idx="1469">
                  <c:v>7.34499999999987</c:v>
                </c:pt>
                <c:pt idx="1470">
                  <c:v>7.34999999999987</c:v>
                </c:pt>
                <c:pt idx="1471">
                  <c:v>7.35499999999987</c:v>
                </c:pt>
                <c:pt idx="1472">
                  <c:v>7.35999999999987</c:v>
                </c:pt>
                <c:pt idx="1473">
                  <c:v>7.36499999999987</c:v>
                </c:pt>
                <c:pt idx="1474">
                  <c:v>7.36999999999987</c:v>
                </c:pt>
                <c:pt idx="1475">
                  <c:v>7.37499999999987</c:v>
                </c:pt>
                <c:pt idx="1476">
                  <c:v>7.37999999999987</c:v>
                </c:pt>
                <c:pt idx="1477">
                  <c:v>7.38499999999987</c:v>
                </c:pt>
                <c:pt idx="1478">
                  <c:v>7.38999999999987</c:v>
                </c:pt>
                <c:pt idx="1479">
                  <c:v>7.39499999999987</c:v>
                </c:pt>
                <c:pt idx="1480">
                  <c:v>7.39999999999986</c:v>
                </c:pt>
                <c:pt idx="1481">
                  <c:v>7.40499999999986</c:v>
                </c:pt>
                <c:pt idx="1482">
                  <c:v>7.40999999999986</c:v>
                </c:pt>
                <c:pt idx="1483">
                  <c:v>7.41499999999986</c:v>
                </c:pt>
                <c:pt idx="1484">
                  <c:v>7.41999999999986</c:v>
                </c:pt>
                <c:pt idx="1485">
                  <c:v>7.42499999999986</c:v>
                </c:pt>
                <c:pt idx="1486">
                  <c:v>7.42999999999986</c:v>
                </c:pt>
                <c:pt idx="1487">
                  <c:v>7.43499999999986</c:v>
                </c:pt>
                <c:pt idx="1488">
                  <c:v>7.43999999999986</c:v>
                </c:pt>
                <c:pt idx="1489">
                  <c:v>7.44499999999986</c:v>
                </c:pt>
                <c:pt idx="1490">
                  <c:v>7.44999999999986</c:v>
                </c:pt>
                <c:pt idx="1491">
                  <c:v>7.45499999999986</c:v>
                </c:pt>
                <c:pt idx="1492">
                  <c:v>7.45999999999986</c:v>
                </c:pt>
                <c:pt idx="1493">
                  <c:v>7.46499999999986</c:v>
                </c:pt>
                <c:pt idx="1494">
                  <c:v>7.46999999999986</c:v>
                </c:pt>
                <c:pt idx="1495">
                  <c:v>7.47499999999986</c:v>
                </c:pt>
                <c:pt idx="1496">
                  <c:v>7.47999999999986</c:v>
                </c:pt>
                <c:pt idx="1497">
                  <c:v>7.48499999999986</c:v>
                </c:pt>
                <c:pt idx="1498">
                  <c:v>7.48999999999986</c:v>
                </c:pt>
                <c:pt idx="1499">
                  <c:v>7.49499999999986</c:v>
                </c:pt>
                <c:pt idx="1500">
                  <c:v>7.49999999999986</c:v>
                </c:pt>
                <c:pt idx="1501">
                  <c:v>7.50499999999986</c:v>
                </c:pt>
                <c:pt idx="1502">
                  <c:v>7.50999999999986</c:v>
                </c:pt>
                <c:pt idx="1503">
                  <c:v>7.51499999999986</c:v>
                </c:pt>
                <c:pt idx="1504">
                  <c:v>7.51999999999986</c:v>
                </c:pt>
                <c:pt idx="1505">
                  <c:v>7.52499999999986</c:v>
                </c:pt>
                <c:pt idx="1506">
                  <c:v>7.52999999999986</c:v>
                </c:pt>
                <c:pt idx="1507">
                  <c:v>7.53499999999986</c:v>
                </c:pt>
                <c:pt idx="1508">
                  <c:v>7.53999999999986</c:v>
                </c:pt>
                <c:pt idx="1509">
                  <c:v>7.54499999999986</c:v>
                </c:pt>
                <c:pt idx="1510">
                  <c:v>7.54999999999986</c:v>
                </c:pt>
                <c:pt idx="1511">
                  <c:v>7.55499999999986</c:v>
                </c:pt>
                <c:pt idx="1512">
                  <c:v>7.55999999999986</c:v>
                </c:pt>
                <c:pt idx="1513">
                  <c:v>7.56499999999986</c:v>
                </c:pt>
                <c:pt idx="1514">
                  <c:v>7.56999999999986</c:v>
                </c:pt>
                <c:pt idx="1515">
                  <c:v>7.57499999999986</c:v>
                </c:pt>
                <c:pt idx="1516">
                  <c:v>7.57999999999986</c:v>
                </c:pt>
                <c:pt idx="1517">
                  <c:v>7.58499999999986</c:v>
                </c:pt>
                <c:pt idx="1518">
                  <c:v>7.58999999999986</c:v>
                </c:pt>
                <c:pt idx="1519">
                  <c:v>7.59499999999986</c:v>
                </c:pt>
                <c:pt idx="1520">
                  <c:v>7.59999999999986</c:v>
                </c:pt>
                <c:pt idx="1521">
                  <c:v>7.60499999999986</c:v>
                </c:pt>
                <c:pt idx="1522">
                  <c:v>7.60999999999986</c:v>
                </c:pt>
                <c:pt idx="1523">
                  <c:v>7.61499999999986</c:v>
                </c:pt>
                <c:pt idx="1524">
                  <c:v>7.61999999999986</c:v>
                </c:pt>
                <c:pt idx="1525">
                  <c:v>7.62499999999986</c:v>
                </c:pt>
                <c:pt idx="1526">
                  <c:v>7.62999999999986</c:v>
                </c:pt>
                <c:pt idx="1527">
                  <c:v>7.63499999999986</c:v>
                </c:pt>
                <c:pt idx="1528">
                  <c:v>7.63999999999986</c:v>
                </c:pt>
                <c:pt idx="1529">
                  <c:v>7.64499999999986</c:v>
                </c:pt>
                <c:pt idx="1530">
                  <c:v>7.64999999999986</c:v>
                </c:pt>
                <c:pt idx="1531">
                  <c:v>7.65499999999986</c:v>
                </c:pt>
                <c:pt idx="1532">
                  <c:v>7.65999999999986</c:v>
                </c:pt>
                <c:pt idx="1533">
                  <c:v>7.66499999999986</c:v>
                </c:pt>
                <c:pt idx="1534">
                  <c:v>7.66999999999986</c:v>
                </c:pt>
                <c:pt idx="1535">
                  <c:v>7.67499999999986</c:v>
                </c:pt>
                <c:pt idx="1536">
                  <c:v>7.67999999999986</c:v>
                </c:pt>
                <c:pt idx="1537">
                  <c:v>7.68499999999986</c:v>
                </c:pt>
                <c:pt idx="1538">
                  <c:v>7.68999999999986</c:v>
                </c:pt>
                <c:pt idx="1539">
                  <c:v>7.69499999999986</c:v>
                </c:pt>
                <c:pt idx="1540">
                  <c:v>7.69999999999986</c:v>
                </c:pt>
                <c:pt idx="1541">
                  <c:v>7.70499999999986</c:v>
                </c:pt>
                <c:pt idx="1542">
                  <c:v>7.70999999999986</c:v>
                </c:pt>
                <c:pt idx="1543">
                  <c:v>7.71499999999986</c:v>
                </c:pt>
                <c:pt idx="1544">
                  <c:v>7.71999999999986</c:v>
                </c:pt>
                <c:pt idx="1545">
                  <c:v>7.72499999999986</c:v>
                </c:pt>
                <c:pt idx="1546">
                  <c:v>7.72999999999986</c:v>
                </c:pt>
                <c:pt idx="1547">
                  <c:v>7.73499999999986</c:v>
                </c:pt>
                <c:pt idx="1548">
                  <c:v>7.73999999999986</c:v>
                </c:pt>
                <c:pt idx="1549">
                  <c:v>7.74499999999986</c:v>
                </c:pt>
                <c:pt idx="1550">
                  <c:v>7.74999999999986</c:v>
                </c:pt>
                <c:pt idx="1551">
                  <c:v>7.75499999999986</c:v>
                </c:pt>
                <c:pt idx="1552">
                  <c:v>7.75999999999986</c:v>
                </c:pt>
                <c:pt idx="1553">
                  <c:v>7.76499999999986</c:v>
                </c:pt>
                <c:pt idx="1554">
                  <c:v>7.76999999999986</c:v>
                </c:pt>
                <c:pt idx="1555">
                  <c:v>7.77499999999986</c:v>
                </c:pt>
                <c:pt idx="1556">
                  <c:v>7.77999999999986</c:v>
                </c:pt>
                <c:pt idx="1557">
                  <c:v>7.78499999999986</c:v>
                </c:pt>
                <c:pt idx="1558">
                  <c:v>7.78999999999986</c:v>
                </c:pt>
                <c:pt idx="1559">
                  <c:v>7.79499999999986</c:v>
                </c:pt>
                <c:pt idx="1560">
                  <c:v>7.79999999999986</c:v>
                </c:pt>
                <c:pt idx="1561">
                  <c:v>7.80499999999986</c:v>
                </c:pt>
                <c:pt idx="1562">
                  <c:v>7.80999999999986</c:v>
                </c:pt>
                <c:pt idx="1563">
                  <c:v>7.81499999999986</c:v>
                </c:pt>
                <c:pt idx="1564">
                  <c:v>7.81999999999986</c:v>
                </c:pt>
                <c:pt idx="1565">
                  <c:v>7.82499999999986</c:v>
                </c:pt>
                <c:pt idx="1566">
                  <c:v>7.82999999999986</c:v>
                </c:pt>
                <c:pt idx="1567">
                  <c:v>7.83499999999986</c:v>
                </c:pt>
                <c:pt idx="1568">
                  <c:v>7.83999999999986</c:v>
                </c:pt>
                <c:pt idx="1569">
                  <c:v>7.84499999999986</c:v>
                </c:pt>
                <c:pt idx="1570">
                  <c:v>7.84999999999986</c:v>
                </c:pt>
                <c:pt idx="1571">
                  <c:v>7.85499999999986</c:v>
                </c:pt>
                <c:pt idx="1572">
                  <c:v>7.85999999999986</c:v>
                </c:pt>
                <c:pt idx="1573">
                  <c:v>7.86499999999985</c:v>
                </c:pt>
                <c:pt idx="1574">
                  <c:v>7.86999999999985</c:v>
                </c:pt>
                <c:pt idx="1575">
                  <c:v>7.87499999999985</c:v>
                </c:pt>
                <c:pt idx="1576">
                  <c:v>7.87999999999985</c:v>
                </c:pt>
                <c:pt idx="1577">
                  <c:v>7.88499999999985</c:v>
                </c:pt>
                <c:pt idx="1578">
                  <c:v>7.88999999999985</c:v>
                </c:pt>
                <c:pt idx="1579">
                  <c:v>7.89499999999985</c:v>
                </c:pt>
                <c:pt idx="1580">
                  <c:v>7.89999999999985</c:v>
                </c:pt>
                <c:pt idx="1581">
                  <c:v>7.90499999999985</c:v>
                </c:pt>
                <c:pt idx="1582">
                  <c:v>7.90999999999985</c:v>
                </c:pt>
                <c:pt idx="1583">
                  <c:v>7.91499999999985</c:v>
                </c:pt>
                <c:pt idx="1584">
                  <c:v>7.91999999999985</c:v>
                </c:pt>
                <c:pt idx="1585">
                  <c:v>7.92499999999985</c:v>
                </c:pt>
                <c:pt idx="1586">
                  <c:v>7.92999999999985</c:v>
                </c:pt>
                <c:pt idx="1587">
                  <c:v>7.93499999999985</c:v>
                </c:pt>
                <c:pt idx="1588">
                  <c:v>7.93999999999985</c:v>
                </c:pt>
                <c:pt idx="1589">
                  <c:v>7.94499999999985</c:v>
                </c:pt>
                <c:pt idx="1590">
                  <c:v>7.94999999999985</c:v>
                </c:pt>
                <c:pt idx="1591">
                  <c:v>7.95499999999985</c:v>
                </c:pt>
                <c:pt idx="1592">
                  <c:v>7.95999999999985</c:v>
                </c:pt>
                <c:pt idx="1593">
                  <c:v>7.96499999999985</c:v>
                </c:pt>
                <c:pt idx="1594">
                  <c:v>7.96999999999985</c:v>
                </c:pt>
                <c:pt idx="1595">
                  <c:v>7.97499999999985</c:v>
                </c:pt>
                <c:pt idx="1596">
                  <c:v>7.97999999999985</c:v>
                </c:pt>
                <c:pt idx="1597">
                  <c:v>7.98499999999985</c:v>
                </c:pt>
                <c:pt idx="1598">
                  <c:v>7.98999999999985</c:v>
                </c:pt>
                <c:pt idx="1599">
                  <c:v>7.99499999999985</c:v>
                </c:pt>
                <c:pt idx="1600">
                  <c:v>7.99999999999985</c:v>
                </c:pt>
                <c:pt idx="1601">
                  <c:v>8.00499999999985</c:v>
                </c:pt>
                <c:pt idx="1602">
                  <c:v>8.00999999999985</c:v>
                </c:pt>
                <c:pt idx="1603">
                  <c:v>8.01499999999985</c:v>
                </c:pt>
                <c:pt idx="1604">
                  <c:v>8.01999999999985</c:v>
                </c:pt>
                <c:pt idx="1605">
                  <c:v>8.02499999999986</c:v>
                </c:pt>
                <c:pt idx="1606">
                  <c:v>8.02999999999986</c:v>
                </c:pt>
                <c:pt idx="1607">
                  <c:v>8.03499999999986</c:v>
                </c:pt>
                <c:pt idx="1608">
                  <c:v>8.03999999999986</c:v>
                </c:pt>
                <c:pt idx="1609">
                  <c:v>8.04499999999986</c:v>
                </c:pt>
                <c:pt idx="1610">
                  <c:v>8.04999999999986</c:v>
                </c:pt>
                <c:pt idx="1611">
                  <c:v>8.05499999999986</c:v>
                </c:pt>
                <c:pt idx="1612">
                  <c:v>8.05999999999986</c:v>
                </c:pt>
                <c:pt idx="1613">
                  <c:v>8.06499999999986</c:v>
                </c:pt>
                <c:pt idx="1614">
                  <c:v>8.06999999999986</c:v>
                </c:pt>
                <c:pt idx="1615">
                  <c:v>8.07499999999986</c:v>
                </c:pt>
                <c:pt idx="1616">
                  <c:v>8.07999999999986</c:v>
                </c:pt>
                <c:pt idx="1617">
                  <c:v>8.08499999999986</c:v>
                </c:pt>
                <c:pt idx="1618">
                  <c:v>8.08999999999987</c:v>
                </c:pt>
                <c:pt idx="1619">
                  <c:v>8.09499999999987</c:v>
                </c:pt>
                <c:pt idx="1620">
                  <c:v>8.09999999999987</c:v>
                </c:pt>
                <c:pt idx="1621">
                  <c:v>8.10499999999987</c:v>
                </c:pt>
                <c:pt idx="1622">
                  <c:v>8.10999999999987</c:v>
                </c:pt>
                <c:pt idx="1623">
                  <c:v>8.11499999999987</c:v>
                </c:pt>
                <c:pt idx="1624">
                  <c:v>8.11999999999987</c:v>
                </c:pt>
                <c:pt idx="1625">
                  <c:v>8.12499999999987</c:v>
                </c:pt>
                <c:pt idx="1626">
                  <c:v>8.12999999999987</c:v>
                </c:pt>
                <c:pt idx="1627">
                  <c:v>8.13499999999987</c:v>
                </c:pt>
                <c:pt idx="1628">
                  <c:v>8.13999999999987</c:v>
                </c:pt>
                <c:pt idx="1629">
                  <c:v>8.14499999999987</c:v>
                </c:pt>
                <c:pt idx="1630">
                  <c:v>8.14999999999987</c:v>
                </c:pt>
                <c:pt idx="1631">
                  <c:v>8.15499999999988</c:v>
                </c:pt>
                <c:pt idx="1632">
                  <c:v>8.15999999999988</c:v>
                </c:pt>
                <c:pt idx="1633">
                  <c:v>8.16499999999988</c:v>
                </c:pt>
                <c:pt idx="1634">
                  <c:v>8.16999999999988</c:v>
                </c:pt>
                <c:pt idx="1635">
                  <c:v>8.17499999999988</c:v>
                </c:pt>
                <c:pt idx="1636">
                  <c:v>8.17999999999988</c:v>
                </c:pt>
                <c:pt idx="1637">
                  <c:v>8.18499999999988</c:v>
                </c:pt>
                <c:pt idx="1638">
                  <c:v>8.18999999999988</c:v>
                </c:pt>
                <c:pt idx="1639">
                  <c:v>8.19499999999988</c:v>
                </c:pt>
                <c:pt idx="1640">
                  <c:v>8.19999999999988</c:v>
                </c:pt>
                <c:pt idx="1641">
                  <c:v>8.20499999999988</c:v>
                </c:pt>
                <c:pt idx="1642">
                  <c:v>8.20999999999988</c:v>
                </c:pt>
                <c:pt idx="1643">
                  <c:v>8.21499999999988</c:v>
                </c:pt>
                <c:pt idx="1644">
                  <c:v>8.21999999999989</c:v>
                </c:pt>
                <c:pt idx="1645">
                  <c:v>8.22499999999989</c:v>
                </c:pt>
                <c:pt idx="1646">
                  <c:v>8.22999999999989</c:v>
                </c:pt>
                <c:pt idx="1647">
                  <c:v>8.23499999999989</c:v>
                </c:pt>
                <c:pt idx="1648">
                  <c:v>8.23999999999989</c:v>
                </c:pt>
                <c:pt idx="1649">
                  <c:v>8.24499999999989</c:v>
                </c:pt>
                <c:pt idx="1650">
                  <c:v>8.24999999999989</c:v>
                </c:pt>
                <c:pt idx="1651">
                  <c:v>8.25499999999989</c:v>
                </c:pt>
                <c:pt idx="1652">
                  <c:v>8.25999999999989</c:v>
                </c:pt>
                <c:pt idx="1653">
                  <c:v>8.26499999999989</c:v>
                </c:pt>
                <c:pt idx="1654">
                  <c:v>8.26999999999989</c:v>
                </c:pt>
                <c:pt idx="1655">
                  <c:v>8.27499999999989</c:v>
                </c:pt>
                <c:pt idx="1656">
                  <c:v>8.2799999999999</c:v>
                </c:pt>
                <c:pt idx="1657">
                  <c:v>8.2849999999999</c:v>
                </c:pt>
                <c:pt idx="1658">
                  <c:v>8.2899999999999</c:v>
                </c:pt>
                <c:pt idx="1659">
                  <c:v>8.2949999999999</c:v>
                </c:pt>
                <c:pt idx="1660">
                  <c:v>8.2999999999999</c:v>
                </c:pt>
                <c:pt idx="1661">
                  <c:v>8.3049999999999</c:v>
                </c:pt>
                <c:pt idx="1662">
                  <c:v>8.3099999999999</c:v>
                </c:pt>
                <c:pt idx="1663">
                  <c:v>8.3149999999999</c:v>
                </c:pt>
                <c:pt idx="1664">
                  <c:v>8.3199999999999</c:v>
                </c:pt>
                <c:pt idx="1665">
                  <c:v>8.3249999999999</c:v>
                </c:pt>
                <c:pt idx="1666">
                  <c:v>8.3299999999999</c:v>
                </c:pt>
                <c:pt idx="1667">
                  <c:v>8.3349999999999</c:v>
                </c:pt>
                <c:pt idx="1668">
                  <c:v>8.3399999999999</c:v>
                </c:pt>
                <c:pt idx="1669">
                  <c:v>8.34499999999991</c:v>
                </c:pt>
                <c:pt idx="1670">
                  <c:v>8.34999999999991</c:v>
                </c:pt>
                <c:pt idx="1671">
                  <c:v>8.35499999999991</c:v>
                </c:pt>
                <c:pt idx="1672">
                  <c:v>8.35999999999991</c:v>
                </c:pt>
                <c:pt idx="1673">
                  <c:v>8.36499999999991</c:v>
                </c:pt>
                <c:pt idx="1674">
                  <c:v>8.36999999999991</c:v>
                </c:pt>
                <c:pt idx="1675">
                  <c:v>8.37499999999991</c:v>
                </c:pt>
                <c:pt idx="1676">
                  <c:v>8.37999999999991</c:v>
                </c:pt>
                <c:pt idx="1677">
                  <c:v>8.38499999999991</c:v>
                </c:pt>
                <c:pt idx="1678">
                  <c:v>8.38999999999991</c:v>
                </c:pt>
                <c:pt idx="1679">
                  <c:v>8.39499999999991</c:v>
                </c:pt>
                <c:pt idx="1680">
                  <c:v>8.39999999999991</c:v>
                </c:pt>
                <c:pt idx="1681">
                  <c:v>8.40499999999991</c:v>
                </c:pt>
                <c:pt idx="1682">
                  <c:v>8.40999999999992</c:v>
                </c:pt>
                <c:pt idx="1683">
                  <c:v>8.41499999999992</c:v>
                </c:pt>
                <c:pt idx="1684">
                  <c:v>8.41999999999992</c:v>
                </c:pt>
                <c:pt idx="1685">
                  <c:v>8.42499999999992</c:v>
                </c:pt>
                <c:pt idx="1686">
                  <c:v>8.42999999999992</c:v>
                </c:pt>
                <c:pt idx="1687">
                  <c:v>8.43499999999992</c:v>
                </c:pt>
                <c:pt idx="1688">
                  <c:v>8.43999999999992</c:v>
                </c:pt>
                <c:pt idx="1689">
                  <c:v>8.44499999999992</c:v>
                </c:pt>
                <c:pt idx="1690">
                  <c:v>8.44999999999992</c:v>
                </c:pt>
                <c:pt idx="1691">
                  <c:v>8.45499999999992</c:v>
                </c:pt>
                <c:pt idx="1692">
                  <c:v>8.45999999999992</c:v>
                </c:pt>
                <c:pt idx="1693">
                  <c:v>8.46499999999992</c:v>
                </c:pt>
                <c:pt idx="1694">
                  <c:v>8.46999999999992</c:v>
                </c:pt>
                <c:pt idx="1695">
                  <c:v>8.47499999999993</c:v>
                </c:pt>
                <c:pt idx="1696">
                  <c:v>8.47999999999993</c:v>
                </c:pt>
                <c:pt idx="1697">
                  <c:v>8.48499999999993</c:v>
                </c:pt>
                <c:pt idx="1698">
                  <c:v>8.48999999999993</c:v>
                </c:pt>
                <c:pt idx="1699">
                  <c:v>8.49499999999993</c:v>
                </c:pt>
                <c:pt idx="1700">
                  <c:v>8.49999999999993</c:v>
                </c:pt>
                <c:pt idx="1701">
                  <c:v>8.50499999999993</c:v>
                </c:pt>
                <c:pt idx="1702">
                  <c:v>8.50999999999993</c:v>
                </c:pt>
                <c:pt idx="1703">
                  <c:v>8.51499999999993</c:v>
                </c:pt>
                <c:pt idx="1704">
                  <c:v>8.51999999999993</c:v>
                </c:pt>
                <c:pt idx="1705">
                  <c:v>8.52499999999993</c:v>
                </c:pt>
                <c:pt idx="1706">
                  <c:v>8.52999999999993</c:v>
                </c:pt>
                <c:pt idx="1707">
                  <c:v>8.53499999999993</c:v>
                </c:pt>
                <c:pt idx="1708">
                  <c:v>8.53999999999994</c:v>
                </c:pt>
                <c:pt idx="1709">
                  <c:v>8.54499999999994</c:v>
                </c:pt>
                <c:pt idx="1710">
                  <c:v>8.54999999999994</c:v>
                </c:pt>
                <c:pt idx="1711">
                  <c:v>8.55499999999994</c:v>
                </c:pt>
                <c:pt idx="1712">
                  <c:v>8.55999999999994</c:v>
                </c:pt>
                <c:pt idx="1713">
                  <c:v>8.56499999999994</c:v>
                </c:pt>
                <c:pt idx="1714">
                  <c:v>8.56999999999994</c:v>
                </c:pt>
                <c:pt idx="1715">
                  <c:v>8.57499999999994</c:v>
                </c:pt>
                <c:pt idx="1716">
                  <c:v>8.57999999999994</c:v>
                </c:pt>
                <c:pt idx="1717">
                  <c:v>8.58499999999994</c:v>
                </c:pt>
                <c:pt idx="1718">
                  <c:v>8.58999999999994</c:v>
                </c:pt>
                <c:pt idx="1719">
                  <c:v>8.59499999999994</c:v>
                </c:pt>
                <c:pt idx="1720">
                  <c:v>8.59999999999995</c:v>
                </c:pt>
                <c:pt idx="1721">
                  <c:v>8.60499999999995</c:v>
                </c:pt>
                <c:pt idx="1722">
                  <c:v>8.60999999999995</c:v>
                </c:pt>
                <c:pt idx="1723">
                  <c:v>8.61499999999995</c:v>
                </c:pt>
                <c:pt idx="1724">
                  <c:v>8.61999999999995</c:v>
                </c:pt>
                <c:pt idx="1725">
                  <c:v>8.62499999999995</c:v>
                </c:pt>
                <c:pt idx="1726">
                  <c:v>8.62999999999995</c:v>
                </c:pt>
                <c:pt idx="1727">
                  <c:v>8.63499999999995</c:v>
                </c:pt>
                <c:pt idx="1728">
                  <c:v>8.63999999999995</c:v>
                </c:pt>
                <c:pt idx="1729">
                  <c:v>8.64499999999995</c:v>
                </c:pt>
                <c:pt idx="1730">
                  <c:v>8.64999999999995</c:v>
                </c:pt>
                <c:pt idx="1731">
                  <c:v>8.65499999999995</c:v>
                </c:pt>
                <c:pt idx="1732">
                  <c:v>8.65999999999995</c:v>
                </c:pt>
                <c:pt idx="1733">
                  <c:v>8.66499999999996</c:v>
                </c:pt>
                <c:pt idx="1734">
                  <c:v>8.66999999999996</c:v>
                </c:pt>
                <c:pt idx="1735">
                  <c:v>8.67499999999996</c:v>
                </c:pt>
                <c:pt idx="1736">
                  <c:v>8.67999999999996</c:v>
                </c:pt>
                <c:pt idx="1737">
                  <c:v>8.68499999999996</c:v>
                </c:pt>
                <c:pt idx="1738">
                  <c:v>8.68999999999996</c:v>
                </c:pt>
                <c:pt idx="1739">
                  <c:v>8.69499999999996</c:v>
                </c:pt>
                <c:pt idx="1740">
                  <c:v>8.69999999999996</c:v>
                </c:pt>
                <c:pt idx="1741">
                  <c:v>8.70499999999996</c:v>
                </c:pt>
                <c:pt idx="1742">
                  <c:v>8.70999999999996</c:v>
                </c:pt>
                <c:pt idx="1743">
                  <c:v>8.71499999999996</c:v>
                </c:pt>
                <c:pt idx="1744">
                  <c:v>8.71999999999996</c:v>
                </c:pt>
                <c:pt idx="1745">
                  <c:v>8.72499999999996</c:v>
                </c:pt>
                <c:pt idx="1746">
                  <c:v>8.72999999999997</c:v>
                </c:pt>
                <c:pt idx="1747">
                  <c:v>8.73499999999997</c:v>
                </c:pt>
                <c:pt idx="1748">
                  <c:v>8.73999999999997</c:v>
                </c:pt>
                <c:pt idx="1749">
                  <c:v>8.74499999999997</c:v>
                </c:pt>
                <c:pt idx="1750">
                  <c:v>8.74999999999997</c:v>
                </c:pt>
                <c:pt idx="1751">
                  <c:v>8.75499999999997</c:v>
                </c:pt>
                <c:pt idx="1752">
                  <c:v>8.75999999999997</c:v>
                </c:pt>
                <c:pt idx="1753">
                  <c:v>8.76499999999997</c:v>
                </c:pt>
                <c:pt idx="1754">
                  <c:v>8.76999999999997</c:v>
                </c:pt>
                <c:pt idx="1755">
                  <c:v>8.77499999999997</c:v>
                </c:pt>
                <c:pt idx="1756">
                  <c:v>8.77999999999997</c:v>
                </c:pt>
                <c:pt idx="1757">
                  <c:v>8.78499999999997</c:v>
                </c:pt>
                <c:pt idx="1758">
                  <c:v>8.78999999999997</c:v>
                </c:pt>
                <c:pt idx="1759">
                  <c:v>8.79499999999998</c:v>
                </c:pt>
                <c:pt idx="1760">
                  <c:v>8.79999999999998</c:v>
                </c:pt>
                <c:pt idx="1761">
                  <c:v>8.80499999999998</c:v>
                </c:pt>
                <c:pt idx="1762">
                  <c:v>8.80999999999998</c:v>
                </c:pt>
                <c:pt idx="1763">
                  <c:v>8.81499999999998</c:v>
                </c:pt>
                <c:pt idx="1764">
                  <c:v>8.81999999999998</c:v>
                </c:pt>
                <c:pt idx="1765">
                  <c:v>8.82499999999998</c:v>
                </c:pt>
                <c:pt idx="1766">
                  <c:v>8.82999999999998</c:v>
                </c:pt>
                <c:pt idx="1767">
                  <c:v>8.83499999999998</c:v>
                </c:pt>
                <c:pt idx="1768">
                  <c:v>8.83999999999998</c:v>
                </c:pt>
                <c:pt idx="1769">
                  <c:v>8.84499999999998</c:v>
                </c:pt>
                <c:pt idx="1770">
                  <c:v>8.84999999999998</c:v>
                </c:pt>
                <c:pt idx="1771">
                  <c:v>8.85499999999998</c:v>
                </c:pt>
                <c:pt idx="1772">
                  <c:v>8.85999999999999</c:v>
                </c:pt>
                <c:pt idx="1773">
                  <c:v>8.86499999999999</c:v>
                </c:pt>
                <c:pt idx="1774">
                  <c:v>8.86999999999999</c:v>
                </c:pt>
                <c:pt idx="1775">
                  <c:v>8.87499999999999</c:v>
                </c:pt>
                <c:pt idx="1776">
                  <c:v>8.87999999999999</c:v>
                </c:pt>
                <c:pt idx="1777">
                  <c:v>8.88499999999999</c:v>
                </c:pt>
                <c:pt idx="1778">
                  <c:v>8.88999999999999</c:v>
                </c:pt>
                <c:pt idx="1779">
                  <c:v>8.89499999999999</c:v>
                </c:pt>
                <c:pt idx="1780">
                  <c:v>8.89999999999999</c:v>
                </c:pt>
                <c:pt idx="1781">
                  <c:v>8.90499999999999</c:v>
                </c:pt>
                <c:pt idx="1782">
                  <c:v>8.90999999999999</c:v>
                </c:pt>
                <c:pt idx="1783">
                  <c:v>8.91499999999999</c:v>
                </c:pt>
                <c:pt idx="1784">
                  <c:v>8.92</c:v>
                </c:pt>
                <c:pt idx="1785">
                  <c:v>8.925</c:v>
                </c:pt>
                <c:pt idx="1786">
                  <c:v>8.93</c:v>
                </c:pt>
                <c:pt idx="1787">
                  <c:v>8.935</c:v>
                </c:pt>
                <c:pt idx="1788">
                  <c:v>8.94</c:v>
                </c:pt>
                <c:pt idx="1789">
                  <c:v>8.945</c:v>
                </c:pt>
                <c:pt idx="1790">
                  <c:v>8.95</c:v>
                </c:pt>
                <c:pt idx="1791">
                  <c:v>8.955</c:v>
                </c:pt>
                <c:pt idx="1792">
                  <c:v>8.96</c:v>
                </c:pt>
                <c:pt idx="1793">
                  <c:v>8.965</c:v>
                </c:pt>
                <c:pt idx="1794">
                  <c:v>8.97</c:v>
                </c:pt>
                <c:pt idx="1795">
                  <c:v>8.975</c:v>
                </c:pt>
                <c:pt idx="1796">
                  <c:v>8.98</c:v>
                </c:pt>
                <c:pt idx="1797">
                  <c:v>8.98500000000001</c:v>
                </c:pt>
                <c:pt idx="1798">
                  <c:v>8.99000000000001</c:v>
                </c:pt>
                <c:pt idx="1799">
                  <c:v>8.99500000000001</c:v>
                </c:pt>
                <c:pt idx="1800">
                  <c:v>9.00000000000001</c:v>
                </c:pt>
                <c:pt idx="1801">
                  <c:v>9.00500000000001</c:v>
                </c:pt>
                <c:pt idx="1802">
                  <c:v>9.01000000000001</c:v>
                </c:pt>
                <c:pt idx="1803">
                  <c:v>9.01500000000001</c:v>
                </c:pt>
                <c:pt idx="1804">
                  <c:v>9.02000000000001</c:v>
                </c:pt>
                <c:pt idx="1805">
                  <c:v>9.02500000000001</c:v>
                </c:pt>
                <c:pt idx="1806">
                  <c:v>9.03000000000001</c:v>
                </c:pt>
                <c:pt idx="1807">
                  <c:v>9.03500000000001</c:v>
                </c:pt>
                <c:pt idx="1808">
                  <c:v>9.04000000000001</c:v>
                </c:pt>
                <c:pt idx="1809">
                  <c:v>9.04500000000001</c:v>
                </c:pt>
                <c:pt idx="1810">
                  <c:v>9.05000000000002</c:v>
                </c:pt>
                <c:pt idx="1811">
                  <c:v>9.05500000000002</c:v>
                </c:pt>
                <c:pt idx="1812">
                  <c:v>9.06000000000002</c:v>
                </c:pt>
                <c:pt idx="1813">
                  <c:v>9.06500000000002</c:v>
                </c:pt>
                <c:pt idx="1814">
                  <c:v>9.07000000000002</c:v>
                </c:pt>
                <c:pt idx="1815">
                  <c:v>9.07500000000002</c:v>
                </c:pt>
                <c:pt idx="1816">
                  <c:v>9.08000000000002</c:v>
                </c:pt>
                <c:pt idx="1817">
                  <c:v>9.08500000000002</c:v>
                </c:pt>
                <c:pt idx="1818">
                  <c:v>9.09000000000002</c:v>
                </c:pt>
                <c:pt idx="1819">
                  <c:v>9.09500000000002</c:v>
                </c:pt>
                <c:pt idx="1820">
                  <c:v>9.10000000000002</c:v>
                </c:pt>
                <c:pt idx="1821">
                  <c:v>9.10500000000002</c:v>
                </c:pt>
                <c:pt idx="1822">
                  <c:v>9.11000000000002</c:v>
                </c:pt>
                <c:pt idx="1823">
                  <c:v>9.11500000000003</c:v>
                </c:pt>
                <c:pt idx="1824">
                  <c:v>9.12000000000003</c:v>
                </c:pt>
                <c:pt idx="1825">
                  <c:v>9.12500000000003</c:v>
                </c:pt>
                <c:pt idx="1826">
                  <c:v>9.13000000000003</c:v>
                </c:pt>
                <c:pt idx="1827">
                  <c:v>9.13500000000003</c:v>
                </c:pt>
                <c:pt idx="1828">
                  <c:v>9.14000000000003</c:v>
                </c:pt>
                <c:pt idx="1829">
                  <c:v>9.14500000000003</c:v>
                </c:pt>
                <c:pt idx="1830">
                  <c:v>9.15000000000003</c:v>
                </c:pt>
                <c:pt idx="1831">
                  <c:v>9.15500000000003</c:v>
                </c:pt>
                <c:pt idx="1832">
                  <c:v>9.16000000000003</c:v>
                </c:pt>
                <c:pt idx="1833">
                  <c:v>9.16500000000003</c:v>
                </c:pt>
                <c:pt idx="1834">
                  <c:v>9.17000000000003</c:v>
                </c:pt>
                <c:pt idx="1835">
                  <c:v>9.17500000000003</c:v>
                </c:pt>
                <c:pt idx="1836">
                  <c:v>9.18000000000004</c:v>
                </c:pt>
                <c:pt idx="1837">
                  <c:v>9.18500000000004</c:v>
                </c:pt>
                <c:pt idx="1838">
                  <c:v>9.19000000000004</c:v>
                </c:pt>
                <c:pt idx="1839">
                  <c:v>9.19500000000004</c:v>
                </c:pt>
                <c:pt idx="1840">
                  <c:v>9.20000000000004</c:v>
                </c:pt>
                <c:pt idx="1841">
                  <c:v>9.20500000000004</c:v>
                </c:pt>
                <c:pt idx="1842">
                  <c:v>9.21000000000004</c:v>
                </c:pt>
                <c:pt idx="1843">
                  <c:v>9.21500000000004</c:v>
                </c:pt>
                <c:pt idx="1844">
                  <c:v>9.22000000000004</c:v>
                </c:pt>
                <c:pt idx="1845">
                  <c:v>9.22500000000004</c:v>
                </c:pt>
                <c:pt idx="1846">
                  <c:v>9.23000000000004</c:v>
                </c:pt>
                <c:pt idx="1847">
                  <c:v>9.23500000000004</c:v>
                </c:pt>
                <c:pt idx="1848">
                  <c:v>9.24000000000005</c:v>
                </c:pt>
                <c:pt idx="1849">
                  <c:v>9.24500000000005</c:v>
                </c:pt>
                <c:pt idx="1850">
                  <c:v>9.25000000000005</c:v>
                </c:pt>
                <c:pt idx="1851">
                  <c:v>9.25500000000005</c:v>
                </c:pt>
                <c:pt idx="1852">
                  <c:v>9.26000000000005</c:v>
                </c:pt>
                <c:pt idx="1853">
                  <c:v>9.26500000000005</c:v>
                </c:pt>
                <c:pt idx="1854">
                  <c:v>9.27000000000005</c:v>
                </c:pt>
                <c:pt idx="1855">
                  <c:v>9.27500000000005</c:v>
                </c:pt>
                <c:pt idx="1856">
                  <c:v>9.28000000000005</c:v>
                </c:pt>
                <c:pt idx="1857">
                  <c:v>9.28500000000005</c:v>
                </c:pt>
                <c:pt idx="1858">
                  <c:v>9.29000000000005</c:v>
                </c:pt>
                <c:pt idx="1859">
                  <c:v>9.29500000000005</c:v>
                </c:pt>
                <c:pt idx="1860">
                  <c:v>9.30000000000005</c:v>
                </c:pt>
                <c:pt idx="1861">
                  <c:v>9.30500000000006</c:v>
                </c:pt>
                <c:pt idx="1862">
                  <c:v>9.31000000000006</c:v>
                </c:pt>
                <c:pt idx="1863">
                  <c:v>9.31500000000006</c:v>
                </c:pt>
                <c:pt idx="1864">
                  <c:v>9.32000000000006</c:v>
                </c:pt>
                <c:pt idx="1865">
                  <c:v>9.32500000000006</c:v>
                </c:pt>
                <c:pt idx="1866">
                  <c:v>9.33000000000006</c:v>
                </c:pt>
                <c:pt idx="1867">
                  <c:v>9.33500000000006</c:v>
                </c:pt>
                <c:pt idx="1868">
                  <c:v>9.34000000000006</c:v>
                </c:pt>
                <c:pt idx="1869">
                  <c:v>9.34500000000006</c:v>
                </c:pt>
                <c:pt idx="1870">
                  <c:v>9.35000000000006</c:v>
                </c:pt>
                <c:pt idx="1871">
                  <c:v>9.35500000000006</c:v>
                </c:pt>
                <c:pt idx="1872">
                  <c:v>9.36000000000006</c:v>
                </c:pt>
                <c:pt idx="1873">
                  <c:v>9.36500000000006</c:v>
                </c:pt>
                <c:pt idx="1874">
                  <c:v>9.37000000000007</c:v>
                </c:pt>
                <c:pt idx="1875">
                  <c:v>9.37500000000007</c:v>
                </c:pt>
                <c:pt idx="1876">
                  <c:v>9.38000000000007</c:v>
                </c:pt>
                <c:pt idx="1877">
                  <c:v>9.38500000000007</c:v>
                </c:pt>
                <c:pt idx="1878">
                  <c:v>9.39000000000007</c:v>
                </c:pt>
                <c:pt idx="1879">
                  <c:v>9.39500000000007</c:v>
                </c:pt>
                <c:pt idx="1880">
                  <c:v>9.40000000000007</c:v>
                </c:pt>
                <c:pt idx="1881">
                  <c:v>9.40500000000007</c:v>
                </c:pt>
                <c:pt idx="1882">
                  <c:v>9.41000000000007</c:v>
                </c:pt>
                <c:pt idx="1883">
                  <c:v>9.41500000000007</c:v>
                </c:pt>
                <c:pt idx="1884">
                  <c:v>9.42000000000007</c:v>
                </c:pt>
                <c:pt idx="1885">
                  <c:v>9.42500000000007</c:v>
                </c:pt>
                <c:pt idx="1886">
                  <c:v>9.43000000000007</c:v>
                </c:pt>
                <c:pt idx="1887">
                  <c:v>9.43500000000008</c:v>
                </c:pt>
                <c:pt idx="1888">
                  <c:v>9.44000000000008</c:v>
                </c:pt>
                <c:pt idx="1889">
                  <c:v>9.44500000000008</c:v>
                </c:pt>
                <c:pt idx="1890">
                  <c:v>9.45000000000008</c:v>
                </c:pt>
                <c:pt idx="1891">
                  <c:v>9.45500000000008</c:v>
                </c:pt>
                <c:pt idx="1892">
                  <c:v>9.46000000000008</c:v>
                </c:pt>
                <c:pt idx="1893">
                  <c:v>9.46500000000008</c:v>
                </c:pt>
                <c:pt idx="1894">
                  <c:v>9.47000000000008</c:v>
                </c:pt>
                <c:pt idx="1895">
                  <c:v>9.47500000000008</c:v>
                </c:pt>
                <c:pt idx="1896">
                  <c:v>9.48000000000008</c:v>
                </c:pt>
                <c:pt idx="1897">
                  <c:v>9.48500000000008</c:v>
                </c:pt>
                <c:pt idx="1898">
                  <c:v>9.49000000000008</c:v>
                </c:pt>
                <c:pt idx="1899">
                  <c:v>9.49500000000008</c:v>
                </c:pt>
                <c:pt idx="1900">
                  <c:v>9.50000000000009</c:v>
                </c:pt>
                <c:pt idx="1901">
                  <c:v>9.50500000000009</c:v>
                </c:pt>
                <c:pt idx="1902">
                  <c:v>9.51000000000009</c:v>
                </c:pt>
                <c:pt idx="1903">
                  <c:v>9.51500000000009</c:v>
                </c:pt>
                <c:pt idx="1904">
                  <c:v>9.52000000000009</c:v>
                </c:pt>
                <c:pt idx="1905">
                  <c:v>9.52500000000009</c:v>
                </c:pt>
                <c:pt idx="1906">
                  <c:v>9.53000000000009</c:v>
                </c:pt>
                <c:pt idx="1907">
                  <c:v>9.53500000000009</c:v>
                </c:pt>
                <c:pt idx="1908">
                  <c:v>9.54000000000009</c:v>
                </c:pt>
                <c:pt idx="1909">
                  <c:v>9.54500000000009</c:v>
                </c:pt>
                <c:pt idx="1910">
                  <c:v>9.55000000000009</c:v>
                </c:pt>
                <c:pt idx="1911">
                  <c:v>9.55500000000009</c:v>
                </c:pt>
                <c:pt idx="1912">
                  <c:v>9.5600000000001</c:v>
                </c:pt>
                <c:pt idx="1913">
                  <c:v>9.5650000000001</c:v>
                </c:pt>
                <c:pt idx="1914">
                  <c:v>9.5700000000001</c:v>
                </c:pt>
                <c:pt idx="1915">
                  <c:v>9.5750000000001</c:v>
                </c:pt>
                <c:pt idx="1916">
                  <c:v>9.5800000000001</c:v>
                </c:pt>
                <c:pt idx="1917">
                  <c:v>9.5850000000001</c:v>
                </c:pt>
                <c:pt idx="1918">
                  <c:v>9.5900000000001</c:v>
                </c:pt>
                <c:pt idx="1919">
                  <c:v>9.5950000000001</c:v>
                </c:pt>
                <c:pt idx="1920">
                  <c:v>9.6000000000001</c:v>
                </c:pt>
                <c:pt idx="1921">
                  <c:v>9.6050000000001</c:v>
                </c:pt>
                <c:pt idx="1922">
                  <c:v>9.6100000000001</c:v>
                </c:pt>
                <c:pt idx="1923">
                  <c:v>9.6150000000001</c:v>
                </c:pt>
                <c:pt idx="1924">
                  <c:v>9.6200000000001</c:v>
                </c:pt>
                <c:pt idx="1925">
                  <c:v>9.62500000000011</c:v>
                </c:pt>
                <c:pt idx="1926">
                  <c:v>9.63000000000011</c:v>
                </c:pt>
                <c:pt idx="1927">
                  <c:v>9.63500000000011</c:v>
                </c:pt>
                <c:pt idx="1928">
                  <c:v>9.64000000000011</c:v>
                </c:pt>
                <c:pt idx="1929">
                  <c:v>9.64500000000011</c:v>
                </c:pt>
                <c:pt idx="1930">
                  <c:v>9.65000000000011</c:v>
                </c:pt>
                <c:pt idx="1931">
                  <c:v>9.65500000000011</c:v>
                </c:pt>
                <c:pt idx="1932">
                  <c:v>9.66000000000011</c:v>
                </c:pt>
                <c:pt idx="1933">
                  <c:v>9.66500000000011</c:v>
                </c:pt>
                <c:pt idx="1934">
                  <c:v>9.67000000000011</c:v>
                </c:pt>
                <c:pt idx="1935">
                  <c:v>9.67500000000011</c:v>
                </c:pt>
                <c:pt idx="1936">
                  <c:v>9.68000000000011</c:v>
                </c:pt>
                <c:pt idx="1937">
                  <c:v>9.68500000000011</c:v>
                </c:pt>
                <c:pt idx="1938">
                  <c:v>9.69000000000012</c:v>
                </c:pt>
                <c:pt idx="1939">
                  <c:v>9.69500000000012</c:v>
                </c:pt>
                <c:pt idx="1940">
                  <c:v>9.70000000000012</c:v>
                </c:pt>
                <c:pt idx="1941">
                  <c:v>9.70500000000012</c:v>
                </c:pt>
                <c:pt idx="1942">
                  <c:v>9.71000000000012</c:v>
                </c:pt>
                <c:pt idx="1943">
                  <c:v>9.71500000000012</c:v>
                </c:pt>
                <c:pt idx="1944">
                  <c:v>9.72000000000012</c:v>
                </c:pt>
                <c:pt idx="1945">
                  <c:v>9.72500000000012</c:v>
                </c:pt>
                <c:pt idx="1946">
                  <c:v>9.73000000000012</c:v>
                </c:pt>
                <c:pt idx="1947">
                  <c:v>9.73500000000012</c:v>
                </c:pt>
                <c:pt idx="1948">
                  <c:v>9.74000000000012</c:v>
                </c:pt>
                <c:pt idx="1949">
                  <c:v>9.74500000000012</c:v>
                </c:pt>
                <c:pt idx="1950">
                  <c:v>9.75000000000012</c:v>
                </c:pt>
                <c:pt idx="1951">
                  <c:v>9.75500000000013</c:v>
                </c:pt>
                <c:pt idx="1952">
                  <c:v>9.76000000000013</c:v>
                </c:pt>
                <c:pt idx="1953">
                  <c:v>9.76500000000013</c:v>
                </c:pt>
                <c:pt idx="1954">
                  <c:v>9.77000000000013</c:v>
                </c:pt>
                <c:pt idx="1955">
                  <c:v>9.77500000000013</c:v>
                </c:pt>
                <c:pt idx="1956">
                  <c:v>9.78000000000013</c:v>
                </c:pt>
                <c:pt idx="1957">
                  <c:v>9.78500000000013</c:v>
                </c:pt>
                <c:pt idx="1958">
                  <c:v>9.79000000000013</c:v>
                </c:pt>
                <c:pt idx="1959">
                  <c:v>9.79500000000013</c:v>
                </c:pt>
                <c:pt idx="1960">
                  <c:v>9.80000000000013</c:v>
                </c:pt>
                <c:pt idx="1961">
                  <c:v>9.80500000000013</c:v>
                </c:pt>
                <c:pt idx="1962">
                  <c:v>9.81000000000013</c:v>
                </c:pt>
                <c:pt idx="1963">
                  <c:v>9.81500000000014</c:v>
                </c:pt>
                <c:pt idx="1964">
                  <c:v>9.82000000000014</c:v>
                </c:pt>
                <c:pt idx="1965">
                  <c:v>9.82500000000014</c:v>
                </c:pt>
                <c:pt idx="1966">
                  <c:v>9.83000000000014</c:v>
                </c:pt>
                <c:pt idx="1967">
                  <c:v>9.83500000000014</c:v>
                </c:pt>
                <c:pt idx="1968">
                  <c:v>9.84000000000014</c:v>
                </c:pt>
                <c:pt idx="1969">
                  <c:v>9.84500000000014</c:v>
                </c:pt>
                <c:pt idx="1970">
                  <c:v>9.85000000000014</c:v>
                </c:pt>
                <c:pt idx="1971">
                  <c:v>9.85500000000014</c:v>
                </c:pt>
                <c:pt idx="1972">
                  <c:v>9.86000000000014</c:v>
                </c:pt>
                <c:pt idx="1973">
                  <c:v>9.86500000000014</c:v>
                </c:pt>
                <c:pt idx="1974">
                  <c:v>9.87000000000014</c:v>
                </c:pt>
                <c:pt idx="1975">
                  <c:v>9.87500000000014</c:v>
                </c:pt>
                <c:pt idx="1976">
                  <c:v>9.88000000000015</c:v>
                </c:pt>
                <c:pt idx="1977">
                  <c:v>9.88500000000015</c:v>
                </c:pt>
                <c:pt idx="1978">
                  <c:v>9.89000000000015</c:v>
                </c:pt>
                <c:pt idx="1979">
                  <c:v>9.89500000000015</c:v>
                </c:pt>
                <c:pt idx="1980">
                  <c:v>9.90000000000015</c:v>
                </c:pt>
                <c:pt idx="1981">
                  <c:v>9.90500000000015</c:v>
                </c:pt>
                <c:pt idx="1982">
                  <c:v>9.91000000000015</c:v>
                </c:pt>
                <c:pt idx="1983">
                  <c:v>9.91500000000015</c:v>
                </c:pt>
                <c:pt idx="1984">
                  <c:v>9.92000000000015</c:v>
                </c:pt>
                <c:pt idx="1985">
                  <c:v>9.92500000000015</c:v>
                </c:pt>
                <c:pt idx="1986">
                  <c:v>9.93000000000015</c:v>
                </c:pt>
                <c:pt idx="1987">
                  <c:v>9.93500000000015</c:v>
                </c:pt>
                <c:pt idx="1988">
                  <c:v>9.94000000000015</c:v>
                </c:pt>
                <c:pt idx="1989">
                  <c:v>9.94500000000016</c:v>
                </c:pt>
                <c:pt idx="1990">
                  <c:v>9.95000000000016</c:v>
                </c:pt>
                <c:pt idx="1991">
                  <c:v>9.95500000000016</c:v>
                </c:pt>
                <c:pt idx="1992">
                  <c:v>9.96000000000016</c:v>
                </c:pt>
                <c:pt idx="1993">
                  <c:v>9.96500000000016</c:v>
                </c:pt>
                <c:pt idx="1994">
                  <c:v>9.97000000000016</c:v>
                </c:pt>
                <c:pt idx="1995">
                  <c:v>9.97500000000016</c:v>
                </c:pt>
                <c:pt idx="1996">
                  <c:v>9.98000000000016</c:v>
                </c:pt>
                <c:pt idx="1997">
                  <c:v>9.98500000000016</c:v>
                </c:pt>
                <c:pt idx="1998">
                  <c:v>9.99000000000016</c:v>
                </c:pt>
                <c:pt idx="1999">
                  <c:v>9.99500000000016</c:v>
                </c:pt>
                <c:pt idx="2000">
                  <c:v>10.0000000000002</c:v>
                </c:pt>
                <c:pt idx="2001">
                  <c:v>10.0050000000002</c:v>
                </c:pt>
                <c:pt idx="2002">
                  <c:v>10.0100000000002</c:v>
                </c:pt>
                <c:pt idx="2003">
                  <c:v>10.0150000000002</c:v>
                </c:pt>
                <c:pt idx="2004">
                  <c:v>10.0200000000002</c:v>
                </c:pt>
                <c:pt idx="2005">
                  <c:v>10.0250000000002</c:v>
                </c:pt>
                <c:pt idx="2006">
                  <c:v>10.0300000000002</c:v>
                </c:pt>
                <c:pt idx="2007">
                  <c:v>10.0350000000002</c:v>
                </c:pt>
                <c:pt idx="2008">
                  <c:v>10.0400000000002</c:v>
                </c:pt>
                <c:pt idx="2009">
                  <c:v>10.0450000000002</c:v>
                </c:pt>
                <c:pt idx="2010">
                  <c:v>10.0500000000002</c:v>
                </c:pt>
                <c:pt idx="2011">
                  <c:v>10.0550000000002</c:v>
                </c:pt>
                <c:pt idx="2012">
                  <c:v>10.0600000000002</c:v>
                </c:pt>
                <c:pt idx="2013">
                  <c:v>10.0650000000002</c:v>
                </c:pt>
                <c:pt idx="2014">
                  <c:v>10.0700000000002</c:v>
                </c:pt>
                <c:pt idx="2015">
                  <c:v>10.0750000000002</c:v>
                </c:pt>
                <c:pt idx="2016">
                  <c:v>10.0800000000002</c:v>
                </c:pt>
                <c:pt idx="2017">
                  <c:v>10.0850000000002</c:v>
                </c:pt>
                <c:pt idx="2018">
                  <c:v>10.0900000000002</c:v>
                </c:pt>
                <c:pt idx="2019">
                  <c:v>10.0950000000002</c:v>
                </c:pt>
                <c:pt idx="2020">
                  <c:v>10.1000000000002</c:v>
                </c:pt>
                <c:pt idx="2021">
                  <c:v>10.1050000000002</c:v>
                </c:pt>
                <c:pt idx="2022">
                  <c:v>10.1100000000002</c:v>
                </c:pt>
                <c:pt idx="2023">
                  <c:v>10.1150000000002</c:v>
                </c:pt>
                <c:pt idx="2024">
                  <c:v>10.1200000000002</c:v>
                </c:pt>
                <c:pt idx="2025">
                  <c:v>10.1250000000002</c:v>
                </c:pt>
                <c:pt idx="2026">
                  <c:v>10.1300000000002</c:v>
                </c:pt>
                <c:pt idx="2027">
                  <c:v>10.1350000000002</c:v>
                </c:pt>
                <c:pt idx="2028">
                  <c:v>10.1400000000002</c:v>
                </c:pt>
                <c:pt idx="2029">
                  <c:v>10.1450000000002</c:v>
                </c:pt>
                <c:pt idx="2030">
                  <c:v>10.1500000000002</c:v>
                </c:pt>
                <c:pt idx="2031">
                  <c:v>10.1550000000002</c:v>
                </c:pt>
                <c:pt idx="2032">
                  <c:v>10.1600000000002</c:v>
                </c:pt>
                <c:pt idx="2033">
                  <c:v>10.1650000000002</c:v>
                </c:pt>
                <c:pt idx="2034">
                  <c:v>10.1700000000002</c:v>
                </c:pt>
                <c:pt idx="2035">
                  <c:v>10.1750000000002</c:v>
                </c:pt>
                <c:pt idx="2036">
                  <c:v>10.1800000000002</c:v>
                </c:pt>
                <c:pt idx="2037">
                  <c:v>10.1850000000002</c:v>
                </c:pt>
                <c:pt idx="2038">
                  <c:v>10.1900000000002</c:v>
                </c:pt>
                <c:pt idx="2039">
                  <c:v>10.1950000000002</c:v>
                </c:pt>
                <c:pt idx="2040">
                  <c:v>10.2000000000002</c:v>
                </c:pt>
                <c:pt idx="2041">
                  <c:v>10.2050000000002</c:v>
                </c:pt>
                <c:pt idx="2042">
                  <c:v>10.2100000000002</c:v>
                </c:pt>
                <c:pt idx="2043">
                  <c:v>10.2150000000002</c:v>
                </c:pt>
                <c:pt idx="2044">
                  <c:v>10.2200000000002</c:v>
                </c:pt>
                <c:pt idx="2045">
                  <c:v>10.2250000000002</c:v>
                </c:pt>
                <c:pt idx="2046">
                  <c:v>10.2300000000002</c:v>
                </c:pt>
                <c:pt idx="2047">
                  <c:v>10.2350000000002</c:v>
                </c:pt>
              </c:numCache>
            </c:numRef>
          </c:xVal>
          <c:yVal>
            <c:numRef>
              <c:f>calculations!$O$3:$O$2050</c:f>
              <c:numCache>
                <c:formatCode>General</c:formatCode>
                <c:ptCount val="2048"/>
                <c:pt idx="0">
                  <c:v>-0.0694694450999486</c:v>
                </c:pt>
                <c:pt idx="1">
                  <c:v>-0.0698012263694364</c:v>
                </c:pt>
                <c:pt idx="2">
                  <c:v>-0.0700986506038619</c:v>
                </c:pt>
                <c:pt idx="3">
                  <c:v>-0.0703619244005168</c:v>
                </c:pt>
                <c:pt idx="4">
                  <c:v>-0.0705915016294402</c:v>
                </c:pt>
                <c:pt idx="5">
                  <c:v>-0.0707880606998237</c:v>
                </c:pt>
                <c:pt idx="6">
                  <c:v>-0.0709524816624367</c:v>
                </c:pt>
                <c:pt idx="7">
                  <c:v>-0.0710858237387338</c:v>
                </c:pt>
                <c:pt idx="8">
                  <c:v>-0.071189303777149</c:v>
                </c:pt>
                <c:pt idx="9">
                  <c:v>-0.0712642760339936</c:v>
                </c:pt>
                <c:pt idx="10">
                  <c:v>-0.0713122135643172</c:v>
                </c:pt>
                <c:pt idx="11">
                  <c:v>-0.0713346913912764</c:v>
                </c:pt>
                <c:pt idx="12">
                  <c:v>-0.0713333715052873</c:v>
                </c:pt>
                <c:pt idx="13">
                  <c:v>-0.0713099896308153</c:v>
                </c:pt>
                <c:pt idx="14">
                  <c:v>-0.0712663435932008</c:v>
                </c:pt>
                <c:pt idx="15">
                  <c:v>-0.0712042830242819</c:v>
                </c:pt>
                <c:pt idx="16">
                  <c:v>-0.0711257000671796</c:v>
                </c:pt>
                <c:pt idx="17">
                  <c:v>-0.0710325206803928</c:v>
                </c:pt>
                <c:pt idx="18">
                  <c:v>-0.0709266961015965</c:v>
                </c:pt>
                <c:pt idx="19">
                  <c:v>-0.0708101940138909</c:v>
                </c:pt>
                <c:pt idx="20">
                  <c:v>-0.0706849889625661</c:v>
                </c:pt>
                <c:pt idx="21">
                  <c:v>-0.0705530515988565</c:v>
                </c:pt>
                <c:pt idx="22">
                  <c:v>-0.070416336377944</c:v>
                </c:pt>
                <c:pt idx="23">
                  <c:v>-0.0702767674101989</c:v>
                </c:pt>
                <c:pt idx="24">
                  <c:v>-0.0701362222550908</c:v>
                </c:pt>
                <c:pt idx="25">
                  <c:v>-0.0699965135534974</c:v>
                </c:pt>
                <c:pt idx="26">
                  <c:v>-0.0698593685127804</c:v>
                </c:pt>
                <c:pt idx="27">
                  <c:v>-0.069726406386009</c:v>
                </c:pt>
                <c:pt idx="28">
                  <c:v>-0.0695991142176954</c:v>
                </c:pt>
                <c:pt idx="29">
                  <c:v>-0.0694788212587335</c:v>
                </c:pt>
                <c:pt idx="30">
                  <c:v>-0.0693666725781266</c:v>
                </c:pt>
                <c:pt idx="31">
                  <c:v>-0.0692636025138122</c:v>
                </c:pt>
                <c:pt idx="32">
                  <c:v>-0.0691703087048697</c:v>
                </c:pt>
                <c:pt idx="33">
                  <c:v>-0.0690872275283582</c:v>
                </c:pt>
                <c:pt idx="34">
                  <c:v>-0.0690145118221772</c:v>
                </c:pt>
                <c:pt idx="35">
                  <c:v>-0.0689520118074374</c:v>
                </c:pt>
                <c:pt idx="36">
                  <c:v>-0.0688992601273296</c:v>
                </c:pt>
                <c:pt idx="37">
                  <c:v>-0.068855461892656</c:v>
                </c:pt>
                <c:pt idx="38">
                  <c:v>-0.0688194905661462</c:v>
                </c:pt>
                <c:pt idx="39">
                  <c:v>-0.0687898904284764</c:v>
                </c:pt>
                <c:pt idx="40">
                  <c:v>-0.068764886249525</c:v>
                </c:pt>
                <c:pt idx="41">
                  <c:v>-0.0687424006407798</c:v>
                </c:pt>
                <c:pt idx="42">
                  <c:v>-0.0687200793918242</c:v>
                </c:pt>
                <c:pt idx="43">
                  <c:v>-0.0686953248992182</c:v>
                </c:pt>
                <c:pt idx="44">
                  <c:v>-0.0686653375843785</c:v>
                </c:pt>
                <c:pt idx="45">
                  <c:v>-0.0686271649734975</c:v>
                </c:pt>
                <c:pt idx="46">
                  <c:v>-0.0685777578828992</c:v>
                </c:pt>
                <c:pt idx="47">
                  <c:v>-0.0685140329237567</c:v>
                </c:pt>
                <c:pt idx="48">
                  <c:v>-0.0684329403172595</c:v>
                </c:pt>
                <c:pt idx="49">
                  <c:v>-0.0683315358017141</c:v>
                </c:pt>
                <c:pt idx="50">
                  <c:v>-0.0682070552231839</c:v>
                </c:pt>
                <c:pt idx="51">
                  <c:v>-0.0680569902373574</c:v>
                </c:pt>
                <c:pt idx="52">
                  <c:v>-0.067879163418162</c:v>
                </c:pt>
                <c:pt idx="53">
                  <c:v>-0.0676718009733926</c:v>
                </c:pt>
                <c:pt idx="54">
                  <c:v>-0.0674336012136839</c:v>
                </c:pt>
                <c:pt idx="55">
                  <c:v>-0.0671637969119934</c:v>
                </c:pt>
                <c:pt idx="56">
                  <c:v>-0.0668622097288013</c:v>
                </c:pt>
                <c:pt idx="57">
                  <c:v>-0.0665292949647435</c:v>
                </c:pt>
                <c:pt idx="58">
                  <c:v>-0.0661661750374166</c:v>
                </c:pt>
                <c:pt idx="59">
                  <c:v>-0.0657746602614361</c:v>
                </c:pt>
                <c:pt idx="60">
                  <c:v>-0.0653572557379677</c:v>
                </c:pt>
                <c:pt idx="61">
                  <c:v>-0.0649171534281748</c:v>
                </c:pt>
                <c:pt idx="62">
                  <c:v>-0.0644582087893552</c:v>
                </c:pt>
                <c:pt idx="63">
                  <c:v>-0.0639849016869491</c:v>
                </c:pt>
                <c:pt idx="64">
                  <c:v>-0.0635022816530011</c:v>
                </c:pt>
                <c:pt idx="65">
                  <c:v>-0.0630158979341834</c:v>
                </c:pt>
                <c:pt idx="66">
                  <c:v>-0.0625317151515234</c:v>
                </c:pt>
                <c:pt idx="67">
                  <c:v>-0.0620560157705011</c:v>
                </c:pt>
                <c:pt idx="68">
                  <c:v>-0.0615952909448304</c:v>
                </c:pt>
                <c:pt idx="69">
                  <c:v>-0.0611561216406671</c:v>
                </c:pt>
                <c:pt idx="70">
                  <c:v>-0.0607450522609881</c:v>
                </c:pt>
                <c:pt idx="71">
                  <c:v>-0.0603684592637162</c:v>
                </c:pt>
                <c:pt idx="72">
                  <c:v>-0.0600324174936891</c:v>
                </c:pt>
                <c:pt idx="73">
                  <c:v>-0.0597425671205664</c:v>
                </c:pt>
                <c:pt idx="74">
                  <c:v>-0.059503984186035</c:v>
                </c:pt>
                <c:pt idx="75">
                  <c:v>-0.0593210578093341</c:v>
                </c:pt>
                <c:pt idx="76">
                  <c:v>-0.0591973770766288</c:v>
                </c:pt>
                <c:pt idx="77">
                  <c:v>-0.0591356305451926</c:v>
                </c:pt>
                <c:pt idx="78">
                  <c:v>-0.05913752112735</c:v>
                </c:pt>
                <c:pt idx="79">
                  <c:v>-0.0592036988830506</c:v>
                </c:pt>
                <c:pt idx="80">
                  <c:v>-0.0593337139468374</c:v>
                </c:pt>
                <c:pt idx="81">
                  <c:v>-0.0595259914495718</c:v>
                </c:pt>
                <c:pt idx="82">
                  <c:v>-0.0597778298739051</c:v>
                </c:pt>
                <c:pt idx="83">
                  <c:v>-0.0600854238130053</c:v>
                </c:pt>
                <c:pt idx="84">
                  <c:v>-0.0604439115936286</c:v>
                </c:pt>
                <c:pt idx="85">
                  <c:v>-0.0608474476876596</c:v>
                </c:pt>
                <c:pt idx="86">
                  <c:v>-0.0612892992820689</c:v>
                </c:pt>
                <c:pt idx="87">
                  <c:v>-0.0617619658179074</c:v>
                </c:pt>
                <c:pt idx="88">
                  <c:v>-0.0622573197570065</c:v>
                </c:pt>
                <c:pt idx="89">
                  <c:v>-0.0627667663031919</c:v>
                </c:pt>
                <c:pt idx="90">
                  <c:v>-0.0632814193056366</c:v>
                </c:pt>
                <c:pt idx="91">
                  <c:v>-0.0637922901176849</c:v>
                </c:pt>
                <c:pt idx="92">
                  <c:v>-0.0642904857865788</c:v>
                </c:pt>
                <c:pt idx="93">
                  <c:v>-0.0647674126185402</c:v>
                </c:pt>
                <c:pt idx="94">
                  <c:v>-0.0652149809089139</c:v>
                </c:pt>
                <c:pt idx="95">
                  <c:v>-0.0656258064563748</c:v>
                </c:pt>
                <c:pt idx="96">
                  <c:v>-0.0659934043996843</c:v>
                </c:pt>
                <c:pt idx="97">
                  <c:v>-0.0663123709294109</c:v>
                </c:pt>
                <c:pt idx="98">
                  <c:v>-0.0665785485376849</c:v>
                </c:pt>
                <c:pt idx="99">
                  <c:v>-0.0667891706766036</c:v>
                </c:pt>
                <c:pt idx="100">
                  <c:v>-0.066942981998369</c:v>
                </c:pt>
                <c:pt idx="101">
                  <c:v>-0.0670403307435195</c:v>
                </c:pt>
                <c:pt idx="102">
                  <c:v>-0.0670832303214951</c:v>
                </c:pt>
                <c:pt idx="103">
                  <c:v>-0.067075387682055</c:v>
                </c:pt>
                <c:pt idx="104">
                  <c:v>-0.0670221966966829</c:v>
                </c:pt>
                <c:pt idx="105">
                  <c:v>-0.0669306954443611</c:v>
                </c:pt>
                <c:pt idx="106">
                  <c:v>-0.0668094870127963</c:v>
                </c:pt>
                <c:pt idx="107">
                  <c:v>-0.0666686241700378</c:v>
                </c:pt>
                <c:pt idx="108">
                  <c:v>-0.0665194590172152</c:v>
                </c:pt>
                <c:pt idx="109">
                  <c:v>-0.0663744594851062</c:v>
                </c:pt>
                <c:pt idx="110">
                  <c:v>-0.0662469952694354</c:v>
                </c:pt>
                <c:pt idx="111">
                  <c:v>-0.0661510964963685</c:v>
                </c:pt>
                <c:pt idx="112">
                  <c:v>-0.0661011890552183</c:v>
                </c:pt>
                <c:pt idx="113">
                  <c:v>-0.0661118111153794</c:v>
                </c:pt>
                <c:pt idx="114">
                  <c:v>-0.0661973158455381</c:v>
                </c:pt>
                <c:pt idx="115">
                  <c:v>-0.0663715657633247</c:v>
                </c:pt>
                <c:pt idx="116">
                  <c:v>-0.0666476244525479</c:v>
                </c:pt>
                <c:pt idx="117">
                  <c:v>-0.0670374515847545</c:v>
                </c:pt>
                <c:pt idx="118">
                  <c:v>-0.0675516072660146</c:v>
                </c:pt>
                <c:pt idx="119">
                  <c:v>-0.0681989716948344</c:v>
                </c:pt>
                <c:pt idx="120">
                  <c:v>-0.0689864859616571</c:v>
                </c:pt>
                <c:pt idx="121">
                  <c:v>-0.0699189195457786</c:v>
                </c:pt>
                <c:pt idx="122">
                  <c:v>-0.0709986696753895</c:v>
                </c:pt>
                <c:pt idx="123">
                  <c:v>-0.0722255972170674</c:v>
                </c:pt>
                <c:pt idx="124">
                  <c:v>-0.0735969031609066</c:v>
                </c:pt>
                <c:pt idx="125">
                  <c:v>-0.0751070490773114</c:v>
                </c:pt>
                <c:pt idx="126">
                  <c:v>-0.0767477241539962</c:v>
                </c:pt>
                <c:pt idx="127">
                  <c:v>-0.0785078605913621</c:v>
                </c:pt>
                <c:pt idx="128">
                  <c:v>-0.0803736982570207</c:v>
                </c:pt>
                <c:pt idx="129">
                  <c:v>-0.0823288985928035</c:v>
                </c:pt>
                <c:pt idx="130">
                  <c:v>-0.0843547068478543</c:v>
                </c:pt>
                <c:pt idx="131">
                  <c:v>-0.0864301607975313</c:v>
                </c:pt>
                <c:pt idx="132">
                  <c:v>-0.0885323432179594</c:v>
                </c:pt>
                <c:pt idx="133">
                  <c:v>-0.0906366745380124</c:v>
                </c:pt>
                <c:pt idx="134">
                  <c:v>-0.0927172413012934</c:v>
                </c:pt>
                <c:pt idx="135">
                  <c:v>-0.0947471553563103</c:v>
                </c:pt>
                <c:pt idx="136">
                  <c:v>-0.0966989380680143</c:v>
                </c:pt>
                <c:pt idx="137">
                  <c:v>-0.0985449233209929</c:v>
                </c:pt>
                <c:pt idx="138">
                  <c:v>-0.100257672674638</c:v>
                </c:pt>
                <c:pt idx="139">
                  <c:v>-0.101810395742098</c:v>
                </c:pt>
                <c:pt idx="140">
                  <c:v>-0.103177368703847</c:v>
                </c:pt>
                <c:pt idx="141">
                  <c:v>-0.104334343836902</c:v>
                </c:pt>
                <c:pt idx="142">
                  <c:v>-0.105258943042895</c:v>
                </c:pt>
                <c:pt idx="143">
                  <c:v>-0.105931028590839</c:v>
                </c:pt>
                <c:pt idx="144">
                  <c:v>-0.106333044649016</c:v>
                </c:pt>
                <c:pt idx="145">
                  <c:v>-0.106450323658278</c:v>
                </c:pt>
                <c:pt idx="146">
                  <c:v>-0.106271352186967</c:v>
                </c:pt>
                <c:pt idx="147">
                  <c:v>-0.105787991594193</c:v>
                </c:pt>
                <c:pt idx="148">
                  <c:v>-0.104995649600226</c:v>
                </c:pt>
                <c:pt idx="149">
                  <c:v>-0.103893399705176</c:v>
                </c:pt>
                <c:pt idx="150">
                  <c:v>-0.102484046293827</c:v>
                </c:pt>
                <c:pt idx="151">
                  <c:v>-0.100774134198059</c:v>
                </c:pt>
                <c:pt idx="152">
                  <c:v>-0.0987739024410614</c:v>
                </c:pt>
                <c:pt idx="153">
                  <c:v>-0.0964971828411326</c:v>
                </c:pt>
                <c:pt idx="154">
                  <c:v>-0.0939612450894603</c:v>
                </c:pt>
                <c:pt idx="155">
                  <c:v>-0.0911865908182464</c:v>
                </c:pt>
                <c:pt idx="156">
                  <c:v>-0.0881967000261805</c:v>
                </c:pt>
                <c:pt idx="157">
                  <c:v>-0.0850177340121185</c:v>
                </c:pt>
                <c:pt idx="158">
                  <c:v>-0.0816781996707775</c:v>
                </c:pt>
                <c:pt idx="159">
                  <c:v>-0.0782085806140808</c:v>
                </c:pt>
                <c:pt idx="160">
                  <c:v>-0.0746409410881241</c:v>
                </c:pt>
                <c:pt idx="161">
                  <c:v>-0.0710085090504864</c:v>
                </c:pt>
                <c:pt idx="162">
                  <c:v>-0.0673452450498944</c:v>
                </c:pt>
                <c:pt idx="163">
                  <c:v>-0.0636854037066765</c:v>
                </c:pt>
                <c:pt idx="164">
                  <c:v>-0.0600630946269285</c:v>
                </c:pt>
                <c:pt idx="165">
                  <c:v>-0.0565118494973011</c:v>
                </c:pt>
                <c:pt idx="166">
                  <c:v>-0.0530642019044847</c:v>
                </c:pt>
                <c:pt idx="167">
                  <c:v>-0.0497512861097916</c:v>
                </c:pt>
                <c:pt idx="168">
                  <c:v>-0.0466024605926705</c:v>
                </c:pt>
                <c:pt idx="169">
                  <c:v>-0.0436449616674299</c:v>
                </c:pt>
                <c:pt idx="170">
                  <c:v>-0.0409035918862977</c:v>
                </c:pt>
                <c:pt idx="171">
                  <c:v>-0.0384004472820436</c:v>
                </c:pt>
                <c:pt idx="172">
                  <c:v>-0.036154686788536</c:v>
                </c:pt>
                <c:pt idx="173">
                  <c:v>-0.0341823464223946</c:v>
                </c:pt>
                <c:pt idx="174">
                  <c:v>-0.0324962000282911</c:v>
                </c:pt>
                <c:pt idx="175">
                  <c:v>-0.0311056675995427</c:v>
                </c:pt>
                <c:pt idx="176">
                  <c:v>-0.0300167713992607</c:v>
                </c:pt>
                <c:pt idx="177">
                  <c:v>-0.0292321393398052</c:v>
                </c:pt>
                <c:pt idx="178">
                  <c:v>-0.0287510543431515</c:v>
                </c:pt>
                <c:pt idx="179">
                  <c:v>-0.0285695477144571</c:v>
                </c:pt>
                <c:pt idx="180">
                  <c:v>-0.0286805339267526</c:v>
                </c:pt>
                <c:pt idx="181">
                  <c:v>-0.0290739836459467</c:v>
                </c:pt>
                <c:pt idx="182">
                  <c:v>-0.0297371313302299</c:v>
                </c:pt>
                <c:pt idx="183">
                  <c:v>-0.0306547133227543</c:v>
                </c:pt>
                <c:pt idx="184">
                  <c:v>-0.0318092320255769</c:v>
                </c:pt>
                <c:pt idx="185">
                  <c:v>-0.0331812414988714</c:v>
                </c:pt>
                <c:pt idx="186">
                  <c:v>-0.0347496496730735</c:v>
                </c:pt>
                <c:pt idx="187">
                  <c:v>-0.0364920322919024</c:v>
                </c:pt>
                <c:pt idx="188">
                  <c:v>-0.0383849537183627</c:v>
                </c:pt>
                <c:pt idx="189">
                  <c:v>-0.0404042898296325</c:v>
                </c:pt>
                <c:pt idx="190">
                  <c:v>-0.0425255483945018</c:v>
                </c:pt>
                <c:pt idx="191">
                  <c:v>-0.0447241825619147</c:v>
                </c:pt>
                <c:pt idx="192">
                  <c:v>-0.0469758933833095</c:v>
                </c:pt>
                <c:pt idx="193">
                  <c:v>-0.049256917636265</c:v>
                </c:pt>
                <c:pt idx="194">
                  <c:v>-0.051544297603258</c:v>
                </c:pt>
                <c:pt idx="195">
                  <c:v>-0.0538161298777211</c:v>
                </c:pt>
                <c:pt idx="196">
                  <c:v>-0.0560517907104844</c:v>
                </c:pt>
                <c:pt idx="197">
                  <c:v>-0.0582321358637879</c:v>
                </c:pt>
                <c:pt idx="198">
                  <c:v>-0.060339673398323</c:v>
                </c:pt>
                <c:pt idx="199">
                  <c:v>-0.0623587082727869</c:v>
                </c:pt>
                <c:pt idx="200">
                  <c:v>-0.0642754580774612</c:v>
                </c:pt>
                <c:pt idx="201">
                  <c:v>-0.066078139646518</c:v>
                </c:pt>
                <c:pt idx="202">
                  <c:v>-0.0677570266921693</c:v>
                </c:pt>
                <c:pt idx="203">
                  <c:v>-0.0693044789725877</c:v>
                </c:pt>
                <c:pt idx="204">
                  <c:v>-0.0707149438409271</c:v>
                </c:pt>
                <c:pt idx="205">
                  <c:v>-0.0719849313221104</c:v>
                </c:pt>
                <c:pt idx="206">
                  <c:v>-0.0731129641257129</c:v>
                </c:pt>
                <c:pt idx="207">
                  <c:v>-0.0740995042267112</c:v>
                </c:pt>
                <c:pt idx="208">
                  <c:v>-0.0749468578314485</c:v>
                </c:pt>
                <c:pt idx="209">
                  <c:v>-0.0756590606951734</c:v>
                </c:pt>
                <c:pt idx="210">
                  <c:v>-0.0762417458718811</c:v>
                </c:pt>
                <c:pt idx="211">
                  <c:v>-0.0767019960595503</c:v>
                </c:pt>
                <c:pt idx="212">
                  <c:v>-0.0770481827572158</c:v>
                </c:pt>
                <c:pt idx="213">
                  <c:v>-0.0772897944780361</c:v>
                </c:pt>
                <c:pt idx="214">
                  <c:v>-0.0774372562680455</c:v>
                </c:pt>
                <c:pt idx="215">
                  <c:v>-0.0775017427671559</c:v>
                </c:pt>
                <c:pt idx="216">
                  <c:v>-0.0774949870204985</c:v>
                </c:pt>
                <c:pt idx="217">
                  <c:v>-0.0774290872074887</c:v>
                </c:pt>
                <c:pt idx="218">
                  <c:v>-0.0773163134057228</c:v>
                </c:pt>
                <c:pt idx="219">
                  <c:v>-0.0771689164492325</c:v>
                </c:pt>
                <c:pt idx="220">
                  <c:v>-0.0769989408774032</c:v>
                </c:pt>
                <c:pt idx="221">
                  <c:v>-0.0768180439031391</c:v>
                </c:pt>
                <c:pt idx="222">
                  <c:v>-0.0766373222571304</c:v>
                </c:pt>
                <c:pt idx="223">
                  <c:v>-0.0764671486893043</c:v>
                </c:pt>
                <c:pt idx="224">
                  <c:v>-0.0763170198280705</c:v>
                </c:pt>
                <c:pt idx="225">
                  <c:v>-0.0761954170117283</c:v>
                </c:pt>
                <c:pt idx="226">
                  <c:v>-0.0761096816128284</c:v>
                </c:pt>
                <c:pt idx="227">
                  <c:v>-0.0760659062735864</c:v>
                </c:pt>
                <c:pt idx="228">
                  <c:v>-0.0760688433565514</c:v>
                </c:pt>
                <c:pt idx="229">
                  <c:v>-0.0761218317876012</c:v>
                </c:pt>
                <c:pt idx="230">
                  <c:v>-0.076226743325889</c:v>
                </c:pt>
                <c:pt idx="231">
                  <c:v>-0.0763839491358255</c:v>
                </c:pt>
                <c:pt idx="232">
                  <c:v>-0.0765923073580273</c:v>
                </c:pt>
                <c:pt idx="233">
                  <c:v>-0.076849172178406</c:v>
                </c:pt>
                <c:pt idx="234">
                  <c:v>-0.0771504246767573</c:v>
                </c:pt>
                <c:pt idx="235">
                  <c:v>-0.0774905254985988</c:v>
                </c:pt>
                <c:pt idx="236">
                  <c:v>-0.0778625891375788</c:v>
                </c:pt>
                <c:pt idx="237">
                  <c:v>-0.0782584793423769</c:v>
                </c:pt>
                <c:pt idx="238">
                  <c:v>-0.0786689248742751</c:v>
                </c:pt>
                <c:pt idx="239">
                  <c:v>-0.0790836545430201</c:v>
                </c:pt>
                <c:pt idx="240">
                  <c:v>-0.0794915501435028</c:v>
                </c:pt>
                <c:pt idx="241">
                  <c:v>-0.0798808156092517</c:v>
                </c:pt>
                <c:pt idx="242">
                  <c:v>-0.0802391603964619</c:v>
                </c:pt>
                <c:pt idx="243">
                  <c:v>-0.0805539948205747</c:v>
                </c:pt>
                <c:pt idx="244">
                  <c:v>-0.0808126347929341</c:v>
                </c:pt>
                <c:pt idx="245">
                  <c:v>-0.0810025131547272</c:v>
                </c:pt>
                <c:pt idx="246">
                  <c:v>-0.0811113945862416</c:v>
                </c:pt>
                <c:pt idx="247">
                  <c:v>-0.0811275908883155</c:v>
                </c:pt>
                <c:pt idx="248">
                  <c:v>-0.0810401732962248</c:v>
                </c:pt>
                <c:pt idx="249">
                  <c:v>-0.0808391784001582</c:v>
                </c:pt>
                <c:pt idx="250">
                  <c:v>-0.0805158042161068</c:v>
                </c:pt>
                <c:pt idx="251">
                  <c:v>-0.0800625929807832</c:v>
                </c:pt>
                <c:pt idx="252">
                  <c:v>-0.0794735973372848</c:v>
                </c:pt>
                <c:pt idx="253">
                  <c:v>-0.0787445267366112</c:v>
                </c:pt>
                <c:pt idx="254">
                  <c:v>-0.077872871104388</c:v>
                </c:pt>
                <c:pt idx="255">
                  <c:v>-0.0768579991113438</c:v>
                </c:pt>
                <c:pt idx="256">
                  <c:v>-0.0757012287377666</c:v>
                </c:pt>
                <c:pt idx="257">
                  <c:v>-0.0744058682323053</c:v>
                </c:pt>
                <c:pt idx="258">
                  <c:v>-0.0729772260284821</c:v>
                </c:pt>
                <c:pt idx="259">
                  <c:v>-0.0714225886910898</c:v>
                </c:pt>
                <c:pt idx="260">
                  <c:v>-0.0697511665107266</c:v>
                </c:pt>
                <c:pt idx="261">
                  <c:v>-0.067974006938382</c:v>
                </c:pt>
                <c:pt idx="262">
                  <c:v>-0.0661038766423545</c:v>
                </c:pt>
                <c:pt idx="263">
                  <c:v>-0.0641551135651883</c:v>
                </c:pt>
                <c:pt idx="264">
                  <c:v>-0.0621434509464096</c:v>
                </c:pt>
                <c:pt idx="265">
                  <c:v>-0.0600858158449685</c:v>
                </c:pt>
                <c:pt idx="266">
                  <c:v>-0.0580001052306642</c:v>
                </c:pt>
                <c:pt idx="267">
                  <c:v>-0.0559049432039731</c:v>
                </c:pt>
                <c:pt idx="268">
                  <c:v>-0.0538194233365885</c:v>
                </c:pt>
                <c:pt idx="269">
                  <c:v>-0.0517628404895321</c:v>
                </c:pt>
                <c:pt idx="270">
                  <c:v>-0.0497544167518907</c:v>
                </c:pt>
                <c:pt idx="271">
                  <c:v>-0.0478130263425238</c:v>
                </c:pt>
                <c:pt idx="272">
                  <c:v>-0.0459569244225677</c:v>
                </c:pt>
                <c:pt idx="273">
                  <c:v>-0.0442034847732529</c:v>
                </c:pt>
                <c:pt idx="274">
                  <c:v>-0.0425689511985008</c:v>
                </c:pt>
                <c:pt idx="275">
                  <c:v>-0.0410682073143044</c:v>
                </c:pt>
                <c:pt idx="276">
                  <c:v>-0.0397145690885604</c:v>
                </c:pt>
                <c:pt idx="277">
                  <c:v>-0.0385196040997876</c:v>
                </c:pt>
                <c:pt idx="278">
                  <c:v>-0.0374929809972233</c:v>
                </c:pt>
                <c:pt idx="279">
                  <c:v>-0.0366423520766467</c:v>
                </c:pt>
                <c:pt idx="280">
                  <c:v>-0.0359732712464748</c:v>
                </c:pt>
                <c:pt idx="281">
                  <c:v>-0.0354891489597251</c:v>
                </c:pt>
                <c:pt idx="282">
                  <c:v>-0.0351912449434735</c:v>
                </c:pt>
                <c:pt idx="283">
                  <c:v>-0.035078698784022</c:v>
                </c:pt>
                <c:pt idx="284">
                  <c:v>-0.0351485976397052</c:v>
                </c:pt>
                <c:pt idx="285">
                  <c:v>-0.0353960795714299</c:v>
                </c:pt>
                <c:pt idx="286">
                  <c:v>-0.0358144702212402</c:v>
                </c:pt>
                <c:pt idx="287">
                  <c:v>-0.0363954498489582</c:v>
                </c:pt>
                <c:pt idx="288">
                  <c:v>-0.0371292470732353</c:v>
                </c:pt>
                <c:pt idx="289">
                  <c:v>-0.0380048550722577</c:v>
                </c:pt>
                <c:pt idx="290">
                  <c:v>-0.0390102654955887</c:v>
                </c:pt>
                <c:pt idx="291">
                  <c:v>-0.0401327149352771</c:v>
                </c:pt>
                <c:pt idx="292">
                  <c:v>-0.0413589385123531</c:v>
                </c:pt>
                <c:pt idx="293">
                  <c:v>-0.0426754249628404</c:v>
                </c:pt>
                <c:pt idx="294">
                  <c:v>-0.0440686675614104</c:v>
                </c:pt>
                <c:pt idx="295">
                  <c:v>-0.0455254053040183</c:v>
                </c:pt>
                <c:pt idx="296">
                  <c:v>-0.0470328489834894</c:v>
                </c:pt>
                <c:pt idx="297">
                  <c:v>-0.0485788871313281</c:v>
                </c:pt>
                <c:pt idx="298">
                  <c:v>-0.0501522672591372</c:v>
                </c:pt>
                <c:pt idx="299">
                  <c:v>-0.0517427484052422</c:v>
                </c:pt>
                <c:pt idx="300">
                  <c:v>-0.0533412216647897</c:v>
                </c:pt>
                <c:pt idx="301">
                  <c:v>-0.0549397961405979</c:v>
                </c:pt>
                <c:pt idx="302">
                  <c:v>-0.0565318485808553</c:v>
                </c:pt>
                <c:pt idx="303">
                  <c:v>-0.058112035849961</c:v>
                </c:pt>
                <c:pt idx="304">
                  <c:v>-0.0596762702903099</c:v>
                </c:pt>
                <c:pt idx="305">
                  <c:v>-0.0612216589545055</c:v>
                </c:pt>
                <c:pt idx="306">
                  <c:v>-0.0627464085974838</c:v>
                </c:pt>
                <c:pt idx="307">
                  <c:v>-0.0642496991944078</c:v>
                </c:pt>
                <c:pt idx="308">
                  <c:v>-0.0657315295713229</c:v>
                </c:pt>
                <c:pt idx="309">
                  <c:v>-0.0671925394807581</c:v>
                </c:pt>
                <c:pt idx="310">
                  <c:v>-0.0686338131044136</c:v>
                </c:pt>
                <c:pt idx="311">
                  <c:v>-0.0700566695023819</c:v>
                </c:pt>
                <c:pt idx="312">
                  <c:v>-0.0714624459379526</c:v>
                </c:pt>
                <c:pt idx="313">
                  <c:v>-0.0728522802766467</c:v>
                </c:pt>
                <c:pt idx="314">
                  <c:v>-0.0742268987785078</c:v>
                </c:pt>
                <c:pt idx="315">
                  <c:v>-0.0755864155680529</c:v>
                </c:pt>
                <c:pt idx="316">
                  <c:v>-0.0769301498744086</c:v>
                </c:pt>
                <c:pt idx="317">
                  <c:v>-0.078256466786576</c:v>
                </c:pt>
                <c:pt idx="318">
                  <c:v>-0.0795626467707201</c:v>
                </c:pt>
                <c:pt idx="319">
                  <c:v>-0.0808447885568892</c:v>
                </c:pt>
                <c:pt idx="320">
                  <c:v>-0.0820977492341815</c:v>
                </c:pt>
                <c:pt idx="321">
                  <c:v>-0.0833151245120522</c:v>
                </c:pt>
                <c:pt idx="322">
                  <c:v>-0.0844892711301347</c:v>
                </c:pt>
                <c:pt idx="323">
                  <c:v>-0.0856113723513203</c:v>
                </c:pt>
                <c:pt idx="324">
                  <c:v>-0.0866715463766818</c:v>
                </c:pt>
                <c:pt idx="325">
                  <c:v>-0.0876589964017177</c:v>
                </c:pt>
                <c:pt idx="326">
                  <c:v>-0.0885621999179137</c:v>
                </c:pt>
                <c:pt idx="327">
                  <c:v>-0.0893691337789357</c:v>
                </c:pt>
                <c:pt idx="328">
                  <c:v>-0.0900675305238528</c:v>
                </c:pt>
                <c:pt idx="329">
                  <c:v>-0.0906451605068836</c:v>
                </c:pt>
                <c:pt idx="330">
                  <c:v>-0.0910901335490572</c:v>
                </c:pt>
                <c:pt idx="331">
                  <c:v>-0.0913912131246754</c:v>
                </c:pt>
                <c:pt idx="332">
                  <c:v>-0.0915381355446976</c:v>
                </c:pt>
                <c:pt idx="333">
                  <c:v>-0.0915219262171809</c:v>
                </c:pt>
                <c:pt idx="334">
                  <c:v>-0.0913352048650822</c:v>
                </c:pt>
                <c:pt idx="335">
                  <c:v>-0.0909724715734537</c:v>
                </c:pt>
                <c:pt idx="336">
                  <c:v>-0.0904303657264124</c:v>
                </c:pt>
                <c:pt idx="337">
                  <c:v>-0.0897078902797634</c:v>
                </c:pt>
                <c:pt idx="338">
                  <c:v>-0.0888065943936913</c:v>
                </c:pt>
                <c:pt idx="339">
                  <c:v>-0.0877307082127637</c:v>
                </c:pt>
                <c:pt idx="340">
                  <c:v>-0.0864872245142643</c:v>
                </c:pt>
                <c:pt idx="341">
                  <c:v>-0.0850859230329934</c:v>
                </c:pt>
                <c:pt idx="342">
                  <c:v>-0.0835393344894404</c:v>
                </c:pt>
                <c:pt idx="343">
                  <c:v>-0.0818626426734124</c:v>
                </c:pt>
                <c:pt idx="344">
                  <c:v>-0.0800735243384183</c:v>
                </c:pt>
                <c:pt idx="345">
                  <c:v>-0.0781919281125363</c:v>
                </c:pt>
                <c:pt idx="346">
                  <c:v>-0.076239795096416</c:v>
                </c:pt>
                <c:pt idx="347">
                  <c:v>-0.0742407252647208</c:v>
                </c:pt>
                <c:pt idx="348">
                  <c:v>-0.0722195951794982</c:v>
                </c:pt>
                <c:pt idx="349">
                  <c:v>-0.0702021338289724</c:v>
                </c:pt>
                <c:pt idx="350">
                  <c:v>-0.068214464590535</c:v>
                </c:pt>
                <c:pt idx="351">
                  <c:v>-0.0662826223517541</c:v>
                </c:pt>
                <c:pt idx="352">
                  <c:v>-0.0644320556801973</c:v>
                </c:pt>
                <c:pt idx="353">
                  <c:v>-0.0626871245874479</c:v>
                </c:pt>
                <c:pt idx="354">
                  <c:v>-0.0610706048645389</c:v>
                </c:pt>
                <c:pt idx="355">
                  <c:v>-0.0596032101595217</c:v>
                </c:pt>
                <c:pt idx="356">
                  <c:v>-0.0583031429123707</c:v>
                </c:pt>
                <c:pt idx="357">
                  <c:v>-0.0571856849527908</c:v>
                </c:pt>
                <c:pt idx="358">
                  <c:v>-0.0562628380032213</c:v>
                </c:pt>
                <c:pt idx="359">
                  <c:v>-0.0555430235187151</c:v>
                </c:pt>
                <c:pt idx="360">
                  <c:v>-0.0550308502494435</c:v>
                </c:pt>
                <c:pt idx="361">
                  <c:v>-0.054726956648015</c:v>
                </c:pt>
                <c:pt idx="362">
                  <c:v>-0.0546279337855391</c:v>
                </c:pt>
                <c:pt idx="363">
                  <c:v>-0.0547263328153655</c:v>
                </c:pt>
                <c:pt idx="364">
                  <c:v>-0.0550107592639279</c:v>
                </c:pt>
                <c:pt idx="365">
                  <c:v>-0.0554660545702292</c:v>
                </c:pt>
                <c:pt idx="366">
                  <c:v>-0.0560735633782662</c:v>
                </c:pt>
                <c:pt idx="367">
                  <c:v>-0.056811483151442</c:v>
                </c:pt>
                <c:pt idx="368">
                  <c:v>-0.0576552907673664</c:v>
                </c:pt>
                <c:pt idx="369">
                  <c:v>-0.0585782389084642</c:v>
                </c:pt>
                <c:pt idx="370">
                  <c:v>-0.0595519133309843</c:v>
                </c:pt>
                <c:pt idx="371">
                  <c:v>-0.0605468405133624</c:v>
                </c:pt>
                <c:pt idx="372">
                  <c:v>-0.0615331337929557</c:v>
                </c:pt>
                <c:pt idx="373">
                  <c:v>-0.0624811649331961</c:v>
                </c:pt>
                <c:pt idx="374">
                  <c:v>-0.063362247152179</c:v>
                </c:pt>
                <c:pt idx="375">
                  <c:v>-0.0641493150146961</c:v>
                </c:pt>
                <c:pt idx="376">
                  <c:v>-0.0648175862631277</c:v>
                </c:pt>
                <c:pt idx="377">
                  <c:v>-0.0653451906526592</c:v>
                </c:pt>
                <c:pt idx="378">
                  <c:v>-0.0657137511705474</c:v>
                </c:pt>
                <c:pt idx="379">
                  <c:v>-0.065908903658314</c:v>
                </c:pt>
                <c:pt idx="380">
                  <c:v>-0.0659207418133333</c:v>
                </c:pt>
                <c:pt idx="381">
                  <c:v>-0.0657441758088578</c:v>
                </c:pt>
                <c:pt idx="382">
                  <c:v>-0.0653791943186717</c:v>
                </c:pt>
                <c:pt idx="383">
                  <c:v>-0.0648310215373137</c:v>
                </c:pt>
                <c:pt idx="384">
                  <c:v>-0.0641101628160389</c:v>
                </c:pt>
                <c:pt idx="385">
                  <c:v>-0.0632323347497941</c:v>
                </c:pt>
                <c:pt idx="386">
                  <c:v>-0.0622182779080105</c:v>
                </c:pt>
                <c:pt idx="387">
                  <c:v>-0.0610934528547084</c:v>
                </c:pt>
                <c:pt idx="388">
                  <c:v>-0.0598876226008457</c:v>
                </c:pt>
                <c:pt idx="389">
                  <c:v>-0.0586343271218845</c:v>
                </c:pt>
                <c:pt idx="390">
                  <c:v>-0.0573702580029968</c:v>
                </c:pt>
                <c:pt idx="391">
                  <c:v>-0.0561345435904306</c:v>
                </c:pt>
                <c:pt idx="392">
                  <c:v>-0.054967957178831</c:v>
                </c:pt>
                <c:pt idx="393">
                  <c:v>-0.0539120627019448</c:v>
                </c:pt>
                <c:pt idx="394">
                  <c:v>-0.0530083140728251</c:v>
                </c:pt>
                <c:pt idx="395">
                  <c:v>-0.0522971256988624</c:v>
                </c:pt>
                <c:pt idx="396">
                  <c:v>-0.0518169327416356</c:v>
                </c:pt>
                <c:pt idx="397">
                  <c:v>-0.0516032603731927</c:v>
                </c:pt>
                <c:pt idx="398">
                  <c:v>-0.0516878215774431</c:v>
                </c:pt>
                <c:pt idx="399">
                  <c:v>-0.0520976629442039</c:v>
                </c:pt>
                <c:pt idx="400">
                  <c:v>-0.0528543773984132</c:v>
                </c:pt>
                <c:pt idx="401">
                  <c:v>-0.0539734019009084</c:v>
                </c:pt>
                <c:pt idx="402">
                  <c:v>-0.0554634168610798</c:v>
                </c:pt>
                <c:pt idx="403">
                  <c:v>-0.0573258623351923</c:v>
                </c:pt>
                <c:pt idx="404">
                  <c:v>-0.0595545840746657</c:v>
                </c:pt>
                <c:pt idx="405">
                  <c:v>-0.0621356201712721</c:v>
                </c:pt>
                <c:pt idx="406">
                  <c:v>-0.0650471364629956</c:v>
                </c:pt>
                <c:pt idx="407">
                  <c:v>-0.0682595160634496</c:v>
                </c:pt>
                <c:pt idx="408">
                  <c:v>-0.0717356054126175</c:v>
                </c:pt>
                <c:pt idx="409">
                  <c:v>-0.0754311161749424</c:v>
                </c:pt>
                <c:pt idx="410">
                  <c:v>-0.0792951791930571</c:v>
                </c:pt>
                <c:pt idx="411">
                  <c:v>-0.0832710436042684</c:v>
                </c:pt>
                <c:pt idx="412">
                  <c:v>-0.0872969112053037</c:v>
                </c:pt>
                <c:pt idx="413">
                  <c:v>-0.0913068932711685</c:v>
                </c:pt>
                <c:pt idx="414">
                  <c:v>-0.0952320743565139</c:v>
                </c:pt>
                <c:pt idx="415">
                  <c:v>-0.0990016651896977</c:v>
                </c:pt>
                <c:pt idx="416">
                  <c:v>-0.102544224663217</c:v>
                </c:pt>
                <c:pt idx="417">
                  <c:v>-0.105788929176259</c:v>
                </c:pt>
                <c:pt idx="418">
                  <c:v>-0.108666866235914</c:v>
                </c:pt>
                <c:pt idx="419">
                  <c:v>-0.111112328305833</c:v>
                </c:pt>
                <c:pt idx="420">
                  <c:v>-0.113064082428962</c:v>
                </c:pt>
                <c:pt idx="421">
                  <c:v>-0.114466591160072</c:v>
                </c:pt>
                <c:pt idx="422">
                  <c:v>-0.115271160830095</c:v>
                </c:pt>
                <c:pt idx="423">
                  <c:v>-0.115436994124521</c:v>
                </c:pt>
                <c:pt idx="424">
                  <c:v>-0.114932125379354</c:v>
                </c:pt>
                <c:pt idx="425">
                  <c:v>-0.113734218858155</c:v>
                </c:pt>
                <c:pt idx="426">
                  <c:v>-0.111831212541248</c:v>
                </c:pt>
                <c:pt idx="427">
                  <c:v>-0.109221792593592</c:v>
                </c:pt>
                <c:pt idx="428">
                  <c:v>-0.105915686633715</c:v>
                </c:pt>
                <c:pt idx="429">
                  <c:v>-0.101933767148376</c:v>
                </c:pt>
                <c:pt idx="430">
                  <c:v>-0.0973079598261749</c:v>
                </c:pt>
                <c:pt idx="431">
                  <c:v>-0.0920809551538035</c:v>
                </c:pt>
                <c:pt idx="432">
                  <c:v>-0.0863057252629282</c:v>
                </c:pt>
                <c:pt idx="433">
                  <c:v>-0.0800448516640835</c:v>
                </c:pt>
                <c:pt idx="434">
                  <c:v>-0.0733696730857893</c:v>
                </c:pt>
                <c:pt idx="435">
                  <c:v>-0.066359266082735</c:v>
                </c:pt>
                <c:pt idx="436">
                  <c:v>-0.0590992743186628</c:v>
                </c:pt>
                <c:pt idx="437">
                  <c:v>-0.0516806054035873</c:v>
                </c:pt>
                <c:pt idx="438">
                  <c:v>-0.0441980168119585</c:v>
                </c:pt>
                <c:pt idx="439">
                  <c:v>-0.0367486146752049</c:v>
                </c:pt>
                <c:pt idx="440">
                  <c:v>-0.0294302910826743</c:v>
                </c:pt>
                <c:pt idx="441">
                  <c:v>-0.0223401269013952</c:v>
                </c:pt>
                <c:pt idx="442">
                  <c:v>-0.0155727880080654</c:v>
                </c:pt>
                <c:pt idx="443">
                  <c:v>-0.00921894319660885</c:v>
                </c:pt>
                <c:pt idx="444">
                  <c:v>-0.00336373187155909</c:v>
                </c:pt>
                <c:pt idx="445">
                  <c:v>0.00191469103826733</c:v>
                </c:pt>
                <c:pt idx="446">
                  <c:v>0.00654650669960315</c:v>
                </c:pt>
                <c:pt idx="447">
                  <c:v>0.010471455962306</c:v>
                </c:pt>
                <c:pt idx="448">
                  <c:v>0.013639912491822</c:v>
                </c:pt>
                <c:pt idx="449">
                  <c:v>0.016013785590261</c:v>
                </c:pt>
                <c:pt idx="450">
                  <c:v>0.0175672357931798</c:v>
                </c:pt>
                <c:pt idx="451">
                  <c:v>0.0182871895949851</c:v>
                </c:pt>
                <c:pt idx="452">
                  <c:v>0.0181736431837444</c:v>
                </c:pt>
                <c:pt idx="453">
                  <c:v>0.0172397487904474</c:v>
                </c:pt>
                <c:pt idx="454">
                  <c:v>0.0155116811091348</c:v>
                </c:pt>
                <c:pt idx="455">
                  <c:v>0.0130282851509514</c:v>
                </c:pt>
                <c:pt idx="456">
                  <c:v>0.00984051078432643</c:v>
                </c:pt>
                <c:pt idx="457">
                  <c:v>0.00601064301264023</c:v>
                </c:pt>
                <c:pt idx="458">
                  <c:v>0.00161134067929666</c:v>
                </c:pt>
                <c:pt idx="459">
                  <c:v>-0.00327550029947369</c:v>
                </c:pt>
                <c:pt idx="460">
                  <c:v>-0.00856003995451546</c:v>
                </c:pt>
                <c:pt idx="461">
                  <c:v>-0.0141459215461926</c:v>
                </c:pt>
                <c:pt idx="462">
                  <c:v>-0.0199318087478794</c:v>
                </c:pt>
                <c:pt idx="463">
                  <c:v>-0.0258130064399786</c:v>
                </c:pt>
                <c:pt idx="464">
                  <c:v>-0.0316831373716988</c:v>
                </c:pt>
                <c:pt idx="465">
                  <c:v>-0.0374358459977944</c:v>
                </c:pt>
                <c:pt idx="466">
                  <c:v>-0.04296650036548</c:v>
                </c:pt>
                <c:pt idx="467">
                  <c:v>-0.0481738630188861</c:v>
                </c:pt>
                <c:pt idx="468">
                  <c:v>-0.0529617025008561</c:v>
                </c:pt>
                <c:pt idx="469">
                  <c:v>-0.057240318151136</c:v>
                </c:pt>
                <c:pt idx="470">
                  <c:v>-0.0609279525031024</c:v>
                </c:pt>
                <c:pt idx="471">
                  <c:v>-0.0639520676363141</c:v>
                </c:pt>
                <c:pt idx="472">
                  <c:v>-0.0662504643092912</c:v>
                </c:pt>
                <c:pt idx="473">
                  <c:v>-0.0677722255285976</c:v>
                </c:pt>
                <c:pt idx="474">
                  <c:v>-0.0684784693526195</c:v>
                </c:pt>
                <c:pt idx="475">
                  <c:v>-0.0683428991222125</c:v>
                </c:pt>
                <c:pt idx="476">
                  <c:v>-0.0673521428921564</c:v>
                </c:pt>
                <c:pt idx="477">
                  <c:v>-0.0655058775408333</c:v>
                </c:pt>
                <c:pt idx="478">
                  <c:v>-0.0628167367926615</c:v>
                </c:pt>
                <c:pt idx="479">
                  <c:v>-0.0593100061302895</c:v>
                </c:pt>
                <c:pt idx="480">
                  <c:v>-0.0550231112339088</c:v>
                </c:pt>
                <c:pt idx="481">
                  <c:v>-0.0500049100981504</c:v>
                </c:pt>
                <c:pt idx="482">
                  <c:v>-0.0443148022810122</c:v>
                </c:pt>
                <c:pt idx="483">
                  <c:v>-0.0380216717769695</c:v>
                </c:pt>
                <c:pt idx="484">
                  <c:v>-0.0312026827259938</c:v>
                </c:pt>
                <c:pt idx="485">
                  <c:v>-0.0239419495265145</c:v>
                </c:pt>
                <c:pt idx="486">
                  <c:v>-0.0163291048752176</c:v>
                </c:pt>
                <c:pt idx="487">
                  <c:v>-0.00845779077984</c:v>
                </c:pt>
                <c:pt idx="488">
                  <c:v>-0.000424098660711275</c:v>
                </c:pt>
                <c:pt idx="489">
                  <c:v>0.00767501474060887</c:v>
                </c:pt>
                <c:pt idx="490">
                  <c:v>0.0157433087964889</c:v>
                </c:pt>
                <c:pt idx="491">
                  <c:v>0.0236868112601722</c:v>
                </c:pt>
                <c:pt idx="492">
                  <c:v>0.0314153156452788</c:v>
                </c:pt>
                <c:pt idx="493">
                  <c:v>0.0388437992266301</c:v>
                </c:pt>
                <c:pt idx="494">
                  <c:v>0.045893738806634</c:v>
                </c:pt>
                <c:pt idx="495">
                  <c:v>0.052494303399559</c:v>
                </c:pt>
                <c:pt idx="496">
                  <c:v>0.0585834053259753</c:v>
                </c:pt>
                <c:pt idx="497">
                  <c:v>0.0641085938352529</c:v>
                </c:pt>
                <c:pt idx="498">
                  <c:v>0.0690277782349697</c:v>
                </c:pt>
                <c:pt idx="499">
                  <c:v>0.0733097705485899</c:v>
                </c:pt>
                <c:pt idx="500">
                  <c:v>0.0769346408910205</c:v>
                </c:pt>
                <c:pt idx="501">
                  <c:v>0.0798938819884051</c:v>
                </c:pt>
                <c:pt idx="502">
                  <c:v>0.0821903825166614</c:v>
                </c:pt>
                <c:pt idx="503">
                  <c:v>0.0838382121364404</c:v>
                </c:pt>
                <c:pt idx="504">
                  <c:v>0.0848622242061144</c:v>
                </c:pt>
                <c:pt idx="505">
                  <c:v>0.0852974851075383</c:v>
                </c:pt>
                <c:pt idx="506">
                  <c:v>0.0851885418739972</c:v>
                </c:pt>
                <c:pt idx="507">
                  <c:v>0.0845885423226349</c:v>
                </c:pt>
                <c:pt idx="508">
                  <c:v>0.083558224126765</c:v>
                </c:pt>
                <c:pt idx="509">
                  <c:v>0.0821647911843365</c:v>
                </c:pt>
                <c:pt idx="510">
                  <c:v>0.0804806972213308</c:v>
                </c:pt>
                <c:pt idx="511">
                  <c:v>0.0785823577931565</c:v>
                </c:pt>
                <c:pt idx="512">
                  <c:v>0.0765488127000977</c:v>
                </c:pt>
                <c:pt idx="513">
                  <c:v>0.0744603613080185</c:v>
                </c:pt>
                <c:pt idx="514">
                  <c:v>0.072397193363037</c:v>
                </c:pt>
                <c:pt idx="515">
                  <c:v>0.0704380376151194</c:v>
                </c:pt>
                <c:pt idx="516">
                  <c:v>0.0686588499333549</c:v>
                </c:pt>
                <c:pt idx="517">
                  <c:v>0.0671315616231294</c:v>
                </c:pt>
                <c:pt idx="518">
                  <c:v>0.0659229073662329</c:v>
                </c:pt>
                <c:pt idx="519">
                  <c:v>0.0650933506271389</c:v>
                </c:pt>
                <c:pt idx="520">
                  <c:v>0.0646961225345332</c:v>
                </c:pt>
                <c:pt idx="521">
                  <c:v>0.064776388192056</c:v>
                </c:pt>
                <c:pt idx="522">
                  <c:v>0.0653705521343304</c:v>
                </c:pt>
                <c:pt idx="523">
                  <c:v>0.0665057122635811</c:v>
                </c:pt>
                <c:pt idx="524">
                  <c:v>0.0681992691197217</c:v>
                </c:pt>
                <c:pt idx="525">
                  <c:v>0.0704586947941847</c:v>
                </c:pt>
                <c:pt idx="526">
                  <c:v>0.0732814632363325</c:v>
                </c:pt>
                <c:pt idx="527">
                  <c:v>0.076655141161305</c:v>
                </c:pt>
                <c:pt idx="528">
                  <c:v>0.0805576362884691</c:v>
                </c:pt>
                <c:pt idx="529">
                  <c:v>0.0849575972568265</c:v>
                </c:pt>
                <c:pt idx="530">
                  <c:v>0.0898149573119065</c:v>
                </c:pt>
                <c:pt idx="531">
                  <c:v>0.0950816117686926</c:v>
                </c:pt>
                <c:pt idx="532">
                  <c:v>0.100702217354645</c:v>
                </c:pt>
                <c:pt idx="533">
                  <c:v>0.106615099849608</c:v>
                </c:pt>
                <c:pt idx="534">
                  <c:v>0.112753254985302</c:v>
                </c:pt>
                <c:pt idx="535">
                  <c:v>0.119045426361982</c:v>
                </c:pt>
                <c:pt idx="536">
                  <c:v>0.125417243195458</c:v>
                </c:pt>
                <c:pt idx="537">
                  <c:v>0.13179240003148</c:v>
                </c:pt>
                <c:pt idx="538">
                  <c:v>0.138093860160242</c:v>
                </c:pt>
                <c:pt idx="539">
                  <c:v>0.144245064330719</c:v>
                </c:pt>
                <c:pt idx="540">
                  <c:v>0.150171126498907</c:v>
                </c:pt>
                <c:pt idx="541">
                  <c:v>0.155799998737787</c:v>
                </c:pt>
                <c:pt idx="542">
                  <c:v>0.161063588079216</c:v>
                </c:pt>
                <c:pt idx="543">
                  <c:v>0.165898808934829</c:v>
                </c:pt>
                <c:pt idx="544">
                  <c:v>0.170248555837955</c:v>
                </c:pt>
                <c:pt idx="545">
                  <c:v>0.174062582542281</c:v>
                </c:pt>
                <c:pt idx="546">
                  <c:v>0.177298274984789</c:v>
                </c:pt>
                <c:pt idx="547">
                  <c:v>0.179921307247417</c:v>
                </c:pt>
                <c:pt idx="548">
                  <c:v>0.181906171410114</c:v>
                </c:pt>
                <c:pt idx="549">
                  <c:v>0.183236574052292</c:v>
                </c:pt>
                <c:pt idx="550">
                  <c:v>0.183905694104487</c:v>
                </c:pt>
                <c:pt idx="551">
                  <c:v>0.183916298751133</c:v>
                </c:pt>
                <c:pt idx="552">
                  <c:v>0.183280716112534</c:v>
                </c:pt>
                <c:pt idx="553">
                  <c:v>0.182020665463314</c:v>
                </c:pt>
                <c:pt idx="554">
                  <c:v>0.180166947750224</c:v>
                </c:pt>
                <c:pt idx="555">
                  <c:v>0.177759001129136</c:v>
                </c:pt>
                <c:pt idx="556">
                  <c:v>0.174844328125392</c:v>
                </c:pt>
                <c:pt idx="557">
                  <c:v>0.17147780281025</c:v>
                </c:pt>
                <c:pt idx="558">
                  <c:v>0.1677208680573</c:v>
                </c:pt>
                <c:pt idx="559">
                  <c:v>0.163640634476136</c:v>
                </c:pt>
                <c:pt idx="560">
                  <c:v>0.159308893997521</c:v>
                </c:pt>
                <c:pt idx="561">
                  <c:v>0.154801062287879</c:v>
                </c:pt>
                <c:pt idx="562">
                  <c:v>0.150195065186181</c:v>
                </c:pt>
                <c:pt idx="563">
                  <c:v>0.145570185170168</c:v>
                </c:pt>
                <c:pt idx="564">
                  <c:v>0.141005884460591</c:v>
                </c:pt>
                <c:pt idx="565">
                  <c:v>0.136580621753228</c:v>
                </c:pt>
                <c:pt idx="566">
                  <c:v>0.132370679722762</c:v>
                </c:pt>
                <c:pt idx="567">
                  <c:v>0.128449020366534</c:v>
                </c:pt>
                <c:pt idx="568">
                  <c:v>0.124884184948813</c:v>
                </c:pt>
                <c:pt idx="569">
                  <c:v>0.121739254768993</c:v>
                </c:pt>
                <c:pt idx="570">
                  <c:v>0.119070888214714</c:v>
                </c:pt>
                <c:pt idx="571">
                  <c:v>0.116928448580131</c:v>
                </c:pt>
                <c:pt idx="572">
                  <c:v>0.115353235940569</c:v>
                </c:pt>
                <c:pt idx="573">
                  <c:v>0.114377834990182</c:v>
                </c:pt>
                <c:pt idx="574">
                  <c:v>0.114025589184377</c:v>
                </c:pt>
                <c:pt idx="575">
                  <c:v>0.114310209801717</c:v>
                </c:pt>
                <c:pt idx="576">
                  <c:v>0.115235526671398</c:v>
                </c:pt>
                <c:pt idx="577">
                  <c:v>0.116795385325037</c:v>
                </c:pt>
                <c:pt idx="578">
                  <c:v>0.118973693250692</c:v>
                </c:pt>
                <c:pt idx="579">
                  <c:v>0.121744615779654</c:v>
                </c:pt>
                <c:pt idx="580">
                  <c:v>0.125072919951508</c:v>
                </c:pt>
                <c:pt idx="581">
                  <c:v>0.128914462510213</c:v>
                </c:pt>
                <c:pt idx="582">
                  <c:v>0.133216816014584</c:v>
                </c:pt>
                <c:pt idx="583">
                  <c:v>0.137920024932256</c:v>
                </c:pt>
                <c:pt idx="584">
                  <c:v>0.142957481558632</c:v>
                </c:pt>
                <c:pt idx="585">
                  <c:v>0.148256909693052</c:v>
                </c:pt>
                <c:pt idx="586">
                  <c:v>0.15374144224399</c:v>
                </c:pt>
                <c:pt idx="587">
                  <c:v>0.159330777352928</c:v>
                </c:pt>
                <c:pt idx="588">
                  <c:v>0.164942396250157</c:v>
                </c:pt>
                <c:pt idx="589">
                  <c:v>0.170492824910353</c:v>
                </c:pt>
                <c:pt idx="590">
                  <c:v>0.175898920683794</c:v>
                </c:pt>
                <c:pt idx="591">
                  <c:v>0.181079164459658</c:v>
                </c:pt>
                <c:pt idx="592">
                  <c:v>0.185954938586435</c:v>
                </c:pt>
                <c:pt idx="593">
                  <c:v>0.190451770742444</c:v>
                </c:pt>
                <c:pt idx="594">
                  <c:v>0.194500524223669</c:v>
                </c:pt>
                <c:pt idx="595">
                  <c:v>0.198038515698819</c:v>
                </c:pt>
                <c:pt idx="596">
                  <c:v>0.201010542370038</c:v>
                </c:pt>
                <c:pt idx="597">
                  <c:v>0.203369801664126</c:v>
                </c:pt>
                <c:pt idx="598">
                  <c:v>0.205078688050911</c:v>
                </c:pt>
                <c:pt idx="599">
                  <c:v>0.206109453324383</c:v>
                </c:pt>
                <c:pt idx="600">
                  <c:v>0.206444718665902</c:v>
                </c:pt>
                <c:pt idx="601">
                  <c:v>0.20607782900965</c:v>
                </c:pt>
                <c:pt idx="602">
                  <c:v>0.205013042616904</c:v>
                </c:pt>
                <c:pt idx="603">
                  <c:v>0.203265551302057</c:v>
                </c:pt>
                <c:pt idx="604">
                  <c:v>0.200861329400634</c:v>
                </c:pt>
                <c:pt idx="605">
                  <c:v>0.197836812286124</c:v>
                </c:pt>
                <c:pt idx="606">
                  <c:v>0.194238407984319</c:v>
                </c:pt>
                <c:pt idx="607">
                  <c:v>0.190121848155865</c:v>
                </c:pt>
                <c:pt idx="608">
                  <c:v>0.185551387373802</c:v>
                </c:pt>
                <c:pt idx="609">
                  <c:v>0.180598862167441</c:v>
                </c:pt>
                <c:pt idx="610">
                  <c:v>0.175342623692134</c:v>
                </c:pt>
                <c:pt idx="611">
                  <c:v>0.169866360073435</c:v>
                </c:pt>
                <c:pt idx="612">
                  <c:v>0.164257826423687</c:v>
                </c:pt>
                <c:pt idx="613">
                  <c:v>0.158607502202252</c:v>
                </c:pt>
                <c:pt idx="614">
                  <c:v>0.153007196954877</c:v>
                </c:pt>
                <c:pt idx="615">
                  <c:v>0.147548626495329</c:v>
                </c:pt>
                <c:pt idx="616">
                  <c:v>0.142321982261131</c:v>
                </c:pt>
                <c:pt idx="617">
                  <c:v>0.137414516868738</c:v>
                </c:pt>
                <c:pt idx="618">
                  <c:v>0.132909168801989</c:v>
                </c:pt>
                <c:pt idx="619">
                  <c:v>0.128883248687983</c:v>
                </c:pt>
                <c:pt idx="620">
                  <c:v>0.125407208750462</c:v>
                </c:pt>
                <c:pt idx="621">
                  <c:v>0.122543515793011</c:v>
                </c:pt>
                <c:pt idx="622">
                  <c:v>0.120345646470526</c:v>
                </c:pt>
                <c:pt idx="623">
                  <c:v>0.118857221681617</c:v>
                </c:pt>
                <c:pt idx="624">
                  <c:v>0.118111294687442</c:v>
                </c:pt>
                <c:pt idx="625">
                  <c:v>0.118129805070271</c:v>
                </c:pt>
                <c:pt idx="626">
                  <c:v>0.118923207929317</c:v>
                </c:pt>
                <c:pt idx="627">
                  <c:v>0.120490284818198</c:v>
                </c:pt>
                <c:pt idx="628">
                  <c:v>0.12281813990752</c:v>
                </c:pt>
                <c:pt idx="629">
                  <c:v>0.125882381760107</c:v>
                </c:pt>
                <c:pt idx="630">
                  <c:v>0.129647487989715</c:v>
                </c:pt>
                <c:pt idx="631">
                  <c:v>0.134067346992083</c:v>
                </c:pt>
                <c:pt idx="632">
                  <c:v>0.139085967944785</c:v>
                </c:pt>
                <c:pt idx="633">
                  <c:v>0.144638347423646</c:v>
                </c:pt>
                <c:pt idx="634">
                  <c:v>0.150651478329838</c:v>
                </c:pt>
                <c:pt idx="635">
                  <c:v>0.157045484411715</c:v>
                </c:pt>
                <c:pt idx="636">
                  <c:v>0.163734861542951</c:v>
                </c:pt>
                <c:pt idx="637">
                  <c:v>0.170629805122694</c:v>
                </c:pt>
                <c:pt idx="638">
                  <c:v>0.177637601527446</c:v>
                </c:pt>
                <c:pt idx="639">
                  <c:v>0.184664060494746</c:v>
                </c:pt>
                <c:pt idx="640">
                  <c:v>0.191614964675123</c:v>
                </c:pt>
                <c:pt idx="641">
                  <c:v>0.198397512363145</c:v>
                </c:pt>
                <c:pt idx="642">
                  <c:v>0.204921729615041</c:v>
                </c:pt>
                <c:pt idx="643">
                  <c:v>0.211101828575675</c:v>
                </c:pt>
                <c:pt idx="644">
                  <c:v>0.21685748986015</c:v>
                </c:pt>
                <c:pt idx="645">
                  <c:v>0.22211504824596</c:v>
                </c:pt>
                <c:pt idx="646">
                  <c:v>0.226808562703894</c:v>
                </c:pt>
                <c:pt idx="647">
                  <c:v>0.230880753896757</c:v>
                </c:pt>
                <c:pt idx="648">
                  <c:v>0.234283794664942</c:v>
                </c:pt>
                <c:pt idx="649">
                  <c:v>0.236979941652213</c:v>
                </c:pt>
                <c:pt idx="650">
                  <c:v>0.238941999054505</c:v>
                </c:pt>
                <c:pt idx="651">
                  <c:v>0.24015360844609</c:v>
                </c:pt>
                <c:pt idx="652">
                  <c:v>0.240609361695743</c:v>
                </c:pt>
                <c:pt idx="653">
                  <c:v>0.240314737073694</c:v>
                </c:pt>
                <c:pt idx="654">
                  <c:v>0.239285861710818</c:v>
                </c:pt>
                <c:pt idx="655">
                  <c:v>0.23754910654835</c:v>
                </c:pt>
                <c:pt idx="656">
                  <c:v>0.235140522754766</c:v>
                </c:pt>
                <c:pt idx="657">
                  <c:v>0.232105131234772</c:v>
                </c:pt>
                <c:pt idx="658">
                  <c:v>0.228496079265861</c:v>
                </c:pt>
                <c:pt idx="659">
                  <c:v>0.224373680427956</c:v>
                </c:pt>
                <c:pt idx="660">
                  <c:v>0.219804355804072</c:v>
                </c:pt>
                <c:pt idx="661">
                  <c:v>0.214859495894157</c:v>
                </c:pt>
                <c:pt idx="662">
                  <c:v>0.20961426377653</c:v>
                </c:pt>
                <c:pt idx="663">
                  <c:v>0.20414636075542</c:v>
                </c:pt>
                <c:pt idx="664">
                  <c:v>0.198534776040459</c:v>
                </c:pt>
                <c:pt idx="665">
                  <c:v>0.192858541913662</c:v>
                </c:pt>
                <c:pt idx="666">
                  <c:v>0.187195515358645</c:v>
                </c:pt>
                <c:pt idx="667">
                  <c:v>0.181621206269791</c:v>
                </c:pt>
                <c:pt idx="668">
                  <c:v>0.176207671147739</c:v>
                </c:pt>
                <c:pt idx="669">
                  <c:v>0.171022489650116</c:v>
                </c:pt>
                <c:pt idx="670">
                  <c:v>0.166127839537349</c:v>
                </c:pt>
                <c:pt idx="671">
                  <c:v>0.161579683472376</c:v>
                </c:pt>
                <c:pt idx="672">
                  <c:v>0.157427078844175</c:v>
                </c:pt>
                <c:pt idx="673">
                  <c:v>0.153711619335859</c:v>
                </c:pt>
                <c:pt idx="674">
                  <c:v>0.150467014398671</c:v>
                </c:pt>
                <c:pt idx="675">
                  <c:v>0.14771881017496</c:v>
                </c:pt>
                <c:pt idx="676">
                  <c:v>0.145484252787891</c:v>
                </c:pt>
                <c:pt idx="677">
                  <c:v>0.143772292334304</c:v>
                </c:pt>
                <c:pt idx="678">
                  <c:v>0.142583723428961</c:v>
                </c:pt>
                <c:pt idx="679">
                  <c:v>0.141911455799936</c:v>
                </c:pt>
                <c:pt idx="680">
                  <c:v>0.141740906268881</c:v>
                </c:pt>
                <c:pt idx="681">
                  <c:v>0.142050501504542</c:v>
                </c:pt>
                <c:pt idx="682">
                  <c:v>0.142812279246321</c:v>
                </c:pt>
                <c:pt idx="683">
                  <c:v>0.143992574283927</c:v>
                </c:pt>
                <c:pt idx="684">
                  <c:v>0.145552774370155</c:v>
                </c:pt>
                <c:pt idx="685">
                  <c:v>0.147450130450709</c:v>
                </c:pt>
                <c:pt idx="686">
                  <c:v>0.149638605125188</c:v>
                </c:pt>
                <c:pt idx="687">
                  <c:v>0.152069743107277</c:v>
                </c:pt>
                <c:pt idx="688">
                  <c:v>0.154693547623778</c:v>
                </c:pt>
                <c:pt idx="689">
                  <c:v>0.157459347168529</c:v>
                </c:pt>
                <c:pt idx="690">
                  <c:v>0.160316637789894</c:v>
                </c:pt>
                <c:pt idx="691">
                  <c:v>0.163215887114964</c:v>
                </c:pt>
                <c:pt idx="692">
                  <c:v>0.166109287570885</c:v>
                </c:pt>
                <c:pt idx="693">
                  <c:v>0.168951447720316</c:v>
                </c:pt>
                <c:pt idx="694">
                  <c:v>0.171700012247488</c:v>
                </c:pt>
                <c:pt idx="695">
                  <c:v>0.174316202874463</c:v>
                </c:pt>
                <c:pt idx="696">
                  <c:v>0.176765274313426</c:v>
                </c:pt>
                <c:pt idx="697">
                  <c:v>0.179016881228958</c:v>
                </c:pt>
                <c:pt idx="698">
                  <c:v>0.181045354053442</c:v>
                </c:pt>
                <c:pt idx="699">
                  <c:v>0.18282988332927</c:v>
                </c:pt>
                <c:pt idx="700">
                  <c:v>0.18435461400608</c:v>
                </c:pt>
                <c:pt idx="701">
                  <c:v>0.18560865276497</c:v>
                </c:pt>
                <c:pt idx="702">
                  <c:v>0.186585992943806</c:v>
                </c:pt>
                <c:pt idx="703">
                  <c:v>0.187285362971353</c:v>
                </c:pt>
                <c:pt idx="704">
                  <c:v>0.187710005361188</c:v>
                </c:pt>
                <c:pt idx="705">
                  <c:v>0.187867394252159</c:v>
                </c:pt>
                <c:pt idx="706">
                  <c:v>0.187768900199114</c:v>
                </c:pt>
                <c:pt idx="707">
                  <c:v>0.187429411409571</c:v>
                </c:pt>
                <c:pt idx="708">
                  <c:v>0.186866920888594</c:v>
                </c:pt>
                <c:pt idx="709">
                  <c:v>0.186102088999888</c:v>
                </c:pt>
                <c:pt idx="710">
                  <c:v>0.185157790786232</c:v>
                </c:pt>
                <c:pt idx="711">
                  <c:v>0.184058657031067</c:v>
                </c:pt>
                <c:pt idx="712">
                  <c:v>0.182830617504403</c:v>
                </c:pt>
                <c:pt idx="713">
                  <c:v>0.181500454142348</c:v>
                </c:pt>
                <c:pt idx="714">
                  <c:v>0.180095371085989</c:v>
                </c:pt>
                <c:pt idx="715">
                  <c:v>0.178642587579602</c:v>
                </c:pt>
                <c:pt idx="716">
                  <c:v>0.177168958729201</c:v>
                </c:pt>
                <c:pt idx="717">
                  <c:v>0.175700628080179</c:v>
                </c:pt>
                <c:pt idx="718">
                  <c:v>0.174262714916697</c:v>
                </c:pt>
                <c:pt idx="719">
                  <c:v>0.172879038144499</c:v>
                </c:pt>
                <c:pt idx="720">
                  <c:v>0.171571877620083</c:v>
                </c:pt>
                <c:pt idx="721">
                  <c:v>0.170361772857619</c:v>
                </c:pt>
                <c:pt idx="722">
                  <c:v>0.169267358202786</c:v>
                </c:pt>
                <c:pt idx="723">
                  <c:v>0.168305232828387</c:v>
                </c:pt>
                <c:pt idx="724">
                  <c:v>0.167489863295281</c:v>
                </c:pt>
                <c:pt idx="725">
                  <c:v>0.166833515944353</c:v>
                </c:pt>
                <c:pt idx="726">
                  <c:v>0.166346216047652</c:v>
                </c:pt>
                <c:pt idx="727">
                  <c:v>0.166035730451335</c:v>
                </c:pt>
                <c:pt idx="728">
                  <c:v>0.165907570387432</c:v>
                </c:pt>
                <c:pt idx="729">
                  <c:v>0.165965011209228</c:v>
                </c:pt>
                <c:pt idx="730">
                  <c:v>0.166209126005754</c:v>
                </c:pt>
                <c:pt idx="731">
                  <c:v>0.16663883036054</c:v>
                </c:pt>
                <c:pt idx="732">
                  <c:v>0.167250935921336</c:v>
                </c:pt>
                <c:pt idx="733">
                  <c:v>0.168040210921269</c:v>
                </c:pt>
                <c:pt idx="734">
                  <c:v>0.168999446316402</c:v>
                </c:pt>
                <c:pt idx="735">
                  <c:v>0.170119526756966</c:v>
                </c:pt>
                <c:pt idx="736">
                  <c:v>0.171389506166304</c:v>
                </c:pt>
                <c:pt idx="737">
                  <c:v>0.172796688239481</c:v>
                </c:pt>
                <c:pt idx="738">
                  <c:v>0.174326712670091</c:v>
                </c:pt>
                <c:pt idx="739">
                  <c:v>0.175963648348125</c:v>
                </c:pt>
                <c:pt idx="740">
                  <c:v>0.177690095124968</c:v>
                </c:pt>
                <c:pt idx="741">
                  <c:v>0.179487295997535</c:v>
                </c:pt>
                <c:pt idx="742">
                  <c:v>0.181335261709417</c:v>
                </c:pt>
                <c:pt idx="743">
                  <c:v>0.183212909793153</c:v>
                </c:pt>
                <c:pt idx="744">
                  <c:v>0.185098219979259</c:v>
                </c:pt>
                <c:pt idx="745">
                  <c:v>0.186968407672823</c:v>
                </c:pt>
                <c:pt idx="746">
                  <c:v>0.188800116850566</c:v>
                </c:pt>
                <c:pt idx="747">
                  <c:v>0.190569633267013</c:v>
                </c:pt>
                <c:pt idx="748">
                  <c:v>0.19225311828923</c:v>
                </c:pt>
                <c:pt idx="749">
                  <c:v>0.193826863020092</c:v>
                </c:pt>
                <c:pt idx="750">
                  <c:v>0.195267561638621</c:v>
                </c:pt>
                <c:pt idx="751">
                  <c:v>0.196552602103666</c:v>
                </c:pt>
                <c:pt idx="752">
                  <c:v>0.197660371557638</c:v>
                </c:pt>
                <c:pt idx="753">
                  <c:v>0.198570572955413</c:v>
                </c:pt>
                <c:pt idx="754">
                  <c:v>0.199264548656053</c:v>
                </c:pt>
                <c:pt idx="755">
                  <c:v>0.199725605978451</c:v>
                </c:pt>
                <c:pt idx="756">
                  <c:v>0.199939339062301</c:v>
                </c:pt>
                <c:pt idx="757">
                  <c:v>0.199893940818108</c:v>
                </c:pt>
                <c:pt idx="758">
                  <c:v>0.199580498317169</c:v>
                </c:pt>
                <c:pt idx="759">
                  <c:v>0.198993264685117</c:v>
                </c:pt>
                <c:pt idx="760">
                  <c:v>0.198129900437837</c:v>
                </c:pt>
                <c:pt idx="761">
                  <c:v>0.196991677249749</c:v>
                </c:pt>
                <c:pt idx="762">
                  <c:v>0.195583637380637</c:v>
                </c:pt>
                <c:pt idx="763">
                  <c:v>0.193914702412869</c:v>
                </c:pt>
                <c:pt idx="764">
                  <c:v>0.191997725565375</c:v>
                </c:pt>
                <c:pt idx="765">
                  <c:v>0.189849482648716</c:v>
                </c:pt>
                <c:pt idx="766">
                  <c:v>0.187490597696215</c:v>
                </c:pt>
                <c:pt idx="767">
                  <c:v>0.184945400433985</c:v>
                </c:pt>
                <c:pt idx="768">
                  <c:v>0.18224171401743</c:v>
                </c:pt>
                <c:pt idx="769">
                  <c:v>0.179410572838975</c:v>
                </c:pt>
                <c:pt idx="770">
                  <c:v>0.176485871672914</c:v>
                </c:pt>
                <c:pt idx="771">
                  <c:v>0.17350394893688</c:v>
                </c:pt>
                <c:pt idx="772">
                  <c:v>0.17050310838142</c:v>
                </c:pt>
                <c:pt idx="773">
                  <c:v>0.167523085033741</c:v>
                </c:pt>
                <c:pt idx="774">
                  <c:v>0.164604462682109</c:v>
                </c:pt>
                <c:pt idx="775">
                  <c:v>0.161788051557071</c:v>
                </c:pt>
                <c:pt idx="776">
                  <c:v>0.15911423610866</c:v>
                </c:pt>
                <c:pt idx="777">
                  <c:v>0.156622303861195</c:v>
                </c:pt>
                <c:pt idx="778">
                  <c:v>0.154349767217631</c:v>
                </c:pt>
                <c:pt idx="779">
                  <c:v>0.152331690756037</c:v>
                </c:pt>
                <c:pt idx="780">
                  <c:v>0.150600036987809</c:v>
                </c:pt>
                <c:pt idx="781">
                  <c:v>0.14918304371221</c:v>
                </c:pt>
                <c:pt idx="782">
                  <c:v>0.14810464599145</c:v>
                </c:pt>
                <c:pt idx="783">
                  <c:v>0.147383955377627</c:v>
                </c:pt>
                <c:pt idx="784">
                  <c:v>0.147034808346509</c:v>
                </c:pt>
                <c:pt idx="785">
                  <c:v>0.147065394938886</c:v>
                </c:pt>
                <c:pt idx="786">
                  <c:v>0.147477977390073</c:v>
                </c:pt>
                <c:pt idx="787">
                  <c:v>0.148268707060506</c:v>
                </c:pt>
                <c:pt idx="788">
                  <c:v>0.149427546289765</c:v>
                </c:pt>
                <c:pt idx="789">
                  <c:v>0.15093829991294</c:v>
                </c:pt>
                <c:pt idx="790">
                  <c:v>0.152778759137309</c:v>
                </c:pt>
                <c:pt idx="791">
                  <c:v>0.1549209583186</c:v>
                </c:pt>
                <c:pt idx="792">
                  <c:v>0.157331542942954</c:v>
                </c:pt>
                <c:pt idx="793">
                  <c:v>0.159972244859163</c:v>
                </c:pt>
                <c:pt idx="794">
                  <c:v>0.162800458563652</c:v>
                </c:pt>
                <c:pt idx="795">
                  <c:v>0.165769910166441</c:v>
                </c:pt>
                <c:pt idx="796">
                  <c:v>0.168831408608094</c:v>
                </c:pt>
                <c:pt idx="797">
                  <c:v>0.171933666802031</c:v>
                </c:pt>
                <c:pt idx="798">
                  <c:v>0.175024178687684</c:v>
                </c:pt>
                <c:pt idx="799">
                  <c:v>0.178050136738258</c:v>
                </c:pt>
                <c:pt idx="800">
                  <c:v>0.180959373308358</c:v>
                </c:pt>
                <c:pt idx="801">
                  <c:v>0.183701308361995</c:v>
                </c:pt>
                <c:pt idx="802">
                  <c:v>0.186227885614818</c:v>
                </c:pt>
                <c:pt idx="803">
                  <c:v>0.188494478973466</c:v>
                </c:pt>
                <c:pt idx="804">
                  <c:v>0.190460751369791</c:v>
                </c:pt>
                <c:pt idx="805">
                  <c:v>0.19209144867095</c:v>
                </c:pt>
                <c:pt idx="806">
                  <c:v>0.193357112292686</c:v>
                </c:pt>
                <c:pt idx="807">
                  <c:v>0.19423469543924</c:v>
                </c:pt>
                <c:pt idx="808">
                  <c:v>0.194708069518492</c:v>
                </c:pt>
                <c:pt idx="809">
                  <c:v>0.194768409206745</c:v>
                </c:pt>
                <c:pt idx="810">
                  <c:v>0.194414446829078</c:v>
                </c:pt>
                <c:pt idx="811">
                  <c:v>0.193652589137116</c:v>
                </c:pt>
                <c:pt idx="812">
                  <c:v>0.192496892159727</c:v>
                </c:pt>
                <c:pt idx="813">
                  <c:v>0.190968892522633</c:v>
                </c:pt>
                <c:pt idx="814">
                  <c:v>0.189097296425687</c:v>
                </c:pt>
                <c:pt idx="815">
                  <c:v>0.186917530275054</c:v>
                </c:pt>
                <c:pt idx="816">
                  <c:v>0.184471159733974</c:v>
                </c:pt>
                <c:pt idx="817">
                  <c:v>0.181805186622679</c:v>
                </c:pt>
                <c:pt idx="818">
                  <c:v>0.178971235609296</c:v>
                </c:pt>
                <c:pt idx="819">
                  <c:v>0.176024644935659</c:v>
                </c:pt>
                <c:pt idx="820">
                  <c:v>0.173023477465284</c:v>
                </c:pt>
                <c:pt idx="821">
                  <c:v>0.170027470080542</c:v>
                </c:pt>
                <c:pt idx="822">
                  <c:v>0.16709694085346</c:v>
                </c:pt>
                <c:pt idx="823">
                  <c:v>0.164291674437552</c:v>
                </c:pt>
                <c:pt idx="824">
                  <c:v>0.161669806752157</c:v>
                </c:pt>
                <c:pt idx="825">
                  <c:v>0.159286730239471</c:v>
                </c:pt>
                <c:pt idx="826">
                  <c:v>0.157194040760116</c:v>
                </c:pt>
                <c:pt idx="827">
                  <c:v>0.155438546556405</c:v>
                </c:pt>
                <c:pt idx="828">
                  <c:v>0.154061358663426</c:v>
                </c:pt>
                <c:pt idx="829">
                  <c:v>0.153097080704794</c:v>
                </c:pt>
                <c:pt idx="830">
                  <c:v>0.152573114199386</c:v>
                </c:pt>
                <c:pt idx="831">
                  <c:v>0.152509093361944</c:v>
                </c:pt>
                <c:pt idx="832">
                  <c:v>0.152916460945804</c:v>
                </c:pt>
                <c:pt idx="833">
                  <c:v>0.153798193998153</c:v>
                </c:pt>
                <c:pt idx="834">
                  <c:v>0.155148685530282</c:v>
                </c:pt>
                <c:pt idx="835">
                  <c:v>0.156953785104735</c:v>
                </c:pt>
                <c:pt idx="836">
                  <c:v>0.15919099826847</c:v>
                </c:pt>
                <c:pt idx="837">
                  <c:v>0.16182984167822</c:v>
                </c:pt>
                <c:pt idx="838">
                  <c:v>0.164832347733758</c:v>
                </c:pt>
                <c:pt idx="839">
                  <c:v>0.168153709618386</c:v>
                </c:pt>
                <c:pt idx="840">
                  <c:v>0.171743054903063</c:v>
                </c:pt>
                <c:pt idx="841">
                  <c:v>0.175544333357213</c:v>
                </c:pt>
                <c:pt idx="842">
                  <c:v>0.179497302376714</c:v>
                </c:pt>
                <c:pt idx="843">
                  <c:v>0.183538591533425</c:v>
                </c:pt>
                <c:pt idx="844">
                  <c:v>0.187602826209776</c:v>
                </c:pt>
                <c:pt idx="845">
                  <c:v>0.191623789137771</c:v>
                </c:pt>
                <c:pt idx="846">
                  <c:v>0.195535597937363</c:v>
                </c:pt>
                <c:pt idx="847">
                  <c:v>0.199273876459048</c:v>
                </c:pt>
                <c:pt idx="848">
                  <c:v>0.202776897885143</c:v>
                </c:pt>
                <c:pt idx="849">
                  <c:v>0.20598667812997</c:v>
                </c:pt>
                <c:pt idx="850">
                  <c:v>0.208849999088408</c:v>
                </c:pt>
                <c:pt idx="851">
                  <c:v>0.211319342693644</c:v>
                </c:pt>
                <c:pt idx="852">
                  <c:v>0.213353718528826</c:v>
                </c:pt>
                <c:pt idx="853">
                  <c:v>0.214919369856437</c:v>
                </c:pt>
                <c:pt idx="854">
                  <c:v>0.215990345339458</c:v>
                </c:pt>
                <c:pt idx="855">
                  <c:v>0.216548926379905</c:v>
                </c:pt>
                <c:pt idx="856">
                  <c:v>0.216585902838197</c:v>
                </c:pt>
                <c:pt idx="857">
                  <c:v>0.216100692862875</c:v>
                </c:pt>
                <c:pt idx="858">
                  <c:v>0.215101305593431</c:v>
                </c:pt>
                <c:pt idx="859">
                  <c:v>0.21360414853779</c:v>
                </c:pt>
                <c:pt idx="860">
                  <c:v>0.211633684408487</c:v>
                </c:pt>
                <c:pt idx="861">
                  <c:v>0.209221945067813</c:v>
                </c:pt>
                <c:pt idx="862">
                  <c:v>0.206407912924728</c:v>
                </c:pt>
                <c:pt idx="863">
                  <c:v>0.203236782591874</c:v>
                </c:pt>
                <c:pt idx="864">
                  <c:v>0.199759117801184</c:v>
                </c:pt>
                <c:pt idx="865">
                  <c:v>0.196029920449286</c:v>
                </c:pt>
                <c:pt idx="866">
                  <c:v>0.19210763016373</c:v>
                </c:pt>
                <c:pt idx="867">
                  <c:v>0.188053073920442</c:v>
                </c:pt>
                <c:pt idx="868">
                  <c:v>0.183928385982142</c:v>
                </c:pt>
                <c:pt idx="869">
                  <c:v>0.179795918755804</c:v>
                </c:pt>
                <c:pt idx="870">
                  <c:v>0.17571716508214</c:v>
                </c:pt>
                <c:pt idx="871">
                  <c:v>0.171751711977913</c:v>
                </c:pt>
                <c:pt idx="872">
                  <c:v>0.167956244967289</c:v>
                </c:pt>
                <c:pt idx="873">
                  <c:v>0.164383620884185</c:v>
                </c:pt>
                <c:pt idx="874">
                  <c:v>0.16108202543387</c:v>
                </c:pt>
                <c:pt idx="875">
                  <c:v>0.158094229905923</c:v>
                </c:pt>
                <c:pt idx="876">
                  <c:v>0.155456959274876</c:v>
                </c:pt>
                <c:pt idx="877">
                  <c:v>0.153200381557308</c:v>
                </c:pt>
                <c:pt idx="878">
                  <c:v>0.151347725766404</c:v>
                </c:pt>
                <c:pt idx="879">
                  <c:v>0.149915033171364</c:v>
                </c:pt>
                <c:pt idx="880">
                  <c:v>0.148911043885374</c:v>
                </c:pt>
                <c:pt idx="881">
                  <c:v>0.148337218128251</c:v>
                </c:pt>
                <c:pt idx="882">
                  <c:v>0.148187888893387</c:v>
                </c:pt>
                <c:pt idx="883">
                  <c:v>0.148450540246517</c:v>
                </c:pt>
                <c:pt idx="884">
                  <c:v>0.149106203145711</c:v>
                </c:pt>
                <c:pt idx="885">
                  <c:v>0.150129958543599</c:v>
                </c:pt>
                <c:pt idx="886">
                  <c:v>0.151491535654549</c:v>
                </c:pt>
                <c:pt idx="887">
                  <c:v>0.153155991675663</c:v>
                </c:pt>
                <c:pt idx="888">
                  <c:v>0.155084457968971</c:v>
                </c:pt>
                <c:pt idx="889">
                  <c:v>0.157234936763609</c:v>
                </c:pt>
                <c:pt idx="890">
                  <c:v>0.159563131834301</c:v>
                </c:pt>
                <c:pt idx="891">
                  <c:v>0.162023296361604</c:v>
                </c:pt>
                <c:pt idx="892">
                  <c:v>0.164569081278015</c:v>
                </c:pt>
                <c:pt idx="893">
                  <c:v>0.167154367842572</c:v>
                </c:pt>
                <c:pt idx="894">
                  <c:v>0.169734068948194</c:v>
                </c:pt>
                <c:pt idx="895">
                  <c:v>0.172264884727456</c:v>
                </c:pt>
                <c:pt idx="896">
                  <c:v>0.174705999354165</c:v>
                </c:pt>
                <c:pt idx="897">
                  <c:v>0.177019707505541</c:v>
                </c:pt>
                <c:pt idx="898">
                  <c:v>0.179171960713735</c:v>
                </c:pt>
                <c:pt idx="899">
                  <c:v>0.181132825753516</c:v>
                </c:pt>
                <c:pt idx="900">
                  <c:v>0.182876849240081</c:v>
                </c:pt>
                <c:pt idx="901">
                  <c:v>0.184383324700891</c:v>
                </c:pt>
                <c:pt idx="902">
                  <c:v>0.185636460491439</c:v>
                </c:pt>
                <c:pt idx="903">
                  <c:v>0.186625449001022</c:v>
                </c:pt>
                <c:pt idx="904">
                  <c:v>0.187344439596613</c:v>
                </c:pt>
                <c:pt idx="905">
                  <c:v>0.18779241963947</c:v>
                </c:pt>
                <c:pt idx="906">
                  <c:v>0.187973009642024</c:v>
                </c:pt>
                <c:pt idx="907">
                  <c:v>0.187894180178566</c:v>
                </c:pt>
                <c:pt idx="908">
                  <c:v>0.187567899493501</c:v>
                </c:pt>
                <c:pt idx="909">
                  <c:v>0.187009721842827</c:v>
                </c:pt>
                <c:pt idx="910">
                  <c:v>0.186238327440786</c:v>
                </c:pt>
                <c:pt idx="911">
                  <c:v>0.185275025453824</c:v>
                </c:pt>
                <c:pt idx="912">
                  <c:v>0.184143231783619</c:v>
                </c:pt>
                <c:pt idx="913">
                  <c:v>0.182867933411927</c:v>
                </c:pt>
                <c:pt idx="914">
                  <c:v>0.181475150850471</c:v>
                </c:pt>
                <c:pt idx="915">
                  <c:v>0.17999140976279</c:v>
                </c:pt>
                <c:pt idx="916">
                  <c:v>0.178443232121131</c:v>
                </c:pt>
                <c:pt idx="917">
                  <c:v>0.176856656353963</c:v>
                </c:pt>
                <c:pt idx="918">
                  <c:v>0.175256794856473</c:v>
                </c:pt>
                <c:pt idx="919">
                  <c:v>0.173667436008834</c:v>
                </c:pt>
                <c:pt idx="920">
                  <c:v>0.172110696508818</c:v>
                </c:pt>
                <c:pt idx="921">
                  <c:v>0.170606728411931</c:v>
                </c:pt>
                <c:pt idx="922">
                  <c:v>0.169173483819694</c:v>
                </c:pt>
                <c:pt idx="923">
                  <c:v>0.167826538701137</c:v>
                </c:pt>
                <c:pt idx="924">
                  <c:v>0.166578975908747</c:v>
                </c:pt>
                <c:pt idx="925">
                  <c:v>0.165441326091314</c:v>
                </c:pt>
                <c:pt idx="926">
                  <c:v>0.1644215639427</c:v>
                </c:pt>
                <c:pt idx="927">
                  <c:v>0.163525156084816</c:v>
                </c:pt>
                <c:pt idx="928">
                  <c:v>0.16275515588827</c:v>
                </c:pt>
                <c:pt idx="929">
                  <c:v>0.162112339704272</c:v>
                </c:pt>
                <c:pt idx="930">
                  <c:v>0.161595378330589</c:v>
                </c:pt>
                <c:pt idx="931">
                  <c:v>0.161201037072015</c:v>
                </c:pt>
                <c:pt idx="932">
                  <c:v>0.160924397485993</c:v>
                </c:pt>
                <c:pt idx="933">
                  <c:v>0.160759093825983</c:v>
                </c:pt>
                <c:pt idx="934">
                  <c:v>0.160697557302997</c:v>
                </c:pt>
                <c:pt idx="935">
                  <c:v>0.160731261569107</c:v>
                </c:pt>
                <c:pt idx="936">
                  <c:v>0.160850963270917</c:v>
                </c:pt>
                <c:pt idx="937">
                  <c:v>0.161046932107512</c:v>
                </c:pt>
                <c:pt idx="938">
                  <c:v>0.161309165534675</c:v>
                </c:pt>
                <c:pt idx="939">
                  <c:v>0.161627584060806</c:v>
                </c:pt>
                <c:pt idx="940">
                  <c:v>0.161992203953998</c:v>
                </c:pt>
                <c:pt idx="941">
                  <c:v>0.162393285096808</c:v>
                </c:pt>
                <c:pt idx="942">
                  <c:v>0.162821452657742</c:v>
                </c:pt>
                <c:pt idx="943">
                  <c:v>0.16326779216916</c:v>
                </c:pt>
                <c:pt idx="944">
                  <c:v>0.163723918483831</c:v>
                </c:pt>
                <c:pt idx="945">
                  <c:v>0.164182019902493</c:v>
                </c:pt>
                <c:pt idx="946">
                  <c:v>0.164634879500282</c:v>
                </c:pt>
                <c:pt idx="947">
                  <c:v>0.165075876311819</c:v>
                </c:pt>
                <c:pt idx="948">
                  <c:v>0.165498969547366</c:v>
                </c:pt>
                <c:pt idx="949">
                  <c:v>0.165898669393956</c:v>
                </c:pt>
                <c:pt idx="950">
                  <c:v>0.1662699981979</c:v>
                </c:pt>
                <c:pt idx="951">
                  <c:v>0.166608445925077</c:v>
                </c:pt>
                <c:pt idx="952">
                  <c:v>0.166909923753469</c:v>
                </c:pt>
                <c:pt idx="953">
                  <c:v>0.167170719473451</c:v>
                </c:pt>
                <c:pt idx="954">
                  <c:v>0.167387458064134</c:v>
                </c:pt>
                <c:pt idx="955">
                  <c:v>0.167557070391104</c:v>
                </c:pt>
                <c:pt idx="956">
                  <c:v>0.167676772448061</c:v>
                </c:pt>
                <c:pt idx="957">
                  <c:v>0.167744056960665</c:v>
                </c:pt>
                <c:pt idx="958">
                  <c:v>0.167756698506316</c:v>
                </c:pt>
                <c:pt idx="959">
                  <c:v>0.167712772601097</c:v>
                </c:pt>
                <c:pt idx="960">
                  <c:v>0.167610688488261</c:v>
                </c:pt>
                <c:pt idx="961">
                  <c:v>0.167449234655273</c:v>
                </c:pt>
                <c:pt idx="962">
                  <c:v>0.167227635432026</c:v>
                </c:pt>
                <c:pt idx="963">
                  <c:v>0.166945616403879</c:v>
                </c:pt>
                <c:pt idx="964">
                  <c:v>0.166603475830375</c:v>
                </c:pt>
                <c:pt idx="965">
                  <c:v>0.166202158812404</c:v>
                </c:pt>
                <c:pt idx="966">
                  <c:v>0.165743330612857</c:v>
                </c:pt>
                <c:pt idx="967">
                  <c:v>0.165229445320941</c:v>
                </c:pt>
                <c:pt idx="968">
                  <c:v>0.164663805967021</c:v>
                </c:pt>
                <c:pt idx="969">
                  <c:v>0.164050612248155</c:v>
                </c:pt>
                <c:pt idx="970">
                  <c:v>0.16339499221514</c:v>
                </c:pt>
                <c:pt idx="971">
                  <c:v>0.162703014596752</c:v>
                </c:pt>
                <c:pt idx="972">
                  <c:v>0.161981678888546</c:v>
                </c:pt>
                <c:pt idx="973">
                  <c:v>0.16123888090109</c:v>
                </c:pt>
                <c:pt idx="974">
                  <c:v>0.160483352130887</c:v>
                </c:pt>
                <c:pt idx="975">
                  <c:v>0.159724572068774</c:v>
                </c:pt>
                <c:pt idx="976">
                  <c:v>0.158972653374379</c:v>
                </c:pt>
                <c:pt idx="977">
                  <c:v>0.158238200698507</c:v>
                </c:pt>
                <c:pt idx="978">
                  <c:v>0.157532144803589</c:v>
                </c:pt>
                <c:pt idx="979">
                  <c:v>0.156865554490171</c:v>
                </c:pt>
                <c:pt idx="980">
                  <c:v>0.156249429659225</c:v>
                </c:pt>
                <c:pt idx="981">
                  <c:v>0.15569447960066</c:v>
                </c:pt>
                <c:pt idx="982">
                  <c:v>0.155210891273796</c:v>
                </c:pt>
                <c:pt idx="983">
                  <c:v>0.154808092913636</c:v>
                </c:pt>
                <c:pt idx="984">
                  <c:v>0.154494518737799</c:v>
                </c:pt>
                <c:pt idx="985">
                  <c:v>0.154277380826399</c:v>
                </c:pt>
                <c:pt idx="986">
                  <c:v>0.154162454387869</c:v>
                </c:pt>
                <c:pt idx="987">
                  <c:v>0.154153882598721</c:v>
                </c:pt>
                <c:pt idx="988">
                  <c:v>0.154254007009592</c:v>
                </c:pt>
                <c:pt idx="989">
                  <c:v>0.154463229143486</c:v>
                </c:pt>
                <c:pt idx="990">
                  <c:v>0.154779908379003</c:v>
                </c:pt>
                <c:pt idx="991">
                  <c:v>0.155200300520587</c:v>
                </c:pt>
                <c:pt idx="992">
                  <c:v>0.155718540622459</c:v>
                </c:pt>
                <c:pt idx="993">
                  <c:v>0.156326672670569</c:v>
                </c:pt>
                <c:pt idx="994">
                  <c:v>0.157014727658596</c:v>
                </c:pt>
                <c:pt idx="995">
                  <c:v>0.157770850444408</c:v>
                </c:pt>
                <c:pt idx="996">
                  <c:v>0.158581474569623</c:v>
                </c:pt>
                <c:pt idx="997">
                  <c:v>0.159431542996315</c:v>
                </c:pt>
                <c:pt idx="998">
                  <c:v>0.160304771492275</c:v>
                </c:pt>
                <c:pt idx="999">
                  <c:v>0.161183950210821</c:v>
                </c:pt>
                <c:pt idx="1000">
                  <c:v>0.162051277894233</c:v>
                </c:pt>
                <c:pt idx="1001">
                  <c:v>0.162888722111605</c:v>
                </c:pt>
                <c:pt idx="1002">
                  <c:v>0.163678398050839</c:v>
                </c:pt>
                <c:pt idx="1003">
                  <c:v>0.164402957646681</c:v>
                </c:pt>
                <c:pt idx="1004">
                  <c:v>0.165045980264875</c:v>
                </c:pt>
                <c:pt idx="1005">
                  <c:v>0.165592355795798</c:v>
                </c:pt>
                <c:pt idx="1006">
                  <c:v>0.166028650853994</c:v>
                </c:pt>
                <c:pt idx="1007">
                  <c:v>0.166343448842605</c:v>
                </c:pt>
                <c:pt idx="1008">
                  <c:v>0.166527654928646</c:v>
                </c:pt>
                <c:pt idx="1009">
                  <c:v>0.166574757485581</c:v>
                </c:pt>
                <c:pt idx="1010">
                  <c:v>0.166481038287674</c:v>
                </c:pt>
                <c:pt idx="1011">
                  <c:v>0.166245724674621</c:v>
                </c:pt>
                <c:pt idx="1012">
                  <c:v>0.165871078028088</c:v>
                </c:pt>
                <c:pt idx="1013">
                  <c:v>0.165362414192498</c:v>
                </c:pt>
                <c:pt idx="1014">
                  <c:v>0.164728052904307</c:v>
                </c:pt>
                <c:pt idx="1015">
                  <c:v>0.163979194837112</c:v>
                </c:pt>
                <c:pt idx="1016">
                  <c:v>0.163129726490646</c:v>
                </c:pt>
                <c:pt idx="1017">
                  <c:v>0.162195954814065</c:v>
                </c:pt>
                <c:pt idx="1018">
                  <c:v>0.16119627512016</c:v>
                </c:pt>
                <c:pt idx="1019">
                  <c:v>0.16015077747845</c:v>
                </c:pt>
                <c:pt idx="1020">
                  <c:v>0.159080798333003</c:v>
                </c:pt>
                <c:pt idx="1021">
                  <c:v>0.158008425537384</c:v>
                </c:pt>
                <c:pt idx="1022">
                  <c:v>0.156955966298577</c:v>
                </c:pt>
                <c:pt idx="1023">
                  <c:v>0.155945388640687</c:v>
                </c:pt>
                <c:pt idx="1024">
                  <c:v>0.154997747908107</c:v>
                </c:pt>
                <c:pt idx="1025">
                  <c:v>0.154132610501176</c:v>
                </c:pt>
                <c:pt idx="1026">
                  <c:v>0.153367487454542</c:v>
                </c:pt>
                <c:pt idx="1027">
                  <c:v>0.152717290614709</c:v>
                </c:pt>
                <c:pt idx="1028">
                  <c:v>0.152193824039213</c:v>
                </c:pt>
                <c:pt idx="1029">
                  <c:v>0.151805322822883</c:v>
                </c:pt>
                <c:pt idx="1030">
                  <c:v>0.151556050860184</c:v>
                </c:pt>
                <c:pt idx="1031">
                  <c:v>0.151445968086544</c:v>
                </c:pt>
                <c:pt idx="1032">
                  <c:v>0.151470476522148</c:v>
                </c:pt>
                <c:pt idx="1033">
                  <c:v>0.151620252991115</c:v>
                </c:pt>
                <c:pt idx="1034">
                  <c:v>0.151881174734903</c:v>
                </c:pt>
                <c:pt idx="1035">
                  <c:v>0.152234342314208</c:v>
                </c:pt>
                <c:pt idx="1036">
                  <c:v>0.152656202235428</c:v>
                </c:pt>
                <c:pt idx="1037">
                  <c:v>0.153118769686794</c:v>
                </c:pt>
                <c:pt idx="1038">
                  <c:v>0.153589949668856</c:v>
                </c:pt>
                <c:pt idx="1039">
                  <c:v>0.154033952699182</c:v>
                </c:pt>
                <c:pt idx="1040">
                  <c:v>0.154411799207906</c:v>
                </c:pt>
                <c:pt idx="1041">
                  <c:v>0.154681904764538</c:v>
                </c:pt>
                <c:pt idx="1042">
                  <c:v>0.154800736431655</c:v>
                </c:pt>
                <c:pt idx="1043">
                  <c:v>0.154723528869663</c:v>
                </c:pt>
                <c:pt idx="1044">
                  <c:v>0.154405047357432</c:v>
                </c:pt>
                <c:pt idx="1045">
                  <c:v>0.153800383680804</c:v>
                </c:pt>
                <c:pt idx="1046">
                  <c:v>0.152865769904399</c:v>
                </c:pt>
                <c:pt idx="1047">
                  <c:v>0.151559394405467</c:v>
                </c:pt>
                <c:pt idx="1048">
                  <c:v>0.149842204229557</c:v>
                </c:pt>
                <c:pt idx="1049">
                  <c:v>0.14767867783714</c:v>
                </c:pt>
                <c:pt idx="1050">
                  <c:v>0.145037552651933</c:v>
                </c:pt>
                <c:pt idx="1051">
                  <c:v>0.141892492492211</c:v>
                </c:pt>
                <c:pt idx="1052">
                  <c:v>0.138222680955074</c:v>
                </c:pt>
                <c:pt idx="1053">
                  <c:v>0.134013328113223</c:v>
                </c:pt>
                <c:pt idx="1054">
                  <c:v>0.129256079449758</c:v>
                </c:pt>
                <c:pt idx="1055">
                  <c:v>0.123949317768613</c:v>
                </c:pt>
                <c:pt idx="1056">
                  <c:v>0.118098350840387</c:v>
                </c:pt>
                <c:pt idx="1057">
                  <c:v>0.111715479734781</c:v>
                </c:pt>
                <c:pt idx="1058">
                  <c:v>0.104819945106663</c:v>
                </c:pt>
                <c:pt idx="1059">
                  <c:v>0.0974377510954323</c:v>
                </c:pt>
                <c:pt idx="1060">
                  <c:v>0.0896013689167545</c:v>
                </c:pt>
                <c:pt idx="1061">
                  <c:v>0.0813493246214709</c:v>
                </c:pt>
                <c:pt idx="1062">
                  <c:v>0.0727256778179365</c:v>
                </c:pt>
                <c:pt idx="1063">
                  <c:v>0.0637794003520671</c:v>
                </c:pt>
                <c:pt idx="1064">
                  <c:v>0.0545636659671562</c:v>
                </c:pt>
                <c:pt idx="1065">
                  <c:v>0.04513506377971</c:v>
                </c:pt>
                <c:pt idx="1066">
                  <c:v>0.0355527499690316</c:v>
                </c:pt>
                <c:pt idx="1067">
                  <c:v>0.0258775533533836</c:v>
                </c:pt>
                <c:pt idx="1068">
                  <c:v>0.0161710514863334</c:v>
                </c:pt>
                <c:pt idx="1069">
                  <c:v>0.00649463453228272</c:v>
                </c:pt>
                <c:pt idx="1070">
                  <c:v>-0.00309142554402778</c:v>
                </c:pt>
                <c:pt idx="1071">
                  <c:v>-0.0125288830196229</c:v>
                </c:pt>
                <c:pt idx="1072">
                  <c:v>-0.0217623866683487</c:v>
                </c:pt>
                <c:pt idx="1073">
                  <c:v>-0.0307402919927692</c:v>
                </c:pt>
                <c:pt idx="1074">
                  <c:v>-0.0394154023103591</c:v>
                </c:pt>
                <c:pt idx="1075">
                  <c:v>-0.0477456249929312</c:v>
                </c:pt>
                <c:pt idx="1076">
                  <c:v>-0.0556945308582555</c:v>
                </c:pt>
                <c:pt idx="1077">
                  <c:v>-0.063231806655713</c:v>
                </c:pt>
                <c:pt idx="1078">
                  <c:v>-0.0703335927330457</c:v>
                </c:pt>
                <c:pt idx="1079">
                  <c:v>-0.0769827002737019</c:v>
                </c:pt>
                <c:pt idx="1080">
                  <c:v>-0.083168704905726</c:v>
                </c:pt>
                <c:pt idx="1081">
                  <c:v>-0.0888879159529027</c:v>
                </c:pt>
                <c:pt idx="1082">
                  <c:v>-0.0941432230752488</c:v>
                </c:pt>
                <c:pt idx="1083">
                  <c:v>-0.0989438244770035</c:v>
                </c:pt>
                <c:pt idx="1084">
                  <c:v>-0.103304843195333</c:v>
                </c:pt>
                <c:pt idx="1085">
                  <c:v>-0.107246840173305</c:v>
                </c:pt>
                <c:pt idx="1086">
                  <c:v>-0.110795234820975</c:v>
                </c:pt>
                <c:pt idx="1087">
                  <c:v>-0.113979645537417</c:v>
                </c:pt>
                <c:pt idx="1088">
                  <c:v>-0.116833164168046</c:v>
                </c:pt>
                <c:pt idx="1089">
                  <c:v>-0.119391579575382</c:v>
                </c:pt>
                <c:pt idx="1090">
                  <c:v>-0.121692566383663</c:v>
                </c:pt>
                <c:pt idx="1091">
                  <c:v>-0.123774855501532</c:v>
                </c:pt>
                <c:pt idx="1092">
                  <c:v>-0.125677403223013</c:v>
                </c:pt>
                <c:pt idx="1093">
                  <c:v>-0.127438575553054</c:v>
                </c:pt>
                <c:pt idx="1094">
                  <c:v>-0.129095363905602</c:v>
                </c:pt>
                <c:pt idx="1095">
                  <c:v>-0.13068264749237</c:v>
                </c:pt>
                <c:pt idx="1096">
                  <c:v>-0.13223251657907</c:v>
                </c:pt>
                <c:pt idx="1097">
                  <c:v>-0.133773669359462</c:v>
                </c:pt>
                <c:pt idx="1098">
                  <c:v>-0.135330893518584</c:v>
                </c:pt>
                <c:pt idx="1099">
                  <c:v>-0.136924641662652</c:v>
                </c:pt>
                <c:pt idx="1100">
                  <c:v>-0.138570707726588</c:v>
                </c:pt>
                <c:pt idx="1101">
                  <c:v>-0.140280009276298</c:v>
                </c:pt>
                <c:pt idx="1102">
                  <c:v>-0.142058478349836</c:v>
                </c:pt>
                <c:pt idx="1103">
                  <c:v>-0.143907061178591</c:v>
                </c:pt>
                <c:pt idx="1104">
                  <c:v>-0.14582182484635</c:v>
                </c:pt>
                <c:pt idx="1105">
                  <c:v>-0.147794166729159</c:v>
                </c:pt>
                <c:pt idx="1106">
                  <c:v>-0.149811120459302</c:v>
                </c:pt>
                <c:pt idx="1107">
                  <c:v>-0.151855750216307</c:v>
                </c:pt>
                <c:pt idx="1108">
                  <c:v>-0.153907623406926</c:v>
                </c:pt>
                <c:pt idx="1109">
                  <c:v>-0.155943350289785</c:v>
                </c:pt>
                <c:pt idx="1110">
                  <c:v>-0.157937177859002</c:v>
                </c:pt>
                <c:pt idx="1111">
                  <c:v>-0.159861624348255</c:v>
                </c:pt>
                <c:pt idx="1112">
                  <c:v>-0.161688140070125</c:v>
                </c:pt>
                <c:pt idx="1113">
                  <c:v>-0.163387779975315</c:v>
                </c:pt>
                <c:pt idx="1114">
                  <c:v>-0.164931873306168</c:v>
                </c:pt>
                <c:pt idx="1115">
                  <c:v>-0.166292676025062</c:v>
                </c:pt>
                <c:pt idx="1116">
                  <c:v>-0.167443992310251</c:v>
                </c:pt>
                <c:pt idx="1117">
                  <c:v>-0.16836175231232</c:v>
                </c:pt>
                <c:pt idx="1118">
                  <c:v>-0.169024534530347</c:v>
                </c:pt>
                <c:pt idx="1119">
                  <c:v>-0.169414022569067</c:v>
                </c:pt>
                <c:pt idx="1120">
                  <c:v>-0.169515387643</c:v>
                </c:pt>
                <c:pt idx="1121">
                  <c:v>-0.169317589962555</c:v>
                </c:pt>
                <c:pt idx="1122">
                  <c:v>-0.168813594029459</c:v>
                </c:pt>
                <c:pt idx="1123">
                  <c:v>-0.168000494840842</c:v>
                </c:pt>
                <c:pt idx="1124">
                  <c:v>-0.166879554008328</c:v>
                </c:pt>
                <c:pt idx="1125">
                  <c:v>-0.165456146795351</c:v>
                </c:pt>
                <c:pt idx="1126">
                  <c:v>-0.163739623018536</c:v>
                </c:pt>
                <c:pt idx="1127">
                  <c:v>-0.161743086604627</c:v>
                </c:pt>
                <c:pt idx="1128">
                  <c:v>-0.159483100303454</c:v>
                </c:pt>
                <c:pt idx="1129">
                  <c:v>-0.156979323593323</c:v>
                </c:pt>
                <c:pt idx="1130">
                  <c:v>-0.154254093146156</c:v>
                </c:pt>
                <c:pt idx="1131">
                  <c:v>-0.151331956318609</c:v>
                </c:pt>
                <c:pt idx="1132">
                  <c:v>-0.148239168980979</c:v>
                </c:pt>
                <c:pt idx="1133">
                  <c:v>-0.145003169572402</c:v>
                </c:pt>
                <c:pt idx="1134">
                  <c:v>-0.141652041569702</c:v>
                </c:pt>
                <c:pt idx="1135">
                  <c:v>-0.138213976575308</c:v>
                </c:pt>
                <c:pt idx="1136">
                  <c:v>-0.134716749970854</c:v>
                </c:pt>
                <c:pt idx="1137">
                  <c:v>-0.131187220557086</c:v>
                </c:pt>
                <c:pt idx="1138">
                  <c:v>-0.127650864823653</c:v>
                </c:pt>
                <c:pt idx="1139">
                  <c:v>-0.124131355485484</c:v>
                </c:pt>
                <c:pt idx="1140">
                  <c:v>-0.120650192712286</c:v>
                </c:pt>
                <c:pt idx="1141">
                  <c:v>-0.117226395094878</c:v>
                </c:pt>
                <c:pt idx="1142">
                  <c:v>-0.113876255870975</c:v>
                </c:pt>
                <c:pt idx="1143">
                  <c:v>-0.110613168310594</c:v>
                </c:pt>
                <c:pt idx="1144">
                  <c:v>-0.107447522476512</c:v>
                </c:pt>
                <c:pt idx="1145">
                  <c:v>-0.104386673867848</c:v>
                </c:pt>
                <c:pt idx="1146">
                  <c:v>-0.10143498276491</c:v>
                </c:pt>
                <c:pt idx="1147">
                  <c:v>-0.0985939214598031</c:v>
                </c:pt>
                <c:pt idx="1148">
                  <c:v>-0.0958622450171239</c:v>
                </c:pt>
                <c:pt idx="1149">
                  <c:v>-0.0932362197970567</c:v>
                </c:pt>
                <c:pt idx="1150">
                  <c:v>-0.0907099027202913</c:v>
                </c:pt>
                <c:pt idx="1151">
                  <c:v>-0.0882754631876834</c:v>
                </c:pt>
                <c:pt idx="1152">
                  <c:v>-0.0859235387097453</c:v>
                </c:pt>
                <c:pt idx="1153">
                  <c:v>-0.0836436146692324</c:v>
                </c:pt>
                <c:pt idx="1154">
                  <c:v>-0.0814244182460576</c:v>
                </c:pt>
                <c:pt idx="1155">
                  <c:v>-0.0792543163835983</c:v>
                </c:pt>
                <c:pt idx="1156">
                  <c:v>-0.0771217077695106</c:v>
                </c:pt>
                <c:pt idx="1157">
                  <c:v>-0.0750153991369839</c:v>
                </c:pt>
                <c:pt idx="1158">
                  <c:v>-0.0729249567530371</c:v>
                </c:pt>
                <c:pt idx="1159">
                  <c:v>-0.0708410247327745</c:v>
                </c:pt>
                <c:pt idx="1160">
                  <c:v>-0.0687556027815311</c:v>
                </c:pt>
                <c:pt idx="1161">
                  <c:v>-0.0666622770952991</c:v>
                </c:pt>
                <c:pt idx="1162">
                  <c:v>-0.0645563994148976</c:v>
                </c:pt>
                <c:pt idx="1163">
                  <c:v>-0.06243521059926</c:v>
                </c:pt>
                <c:pt idx="1164">
                  <c:v>-0.0602979065240655</c:v>
                </c:pt>
                <c:pt idx="1165">
                  <c:v>-0.0581456455885072</c:v>
                </c:pt>
                <c:pt idx="1166">
                  <c:v>-0.0559814985895689</c:v>
                </c:pt>
                <c:pt idx="1167">
                  <c:v>-0.0538103431644145</c:v>
                </c:pt>
                <c:pt idx="1168">
                  <c:v>-0.0516387063732275</c:v>
                </c:pt>
                <c:pt idx="1169">
                  <c:v>-0.0494745602648752</c:v>
                </c:pt>
                <c:pt idx="1170">
                  <c:v>-0.0473270764066497</c:v>
                </c:pt>
                <c:pt idx="1171">
                  <c:v>-0.0452063463409544</c:v>
                </c:pt>
                <c:pt idx="1172">
                  <c:v>-0.0431230757340498</c:v>
                </c:pt>
                <c:pt idx="1173">
                  <c:v>-0.0410882605871547</c:v>
                </c:pt>
                <c:pt idx="1174">
                  <c:v>-0.0391128542754807</c:v>
                </c:pt>
                <c:pt idx="1175">
                  <c:v>-0.0372074343583902</c:v>
                </c:pt>
                <c:pt idx="1176">
                  <c:v>-0.0353818780612732</c:v>
                </c:pt>
                <c:pt idx="1177">
                  <c:v>-0.033645055069638</c:v>
                </c:pt>
                <c:pt idx="1178">
                  <c:v>-0.0320045458061422</c:v>
                </c:pt>
                <c:pt idx="1179">
                  <c:v>-0.0304663926945796</c:v>
                </c:pt>
                <c:pt idx="1180">
                  <c:v>-0.0290348910685112</c:v>
                </c:pt>
                <c:pt idx="1181">
                  <c:v>-0.0277124253776849</c:v>
                </c:pt>
                <c:pt idx="1182">
                  <c:v>-0.0264993552076613</c:v>
                </c:pt>
                <c:pt idx="1183">
                  <c:v>-0.0253939543851058</c:v>
                </c:pt>
                <c:pt idx="1184">
                  <c:v>-0.0243924051233118</c:v>
                </c:pt>
                <c:pt idx="1185">
                  <c:v>-0.0234888478014802</c:v>
                </c:pt>
                <c:pt idx="1186">
                  <c:v>-0.0226754855997452</c:v>
                </c:pt>
                <c:pt idx="1187">
                  <c:v>-0.0219427418625337</c:v>
                </c:pt>
                <c:pt idx="1188">
                  <c:v>-0.0212794667675045</c:v>
                </c:pt>
                <c:pt idx="1189">
                  <c:v>-0.020673188666451</c:v>
                </c:pt>
                <c:pt idx="1190">
                  <c:v>-0.0201104043664266</c:v>
                </c:pt>
                <c:pt idx="1191">
                  <c:v>-0.0195769016593702</c:v>
                </c:pt>
                <c:pt idx="1192">
                  <c:v>-0.0190581066087083</c:v>
                </c:pt>
                <c:pt idx="1193">
                  <c:v>-0.0185394474798937</c:v>
                </c:pt>
                <c:pt idx="1194">
                  <c:v>-0.0180067267724672</c:v>
                </c:pt>
                <c:pt idx="1195">
                  <c:v>-0.0174464925832411</c:v>
                </c:pt>
                <c:pt idx="1196">
                  <c:v>-0.0168464005081262</c:v>
                </c:pt>
                <c:pt idx="1197">
                  <c:v>-0.0161955574735938</c:v>
                </c:pt>
                <c:pt idx="1198">
                  <c:v>-0.0154848392727003</c:v>
                </c:pt>
                <c:pt idx="1199">
                  <c:v>-0.0147071741552198</c:v>
                </c:pt>
                <c:pt idx="1200">
                  <c:v>-0.0138577855726384</c:v>
                </c:pt>
                <c:pt idx="1201">
                  <c:v>-0.0129343880883997</c:v>
                </c:pt>
                <c:pt idx="1202">
                  <c:v>-0.0119373315101976</c:v>
                </c:pt>
                <c:pt idx="1203">
                  <c:v>-0.0108696894595267</c:v>
                </c:pt>
                <c:pt idx="1204">
                  <c:v>-0.00973728983701568</c:v>
                </c:pt>
                <c:pt idx="1205">
                  <c:v>-0.00854868594130561</c:v>
                </c:pt>
                <c:pt idx="1206">
                  <c:v>-0.00731506832438356</c:v>
                </c:pt>
                <c:pt idx="1207">
                  <c:v>-0.00605011878688885</c:v>
                </c:pt>
                <c:pt idx="1208">
                  <c:v>-0.00476980920286257</c:v>
                </c:pt>
                <c:pt idx="1209">
                  <c:v>-0.00349214908557476</c:v>
                </c:pt>
                <c:pt idx="1210">
                  <c:v>-0.00223688693700013</c:v>
                </c:pt>
                <c:pt idx="1211">
                  <c:v>-0.00102517143803405</c:v>
                </c:pt>
                <c:pt idx="1212">
                  <c:v>0.000120820587643896</c:v>
                </c:pt>
                <c:pt idx="1213">
                  <c:v>0.00117828178505222</c:v>
                </c:pt>
                <c:pt idx="1214">
                  <c:v>0.00212418925854621</c:v>
                </c:pt>
                <c:pt idx="1215">
                  <c:v>0.00293572838435201</c:v>
                </c:pt>
                <c:pt idx="1216">
                  <c:v>0.00359071671762714</c:v>
                </c:pt>
                <c:pt idx="1217">
                  <c:v>0.0040680192900364</c:v>
                </c:pt>
                <c:pt idx="1218">
                  <c:v>0.0043479468086707</c:v>
                </c:pt>
                <c:pt idx="1219">
                  <c:v>0.00441262866722094</c:v>
                </c:pt>
                <c:pt idx="1220">
                  <c:v>0.00424635325514512</c:v>
                </c:pt>
                <c:pt idx="1221">
                  <c:v>0.00383586878588732</c:v>
                </c:pt>
                <c:pt idx="1222">
                  <c:v>0.00317063874315555</c:v>
                </c:pt>
                <c:pt idx="1223">
                  <c:v>0.00224304704398805</c:v>
                </c:pt>
                <c:pt idx="1224">
                  <c:v>0.00104854911537424</c:v>
                </c:pt>
                <c:pt idx="1225">
                  <c:v>-0.000414233747863632</c:v>
                </c:pt>
                <c:pt idx="1226">
                  <c:v>-0.00214347815922451</c:v>
                </c:pt>
                <c:pt idx="1227">
                  <c:v>-0.00413418073050865</c:v>
                </c:pt>
                <c:pt idx="1228">
                  <c:v>-0.00637823742914784</c:v>
                </c:pt>
                <c:pt idx="1229">
                  <c:v>-0.00886457796652795</c:v>
                </c:pt>
                <c:pt idx="1230">
                  <c:v>-0.0115793518535589</c:v>
                </c:pt>
                <c:pt idx="1231">
                  <c:v>-0.0145061617191607</c:v>
                </c:pt>
                <c:pt idx="1232">
                  <c:v>-0.0176263385557049</c:v>
                </c:pt>
                <c:pt idx="1233">
                  <c:v>-0.0209192527520956</c:v>
                </c:pt>
                <c:pt idx="1234">
                  <c:v>-0.0243626541164053</c:v>
                </c:pt>
                <c:pt idx="1235">
                  <c:v>-0.0279330335884856</c:v>
                </c:pt>
                <c:pt idx="1236">
                  <c:v>-0.031605999007893</c:v>
                </c:pt>
                <c:pt idx="1237">
                  <c:v>-0.0353566571388957</c:v>
                </c:pt>
                <c:pt idx="1238">
                  <c:v>-0.0391599941635553</c:v>
                </c:pt>
                <c:pt idx="1239">
                  <c:v>-0.0429912470331483</c:v>
                </c:pt>
                <c:pt idx="1240">
                  <c:v>-0.0468262584110574</c:v>
                </c:pt>
                <c:pt idx="1241">
                  <c:v>-0.0506418084365438</c:v>
                </c:pt>
                <c:pt idx="1242">
                  <c:v>-0.0544159171751247</c:v>
                </c:pt>
                <c:pt idx="1243">
                  <c:v>-0.0581281123811302</c:v>
                </c:pt>
                <c:pt idx="1244">
                  <c:v>-0.0617596580624945</c:v>
                </c:pt>
                <c:pt idx="1245">
                  <c:v>-0.06529374028581</c:v>
                </c:pt>
                <c:pt idx="1246">
                  <c:v>-0.0687156076685519</c:v>
                </c:pt>
                <c:pt idx="1247">
                  <c:v>-0.0720126650514465</c:v>
                </c:pt>
                <c:pt idx="1248">
                  <c:v>-0.0751745199031007</c:v>
                </c:pt>
                <c:pt idx="1249">
                  <c:v>-0.0781929820571291</c:v>
                </c:pt>
                <c:pt idx="1250">
                  <c:v>-0.0810620183957336</c:v>
                </c:pt>
                <c:pt idx="1251">
                  <c:v>-0.0837776650506899</c:v>
                </c:pt>
                <c:pt idx="1252">
                  <c:v>-0.0863379005724524</c:v>
                </c:pt>
                <c:pt idx="1253">
                  <c:v>-0.0887424843020363</c:v>
                </c:pt>
                <c:pt idx="1254">
                  <c:v>-0.0909927648525447</c:v>
                </c:pt>
                <c:pt idx="1255">
                  <c:v>-0.0930914641544567</c:v>
                </c:pt>
                <c:pt idx="1256">
                  <c:v>-0.095042442931048</c:v>
                </c:pt>
                <c:pt idx="1257">
                  <c:v>-0.096850453740706</c:v>
                </c:pt>
                <c:pt idx="1258">
                  <c:v>-0.0985208878480214</c:v>
                </c:pt>
                <c:pt idx="1259">
                  <c:v>-0.100059522165278</c:v>
                </c:pt>
                <c:pt idx="1260">
                  <c:v>-0.101472272343638</c:v>
                </c:pt>
                <c:pt idx="1261">
                  <c:v>-0.102764957795351</c:v>
                </c:pt>
                <c:pt idx="1262">
                  <c:v>-0.103943084004216</c:v>
                </c:pt>
                <c:pt idx="1263">
                  <c:v>-0.105011646943441</c:v>
                </c:pt>
                <c:pt idx="1264">
                  <c:v>-0.105974963782567</c:v>
                </c:pt>
                <c:pt idx="1265">
                  <c:v>-0.106836533344883</c:v>
                </c:pt>
                <c:pt idx="1266">
                  <c:v>-0.107598928991858</c:v>
                </c:pt>
                <c:pt idx="1267">
                  <c:v>-0.108263725780964</c:v>
                </c:pt>
                <c:pt idx="1268">
                  <c:v>-0.108831462887782</c:v>
                </c:pt>
                <c:pt idx="1269">
                  <c:v>-0.109301641422743</c:v>
                </c:pt>
                <c:pt idx="1270">
                  <c:v>-0.109672756927057</c:v>
                </c:pt>
                <c:pt idx="1271">
                  <c:v>-0.109942365020612</c:v>
                </c:pt>
                <c:pt idx="1272">
                  <c:v>-0.110107177914825</c:v>
                </c:pt>
                <c:pt idx="1273">
                  <c:v>-0.110163188812041</c:v>
                </c:pt>
                <c:pt idx="1274">
                  <c:v>-0.110105820604679</c:v>
                </c:pt>
                <c:pt idx="1275">
                  <c:v>-0.109930094774174</c:v>
                </c:pt>
                <c:pt idx="1276">
                  <c:v>-0.109630815981757</c:v>
                </c:pt>
                <c:pt idx="1277">
                  <c:v>-0.109202767547427</c:v>
                </c:pt>
                <c:pt idx="1278">
                  <c:v>-0.108640912834629</c:v>
                </c:pt>
                <c:pt idx="1279">
                  <c:v>-0.107940597497739</c:v>
                </c:pt>
                <c:pt idx="1280">
                  <c:v>-0.107097747606412</c:v>
                </c:pt>
                <c:pt idx="1281">
                  <c:v>-0.106109058831379</c:v>
                </c:pt>
                <c:pt idx="1282">
                  <c:v>-0.104972172153937</c:v>
                </c:pt>
                <c:pt idx="1283">
                  <c:v>-0.103685831937585</c:v>
                </c:pt>
                <c:pt idx="1284">
                  <c:v>-0.102250022664114</c:v>
                </c:pt>
                <c:pt idx="1285">
                  <c:v>-0.100666081175462</c:v>
                </c:pt>
                <c:pt idx="1286">
                  <c:v>-0.0989367818627454</c:v>
                </c:pt>
                <c:pt idx="1287">
                  <c:v>-0.097066392889911</c:v>
                </c:pt>
                <c:pt idx="1288">
                  <c:v>-0.0950607022156709</c:v>
                </c:pt>
                <c:pt idx="1289">
                  <c:v>-0.0929270128675638</c:v>
                </c:pt>
                <c:pt idx="1290">
                  <c:v>-0.0906741076100774</c:v>
                </c:pt>
                <c:pt idx="1291">
                  <c:v>-0.0883121838191202</c:v>
                </c:pt>
                <c:pt idx="1292">
                  <c:v>-0.0858527600129258</c:v>
                </c:pt>
                <c:pt idx="1293">
                  <c:v>-0.0833085560809688</c:v>
                </c:pt>
                <c:pt idx="1294">
                  <c:v>-0.0806933497854351</c:v>
                </c:pt>
                <c:pt idx="1295">
                  <c:v>-0.0780218125735885</c:v>
                </c:pt>
                <c:pt idx="1296">
                  <c:v>-0.0753093281253327</c:v>
                </c:pt>
                <c:pt idx="1297">
                  <c:v>-0.0725717973617031</c:v>
                </c:pt>
                <c:pt idx="1298">
                  <c:v>-0.0698254338524479</c:v>
                </c:pt>
                <c:pt idx="1299">
                  <c:v>-0.0670865536819403</c:v>
                </c:pt>
                <c:pt idx="1300">
                  <c:v>-0.0643713638623077</c:v>
                </c:pt>
                <c:pt idx="1301">
                  <c:v>-0.0616957533228715</c:v>
                </c:pt>
                <c:pt idx="1302">
                  <c:v>-0.0590750903598111</c:v>
                </c:pt>
                <c:pt idx="1303">
                  <c:v>-0.0565240302053114</c:v>
                </c:pt>
                <c:pt idx="1304">
                  <c:v>-0.0540563360789105</c:v>
                </c:pt>
                <c:pt idx="1305">
                  <c:v>-0.0516847167243504</c:v>
                </c:pt>
                <c:pt idx="1306">
                  <c:v>-0.0494206830231704</c:v>
                </c:pt>
                <c:pt idx="1307">
                  <c:v>-0.0472744258226482</c:v>
                </c:pt>
                <c:pt idx="1308">
                  <c:v>-0.0452547166322081</c:v>
                </c:pt>
                <c:pt idx="1309">
                  <c:v>-0.043368832341051</c:v>
                </c:pt>
                <c:pt idx="1310">
                  <c:v>-0.041622504602522</c:v>
                </c:pt>
                <c:pt idx="1311">
                  <c:v>-0.040019894029285</c:v>
                </c:pt>
                <c:pt idx="1312">
                  <c:v>-0.0385635888588448</c:v>
                </c:pt>
                <c:pt idx="1313">
                  <c:v>-0.0372546272916073</c:v>
                </c:pt>
                <c:pt idx="1314">
                  <c:v>-0.0360925422827354</c:v>
                </c:pt>
                <c:pt idx="1315">
                  <c:v>-0.0350754271924985</c:v>
                </c:pt>
                <c:pt idx="1316">
                  <c:v>-0.0342000203742162</c:v>
                </c:pt>
                <c:pt idx="1317">
                  <c:v>-0.033461806509315</c:v>
                </c:pt>
                <c:pt idx="1318">
                  <c:v>-0.0328551322889211</c:v>
                </c:pt>
                <c:pt idx="1319">
                  <c:v>-0.0323733338926775</c:v>
                </c:pt>
                <c:pt idx="1320">
                  <c:v>-0.0320088736283586</c:v>
                </c:pt>
                <c:pt idx="1321">
                  <c:v>-0.0317534830690878</c:v>
                </c:pt>
                <c:pt idx="1322">
                  <c:v>-0.0315983100558364</c:v>
                </c:pt>
                <c:pt idx="1323">
                  <c:v>-0.0315340670173443</c:v>
                </c:pt>
                <c:pt idx="1324">
                  <c:v>-0.031551178192491</c:v>
                </c:pt>
                <c:pt idx="1325">
                  <c:v>-0.0316399235152803</c:v>
                </c:pt>
                <c:pt idx="1326">
                  <c:v>-0.0317905771330841</c:v>
                </c:pt>
                <c:pt idx="1327">
                  <c:v>-0.0319935387671401</c:v>
                </c:pt>
                <c:pt idx="1328">
                  <c:v>-0.0322394563827511</c:v>
                </c:pt>
                <c:pt idx="1329">
                  <c:v>-0.0325193389072991</c:v>
                </c:pt>
                <c:pt idx="1330">
                  <c:v>-0.0328246580093434</c:v>
                </c:pt>
                <c:pt idx="1331">
                  <c:v>-0.0331474382243076</c:v>
                </c:pt>
                <c:pt idx="1332">
                  <c:v>-0.0334803349747267</c:v>
                </c:pt>
                <c:pt idx="1333">
                  <c:v>-0.0338167002795543</c:v>
                </c:pt>
                <c:pt idx="1334">
                  <c:v>-0.0341506361723474</c:v>
                </c:pt>
                <c:pt idx="1335">
                  <c:v>-0.0344770360478958</c:v>
                </c:pt>
                <c:pt idx="1336">
                  <c:v>-0.0347916143278065</c:v>
                </c:pt>
                <c:pt idx="1337">
                  <c:v>-0.0350909249755001</c:v>
                </c:pt>
                <c:pt idx="1338">
                  <c:v>-0.0353723694990078</c:v>
                </c:pt>
                <c:pt idx="1339">
                  <c:v>-0.0356341951559193</c:v>
                </c:pt>
                <c:pt idx="1340">
                  <c:v>-0.0358754841199655</c:v>
                </c:pt>
                <c:pt idx="1341">
                  <c:v>-0.0360961343851039</c:v>
                </c:pt>
                <c:pt idx="1342">
                  <c:v>-0.0362968331735806</c:v>
                </c:pt>
                <c:pt idx="1343">
                  <c:v>-0.0364790235829595</c:v>
                </c:pt>
                <c:pt idx="1344">
                  <c:v>-0.0366448651578245</c:v>
                </c:pt>
                <c:pt idx="1345">
                  <c:v>-0.0367971890094479</c:v>
                </c:pt>
                <c:pt idx="1346">
                  <c:v>-0.0369394480361413</c:v>
                </c:pt>
                <c:pt idx="1347">
                  <c:v>-0.0370756627232164</c:v>
                </c:pt>
                <c:pt idx="1348">
                  <c:v>-0.0372103629294035</c:v>
                </c:pt>
                <c:pt idx="1349">
                  <c:v>-0.0373485260007548</c:v>
                </c:pt>
                <c:pt idx="1350">
                  <c:v>-0.0374955114976565</c:v>
                </c:pt>
                <c:pt idx="1351">
                  <c:v>-0.0376569927791311</c:v>
                </c:pt>
                <c:pt idx="1352">
                  <c:v>-0.0378388856639651</c:v>
                </c:pt>
                <c:pt idx="1353">
                  <c:v>-0.0380472743823717</c:v>
                </c:pt>
                <c:pt idx="1354">
                  <c:v>-0.0382883350460489</c:v>
                </c:pt>
                <c:pt idx="1355">
                  <c:v>-0.0385682568988298</c:v>
                </c:pt>
                <c:pt idx="1356">
                  <c:v>-0.0388931616639673</c:v>
                </c:pt>
                <c:pt idx="1357">
                  <c:v>-0.0392690213758089</c:v>
                </c:pt>
                <c:pt idx="1358">
                  <c:v>-0.0397015751707474</c:v>
                </c:pt>
                <c:pt idx="1359">
                  <c:v>-0.0401962456116121</c:v>
                </c:pt>
                <c:pt idx="1360">
                  <c:v>-0.0407580552271749</c:v>
                </c:pt>
                <c:pt idx="1361">
                  <c:v>-0.0413915440596922</c:v>
                </c:pt>
                <c:pt idx="1362">
                  <c:v>-0.0421006891235288</c:v>
                </c:pt>
                <c:pt idx="1363">
                  <c:v>-0.0428888267817603</c:v>
                </c:pt>
                <c:pt idx="1364">
                  <c:v>-0.0437585791400814</c:v>
                </c:pt>
                <c:pt idx="1365">
                  <c:v>-0.0447117856332269</c:v>
                </c:pt>
                <c:pt idx="1366">
                  <c:v>-0.04574944103369</c:v>
                </c:pt>
                <c:pt idx="1367">
                  <c:v>-0.0468716411414166</c:v>
                </c:pt>
                <c:pt idx="1368">
                  <c:v>-0.0480775374126635</c:v>
                </c:pt>
                <c:pt idx="1369">
                  <c:v>-0.0493653017533373</c:v>
                </c:pt>
                <c:pt idx="1370">
                  <c:v>-0.0507321026348075</c:v>
                </c:pt>
                <c:pt idx="1371">
                  <c:v>-0.0521740935872806</c:v>
                </c:pt>
                <c:pt idx="1372">
                  <c:v>-0.0536864149872845</c:v>
                </c:pt>
                <c:pt idx="1373">
                  <c:v>-0.0552632098826755</c:v>
                </c:pt>
                <c:pt idx="1374">
                  <c:v>-0.0568976543929773</c:v>
                </c:pt>
                <c:pt idx="1375">
                  <c:v>-0.0585820029880135</c:v>
                </c:pt>
                <c:pt idx="1376">
                  <c:v>-0.060307648687964</c:v>
                </c:pt>
                <c:pt idx="1377">
                  <c:v>-0.062065197948327</c:v>
                </c:pt>
                <c:pt idx="1378">
                  <c:v>-0.0638445596998564</c:v>
                </c:pt>
                <c:pt idx="1379">
                  <c:v>-0.0656350477130302</c:v>
                </c:pt>
                <c:pt idx="1380">
                  <c:v>-0.0674254951562663</c:v>
                </c:pt>
                <c:pt idx="1381">
                  <c:v>-0.069204379924451</c:v>
                </c:pt>
                <c:pt idx="1382">
                  <c:v>-0.0709599590371245</c:v>
                </c:pt>
                <c:pt idx="1383">
                  <c:v>-0.0726804101514815</c:v>
                </c:pt>
                <c:pt idx="1384">
                  <c:v>-0.0743539780115705</c:v>
                </c:pt>
                <c:pt idx="1385">
                  <c:v>-0.0759691234685627</c:v>
                </c:pt>
                <c:pt idx="1386">
                  <c:v>-0.0775146725639092</c:v>
                </c:pt>
                <c:pt idx="1387">
                  <c:v>-0.078979963072897</c:v>
                </c:pt>
                <c:pt idx="1388">
                  <c:v>-0.0803549858648426</c:v>
                </c:pt>
                <c:pt idx="1389">
                  <c:v>-0.0816305184509765</c:v>
                </c:pt>
                <c:pt idx="1390">
                  <c:v>-0.0827982481637761</c:v>
                </c:pt>
                <c:pt idx="1391">
                  <c:v>-0.0838508825424641</c:v>
                </c:pt>
                <c:pt idx="1392">
                  <c:v>-0.0847822446875837</c:v>
                </c:pt>
                <c:pt idx="1393">
                  <c:v>-0.0855873515904692</c:v>
                </c:pt>
                <c:pt idx="1394">
                  <c:v>-0.0862624737371678</c:v>
                </c:pt>
                <c:pt idx="1395">
                  <c:v>-0.0868051746256028</c:v>
                </c:pt>
                <c:pt idx="1396">
                  <c:v>-0.0872143292130171</c:v>
                </c:pt>
                <c:pt idx="1397">
                  <c:v>-0.0874901207202551</c:v>
                </c:pt>
                <c:pt idx="1398">
                  <c:v>-0.0876340156516429</c:v>
                </c:pt>
                <c:pt idx="1399">
                  <c:v>-0.0876487173346502</c:v>
                </c:pt>
                <c:pt idx="1400">
                  <c:v>-0.0875380987322188</c:v>
                </c:pt>
                <c:pt idx="1401">
                  <c:v>-0.0873071157223076</c:v>
                </c:pt>
                <c:pt idx="1402">
                  <c:v>-0.0869617024634687</c:v>
                </c:pt>
                <c:pt idx="1403">
                  <c:v>-0.0865086508619498</c:v>
                </c:pt>
                <c:pt idx="1404">
                  <c:v>-0.0859554765151519</c:v>
                </c:pt>
                <c:pt idx="1405">
                  <c:v>-0.0853102738191981</c:v>
                </c:pt>
                <c:pt idx="1406">
                  <c:v>-0.0845815631867371</c:v>
                </c:pt>
                <c:pt idx="1407">
                  <c:v>-0.0837781335178977</c:v>
                </c:pt>
                <c:pt idx="1408">
                  <c:v>-0.0829088831968582</c:v>
                </c:pt>
                <c:pt idx="1409">
                  <c:v>-0.081982662944592</c:v>
                </c:pt>
                <c:pt idx="1410">
                  <c:v>-0.0810081238424455</c:v>
                </c:pt>
                <c:pt idx="1411">
                  <c:v>-0.0799935737504247</c:v>
                </c:pt>
                <c:pt idx="1412">
                  <c:v>-0.0789468451793344</c:v>
                </c:pt>
                <c:pt idx="1413">
                  <c:v>-0.0778751774398845</c:v>
                </c:pt>
                <c:pt idx="1414">
                  <c:v>-0.0767851155889729</c:v>
                </c:pt>
                <c:pt idx="1415">
                  <c:v>-0.0756824283296237</c:v>
                </c:pt>
                <c:pt idx="1416">
                  <c:v>-0.0745720466041008</c:v>
                </c:pt>
                <c:pt idx="1417">
                  <c:v>-0.0734580241584903</c:v>
                </c:pt>
                <c:pt idx="1418">
                  <c:v>-0.0723435208616982</c:v>
                </c:pt>
                <c:pt idx="1419">
                  <c:v>-0.0712308090434278</c:v>
                </c:pt>
                <c:pt idx="1420">
                  <c:v>-0.0701213025860785</c:v>
                </c:pt>
                <c:pt idx="1421">
                  <c:v>-0.0690156079768497</c:v>
                </c:pt>
                <c:pt idx="1422">
                  <c:v>-0.0679135960109962</c:v>
                </c:pt>
                <c:pt idx="1423">
                  <c:v>-0.0668144923473425</c:v>
                </c:pt>
                <c:pt idx="1424">
                  <c:v>-0.065716984664579</c:v>
                </c:pt>
                <c:pt idx="1425">
                  <c:v>-0.0646193437625144</c:v>
                </c:pt>
                <c:pt idx="1426">
                  <c:v>-0.0635195556063537</c:v>
                </c:pt>
                <c:pt idx="1427">
                  <c:v>-0.0624154610329278</c:v>
                </c:pt>
                <c:pt idx="1428">
                  <c:v>-0.0613048996328828</c:v>
                </c:pt>
                <c:pt idx="1429">
                  <c:v>-0.060185854197701</c:v>
                </c:pt>
                <c:pt idx="1430">
                  <c:v>-0.0590565920788469</c:v>
                </c:pt>
                <c:pt idx="1431">
                  <c:v>-0.0579157998501117</c:v>
                </c:pt>
                <c:pt idx="1432">
                  <c:v>-0.0567627077932072</c:v>
                </c:pt>
                <c:pt idx="1433">
                  <c:v>-0.0555972009386424</c:v>
                </c:pt>
                <c:pt idx="1434">
                  <c:v>-0.0544199136847345</c:v>
                </c:pt>
                <c:pt idx="1435">
                  <c:v>-0.0532323053812024</c:v>
                </c:pt>
                <c:pt idx="1436">
                  <c:v>-0.0520367146923159</c:v>
                </c:pt>
                <c:pt idx="1437">
                  <c:v>-0.0508363910385837</c:v>
                </c:pt>
                <c:pt idx="1438">
                  <c:v>-0.0496355019446286</c:v>
                </c:pt>
                <c:pt idx="1439">
                  <c:v>-0.04843911568221</c:v>
                </c:pt>
                <c:pt idx="1440">
                  <c:v>-0.0472531591784704</c:v>
                </c:pt>
                <c:pt idx="1441">
                  <c:v>-0.0460843517469357</c:v>
                </c:pt>
                <c:pt idx="1442">
                  <c:v>-0.0449401157789092</c:v>
                </c:pt>
                <c:pt idx="1443">
                  <c:v>-0.0438284660919864</c:v>
                </c:pt>
                <c:pt idx="1444">
                  <c:v>-0.0427578801572432</c:v>
                </c:pt>
                <c:pt idx="1445">
                  <c:v>-0.0417371519046217</c:v>
                </c:pt>
                <c:pt idx="1446">
                  <c:v>-0.0407752322256059</c:v>
                </c:pt>
                <c:pt idx="1447">
                  <c:v>-0.0398810596431398</c:v>
                </c:pt>
                <c:pt idx="1448">
                  <c:v>-0.0390633848921589</c:v>
                </c:pt>
                <c:pt idx="1449">
                  <c:v>-0.0383305933430666</c:v>
                </c:pt>
                <c:pt idx="1450">
                  <c:v>-0.0376905292999292</c:v>
                </c:pt>
                <c:pt idx="1451">
                  <c:v>-0.0371503262120665</c:v>
                </c:pt>
                <c:pt idx="1452">
                  <c:v>-0.0367162467512214</c:v>
                </c:pt>
                <c:pt idx="1453">
                  <c:v>-0.0363935365279152</c:v>
                </c:pt>
                <c:pt idx="1454">
                  <c:v>-0.0361862949534038</c:v>
                </c:pt>
                <c:pt idx="1455">
                  <c:v>-0.0360973664034253</c:v>
                </c:pt>
                <c:pt idx="1456">
                  <c:v>-0.036128254414203</c:v>
                </c:pt>
                <c:pt idx="1457">
                  <c:v>-0.0362790611492969</c:v>
                </c:pt>
                <c:pt idx="1458">
                  <c:v>-0.0365484538288312</c:v>
                </c:pt>
                <c:pt idx="1459">
                  <c:v>-0.0369336592226522</c:v>
                </c:pt>
                <c:pt idx="1460">
                  <c:v>-0.0374304866894678</c:v>
                </c:pt>
                <c:pt idx="1461">
                  <c:v>-0.0380333796090968</c:v>
                </c:pt>
                <c:pt idx="1462">
                  <c:v>-0.0387354944191722</c:v>
                </c:pt>
                <c:pt idx="1463">
                  <c:v>-0.039528805845635</c:v>
                </c:pt>
                <c:pt idx="1464">
                  <c:v>-0.040404236322521</c:v>
                </c:pt>
                <c:pt idx="1465">
                  <c:v>-0.0413518070446782</c:v>
                </c:pt>
                <c:pt idx="1466">
                  <c:v>-0.0423608076000393</c:v>
                </c:pt>
                <c:pt idx="1467">
                  <c:v>-0.0434199806975827</c:v>
                </c:pt>
                <c:pt idx="1468">
                  <c:v>-0.0445177181533008</c:v>
                </c:pt>
                <c:pt idx="1469">
                  <c:v>-0.045642264027787</c:v>
                </c:pt>
                <c:pt idx="1470">
                  <c:v>-0.0467819206319266</c:v>
                </c:pt>
                <c:pt idx="1471">
                  <c:v>-0.0479252530360067</c:v>
                </c:pt>
                <c:pt idx="1472">
                  <c:v>-0.0490612877345198</c:v>
                </c:pt>
                <c:pt idx="1473">
                  <c:v>-0.0501797012339156</c:v>
                </c:pt>
                <c:pt idx="1474">
                  <c:v>-0.0512709945412022</c:v>
                </c:pt>
                <c:pt idx="1475">
                  <c:v>-0.0523266498330006</c:v>
                </c:pt>
                <c:pt idx="1476">
                  <c:v>-0.0533392659707441</c:v>
                </c:pt>
                <c:pt idx="1477">
                  <c:v>-0.0543026699894819</c:v>
                </c:pt>
                <c:pt idx="1478">
                  <c:v>-0.0552120022148038</c:v>
                </c:pt>
                <c:pt idx="1479">
                  <c:v>-0.0560637732427563</c:v>
                </c:pt>
                <c:pt idx="1480">
                  <c:v>-0.0568558916381084</c:v>
                </c:pt>
                <c:pt idx="1481">
                  <c:v>-0.0575876618527782</c:v>
                </c:pt>
                <c:pt idx="1482">
                  <c:v>-0.0582597525239277</c:v>
                </c:pt>
                <c:pt idx="1483">
                  <c:v>-0.0588741359651403</c:v>
                </c:pt>
                <c:pt idx="1484">
                  <c:v>-0.0594340002993042</c:v>
                </c:pt>
                <c:pt idx="1485">
                  <c:v>-0.0599436362838293</c:v>
                </c:pt>
                <c:pt idx="1486">
                  <c:v>-0.0604083014339125</c:v>
                </c:pt>
                <c:pt idx="1487">
                  <c:v>-0.0608340645451004</c:v>
                </c:pt>
                <c:pt idx="1488">
                  <c:v>-0.0612276341411527</c:v>
                </c:pt>
                <c:pt idx="1489">
                  <c:v>-0.0615961747175703</c:v>
                </c:pt>
                <c:pt idx="1490">
                  <c:v>-0.061947114907423</c:v>
                </c:pt>
                <c:pt idx="1491">
                  <c:v>-0.0622879518585945</c:v>
                </c:pt>
                <c:pt idx="1492">
                  <c:v>-0.0626260561768008</c:v>
                </c:pt>
                <c:pt idx="1493">
                  <c:v>-0.0629684817554615</c:v>
                </c:pt>
                <c:pt idx="1494">
                  <c:v>-0.0633217846827995</c:v>
                </c:pt>
                <c:pt idx="1495">
                  <c:v>-0.0636918551916948</c:v>
                </c:pt>
                <c:pt idx="1496">
                  <c:v>-0.0640837663043184</c:v>
                </c:pt>
                <c:pt idx="1497">
                  <c:v>-0.0645016424289331</c:v>
                </c:pt>
                <c:pt idx="1498">
                  <c:v>-0.0649485506998596</c:v>
                </c:pt>
                <c:pt idx="1499">
                  <c:v>-0.0654264173244628</c:v>
                </c:pt>
                <c:pt idx="1500">
                  <c:v>-0.0659359706255311</c:v>
                </c:pt>
                <c:pt idx="1501">
                  <c:v>-0.0664767118570228</c:v>
                </c:pt>
                <c:pt idx="1502">
                  <c:v>-0.0670469142400939</c:v>
                </c:pt>
                <c:pt idx="1503">
                  <c:v>-0.067643650029215</c:v>
                </c:pt>
                <c:pt idx="1504">
                  <c:v>-0.06826284478976</c:v>
                </c:pt>
                <c:pt idx="1505">
                  <c:v>-0.0688993574631379</c:v>
                </c:pt>
                <c:pt idx="1506">
                  <c:v>-0.0695470842271899</c:v>
                </c:pt>
                <c:pt idx="1507">
                  <c:v>-0.0701990836410586</c:v>
                </c:pt>
                <c:pt idx="1508">
                  <c:v>-0.0708477201067558</c:v>
                </c:pt>
                <c:pt idx="1509">
                  <c:v>-0.0714848222943277</c:v>
                </c:pt>
                <c:pt idx="1510">
                  <c:v>-0.0721018528723053</c:v>
                </c:pt>
                <c:pt idx="1511">
                  <c:v>-0.0726900856664916</c:v>
                </c:pt>
                <c:pt idx="1512">
                  <c:v>-0.0732407862425276</c:v>
                </c:pt>
                <c:pt idx="1513">
                  <c:v>-0.0737453918733267</c:v>
                </c:pt>
                <c:pt idx="1514">
                  <c:v>-0.0741956869114354</c:v>
                </c:pt>
                <c:pt idx="1515">
                  <c:v>-0.0745839697365006</c:v>
                </c:pt>
                <c:pt idx="1516">
                  <c:v>-0.0749032076850183</c:v>
                </c:pt>
                <c:pt idx="1517">
                  <c:v>-0.0751471766870915</c:v>
                </c:pt>
                <c:pt idx="1518">
                  <c:v>-0.0753105827248619</c:v>
                </c:pt>
                <c:pt idx="1519">
                  <c:v>-0.0753891626797783</c:v>
                </c:pt>
                <c:pt idx="1520">
                  <c:v>-0.0753797626396867</c:v>
                </c:pt>
                <c:pt idx="1521">
                  <c:v>-0.0752803922794972</c:v>
                </c:pt>
                <c:pt idx="1522">
                  <c:v>-0.0750902544977082</c:v>
                </c:pt>
                <c:pt idx="1523">
                  <c:v>-0.0748097500716291</c:v>
                </c:pt>
                <c:pt idx="1524">
                  <c:v>-0.0744404576728632</c:v>
                </c:pt>
                <c:pt idx="1525">
                  <c:v>-0.073985090147742</c:v>
                </c:pt>
                <c:pt idx="1526">
                  <c:v>-0.0734474285017282</c:v>
                </c:pt>
                <c:pt idx="1527">
                  <c:v>-0.0728322355198449</c:v>
                </c:pt>
                <c:pt idx="1528">
                  <c:v>-0.0721451513956407</c:v>
                </c:pt>
                <c:pt idx="1529">
                  <c:v>-0.0713925741190449</c:v>
                </c:pt>
                <c:pt idx="1530">
                  <c:v>-0.0705815276803495</c:v>
                </c:pt>
                <c:pt idx="1531">
                  <c:v>-0.0697195213768494</c:v>
                </c:pt>
                <c:pt idx="1532">
                  <c:v>-0.0688144036557419</c:v>
                </c:pt>
                <c:pt idx="1533">
                  <c:v>-0.067874213989085</c:v>
                </c:pt>
                <c:pt idx="1534">
                  <c:v>-0.0669070362534078</c:v>
                </c:pt>
                <c:pt idx="1535">
                  <c:v>-0.0659208569795031</c:v>
                </c:pt>
                <c:pt idx="1536">
                  <c:v>-0.0649234316505766</c:v>
                </c:pt>
                <c:pt idx="1537">
                  <c:v>-0.0639221619647895</c:v>
                </c:pt>
                <c:pt idx="1538">
                  <c:v>-0.062923986648622</c:v>
                </c:pt>
                <c:pt idx="1539">
                  <c:v>-0.0619352880192261</c:v>
                </c:pt>
                <c:pt idx="1540">
                  <c:v>-0.0609618160573672</c:v>
                </c:pt>
                <c:pt idx="1541">
                  <c:v>-0.0600086312789254</c:v>
                </c:pt>
                <c:pt idx="1542">
                  <c:v>-0.0590800671944735</c:v>
                </c:pt>
                <c:pt idx="1543">
                  <c:v>-0.0581797126358075</c:v>
                </c:pt>
                <c:pt idx="1544">
                  <c:v>-0.0573104137183661</c:v>
                </c:pt>
                <c:pt idx="1545">
                  <c:v>-0.0564742947119664</c:v>
                </c:pt>
                <c:pt idx="1546">
                  <c:v>-0.0556727966215243</c:v>
                </c:pt>
                <c:pt idx="1547">
                  <c:v>-0.0549067318459728</c:v>
                </c:pt>
                <c:pt idx="1548">
                  <c:v>-0.0541763528979857</c:v>
                </c:pt>
                <c:pt idx="1549">
                  <c:v>-0.0534814328386127</c:v>
                </c:pt>
                <c:pt idx="1550">
                  <c:v>-0.0528213548172975</c:v>
                </c:pt>
                <c:pt idx="1551">
                  <c:v>-0.0521952079150504</c:v>
                </c:pt>
                <c:pt idx="1552">
                  <c:v>-0.0516018863710216</c:v>
                </c:pt>
                <c:pt idx="1553">
                  <c:v>-0.0510401892326952</c:v>
                </c:pt>
                <c:pt idx="1554">
                  <c:v>-0.050508917507732</c:v>
                </c:pt>
                <c:pt idx="1555">
                  <c:v>-0.0500069660095171</c:v>
                </c:pt>
                <c:pt idx="1556">
                  <c:v>-0.0495334072751637</c:v>
                </c:pt>
                <c:pt idx="1557">
                  <c:v>-0.0490875651887315</c:v>
                </c:pt>
                <c:pt idx="1558">
                  <c:v>-0.0486690762566822</c:v>
                </c:pt>
                <c:pt idx="1559">
                  <c:v>-0.0482779368485948</c:v>
                </c:pt>
                <c:pt idx="1560">
                  <c:v>-0.0479145351240829</c:v>
                </c:pt>
                <c:pt idx="1561">
                  <c:v>-0.0475796668058735</c:v>
                </c:pt>
                <c:pt idx="1562">
                  <c:v>-0.0472745344175577</c:v>
                </c:pt>
                <c:pt idx="1563">
                  <c:v>-0.0470007300705888</c:v>
                </c:pt>
                <c:pt idx="1564">
                  <c:v>-0.046760202346528</c:v>
                </c:pt>
                <c:pt idx="1565">
                  <c:v>-0.0465552082653334</c:v>
                </c:pt>
                <c:pt idx="1566">
                  <c:v>-0.0463882517471274</c:v>
                </c:pt>
                <c:pt idx="1567">
                  <c:v>-0.046262010352591</c:v>
                </c:pt>
                <c:pt idx="1568">
                  <c:v>-0.0461792524162027</c:v>
                </c:pt>
                <c:pt idx="1569">
                  <c:v>-0.0461427469584645</c:v>
                </c:pt>
                <c:pt idx="1570">
                  <c:v>-0.0461551689711</c:v>
                </c:pt>
                <c:pt idx="1571">
                  <c:v>-0.0462190028076048</c:v>
                </c:pt>
                <c:pt idx="1572">
                  <c:v>-0.0463364464769702</c:v>
                </c:pt>
                <c:pt idx="1573">
                  <c:v>-0.0465093196292182</c:v>
                </c:pt>
                <c:pt idx="1574">
                  <c:v>-0.0467389779378323</c:v>
                </c:pt>
                <c:pt idx="1575">
                  <c:v>-0.0470262364284127</c:v>
                </c:pt>
                <c:pt idx="1576">
                  <c:v>-0.0473713040789418</c:v>
                </c:pt>
                <c:pt idx="1577">
                  <c:v>-0.0477737317306598</c:v>
                </c:pt>
                <c:pt idx="1578">
                  <c:v>-0.0482323750071085</c:v>
                </c:pt>
                <c:pt idx="1579">
                  <c:v>-0.0487453735511387</c:v>
                </c:pt>
                <c:pt idx="1580">
                  <c:v>-0.0493101474655943</c:v>
                </c:pt>
                <c:pt idx="1581">
                  <c:v>-0.0499234113938551</c:v>
                </c:pt>
                <c:pt idx="1582">
                  <c:v>-0.0505812062130197</c:v>
                </c:pt>
                <c:pt idx="1583">
                  <c:v>-0.0512789478471712</c:v>
                </c:pt>
                <c:pt idx="1584">
                  <c:v>-0.0520114922528877</c:v>
                </c:pt>
                <c:pt idx="1585">
                  <c:v>-0.0527732151957183</c:v>
                </c:pt>
                <c:pt idx="1586">
                  <c:v>-0.0535581050359628</c:v>
                </c:pt>
                <c:pt idx="1587">
                  <c:v>-0.0543598663852055</c:v>
                </c:pt>
                <c:pt idx="1588">
                  <c:v>-0.0551720321909872</c:v>
                </c:pt>
                <c:pt idx="1589">
                  <c:v>-0.0559880815637857</c:v>
                </c:pt>
                <c:pt idx="1590">
                  <c:v>-0.0568015604846076</c:v>
                </c:pt>
                <c:pt idx="1591">
                  <c:v>-0.0576062024277883</c:v>
                </c:pt>
                <c:pt idx="1592">
                  <c:v>-0.0583960459050551</c:v>
                </c:pt>
                <c:pt idx="1593">
                  <c:v>-0.0591655459846262</c:v>
                </c:pt>
                <c:pt idx="1594">
                  <c:v>-0.0599096769623057</c:v>
                </c:pt>
                <c:pt idx="1595">
                  <c:v>-0.0606240235574361</c:v>
                </c:pt>
                <c:pt idx="1596">
                  <c:v>-0.0613048582706515</c:v>
                </c:pt>
                <c:pt idx="1597">
                  <c:v>-0.0619492028663164</c:v>
                </c:pt>
                <c:pt idx="1598">
                  <c:v>-0.0625548723224659</c:v>
                </c:pt>
                <c:pt idx="1599">
                  <c:v>-0.0631205000157168</c:v>
                </c:pt>
                <c:pt idx="1600">
                  <c:v>-0.0636455433675637</c:v>
                </c:pt>
                <c:pt idx="1601">
                  <c:v>-0.0641302696603904</c:v>
                </c:pt>
                <c:pt idx="1602">
                  <c:v>-0.0645757222244538</c:v>
                </c:pt>
                <c:pt idx="1603">
                  <c:v>-0.0649836676887664</c:v>
                </c:pt>
                <c:pt idx="1604">
                  <c:v>-0.0653565254669086</c:v>
                </c:pt>
                <c:pt idx="1605">
                  <c:v>-0.065697281101334</c:v>
                </c:pt>
                <c:pt idx="1606">
                  <c:v>-0.0660093855052585</c:v>
                </c:pt>
                <c:pt idx="1607">
                  <c:v>-0.0662966425091792</c:v>
                </c:pt>
                <c:pt idx="1608">
                  <c:v>-0.0665630874300393</c:v>
                </c:pt>
                <c:pt idx="1609">
                  <c:v>-0.0668128596269638</c:v>
                </c:pt>
                <c:pt idx="1610">
                  <c:v>-0.0670500721818837</c:v>
                </c:pt>
                <c:pt idx="1611">
                  <c:v>-0.0672786819414738</c:v>
                </c:pt>
                <c:pt idx="1612">
                  <c:v>-0.0675023631758065</c:v>
                </c:pt>
                <c:pt idx="1613">
                  <c:v>-0.0677243880480058</c:v>
                </c:pt>
                <c:pt idx="1614">
                  <c:v>-0.0679475169490309</c:v>
                </c:pt>
                <c:pt idx="1615">
                  <c:v>-0.0681739015354957</c:v>
                </c:pt>
                <c:pt idx="1616">
                  <c:v>-0.0684050030210157</c:v>
                </c:pt>
                <c:pt idx="1617">
                  <c:v>-0.0686415279196082</c:v>
                </c:pt>
                <c:pt idx="1618">
                  <c:v>-0.0688833830313985</c:v>
                </c:pt>
                <c:pt idx="1619">
                  <c:v>-0.0691296510059822</c:v>
                </c:pt>
                <c:pt idx="1620">
                  <c:v>-0.069378587328102</c:v>
                </c:pt>
                <c:pt idx="1621">
                  <c:v>-0.0696276390555966</c:v>
                </c:pt>
                <c:pt idx="1622">
                  <c:v>-0.0698734851132638</c:v>
                </c:pt>
                <c:pt idx="1623">
                  <c:v>-0.0701120974211031</c:v>
                </c:pt>
                <c:pt idx="1624">
                  <c:v>-0.0703388216241194</c:v>
                </c:pt>
                <c:pt idx="1625">
                  <c:v>-0.0705484757059572</c:v>
                </c:pt>
                <c:pt idx="1626">
                  <c:v>-0.0707354643219769</c:v>
                </c:pt>
                <c:pt idx="1627">
                  <c:v>-0.0708939062899849</c:v>
                </c:pt>
                <c:pt idx="1628">
                  <c:v>-0.0710177723385187</c:v>
                </c:pt>
                <c:pt idx="1629">
                  <c:v>-0.0711010299418304</c:v>
                </c:pt>
                <c:pt idx="1630">
                  <c:v>-0.0711377918743334</c:v>
                </c:pt>
                <c:pt idx="1631">
                  <c:v>-0.0711224650003459</c:v>
                </c:pt>
                <c:pt idx="1632">
                  <c:v>-0.071049895780647</c:v>
                </c:pt>
                <c:pt idx="1633">
                  <c:v>-0.0709155090268182</c:v>
                </c:pt>
                <c:pt idx="1634">
                  <c:v>-0.0707154365667425</c:v>
                </c:pt>
                <c:pt idx="1635">
                  <c:v>-0.0704466326971198</c:v>
                </c:pt>
                <c:pt idx="1636">
                  <c:v>-0.0701069735866517</c:v>
                </c:pt>
                <c:pt idx="1637">
                  <c:v>-0.069695338150036</c:v>
                </c:pt>
                <c:pt idx="1638">
                  <c:v>-0.0692116683298094</c:v>
                </c:pt>
                <c:pt idx="1639">
                  <c:v>-0.0686570071906343</c:v>
                </c:pt>
                <c:pt idx="1640">
                  <c:v>-0.0680335137378464</c:v>
                </c:pt>
                <c:pt idx="1641">
                  <c:v>-0.0673444539069863</c:v>
                </c:pt>
                <c:pt idx="1642">
                  <c:v>-0.066594167720979</c:v>
                </c:pt>
                <c:pt idx="1643">
                  <c:v>-0.065788013163541</c:v>
                </c:pt>
                <c:pt idx="1644">
                  <c:v>-0.0649322878581772</c:v>
                </c:pt>
                <c:pt idx="1645">
                  <c:v>-0.0640341301588942</c:v>
                </c:pt>
                <c:pt idx="1646">
                  <c:v>-0.0631014017391923</c:v>
                </c:pt>
                <c:pt idx="1647">
                  <c:v>-0.0621425541985296</c:v>
                </c:pt>
                <c:pt idx="1648">
                  <c:v>-0.0611664825799406</c:v>
                </c:pt>
                <c:pt idx="1649">
                  <c:v>-0.0601823689998836</c:v>
                </c:pt>
                <c:pt idx="1650">
                  <c:v>-0.0591995198243037</c:v>
                </c:pt>
                <c:pt idx="1651">
                  <c:v>-0.0582271999777573</c:v>
                </c:pt>
                <c:pt idx="1652">
                  <c:v>-0.0572744680415503</c:v>
                </c:pt>
                <c:pt idx="1653">
                  <c:v>-0.0563500157805099</c:v>
                </c:pt>
                <c:pt idx="1654">
                  <c:v>-0.0554620156365993</c:v>
                </c:pt>
                <c:pt idx="1655">
                  <c:v>-0.0546179795434694</c:v>
                </c:pt>
                <c:pt idx="1656">
                  <c:v>-0.0538246321535774</c:v>
                </c:pt>
                <c:pt idx="1657">
                  <c:v>-0.0530878012349298</c:v>
                </c:pt>
                <c:pt idx="1658">
                  <c:v>-0.0524123275957495</c:v>
                </c:pt>
                <c:pt idx="1659">
                  <c:v>-0.0518019964419243</c:v>
                </c:pt>
                <c:pt idx="1660">
                  <c:v>-0.0512594915747206</c:v>
                </c:pt>
                <c:pt idx="1661">
                  <c:v>-0.0507863733067787</c:v>
                </c:pt>
                <c:pt idx="1662">
                  <c:v>-0.0503830804254032</c:v>
                </c:pt>
                <c:pt idx="1663">
                  <c:v>-0.0500489559766717</c:v>
                </c:pt>
                <c:pt idx="1664">
                  <c:v>-0.0497822960950694</c:v>
                </c:pt>
                <c:pt idx="1665">
                  <c:v>-0.0495804205742183</c:v>
                </c:pt>
                <c:pt idx="1666">
                  <c:v>-0.0494397633773295</c:v>
                </c:pt>
                <c:pt idx="1667">
                  <c:v>-0.0493559808329806</c:v>
                </c:pt>
                <c:pt idx="1668">
                  <c:v>-0.0493240748633859</c:v>
                </c:pt>
                <c:pt idx="1669">
                  <c:v>-0.0493385282578104</c:v>
                </c:pt>
                <c:pt idx="1670">
                  <c:v>-0.0493934487409846</c:v>
                </c:pt>
                <c:pt idx="1671">
                  <c:v>-0.0494827184013816</c:v>
                </c:pt>
                <c:pt idx="1672">
                  <c:v>-0.0496001449411934</c:v>
                </c:pt>
                <c:pt idx="1673">
                  <c:v>-0.0497396111910445</c:v>
                </c:pt>
                <c:pt idx="1674">
                  <c:v>-0.0498952193980874</c:v>
                </c:pt>
                <c:pt idx="1675">
                  <c:v>-0.050061426944335</c:v>
                </c:pt>
                <c:pt idx="1676">
                  <c:v>-0.0502331703790956</c:v>
                </c:pt>
                <c:pt idx="1677">
                  <c:v>-0.0504059749495189</c:v>
                </c:pt>
                <c:pt idx="1678">
                  <c:v>-0.0505760471791228</c:v>
                </c:pt>
                <c:pt idx="1679">
                  <c:v>-0.0507403484667692</c:v>
                </c:pt>
                <c:pt idx="1680">
                  <c:v>-0.05089664814759</c:v>
                </c:pt>
                <c:pt idx="1681">
                  <c:v>-0.0510435549614223</c:v>
                </c:pt>
                <c:pt idx="1682">
                  <c:v>-0.0511805264011812</c:v>
                </c:pt>
                <c:pt idx="1683">
                  <c:v>-0.0513078559505553</c:v>
                </c:pt>
                <c:pt idx="1684">
                  <c:v>-0.0514266387545011</c:v>
                </c:pt>
                <c:pt idx="1685">
                  <c:v>-0.0515387167844263</c:v>
                </c:pt>
                <c:pt idx="1686">
                  <c:v>-0.0516466050502373</c:v>
                </c:pt>
                <c:pt idx="1687">
                  <c:v>-0.0517534008619064</c:v>
                </c:pt>
                <c:pt idx="1688">
                  <c:v>-0.0518626785431458</c:v>
                </c:pt>
                <c:pt idx="1689">
                  <c:v>-0.0519783723397062</c:v>
                </c:pt>
                <c:pt idx="1690">
                  <c:v>-0.0521046505367558</c:v>
                </c:pt>
                <c:pt idx="1691">
                  <c:v>-0.0522457839974039</c:v>
                </c:pt>
                <c:pt idx="1692">
                  <c:v>-0.0524060124532072</c:v>
                </c:pt>
                <c:pt idx="1693">
                  <c:v>-0.052589411914837</c:v>
                </c:pt>
                <c:pt idx="1694">
                  <c:v>-0.0527997665263702</c:v>
                </c:pt>
                <c:pt idx="1695">
                  <c:v>-0.0530404480612626</c:v>
                </c:pt>
                <c:pt idx="1696">
                  <c:v>-0.0533143060552928</c:v>
                </c:pt>
                <c:pt idx="1697">
                  <c:v>-0.0536235712967908</c:v>
                </c:pt>
                <c:pt idx="1698">
                  <c:v>-0.0539697750542178</c:v>
                </c:pt>
                <c:pt idx="1699">
                  <c:v>-0.0543536860241042</c:v>
                </c:pt>
                <c:pt idx="1700">
                  <c:v>-0.0547752665383143</c:v>
                </c:pt>
                <c:pt idx="1701">
                  <c:v>-0.0552336490895267</c:v>
                </c:pt>
                <c:pt idx="1702">
                  <c:v>-0.0557271337294839</c:v>
                </c:pt>
                <c:pt idx="1703">
                  <c:v>-0.0562532063783089</c:v>
                </c:pt>
                <c:pt idx="1704">
                  <c:v>-0.0568085775676139</c:v>
                </c:pt>
                <c:pt idx="1705">
                  <c:v>-0.0573892406377801</c:v>
                </c:pt>
                <c:pt idx="1706">
                  <c:v>-0.0579905479328552</c:v>
                </c:pt>
                <c:pt idx="1707">
                  <c:v>-0.0586073030965601</c:v>
                </c:pt>
                <c:pt idx="1708">
                  <c:v>-0.0592338671805126</c:v>
                </c:pt>
                <c:pt idx="1709">
                  <c:v>-0.0598642759404213</c:v>
                </c:pt>
                <c:pt idx="1710">
                  <c:v>-0.0604923654256997</c:v>
                </c:pt>
                <c:pt idx="1711">
                  <c:v>-0.0611119027691183</c:v>
                </c:pt>
                <c:pt idx="1712">
                  <c:v>-0.0617167189604517</c:v>
                </c:pt>
                <c:pt idx="1713">
                  <c:v>-0.0623008403443815</c:v>
                </c:pt>
                <c:pt idx="1714">
                  <c:v>-0.0628586156190987</c:v>
                </c:pt>
                <c:pt idx="1715">
                  <c:v>-0.0633848352270446</c:v>
                </c:pt>
                <c:pt idx="1716">
                  <c:v>-0.0638748402200888</c:v>
                </c:pt>
                <c:pt idx="1717">
                  <c:v>-0.0643246179433596</c:v>
                </c:pt>
                <c:pt idx="1718">
                  <c:v>-0.0647308822084112</c:v>
                </c:pt>
                <c:pt idx="1719">
                  <c:v>-0.0650911360093564</c:v>
                </c:pt>
                <c:pt idx="1720">
                  <c:v>-0.065403715265603</c:v>
                </c:pt>
                <c:pt idx="1721">
                  <c:v>-0.0656678125413528</c:v>
                </c:pt>
                <c:pt idx="1722">
                  <c:v>-0.0658834801836446</c:v>
                </c:pt>
                <c:pt idx="1723">
                  <c:v>-0.0660516128254574</c:v>
                </c:pt>
                <c:pt idx="1724">
                  <c:v>-0.0661739097059276</c:v>
                </c:pt>
                <c:pt idx="1725">
                  <c:v>-0.0662528177538104</c:v>
                </c:pt>
                <c:pt idx="1726">
                  <c:v>-0.0662914568509147</c:v>
                </c:pt>
                <c:pt idx="1727">
                  <c:v>-0.0662935291279909</c:v>
                </c:pt>
                <c:pt idx="1728">
                  <c:v>-0.0662632145359025</c:v>
                </c:pt>
                <c:pt idx="1729">
                  <c:v>-0.0662050552704627</c:v>
                </c:pt>
                <c:pt idx="1730">
                  <c:v>-0.0661238319019919</c:v>
                </c:pt>
                <c:pt idx="1731">
                  <c:v>-0.0660244342639203</c:v>
                </c:pt>
                <c:pt idx="1732">
                  <c:v>-0.0659117302837762</c:v>
                </c:pt>
                <c:pt idx="1733">
                  <c:v>-0.0657904359916298</c:v>
                </c:pt>
                <c:pt idx="1734">
                  <c:v>-0.065664989914335</c:v>
                </c:pt>
                <c:pt idx="1735">
                  <c:v>-0.0655394349594638</c:v>
                </c:pt>
                <c:pt idx="1736">
                  <c:v>-0.0654173107132608</c:v>
                </c:pt>
                <c:pt idx="1737">
                  <c:v>-0.0653015588266809</c:v>
                </c:pt>
                <c:pt idx="1738">
                  <c:v>-0.0651944438487137</c:v>
                </c:pt>
                <c:pt idx="1739">
                  <c:v>-0.0650974914944147</c:v>
                </c:pt>
                <c:pt idx="1740">
                  <c:v>-0.0650114459153524</c:v>
                </c:pt>
                <c:pt idx="1741">
                  <c:v>-0.0649362470827125</c:v>
                </c:pt>
                <c:pt idx="1742">
                  <c:v>-0.0648710289090963</c:v>
                </c:pt>
                <c:pt idx="1743">
                  <c:v>-0.0648141382357905</c:v>
                </c:pt>
                <c:pt idx="1744">
                  <c:v>-0.064763174309943</c:v>
                </c:pt>
                <c:pt idx="1745">
                  <c:v>-0.0647150478827324</c:v>
                </c:pt>
                <c:pt idx="1746">
                  <c:v>-0.06466605858704</c:v>
                </c:pt>
                <c:pt idx="1747">
                  <c:v>-0.0646119888126271</c:v>
                </c:pt>
                <c:pt idx="1748">
                  <c:v>-0.0645482118988607</c:v>
                </c:pt>
                <c:pt idx="1749">
                  <c:v>-0.0644698121190567</c:v>
                </c:pt>
                <c:pt idx="1750">
                  <c:v>-0.0643717136446976</c:v>
                </c:pt>
                <c:pt idx="1751">
                  <c:v>-0.0642488154588431</c:v>
                </c:pt>
                <c:pt idx="1752">
                  <c:v>-0.06409612904107</c:v>
                </c:pt>
                <c:pt idx="1753">
                  <c:v>-0.0639089155746273</c:v>
                </c:pt>
                <c:pt idx="1754">
                  <c:v>-0.0636828194317051</c:v>
                </c:pt>
                <c:pt idx="1755">
                  <c:v>-0.0634139947745138</c:v>
                </c:pt>
                <c:pt idx="1756">
                  <c:v>-0.0630992222661267</c:v>
                </c:pt>
                <c:pt idx="1757">
                  <c:v>-0.0627360131118714</c:v>
                </c:pt>
                <c:pt idx="1758">
                  <c:v>-0.0623226979438987</c:v>
                </c:pt>
                <c:pt idx="1759">
                  <c:v>-0.061858498411335</c:v>
                </c:pt>
                <c:pt idx="1760">
                  <c:v>-0.0613435797376757</c:v>
                </c:pt>
                <c:pt idx="1761">
                  <c:v>-0.060779082946236</c:v>
                </c:pt>
                <c:pt idx="1762">
                  <c:v>-0.060167135923015</c:v>
                </c:pt>
                <c:pt idx="1763">
                  <c:v>-0.0595108429731157</c:v>
                </c:pt>
                <c:pt idx="1764">
                  <c:v>-0.0588142530203297</c:v>
                </c:pt>
                <c:pt idx="1765">
                  <c:v>-0.0580823070880089</c:v>
                </c:pt>
                <c:pt idx="1766">
                  <c:v>-0.0573207661714069</c:v>
                </c:pt>
                <c:pt idx="1767">
                  <c:v>-0.0565361210562559</c:v>
                </c:pt>
                <c:pt idx="1768">
                  <c:v>-0.0557354860451133</c:v>
                </c:pt>
                <c:pt idx="1769">
                  <c:v>-0.0549264789125937</c:v>
                </c:pt>
                <c:pt idx="1770">
                  <c:v>-0.0541170897147798</c:v>
                </c:pt>
                <c:pt idx="1771">
                  <c:v>-0.0533155413200386</c:v>
                </c:pt>
                <c:pt idx="1772">
                  <c:v>-0.0525301447028307</c:v>
                </c:pt>
                <c:pt idx="1773">
                  <c:v>-0.0517691521451805</c:v>
                </c:pt>
                <c:pt idx="1774">
                  <c:v>-0.0510406115203212</c:v>
                </c:pt>
                <c:pt idx="1775">
                  <c:v>-0.0503522247893865</c:v>
                </c:pt>
                <c:pt idx="1776">
                  <c:v>-0.0497112137264405</c:v>
                </c:pt>
                <c:pt idx="1777">
                  <c:v>-0.0491241957028197</c:v>
                </c:pt>
                <c:pt idx="1778">
                  <c:v>-0.0485970721135527</c:v>
                </c:pt>
                <c:pt idx="1779">
                  <c:v>-0.048134931722842</c:v>
                </c:pt>
                <c:pt idx="1780">
                  <c:v>-0.0477419708498823</c:v>
                </c:pt>
                <c:pt idx="1781">
                  <c:v>-0.0474214319194273</c:v>
                </c:pt>
                <c:pt idx="1782">
                  <c:v>-0.0471755614731927</c:v>
                </c:pt>
                <c:pt idx="1783">
                  <c:v>-0.047005588288761</c:v>
                </c:pt>
                <c:pt idx="1784">
                  <c:v>-0.0469117217929163</c:v>
                </c:pt>
                <c:pt idx="1785">
                  <c:v>-0.046893170497225</c:v>
                </c:pt>
                <c:pt idx="1786">
                  <c:v>-0.0469481797360266</c:v>
                </c:pt>
                <c:pt idx="1787">
                  <c:v>-0.0470740875612705</c:v>
                </c:pt>
                <c:pt idx="1788">
                  <c:v>-0.0472673972546865</c:v>
                </c:pt>
                <c:pt idx="1789">
                  <c:v>-0.0475238645645966</c:v>
                </c:pt>
                <c:pt idx="1790">
                  <c:v>-0.0478385974702181</c:v>
                </c:pt>
                <c:pt idx="1791">
                  <c:v>-0.0482061660272578</c:v>
                </c:pt>
                <c:pt idx="1792">
                  <c:v>-0.0486207196602651</c:v>
                </c:pt>
                <c:pt idx="1793">
                  <c:v>-0.0490761091433805</c:v>
                </c:pt>
                <c:pt idx="1794">
                  <c:v>-0.0495660104539983</c:v>
                </c:pt>
                <c:pt idx="1795">
                  <c:v>-0.0500840476940088</c:v>
                </c:pt>
                <c:pt idx="1796">
                  <c:v>-0.0506239123496579</c:v>
                </c:pt>
                <c:pt idx="1797">
                  <c:v>-0.0511794763009975</c:v>
                </c:pt>
                <c:pt idx="1798">
                  <c:v>-0.0517448961912371</c:v>
                </c:pt>
                <c:pt idx="1799">
                  <c:v>-0.0523147070195021</c:v>
                </c:pt>
                <c:pt idx="1800">
                  <c:v>-0.0528839031207322</c:v>
                </c:pt>
                <c:pt idx="1801">
                  <c:v>-0.0534480050358587</c:v>
                </c:pt>
                <c:pt idx="1802">
                  <c:v>-0.0540031111452242</c:v>
                </c:pt>
                <c:pt idx="1803">
                  <c:v>-0.0545459333290644</c:v>
                </c:pt>
                <c:pt idx="1804">
                  <c:v>-0.0550738163209634</c:v>
                </c:pt>
                <c:pt idx="1805">
                  <c:v>-0.0555847408235472</c:v>
                </c:pt>
                <c:pt idx="1806">
                  <c:v>-0.0560773108504107</c:v>
                </c:pt>
                <c:pt idx="1807">
                  <c:v>-0.0565507261348153</c:v>
                </c:pt>
                <c:pt idx="1808">
                  <c:v>-0.057004740795036</c:v>
                </c:pt>
                <c:pt idx="1809">
                  <c:v>-0.0574396097601414</c:v>
                </c:pt>
                <c:pt idx="1810">
                  <c:v>-0.0578560247311807</c:v>
                </c:pt>
                <c:pt idx="1811">
                  <c:v>-0.0582550416751045</c:v>
                </c:pt>
                <c:pt idx="1812">
                  <c:v>-0.0586380020173895</c:v>
                </c:pt>
                <c:pt idx="1813">
                  <c:v>-0.0590064498108243</c:v>
                </c:pt>
                <c:pt idx="1814">
                  <c:v>-0.0593620472102131</c:v>
                </c:pt>
                <c:pt idx="1815">
                  <c:v>-0.0597064905753733</c:v>
                </c:pt>
                <c:pt idx="1816">
                  <c:v>-0.0600414294587127</c:v>
                </c:pt>
                <c:pt idx="1817">
                  <c:v>-0.0603683906113086</c:v>
                </c:pt>
                <c:pt idx="1818">
                  <c:v>-0.0606887089666052</c:v>
                </c:pt>
                <c:pt idx="1819">
                  <c:v>-0.0610034673386766</c:v>
                </c:pt>
                <c:pt idx="1820">
                  <c:v>-0.0613134463087063</c:v>
                </c:pt>
                <c:pt idx="1821">
                  <c:v>-0.0616190854761021</c:v>
                </c:pt>
                <c:pt idx="1822">
                  <c:v>-0.0619204569274736</c:v>
                </c:pt>
                <c:pt idx="1823">
                  <c:v>-0.062217251436086</c:v>
                </c:pt>
                <c:pt idx="1824">
                  <c:v>-0.0625087775552844</c:v>
                </c:pt>
                <c:pt idx="1825">
                  <c:v>-0.0627939734207556</c:v>
                </c:pt>
                <c:pt idx="1826">
                  <c:v>-0.0630714307373027</c:v>
                </c:pt>
                <c:pt idx="1827">
                  <c:v>-0.0633394301046303</c:v>
                </c:pt>
                <c:pt idx="1828">
                  <c:v>-0.0635959865415317</c:v>
                </c:pt>
                <c:pt idx="1829">
                  <c:v>-0.0638389038061527</c:v>
                </c:pt>
                <c:pt idx="1830">
                  <c:v>-0.0640658358880567</c:v>
                </c:pt>
                <c:pt idx="1831">
                  <c:v>-0.0642743538709817</c:v>
                </c:pt>
                <c:pt idx="1832">
                  <c:v>-0.0644620162375546</c:v>
                </c:pt>
                <c:pt idx="1833">
                  <c:v>-0.0646264406116676</c:v>
                </c:pt>
                <c:pt idx="1834">
                  <c:v>-0.0647653749121761</c:v>
                </c:pt>
                <c:pt idx="1835">
                  <c:v>-0.0648767659231644</c:v>
                </c:pt>
                <c:pt idx="1836">
                  <c:v>-0.064958823369932</c:v>
                </c:pt>
                <c:pt idx="1837">
                  <c:v>-0.065010077723494</c:v>
                </c:pt>
                <c:pt idx="1838">
                  <c:v>-0.065029430135872</c:v>
                </c:pt>
                <c:pt idx="1839">
                  <c:v>-0.0650161931287701</c:v>
                </c:pt>
                <c:pt idx="1840">
                  <c:v>-0.0649701209133522</c:v>
                </c:pt>
                <c:pt idx="1841">
                  <c:v>-0.064891428501877</c:v>
                </c:pt>
                <c:pt idx="1842">
                  <c:v>-0.0647807990753567</c:v>
                </c:pt>
                <c:pt idx="1843">
                  <c:v>-0.0646393793871562</c:v>
                </c:pt>
                <c:pt idx="1844">
                  <c:v>-0.0644687633022578</c:v>
                </c:pt>
                <c:pt idx="1845">
                  <c:v>-0.0642709638874256</c:v>
                </c:pt>
                <c:pt idx="1846">
                  <c:v>-0.0640483747705506</c:v>
                </c:pt>
                <c:pt idx="1847">
                  <c:v>-0.0638037217702165</c:v>
                </c:pt>
                <c:pt idx="1848">
                  <c:v>-0.0635400060517619</c:v>
                </c:pt>
                <c:pt idx="1849">
                  <c:v>-0.0632604402873291</c:v>
                </c:pt>
                <c:pt idx="1850">
                  <c:v>-0.0629683794790059</c:v>
                </c:pt>
                <c:pt idx="1851">
                  <c:v>-0.0626672482416452</c:v>
                </c:pt>
                <c:pt idx="1852">
                  <c:v>-0.0623604664319232</c:v>
                </c:pt>
                <c:pt idx="1853">
                  <c:v>-0.0620513750505377</c:v>
                </c:pt>
                <c:pt idx="1854">
                  <c:v>-0.0617431643343068</c:v>
                </c:pt>
                <c:pt idx="1855">
                  <c:v>-0.0614388058947793</c:v>
                </c:pt>
                <c:pt idx="1856">
                  <c:v>-0.0611409906515519</c:v>
                </c:pt>
                <c:pt idx="1857">
                  <c:v>-0.0608520741547991</c:v>
                </c:pt>
                <c:pt idx="1858">
                  <c:v>-0.0605740306966954</c:v>
                </c:pt>
                <c:pt idx="1859">
                  <c:v>-0.0603084173806395</c:v>
                </c:pt>
                <c:pt idx="1860">
                  <c:v>-0.0600563490565577</c:v>
                </c:pt>
                <c:pt idx="1861">
                  <c:v>-0.0598184847469149</c:v>
                </c:pt>
                <c:pt idx="1862">
                  <c:v>-0.0595950258888038</c:v>
                </c:pt>
                <c:pt idx="1863">
                  <c:v>-0.0593857264103927</c:v>
                </c:pt>
                <c:pt idx="1864">
                  <c:v>-0.0591899143530595</c:v>
                </c:pt>
                <c:pt idx="1865">
                  <c:v>-0.0590065244516442</c:v>
                </c:pt>
                <c:pt idx="1866">
                  <c:v>-0.0588341408021277</c:v>
                </c:pt>
                <c:pt idx="1867">
                  <c:v>-0.058671048485949</c:v>
                </c:pt>
                <c:pt idx="1868">
                  <c:v>-0.0585152927897725</c:v>
                </c:pt>
                <c:pt idx="1869">
                  <c:v>-0.0583647444646905</c:v>
                </c:pt>
                <c:pt idx="1870">
                  <c:v>-0.0582171693145333</c:v>
                </c:pt>
                <c:pt idx="1871">
                  <c:v>-0.0580703002930619</c:v>
                </c:pt>
                <c:pt idx="1872">
                  <c:v>-0.0579219102270744</c:v>
                </c:pt>
                <c:pt idx="1873">
                  <c:v>-0.0577698832683957</c:v>
                </c:pt>
                <c:pt idx="1874">
                  <c:v>-0.0576122832126117</c:v>
                </c:pt>
                <c:pt idx="1875">
                  <c:v>-0.0574474169052703</c:v>
                </c:pt>
                <c:pt idx="1876">
                  <c:v>-0.0572738910848849</c:v>
                </c:pt>
                <c:pt idx="1877">
                  <c:v>-0.0570906611830682</c:v>
                </c:pt>
                <c:pt idx="1878">
                  <c:v>-0.056897070811017</c:v>
                </c:pt>
                <c:pt idx="1879">
                  <c:v>-0.0566928809029464</c:v>
                </c:pt>
                <c:pt idx="1880">
                  <c:v>-0.0564782877546857</c:v>
                </c:pt>
                <c:pt idx="1881">
                  <c:v>-0.0562539294825709</c:v>
                </c:pt>
                <c:pt idx="1882">
                  <c:v>-0.0560208807266267</c:v>
                </c:pt>
                <c:pt idx="1883">
                  <c:v>-0.0557806357251175</c:v>
                </c:pt>
                <c:pt idx="1884">
                  <c:v>-0.0555350801870827</c:v>
                </c:pt>
                <c:pt idx="1885">
                  <c:v>-0.0552864526777771</c:v>
                </c:pt>
                <c:pt idx="1886">
                  <c:v>-0.0550372965016163</c:v>
                </c:pt>
                <c:pt idx="1887">
                  <c:v>-0.0547904033113908</c:v>
                </c:pt>
                <c:pt idx="1888">
                  <c:v>-0.0545487498849172</c:v>
                </c:pt>
                <c:pt idx="1889">
                  <c:v>-0.0543154296855243</c:v>
                </c:pt>
                <c:pt idx="1890">
                  <c:v>-0.0540935809563628</c:v>
                </c:pt>
                <c:pt idx="1891">
                  <c:v>-0.053886313187097</c:v>
                </c:pt>
                <c:pt idx="1892">
                  <c:v>-0.0536966338328333</c:v>
                </c:pt>
                <c:pt idx="1893">
                  <c:v>-0.0535273771581525</c:v>
                </c:pt>
                <c:pt idx="1894">
                  <c:v>-0.0533811370240381</c:v>
                </c:pt>
                <c:pt idx="1895">
                  <c:v>-0.0532602053337748</c:v>
                </c:pt>
                <c:pt idx="1896">
                  <c:v>-0.0531665177081525</c:v>
                </c:pt>
                <c:pt idx="1897">
                  <c:v>-0.0531016077743067</c:v>
                </c:pt>
                <c:pt idx="1898">
                  <c:v>-0.0530665712310267</c:v>
                </c:pt>
                <c:pt idx="1899">
                  <c:v>-0.0530620406020543</c:v>
                </c:pt>
                <c:pt idx="1900">
                  <c:v>-0.0530881713142082</c:v>
                </c:pt>
                <c:pt idx="1901">
                  <c:v>-0.0531446394461464</c:v>
                </c:pt>
                <c:pt idx="1902">
                  <c:v>-0.0532306511936532</c:v>
                </c:pt>
                <c:pt idx="1903">
                  <c:v>-0.0533449637962</c:v>
                </c:pt>
                <c:pt idx="1904">
                  <c:v>-0.0534859173748566</c:v>
                </c:pt>
                <c:pt idx="1905">
                  <c:v>-0.0536514768509925</c:v>
                </c:pt>
                <c:pt idx="1906">
                  <c:v>-0.0538392828557494</c:v>
                </c:pt>
                <c:pt idx="1907">
                  <c:v>-0.0540467103086557</c:v>
                </c:pt>
                <c:pt idx="1908">
                  <c:v>-0.0542709331459076</c:v>
                </c:pt>
                <c:pt idx="1909">
                  <c:v>-0.0545089935198414</c:v>
                </c:pt>
                <c:pt idx="1910">
                  <c:v>-0.0547578736750467</c:v>
                </c:pt>
                <c:pt idx="1911">
                  <c:v>-0.055014568636433</c:v>
                </c:pt>
                <c:pt idx="1912">
                  <c:v>-0.0552761578221739</c:v>
                </c:pt>
                <c:pt idx="1913">
                  <c:v>-0.0555398737204511</c:v>
                </c:pt>
                <c:pt idx="1914">
                  <c:v>-0.0558031658426785</c:v>
                </c:pt>
                <c:pt idx="1915">
                  <c:v>-0.0560637582855991</c:v>
                </c:pt>
                <c:pt idx="1916">
                  <c:v>-0.0563196993973029</c:v>
                </c:pt>
                <c:pt idx="1917">
                  <c:v>-0.0565694022437555</c:v>
                </c:pt>
                <c:pt idx="1918">
                  <c:v>-0.0568116748077635</c:v>
                </c:pt>
                <c:pt idx="1919">
                  <c:v>-0.0570457391155156</c:v>
                </c:pt>
                <c:pt idx="1920">
                  <c:v>-0.0572712387702824</c:v>
                </c:pt>
                <c:pt idx="1921">
                  <c:v>-0.0574882346713441</c:v>
                </c:pt>
                <c:pt idx="1922">
                  <c:v>-0.0576971890011988</c:v>
                </c:pt>
                <c:pt idx="1923">
                  <c:v>-0.0578989378678657</c:v>
                </c:pt>
                <c:pt idx="1924">
                  <c:v>-0.0580946532839281</c:v>
                </c:pt>
                <c:pt idx="1925">
                  <c:v>-0.0582857954423886</c:v>
                </c:pt>
                <c:pt idx="1926">
                  <c:v>-0.0584740565043466</c:v>
                </c:pt>
                <c:pt idx="1927">
                  <c:v>-0.058661297338466</c:v>
                </c:pt>
                <c:pt idx="1928">
                  <c:v>-0.0588494788414158</c:v>
                </c:pt>
                <c:pt idx="1929">
                  <c:v>-0.0590405896170983</c:v>
                </c:pt>
                <c:pt idx="1930">
                  <c:v>-0.0592365718966597</c:v>
                </c:pt>
                <c:pt idx="1931">
                  <c:v>-0.0594392476382918</c:v>
                </c:pt>
                <c:pt idx="1932">
                  <c:v>-0.0596502467541081</c:v>
                </c:pt>
                <c:pt idx="1933">
                  <c:v>-0.059870939370587</c:v>
                </c:pt>
                <c:pt idx="1934">
                  <c:v>-0.060102373940103</c:v>
                </c:pt>
                <c:pt idx="1935">
                  <c:v>-0.0603452228860203</c:v>
                </c:pt>
                <c:pt idx="1936">
                  <c:v>-0.0605997372859385</c:v>
                </c:pt>
                <c:pt idx="1937">
                  <c:v>-0.0608657118813078</c:v>
                </c:pt>
                <c:pt idx="1938">
                  <c:v>-0.0611424614520363</c:v>
                </c:pt>
                <c:pt idx="1939">
                  <c:v>-0.061428809318045</c:v>
                </c:pt>
                <c:pt idx="1940">
                  <c:v>-0.0617230884327832</c:v>
                </c:pt>
                <c:pt idx="1941">
                  <c:v>-0.062023155223825</c:v>
                </c:pt>
                <c:pt idx="1942">
                  <c:v>-0.0623264160204795</c:v>
                </c:pt>
                <c:pt idx="1943">
                  <c:v>-0.0626298655956588</c:v>
                </c:pt>
                <c:pt idx="1944">
                  <c:v>-0.0629301370467932</c:v>
                </c:pt>
                <c:pt idx="1945">
                  <c:v>-0.0632235619558637</c:v>
                </c:pt>
                <c:pt idx="1946">
                  <c:v>-0.0635062395087</c:v>
                </c:pt>
                <c:pt idx="1947">
                  <c:v>-0.0637741130250189</c:v>
                </c:pt>
                <c:pt idx="1948">
                  <c:v>-0.0640230521589519</c:v>
                </c:pt>
                <c:pt idx="1949">
                  <c:v>-0.0642489388798081</c:v>
                </c:pt>
                <c:pt idx="1950">
                  <c:v>-0.0644477552383008</c:v>
                </c:pt>
                <c:pt idx="1951">
                  <c:v>-0.0646156708670658</c:v>
                </c:pt>
                <c:pt idx="1952">
                  <c:v>-0.0647491281574865</c:v>
                </c:pt>
                <c:pt idx="1953">
                  <c:v>-0.0648449230978348</c:v>
                </c:pt>
                <c:pt idx="1954">
                  <c:v>-0.0649002798495713</c:v>
                </c:pt>
                <c:pt idx="1955">
                  <c:v>-0.0649129172771274</c:v>
                </c:pt>
                <c:pt idx="1956">
                  <c:v>-0.0648811058282988</c:v>
                </c:pt>
                <c:pt idx="1957">
                  <c:v>-0.0648037133831209</c:v>
                </c:pt>
                <c:pt idx="1958">
                  <c:v>-0.0646802389434454</c:v>
                </c:pt>
                <c:pt idx="1959">
                  <c:v>-0.0645108333172266</c:v>
                </c:pt>
                <c:pt idx="1960">
                  <c:v>-0.0642963062539479</c:v>
                </c:pt>
                <c:pt idx="1961">
                  <c:v>-0.0640381198033479</c:v>
                </c:pt>
                <c:pt idx="1962">
                  <c:v>-0.0637383679910045</c:v>
                </c:pt>
                <c:pt idx="1963">
                  <c:v>-0.0633997432236552</c:v>
                </c:pt>
                <c:pt idx="1964">
                  <c:v>-0.0630254901466538</c:v>
                </c:pt>
                <c:pt idx="1965">
                  <c:v>-0.0626193479682508</c:v>
                </c:pt>
                <c:pt idx="1966">
                  <c:v>-0.0621854825334173</c:v>
                </c:pt>
                <c:pt idx="1967">
                  <c:v>-0.0617284096672943</c:v>
                </c:pt>
                <c:pt idx="1968">
                  <c:v>-0.0612529115093902</c:v>
                </c:pt>
                <c:pt idx="1969">
                  <c:v>-0.0607639477196144</c:v>
                </c:pt>
                <c:pt idx="1970">
                  <c:v>-0.0602665635523716</c:v>
                </c:pt>
                <c:pt idx="1971">
                  <c:v>-0.0597657968626046</c:v>
                </c:pt>
                <c:pt idx="1972">
                  <c:v>-0.0592665861263742</c:v>
                </c:pt>
                <c:pt idx="1973">
                  <c:v>-0.0587736815280034</c:v>
                </c:pt>
                <c:pt idx="1974">
                  <c:v>-0.0582915610868913</c:v>
                </c:pt>
                <c:pt idx="1975">
                  <c:v>-0.0578243536718818</c:v>
                </c:pt>
                <c:pt idx="1976">
                  <c:v>-0.0573757705827404</c:v>
                </c:pt>
                <c:pt idx="1977">
                  <c:v>-0.0569490471710525</c:v>
                </c:pt>
                <c:pt idx="1978">
                  <c:v>-0.0565468957318479</c:v>
                </c:pt>
                <c:pt idx="1979">
                  <c:v>-0.0561714706284069</c:v>
                </c:pt>
                <c:pt idx="1980">
                  <c:v>-0.0558243463225832</c:v>
                </c:pt>
                <c:pt idx="1981">
                  <c:v>-0.0555065086786476</c:v>
                </c:pt>
                <c:pt idx="1982">
                  <c:v>-0.0552183595974642</c:v>
                </c:pt>
                <c:pt idx="1983">
                  <c:v>-0.0549597347272614</c:v>
                </c:pt>
                <c:pt idx="1984">
                  <c:v>-0.0547299336947515</c:v>
                </c:pt>
                <c:pt idx="1985">
                  <c:v>-0.0545277620131</c:v>
                </c:pt>
                <c:pt idx="1986">
                  <c:v>-0.0543515835579898</c:v>
                </c:pt>
                <c:pt idx="1987">
                  <c:v>-0.0541993822659879</c:v>
                </c:pt>
                <c:pt idx="1988">
                  <c:v>-0.0540688315060355</c:v>
                </c:pt>
                <c:pt idx="1989">
                  <c:v>-0.0539573694097939</c:v>
                </c:pt>
                <c:pt idx="1990">
                  <c:v>-0.0538622783234021</c:v>
                </c:pt>
                <c:pt idx="1991">
                  <c:v>-0.0537807664645757</c:v>
                </c:pt>
                <c:pt idx="1992">
                  <c:v>-0.0537100498363732</c:v>
                </c:pt>
                <c:pt idx="1993">
                  <c:v>-0.0536474324627778</c:v>
                </c:pt>
                <c:pt idx="1994">
                  <c:v>-0.0535903830707155</c:v>
                </c:pt>
                <c:pt idx="1995">
                  <c:v>-0.0535366064464081</c:v>
                </c:pt>
                <c:pt idx="1996">
                  <c:v>-0.0534841078381353</c:v>
                </c:pt>
                <c:pt idx="1997">
                  <c:v>-0.0534312489586853</c:v>
                </c:pt>
                <c:pt idx="1998">
                  <c:v>-0.0533767943542676</c:v>
                </c:pt>
                <c:pt idx="1999">
                  <c:v>-0.0533199471469891</c:v>
                </c:pt>
                <c:pt idx="2000">
                  <c:v>-0.0532603734190606</c:v>
                </c:pt>
                <c:pt idx="2001">
                  <c:v>-0.0531982147822272</c:v>
                </c:pt>
                <c:pt idx="2002">
                  <c:v>-0.0531340889586795</c:v>
                </c:pt>
                <c:pt idx="2003">
                  <c:v>-0.0530690784830453</c:v>
                </c:pt>
                <c:pt idx="2004">
                  <c:v>-0.0530047079121272</c:v>
                </c:pt>
                <c:pt idx="2005">
                  <c:v>-0.0529429101932653</c:v>
                </c:pt>
                <c:pt idx="2006">
                  <c:v>-0.0528859830873582</c:v>
                </c:pt>
                <c:pt idx="2007">
                  <c:v>-0.0528365367630226</c:v>
                </c:pt>
                <c:pt idx="2008">
                  <c:v>-0.0527974338691284</c:v>
                </c:pt>
                <c:pt idx="2009">
                  <c:v>-0.0527717235498436</c:v>
                </c:pt>
                <c:pt idx="2010">
                  <c:v>-0.052762570986061</c:v>
                </c:pt>
                <c:pt idx="2011">
                  <c:v>-0.052773184127336</c:v>
                </c:pt>
                <c:pt idx="2012">
                  <c:v>-0.052806739317913</c:v>
                </c:pt>
                <c:pt idx="2013">
                  <c:v>-0.0528663075187719</c:v>
                </c:pt>
                <c:pt idx="2014">
                  <c:v>-0.0529547827856011</c:v>
                </c:pt>
                <c:pt idx="2015">
                  <c:v>-0.0530748145819351</c:v>
                </c:pt>
                <c:pt idx="2016">
                  <c:v>-0.0532287453900167</c:v>
                </c:pt>
                <c:pt idx="2017">
                  <c:v>-0.0534185549327726</c:v>
                </c:pt>
                <c:pt idx="2018">
                  <c:v>-0.0536458121428816</c:v>
                </c:pt>
                <c:pt idx="2019">
                  <c:v>-0.0539116358141578</c:v>
                </c:pt>
                <c:pt idx="2020">
                  <c:v>-0.0542166646517592</c:v>
                </c:pt>
                <c:pt idx="2021">
                  <c:v>-0.0545610372068149</c:v>
                </c:pt>
                <c:pt idx="2022">
                  <c:v>-0.0549443819438929</c:v>
                </c:pt>
                <c:pt idx="2023">
                  <c:v>-0.0553658174523003</c:v>
                </c:pt>
                <c:pt idx="2024">
                  <c:v>-0.0558239625804148</c:v>
                </c:pt>
                <c:pt idx="2025">
                  <c:v>-0.056316956051724</c:v>
                </c:pt>
                <c:pt idx="2026">
                  <c:v>-0.056842484917223</c:v>
                </c:pt>
                <c:pt idx="2027">
                  <c:v>-0.0573978210160155</c:v>
                </c:pt>
                <c:pt idx="2028">
                  <c:v>-0.0579798644584175</c:v>
                </c:pt>
                <c:pt idx="2029">
                  <c:v>-0.0585851930169241</c:v>
                </c:pt>
                <c:pt idx="2030">
                  <c:v>-0.0592101162125642</c:v>
                </c:pt>
                <c:pt idx="2031">
                  <c:v>-0.059850732819095</c:v>
                </c:pt>
                <c:pt idx="2032">
                  <c:v>-0.0605029904759145</c:v>
                </c:pt>
                <c:pt idx="2033">
                  <c:v>-0.0611627461023725</c:v>
                </c:pt>
                <c:pt idx="2034">
                  <c:v>-0.0618258258402923</c:v>
                </c:pt>
                <c:pt idx="2035">
                  <c:v>-0.0624880833161275</c:v>
                </c:pt>
                <c:pt idx="2036">
                  <c:v>-0.0631454551066437</c:v>
                </c:pt>
                <c:pt idx="2037">
                  <c:v>-0.063794012408995</c:v>
                </c:pt>
                <c:pt idx="2038">
                  <c:v>-0.0644300080536859</c:v>
                </c:pt>
                <c:pt idx="2039">
                  <c:v>-0.0650499181527738</c:v>
                </c:pt>
                <c:pt idx="2040">
                  <c:v>-0.0656504778410848</c:v>
                </c:pt>
                <c:pt idx="2041">
                  <c:v>-0.0662287107402689</c:v>
                </c:pt>
                <c:pt idx="2042">
                  <c:v>-0.0667819519492324</c:v>
                </c:pt>
                <c:pt idx="2043">
                  <c:v>-0.0673078645349674</c:v>
                </c:pt>
                <c:pt idx="2044">
                  <c:v>-0.0678044496603534</c:v>
                </c:pt>
                <c:pt idx="2045">
                  <c:v>-0.0682700506358106</c:v>
                </c:pt>
                <c:pt idx="2046">
                  <c:v>-0.0687033513158395</c:v>
                </c:pt>
                <c:pt idx="2047">
                  <c:v>-0.0691033693761868</c:v>
                </c:pt>
              </c:numCache>
            </c:numRef>
          </c:yVal>
          <c:smooth val="0"/>
        </c:ser>
        <c:axId val="98606687"/>
        <c:axId val="59999330"/>
      </c:scatterChart>
      <c:valAx>
        <c:axId val="9860668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999330"/>
        <c:crossesAt val="-15"/>
        <c:crossBetween val="midCat"/>
      </c:valAx>
      <c:valAx>
        <c:axId val="599993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8606687"/>
        <c:crossesAt val="0"/>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iltered Amplitude Spectrum</a:t>
            </a:r>
          </a:p>
        </c:rich>
      </c:tx>
      <c:layout>
        <c:manualLayout>
          <c:xMode val="edge"/>
          <c:yMode val="edge"/>
          <c:x val="0.395378298095405"/>
          <c:y val="0.036608195243708"/>
        </c:manualLayout>
      </c:layout>
      <c:overlay val="0"/>
      <c:spPr>
        <a:noFill/>
        <a:ln w="0">
          <a:noFill/>
        </a:ln>
      </c:spPr>
    </c:title>
    <c:autoTitleDeleted val="0"/>
    <c:plotArea>
      <c:layout>
        <c:manualLayout>
          <c:xMode val="edge"/>
          <c:yMode val="edge"/>
          <c:x val="0.0209680237637603"/>
          <c:y val="0.118699299729599"/>
          <c:w val="0.968766381268565"/>
          <c:h val="0.864868612632601"/>
        </c:manualLayout>
      </c:layout>
      <c:scatterChart>
        <c:scatterStyle val="line"/>
        <c:varyColors val="0"/>
        <c:ser>
          <c:idx val="0"/>
          <c:order val="0"/>
          <c:tx>
            <c:strRef>
              <c:f>calculations!$L$1</c:f>
              <c:strCache>
                <c:ptCount val="1"/>
                <c:pt idx="0">
                  <c:v>ampli- tud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F$3:$F$2051</c:f>
              <c:numCache>
                <c:formatCode>General</c:formatCode>
                <c:ptCount val="2049"/>
                <c:pt idx="0">
                  <c:v>0</c:v>
                </c:pt>
                <c:pt idx="1">
                  <c:v>0.09765625</c:v>
                </c:pt>
                <c:pt idx="2">
                  <c:v>0.1953125</c:v>
                </c:pt>
                <c:pt idx="3">
                  <c:v>0.29296875</c:v>
                </c:pt>
                <c:pt idx="4">
                  <c:v>0.390625</c:v>
                </c:pt>
                <c:pt idx="5">
                  <c:v>0.48828125</c:v>
                </c:pt>
                <c:pt idx="6">
                  <c:v>0.5859375</c:v>
                </c:pt>
                <c:pt idx="7">
                  <c:v>0.68359375</c:v>
                </c:pt>
                <c:pt idx="8">
                  <c:v>0.78125</c:v>
                </c:pt>
                <c:pt idx="9">
                  <c:v>0.87890625</c:v>
                </c:pt>
                <c:pt idx="10">
                  <c:v>0.9765625</c:v>
                </c:pt>
                <c:pt idx="11">
                  <c:v>1.07421875</c:v>
                </c:pt>
                <c:pt idx="12">
                  <c:v>1.171875</c:v>
                </c:pt>
                <c:pt idx="13">
                  <c:v>1.26953125</c:v>
                </c:pt>
                <c:pt idx="14">
                  <c:v>1.3671875</c:v>
                </c:pt>
                <c:pt idx="15">
                  <c:v>1.46484375</c:v>
                </c:pt>
                <c:pt idx="16">
                  <c:v>1.5625</c:v>
                </c:pt>
                <c:pt idx="17">
                  <c:v>1.66015625</c:v>
                </c:pt>
                <c:pt idx="18">
                  <c:v>1.7578125</c:v>
                </c:pt>
                <c:pt idx="19">
                  <c:v>1.85546875</c:v>
                </c:pt>
                <c:pt idx="20">
                  <c:v>1.953125</c:v>
                </c:pt>
                <c:pt idx="21">
                  <c:v>2.05078125</c:v>
                </c:pt>
                <c:pt idx="22">
                  <c:v>2.1484375</c:v>
                </c:pt>
                <c:pt idx="23">
                  <c:v>2.24609375</c:v>
                </c:pt>
                <c:pt idx="24">
                  <c:v>2.34375</c:v>
                </c:pt>
                <c:pt idx="25">
                  <c:v>2.44140625</c:v>
                </c:pt>
                <c:pt idx="26">
                  <c:v>2.5390625</c:v>
                </c:pt>
                <c:pt idx="27">
                  <c:v>2.63671875</c:v>
                </c:pt>
                <c:pt idx="28">
                  <c:v>2.734375</c:v>
                </c:pt>
                <c:pt idx="29">
                  <c:v>2.83203125</c:v>
                </c:pt>
                <c:pt idx="30">
                  <c:v>2.9296875</c:v>
                </c:pt>
                <c:pt idx="31">
                  <c:v>3.02734375</c:v>
                </c:pt>
                <c:pt idx="32">
                  <c:v>3.125</c:v>
                </c:pt>
                <c:pt idx="33">
                  <c:v>3.22265625</c:v>
                </c:pt>
                <c:pt idx="34">
                  <c:v>3.3203125</c:v>
                </c:pt>
                <c:pt idx="35">
                  <c:v>3.41796875</c:v>
                </c:pt>
                <c:pt idx="36">
                  <c:v>3.515625</c:v>
                </c:pt>
                <c:pt idx="37">
                  <c:v>3.61328125</c:v>
                </c:pt>
                <c:pt idx="38">
                  <c:v>3.7109375</c:v>
                </c:pt>
                <c:pt idx="39">
                  <c:v>3.80859375</c:v>
                </c:pt>
                <c:pt idx="40">
                  <c:v>3.90625</c:v>
                </c:pt>
                <c:pt idx="41">
                  <c:v>4.00390625</c:v>
                </c:pt>
                <c:pt idx="42">
                  <c:v>4.1015625</c:v>
                </c:pt>
                <c:pt idx="43">
                  <c:v>4.19921875</c:v>
                </c:pt>
                <c:pt idx="44">
                  <c:v>4.296875</c:v>
                </c:pt>
                <c:pt idx="45">
                  <c:v>4.39453125</c:v>
                </c:pt>
                <c:pt idx="46">
                  <c:v>4.4921875</c:v>
                </c:pt>
                <c:pt idx="47">
                  <c:v>4.58984375</c:v>
                </c:pt>
                <c:pt idx="48">
                  <c:v>4.6875</c:v>
                </c:pt>
                <c:pt idx="49">
                  <c:v>4.78515625</c:v>
                </c:pt>
                <c:pt idx="50">
                  <c:v>4.8828125</c:v>
                </c:pt>
                <c:pt idx="51">
                  <c:v>4.98046875</c:v>
                </c:pt>
                <c:pt idx="52">
                  <c:v>5.078125</c:v>
                </c:pt>
                <c:pt idx="53">
                  <c:v>5.17578125</c:v>
                </c:pt>
                <c:pt idx="54">
                  <c:v>5.2734375</c:v>
                </c:pt>
                <c:pt idx="55">
                  <c:v>5.37109375</c:v>
                </c:pt>
                <c:pt idx="56">
                  <c:v>5.46875</c:v>
                </c:pt>
                <c:pt idx="57">
                  <c:v>5.56640625</c:v>
                </c:pt>
                <c:pt idx="58">
                  <c:v>5.6640625</c:v>
                </c:pt>
                <c:pt idx="59">
                  <c:v>5.76171875</c:v>
                </c:pt>
                <c:pt idx="60">
                  <c:v>5.859375</c:v>
                </c:pt>
                <c:pt idx="61">
                  <c:v>5.95703125</c:v>
                </c:pt>
                <c:pt idx="62">
                  <c:v>6.0546875</c:v>
                </c:pt>
                <c:pt idx="63">
                  <c:v>6.15234375</c:v>
                </c:pt>
                <c:pt idx="64">
                  <c:v>6.25</c:v>
                </c:pt>
                <c:pt idx="65">
                  <c:v>6.34765625</c:v>
                </c:pt>
                <c:pt idx="66">
                  <c:v>6.4453125</c:v>
                </c:pt>
                <c:pt idx="67">
                  <c:v>6.54296875</c:v>
                </c:pt>
                <c:pt idx="68">
                  <c:v>6.640625</c:v>
                </c:pt>
                <c:pt idx="69">
                  <c:v>6.73828125</c:v>
                </c:pt>
                <c:pt idx="70">
                  <c:v>6.8359375</c:v>
                </c:pt>
                <c:pt idx="71">
                  <c:v>6.93359375</c:v>
                </c:pt>
                <c:pt idx="72">
                  <c:v>7.03125</c:v>
                </c:pt>
                <c:pt idx="73">
                  <c:v>7.12890625</c:v>
                </c:pt>
                <c:pt idx="74">
                  <c:v>7.2265625</c:v>
                </c:pt>
                <c:pt idx="75">
                  <c:v>7.32421875</c:v>
                </c:pt>
                <c:pt idx="76">
                  <c:v>7.421875</c:v>
                </c:pt>
                <c:pt idx="77">
                  <c:v>7.51953125</c:v>
                </c:pt>
                <c:pt idx="78">
                  <c:v>7.6171875</c:v>
                </c:pt>
                <c:pt idx="79">
                  <c:v>7.71484375</c:v>
                </c:pt>
                <c:pt idx="80">
                  <c:v>7.8125</c:v>
                </c:pt>
                <c:pt idx="81">
                  <c:v>7.91015625</c:v>
                </c:pt>
                <c:pt idx="82">
                  <c:v>8.00781250000001</c:v>
                </c:pt>
                <c:pt idx="83">
                  <c:v>8.10546875000001</c:v>
                </c:pt>
                <c:pt idx="84">
                  <c:v>8.20312500000001</c:v>
                </c:pt>
                <c:pt idx="85">
                  <c:v>8.30078125000001</c:v>
                </c:pt>
                <c:pt idx="86">
                  <c:v>8.39843750000001</c:v>
                </c:pt>
                <c:pt idx="87">
                  <c:v>8.49609375000001</c:v>
                </c:pt>
                <c:pt idx="88">
                  <c:v>8.59375000000001</c:v>
                </c:pt>
                <c:pt idx="89">
                  <c:v>8.69140625000001</c:v>
                </c:pt>
                <c:pt idx="90">
                  <c:v>8.78906250000001</c:v>
                </c:pt>
                <c:pt idx="91">
                  <c:v>8.88671875000001</c:v>
                </c:pt>
                <c:pt idx="92">
                  <c:v>8.98437500000001</c:v>
                </c:pt>
                <c:pt idx="93">
                  <c:v>9.08203125000001</c:v>
                </c:pt>
                <c:pt idx="94">
                  <c:v>9.17968750000001</c:v>
                </c:pt>
                <c:pt idx="95">
                  <c:v>9.27734375000001</c:v>
                </c:pt>
                <c:pt idx="96">
                  <c:v>9.37500000000001</c:v>
                </c:pt>
                <c:pt idx="97">
                  <c:v>9.47265625000001</c:v>
                </c:pt>
                <c:pt idx="98">
                  <c:v>9.57031250000001</c:v>
                </c:pt>
                <c:pt idx="99">
                  <c:v>9.66796875000001</c:v>
                </c:pt>
                <c:pt idx="100">
                  <c:v>9.76562500000001</c:v>
                </c:pt>
                <c:pt idx="101">
                  <c:v>9.86328125000001</c:v>
                </c:pt>
                <c:pt idx="102">
                  <c:v>9.96093750000001</c:v>
                </c:pt>
                <c:pt idx="103">
                  <c:v>10.05859375</c:v>
                </c:pt>
                <c:pt idx="104">
                  <c:v>10.15625</c:v>
                </c:pt>
                <c:pt idx="105">
                  <c:v>10.25390625</c:v>
                </c:pt>
                <c:pt idx="106">
                  <c:v>10.3515625</c:v>
                </c:pt>
                <c:pt idx="107">
                  <c:v>10.44921875</c:v>
                </c:pt>
                <c:pt idx="108">
                  <c:v>10.546875</c:v>
                </c:pt>
                <c:pt idx="109">
                  <c:v>10.64453125</c:v>
                </c:pt>
                <c:pt idx="110">
                  <c:v>10.7421875</c:v>
                </c:pt>
                <c:pt idx="111">
                  <c:v>10.83984375</c:v>
                </c:pt>
                <c:pt idx="112">
                  <c:v>10.9375</c:v>
                </c:pt>
                <c:pt idx="113">
                  <c:v>11.03515625</c:v>
                </c:pt>
                <c:pt idx="114">
                  <c:v>11.1328125</c:v>
                </c:pt>
                <c:pt idx="115">
                  <c:v>11.23046875</c:v>
                </c:pt>
                <c:pt idx="116">
                  <c:v>11.328125</c:v>
                </c:pt>
                <c:pt idx="117">
                  <c:v>11.42578125</c:v>
                </c:pt>
                <c:pt idx="118">
                  <c:v>11.5234375</c:v>
                </c:pt>
                <c:pt idx="119">
                  <c:v>11.62109375</c:v>
                </c:pt>
                <c:pt idx="120">
                  <c:v>11.71875</c:v>
                </c:pt>
                <c:pt idx="121">
                  <c:v>11.81640625</c:v>
                </c:pt>
                <c:pt idx="122">
                  <c:v>11.9140625</c:v>
                </c:pt>
                <c:pt idx="123">
                  <c:v>12.01171875</c:v>
                </c:pt>
                <c:pt idx="124">
                  <c:v>12.109375</c:v>
                </c:pt>
                <c:pt idx="125">
                  <c:v>12.20703125</c:v>
                </c:pt>
                <c:pt idx="126">
                  <c:v>12.3046875</c:v>
                </c:pt>
                <c:pt idx="127">
                  <c:v>12.40234375</c:v>
                </c:pt>
                <c:pt idx="128">
                  <c:v>12.5</c:v>
                </c:pt>
                <c:pt idx="129">
                  <c:v>12.59765625</c:v>
                </c:pt>
                <c:pt idx="130">
                  <c:v>12.6953125</c:v>
                </c:pt>
                <c:pt idx="131">
                  <c:v>12.79296875</c:v>
                </c:pt>
                <c:pt idx="132">
                  <c:v>12.890625</c:v>
                </c:pt>
                <c:pt idx="133">
                  <c:v>12.98828125</c:v>
                </c:pt>
                <c:pt idx="134">
                  <c:v>13.0859375</c:v>
                </c:pt>
                <c:pt idx="135">
                  <c:v>13.18359375</c:v>
                </c:pt>
                <c:pt idx="136">
                  <c:v>13.28125</c:v>
                </c:pt>
                <c:pt idx="137">
                  <c:v>13.37890625</c:v>
                </c:pt>
                <c:pt idx="138">
                  <c:v>13.4765625</c:v>
                </c:pt>
                <c:pt idx="139">
                  <c:v>13.57421875</c:v>
                </c:pt>
                <c:pt idx="140">
                  <c:v>13.671875</c:v>
                </c:pt>
                <c:pt idx="141">
                  <c:v>13.76953125</c:v>
                </c:pt>
                <c:pt idx="142">
                  <c:v>13.8671875</c:v>
                </c:pt>
                <c:pt idx="143">
                  <c:v>13.96484375</c:v>
                </c:pt>
                <c:pt idx="144">
                  <c:v>14.0625</c:v>
                </c:pt>
                <c:pt idx="145">
                  <c:v>14.16015625</c:v>
                </c:pt>
                <c:pt idx="146">
                  <c:v>14.2578125</c:v>
                </c:pt>
                <c:pt idx="147">
                  <c:v>14.35546875</c:v>
                </c:pt>
                <c:pt idx="148">
                  <c:v>14.453125</c:v>
                </c:pt>
                <c:pt idx="149">
                  <c:v>14.55078125</c:v>
                </c:pt>
                <c:pt idx="150">
                  <c:v>14.6484375</c:v>
                </c:pt>
                <c:pt idx="151">
                  <c:v>14.74609375</c:v>
                </c:pt>
                <c:pt idx="152">
                  <c:v>14.84375</c:v>
                </c:pt>
                <c:pt idx="153">
                  <c:v>14.94140625</c:v>
                </c:pt>
                <c:pt idx="154">
                  <c:v>15.0390625</c:v>
                </c:pt>
                <c:pt idx="155">
                  <c:v>15.13671875</c:v>
                </c:pt>
                <c:pt idx="156">
                  <c:v>15.234375</c:v>
                </c:pt>
                <c:pt idx="157">
                  <c:v>15.33203125</c:v>
                </c:pt>
                <c:pt idx="158">
                  <c:v>15.4296875</c:v>
                </c:pt>
                <c:pt idx="159">
                  <c:v>15.52734375</c:v>
                </c:pt>
                <c:pt idx="160">
                  <c:v>15.625</c:v>
                </c:pt>
                <c:pt idx="161">
                  <c:v>15.72265625</c:v>
                </c:pt>
                <c:pt idx="162">
                  <c:v>15.8203125</c:v>
                </c:pt>
                <c:pt idx="163">
                  <c:v>15.91796875</c:v>
                </c:pt>
                <c:pt idx="164">
                  <c:v>16.015625</c:v>
                </c:pt>
                <c:pt idx="165">
                  <c:v>16.11328125</c:v>
                </c:pt>
                <c:pt idx="166">
                  <c:v>16.2109375</c:v>
                </c:pt>
                <c:pt idx="167">
                  <c:v>16.30859375</c:v>
                </c:pt>
                <c:pt idx="168">
                  <c:v>16.40625</c:v>
                </c:pt>
                <c:pt idx="169">
                  <c:v>16.50390625</c:v>
                </c:pt>
                <c:pt idx="170">
                  <c:v>16.6015625</c:v>
                </c:pt>
                <c:pt idx="171">
                  <c:v>16.69921875</c:v>
                </c:pt>
                <c:pt idx="172">
                  <c:v>16.796875</c:v>
                </c:pt>
                <c:pt idx="173">
                  <c:v>16.89453125</c:v>
                </c:pt>
                <c:pt idx="174">
                  <c:v>16.9921875</c:v>
                </c:pt>
                <c:pt idx="175">
                  <c:v>17.08984375</c:v>
                </c:pt>
                <c:pt idx="176">
                  <c:v>17.1875</c:v>
                </c:pt>
                <c:pt idx="177">
                  <c:v>17.28515625</c:v>
                </c:pt>
                <c:pt idx="178">
                  <c:v>17.3828125</c:v>
                </c:pt>
                <c:pt idx="179">
                  <c:v>17.48046875</c:v>
                </c:pt>
                <c:pt idx="180">
                  <c:v>17.578125</c:v>
                </c:pt>
                <c:pt idx="181">
                  <c:v>17.67578125</c:v>
                </c:pt>
                <c:pt idx="182">
                  <c:v>17.7734375</c:v>
                </c:pt>
                <c:pt idx="183">
                  <c:v>17.87109375</c:v>
                </c:pt>
                <c:pt idx="184">
                  <c:v>17.96875</c:v>
                </c:pt>
                <c:pt idx="185">
                  <c:v>18.06640625</c:v>
                </c:pt>
                <c:pt idx="186">
                  <c:v>18.1640625</c:v>
                </c:pt>
                <c:pt idx="187">
                  <c:v>18.26171875</c:v>
                </c:pt>
                <c:pt idx="188">
                  <c:v>18.359375</c:v>
                </c:pt>
                <c:pt idx="189">
                  <c:v>18.45703125</c:v>
                </c:pt>
                <c:pt idx="190">
                  <c:v>18.5546875</c:v>
                </c:pt>
                <c:pt idx="191">
                  <c:v>18.65234375</c:v>
                </c:pt>
                <c:pt idx="192">
                  <c:v>18.75</c:v>
                </c:pt>
                <c:pt idx="193">
                  <c:v>18.84765625</c:v>
                </c:pt>
                <c:pt idx="194">
                  <c:v>18.9453125</c:v>
                </c:pt>
                <c:pt idx="195">
                  <c:v>19.04296875</c:v>
                </c:pt>
                <c:pt idx="196">
                  <c:v>19.140625</c:v>
                </c:pt>
                <c:pt idx="197">
                  <c:v>19.23828125</c:v>
                </c:pt>
                <c:pt idx="198">
                  <c:v>19.3359375</c:v>
                </c:pt>
                <c:pt idx="199">
                  <c:v>19.43359375</c:v>
                </c:pt>
                <c:pt idx="200">
                  <c:v>19.53125</c:v>
                </c:pt>
                <c:pt idx="201">
                  <c:v>19.62890625</c:v>
                </c:pt>
                <c:pt idx="202">
                  <c:v>19.7265625</c:v>
                </c:pt>
                <c:pt idx="203">
                  <c:v>19.82421875</c:v>
                </c:pt>
                <c:pt idx="204">
                  <c:v>19.921875</c:v>
                </c:pt>
                <c:pt idx="205">
                  <c:v>20.01953125</c:v>
                </c:pt>
                <c:pt idx="206">
                  <c:v>20.1171875</c:v>
                </c:pt>
                <c:pt idx="207">
                  <c:v>20.21484375</c:v>
                </c:pt>
                <c:pt idx="208">
                  <c:v>20.3125</c:v>
                </c:pt>
                <c:pt idx="209">
                  <c:v>20.41015625</c:v>
                </c:pt>
                <c:pt idx="210">
                  <c:v>20.5078125</c:v>
                </c:pt>
                <c:pt idx="211">
                  <c:v>20.60546875</c:v>
                </c:pt>
                <c:pt idx="212">
                  <c:v>20.703125</c:v>
                </c:pt>
                <c:pt idx="213">
                  <c:v>20.80078125</c:v>
                </c:pt>
                <c:pt idx="214">
                  <c:v>20.8984375</c:v>
                </c:pt>
                <c:pt idx="215">
                  <c:v>20.99609375</c:v>
                </c:pt>
                <c:pt idx="216">
                  <c:v>21.09375</c:v>
                </c:pt>
                <c:pt idx="217">
                  <c:v>21.19140625</c:v>
                </c:pt>
                <c:pt idx="218">
                  <c:v>21.2890625</c:v>
                </c:pt>
                <c:pt idx="219">
                  <c:v>21.38671875</c:v>
                </c:pt>
                <c:pt idx="220">
                  <c:v>21.484375</c:v>
                </c:pt>
                <c:pt idx="221">
                  <c:v>21.58203125</c:v>
                </c:pt>
                <c:pt idx="222">
                  <c:v>21.6796875</c:v>
                </c:pt>
                <c:pt idx="223">
                  <c:v>21.77734375</c:v>
                </c:pt>
                <c:pt idx="224">
                  <c:v>21.875</c:v>
                </c:pt>
                <c:pt idx="225">
                  <c:v>21.97265625</c:v>
                </c:pt>
                <c:pt idx="226">
                  <c:v>22.0703125</c:v>
                </c:pt>
                <c:pt idx="227">
                  <c:v>22.16796875</c:v>
                </c:pt>
                <c:pt idx="228">
                  <c:v>22.265625</c:v>
                </c:pt>
                <c:pt idx="229">
                  <c:v>22.36328125</c:v>
                </c:pt>
                <c:pt idx="230">
                  <c:v>22.4609375</c:v>
                </c:pt>
                <c:pt idx="231">
                  <c:v>22.5585937499999</c:v>
                </c:pt>
                <c:pt idx="232">
                  <c:v>22.6562499999999</c:v>
                </c:pt>
                <c:pt idx="233">
                  <c:v>22.7539062499999</c:v>
                </c:pt>
                <c:pt idx="234">
                  <c:v>22.8515624999999</c:v>
                </c:pt>
                <c:pt idx="235">
                  <c:v>22.9492187499999</c:v>
                </c:pt>
                <c:pt idx="236">
                  <c:v>23.0468749999999</c:v>
                </c:pt>
                <c:pt idx="237">
                  <c:v>23.1445312499999</c:v>
                </c:pt>
                <c:pt idx="238">
                  <c:v>23.2421874999999</c:v>
                </c:pt>
                <c:pt idx="239">
                  <c:v>23.3398437499999</c:v>
                </c:pt>
                <c:pt idx="240">
                  <c:v>23.4374999999999</c:v>
                </c:pt>
                <c:pt idx="241">
                  <c:v>23.5351562499999</c:v>
                </c:pt>
                <c:pt idx="242">
                  <c:v>23.6328124999999</c:v>
                </c:pt>
                <c:pt idx="243">
                  <c:v>23.7304687499999</c:v>
                </c:pt>
                <c:pt idx="244">
                  <c:v>23.8281249999999</c:v>
                </c:pt>
                <c:pt idx="245">
                  <c:v>23.9257812499999</c:v>
                </c:pt>
                <c:pt idx="246">
                  <c:v>24.0234374999999</c:v>
                </c:pt>
                <c:pt idx="247">
                  <c:v>24.1210937499999</c:v>
                </c:pt>
                <c:pt idx="248">
                  <c:v>24.2187499999999</c:v>
                </c:pt>
                <c:pt idx="249">
                  <c:v>24.3164062499999</c:v>
                </c:pt>
                <c:pt idx="250">
                  <c:v>24.4140624999999</c:v>
                </c:pt>
                <c:pt idx="251">
                  <c:v>24.5117187499999</c:v>
                </c:pt>
                <c:pt idx="252">
                  <c:v>24.6093749999999</c:v>
                </c:pt>
                <c:pt idx="253">
                  <c:v>24.7070312499999</c:v>
                </c:pt>
                <c:pt idx="254">
                  <c:v>24.8046874999999</c:v>
                </c:pt>
                <c:pt idx="255">
                  <c:v>24.9023437499999</c:v>
                </c:pt>
                <c:pt idx="256">
                  <c:v>24.9999999999999</c:v>
                </c:pt>
                <c:pt idx="257">
                  <c:v>25.0976562499999</c:v>
                </c:pt>
                <c:pt idx="258">
                  <c:v>25.1953124999999</c:v>
                </c:pt>
                <c:pt idx="259">
                  <c:v>25.2929687499999</c:v>
                </c:pt>
                <c:pt idx="260">
                  <c:v>25.3906249999999</c:v>
                </c:pt>
                <c:pt idx="261">
                  <c:v>25.4882812499999</c:v>
                </c:pt>
                <c:pt idx="262">
                  <c:v>25.5859374999999</c:v>
                </c:pt>
                <c:pt idx="263">
                  <c:v>25.6835937499999</c:v>
                </c:pt>
                <c:pt idx="264">
                  <c:v>25.7812499999999</c:v>
                </c:pt>
                <c:pt idx="265">
                  <c:v>25.8789062499999</c:v>
                </c:pt>
                <c:pt idx="266">
                  <c:v>25.9765624999999</c:v>
                </c:pt>
                <c:pt idx="267">
                  <c:v>26.0742187499999</c:v>
                </c:pt>
                <c:pt idx="268">
                  <c:v>26.1718749999999</c:v>
                </c:pt>
                <c:pt idx="269">
                  <c:v>26.2695312499999</c:v>
                </c:pt>
                <c:pt idx="270">
                  <c:v>26.3671874999999</c:v>
                </c:pt>
                <c:pt idx="271">
                  <c:v>26.4648437499999</c:v>
                </c:pt>
                <c:pt idx="272">
                  <c:v>26.5624999999999</c:v>
                </c:pt>
                <c:pt idx="273">
                  <c:v>26.6601562499999</c:v>
                </c:pt>
                <c:pt idx="274">
                  <c:v>26.7578124999999</c:v>
                </c:pt>
                <c:pt idx="275">
                  <c:v>26.8554687499999</c:v>
                </c:pt>
                <c:pt idx="276">
                  <c:v>26.9531249999999</c:v>
                </c:pt>
                <c:pt idx="277">
                  <c:v>27.0507812499999</c:v>
                </c:pt>
                <c:pt idx="278">
                  <c:v>27.1484374999999</c:v>
                </c:pt>
                <c:pt idx="279">
                  <c:v>27.2460937499998</c:v>
                </c:pt>
                <c:pt idx="280">
                  <c:v>27.3437499999998</c:v>
                </c:pt>
                <c:pt idx="281">
                  <c:v>27.4414062499998</c:v>
                </c:pt>
                <c:pt idx="282">
                  <c:v>27.5390624999998</c:v>
                </c:pt>
                <c:pt idx="283">
                  <c:v>27.6367187499998</c:v>
                </c:pt>
                <c:pt idx="284">
                  <c:v>27.7343749999998</c:v>
                </c:pt>
                <c:pt idx="285">
                  <c:v>27.8320312499998</c:v>
                </c:pt>
                <c:pt idx="286">
                  <c:v>27.9296874999998</c:v>
                </c:pt>
                <c:pt idx="287">
                  <c:v>28.0273437499998</c:v>
                </c:pt>
                <c:pt idx="288">
                  <c:v>28.1249999999998</c:v>
                </c:pt>
                <c:pt idx="289">
                  <c:v>28.2226562499998</c:v>
                </c:pt>
                <c:pt idx="290">
                  <c:v>28.3203124999998</c:v>
                </c:pt>
                <c:pt idx="291">
                  <c:v>28.4179687499998</c:v>
                </c:pt>
                <c:pt idx="292">
                  <c:v>28.5156249999998</c:v>
                </c:pt>
                <c:pt idx="293">
                  <c:v>28.6132812499998</c:v>
                </c:pt>
                <c:pt idx="294">
                  <c:v>28.7109374999998</c:v>
                </c:pt>
                <c:pt idx="295">
                  <c:v>28.8085937499998</c:v>
                </c:pt>
                <c:pt idx="296">
                  <c:v>28.9062499999998</c:v>
                </c:pt>
                <c:pt idx="297">
                  <c:v>29.0039062499998</c:v>
                </c:pt>
                <c:pt idx="298">
                  <c:v>29.1015624999998</c:v>
                </c:pt>
                <c:pt idx="299">
                  <c:v>29.1992187499998</c:v>
                </c:pt>
                <c:pt idx="300">
                  <c:v>29.2968749999998</c:v>
                </c:pt>
                <c:pt idx="301">
                  <c:v>29.3945312499998</c:v>
                </c:pt>
                <c:pt idx="302">
                  <c:v>29.4921874999998</c:v>
                </c:pt>
                <c:pt idx="303">
                  <c:v>29.5898437499998</c:v>
                </c:pt>
                <c:pt idx="304">
                  <c:v>29.6874999999998</c:v>
                </c:pt>
                <c:pt idx="305">
                  <c:v>29.7851562499998</c:v>
                </c:pt>
                <c:pt idx="306">
                  <c:v>29.8828124999998</c:v>
                </c:pt>
                <c:pt idx="307">
                  <c:v>29.9804687499998</c:v>
                </c:pt>
                <c:pt idx="308">
                  <c:v>30.0781249999998</c:v>
                </c:pt>
                <c:pt idx="309">
                  <c:v>30.1757812499998</c:v>
                </c:pt>
                <c:pt idx="310">
                  <c:v>30.2734374999998</c:v>
                </c:pt>
                <c:pt idx="311">
                  <c:v>30.3710937499998</c:v>
                </c:pt>
                <c:pt idx="312">
                  <c:v>30.4687499999998</c:v>
                </c:pt>
                <c:pt idx="313">
                  <c:v>30.5664062499998</c:v>
                </c:pt>
                <c:pt idx="314">
                  <c:v>30.6640624999998</c:v>
                </c:pt>
                <c:pt idx="315">
                  <c:v>30.7617187499998</c:v>
                </c:pt>
                <c:pt idx="316">
                  <c:v>30.8593749999998</c:v>
                </c:pt>
                <c:pt idx="317">
                  <c:v>30.9570312499998</c:v>
                </c:pt>
                <c:pt idx="318">
                  <c:v>31.0546874999998</c:v>
                </c:pt>
                <c:pt idx="319">
                  <c:v>31.1523437499998</c:v>
                </c:pt>
                <c:pt idx="320">
                  <c:v>31.2499999999998</c:v>
                </c:pt>
                <c:pt idx="321">
                  <c:v>31.3476562499998</c:v>
                </c:pt>
                <c:pt idx="322">
                  <c:v>31.4453124999998</c:v>
                </c:pt>
                <c:pt idx="323">
                  <c:v>31.5429687499998</c:v>
                </c:pt>
                <c:pt idx="324">
                  <c:v>31.6406249999998</c:v>
                </c:pt>
                <c:pt idx="325">
                  <c:v>31.7382812499998</c:v>
                </c:pt>
                <c:pt idx="326">
                  <c:v>31.8359374999997</c:v>
                </c:pt>
                <c:pt idx="327">
                  <c:v>31.9335937499997</c:v>
                </c:pt>
                <c:pt idx="328">
                  <c:v>32.0312499999997</c:v>
                </c:pt>
                <c:pt idx="329">
                  <c:v>32.1289062499997</c:v>
                </c:pt>
                <c:pt idx="330">
                  <c:v>32.2265624999997</c:v>
                </c:pt>
                <c:pt idx="331">
                  <c:v>32.3242187499997</c:v>
                </c:pt>
                <c:pt idx="332">
                  <c:v>32.4218749999997</c:v>
                </c:pt>
                <c:pt idx="333">
                  <c:v>32.5195312499997</c:v>
                </c:pt>
                <c:pt idx="334">
                  <c:v>32.6171874999997</c:v>
                </c:pt>
                <c:pt idx="335">
                  <c:v>32.7148437499997</c:v>
                </c:pt>
                <c:pt idx="336">
                  <c:v>32.8124999999997</c:v>
                </c:pt>
                <c:pt idx="337">
                  <c:v>32.9101562499997</c:v>
                </c:pt>
                <c:pt idx="338">
                  <c:v>33.0078124999997</c:v>
                </c:pt>
                <c:pt idx="339">
                  <c:v>33.1054687499997</c:v>
                </c:pt>
                <c:pt idx="340">
                  <c:v>33.2031249999997</c:v>
                </c:pt>
                <c:pt idx="341">
                  <c:v>33.3007812499997</c:v>
                </c:pt>
                <c:pt idx="342">
                  <c:v>33.3984374999997</c:v>
                </c:pt>
                <c:pt idx="343">
                  <c:v>33.4960937499997</c:v>
                </c:pt>
                <c:pt idx="344">
                  <c:v>33.5937499999997</c:v>
                </c:pt>
                <c:pt idx="345">
                  <c:v>33.6914062499997</c:v>
                </c:pt>
                <c:pt idx="346">
                  <c:v>33.7890624999997</c:v>
                </c:pt>
                <c:pt idx="347">
                  <c:v>33.8867187499997</c:v>
                </c:pt>
                <c:pt idx="348">
                  <c:v>33.9843749999997</c:v>
                </c:pt>
                <c:pt idx="349">
                  <c:v>34.0820312499997</c:v>
                </c:pt>
                <c:pt idx="350">
                  <c:v>34.1796874999997</c:v>
                </c:pt>
                <c:pt idx="351">
                  <c:v>34.2773437499997</c:v>
                </c:pt>
                <c:pt idx="352">
                  <c:v>34.3749999999997</c:v>
                </c:pt>
                <c:pt idx="353">
                  <c:v>34.4726562499997</c:v>
                </c:pt>
                <c:pt idx="354">
                  <c:v>34.5703124999997</c:v>
                </c:pt>
                <c:pt idx="355">
                  <c:v>34.6679687499997</c:v>
                </c:pt>
                <c:pt idx="356">
                  <c:v>34.7656249999997</c:v>
                </c:pt>
                <c:pt idx="357">
                  <c:v>34.8632812499997</c:v>
                </c:pt>
                <c:pt idx="358">
                  <c:v>34.9609374999997</c:v>
                </c:pt>
                <c:pt idx="359">
                  <c:v>35.0585937499997</c:v>
                </c:pt>
                <c:pt idx="360">
                  <c:v>35.1562499999997</c:v>
                </c:pt>
                <c:pt idx="361">
                  <c:v>35.2539062499997</c:v>
                </c:pt>
                <c:pt idx="362">
                  <c:v>35.3515624999997</c:v>
                </c:pt>
                <c:pt idx="363">
                  <c:v>35.4492187499997</c:v>
                </c:pt>
                <c:pt idx="364">
                  <c:v>35.5468749999997</c:v>
                </c:pt>
                <c:pt idx="365">
                  <c:v>35.6445312499997</c:v>
                </c:pt>
                <c:pt idx="366">
                  <c:v>35.7421874999997</c:v>
                </c:pt>
                <c:pt idx="367">
                  <c:v>35.8398437499997</c:v>
                </c:pt>
                <c:pt idx="368">
                  <c:v>35.9374999999997</c:v>
                </c:pt>
                <c:pt idx="369">
                  <c:v>36.0351562499997</c:v>
                </c:pt>
                <c:pt idx="370">
                  <c:v>36.1328124999997</c:v>
                </c:pt>
                <c:pt idx="371">
                  <c:v>36.2304687499997</c:v>
                </c:pt>
                <c:pt idx="372">
                  <c:v>36.3281249999997</c:v>
                </c:pt>
                <c:pt idx="373">
                  <c:v>36.4257812499997</c:v>
                </c:pt>
                <c:pt idx="374">
                  <c:v>36.5234374999997</c:v>
                </c:pt>
                <c:pt idx="375">
                  <c:v>36.6210937499996</c:v>
                </c:pt>
                <c:pt idx="376">
                  <c:v>36.7187499999996</c:v>
                </c:pt>
                <c:pt idx="377">
                  <c:v>36.8164062499996</c:v>
                </c:pt>
                <c:pt idx="378">
                  <c:v>36.9140624999996</c:v>
                </c:pt>
                <c:pt idx="379">
                  <c:v>37.0117187499996</c:v>
                </c:pt>
                <c:pt idx="380">
                  <c:v>37.1093749999996</c:v>
                </c:pt>
                <c:pt idx="381">
                  <c:v>37.2070312499996</c:v>
                </c:pt>
                <c:pt idx="382">
                  <c:v>37.3046874999996</c:v>
                </c:pt>
                <c:pt idx="383">
                  <c:v>37.4023437499996</c:v>
                </c:pt>
                <c:pt idx="384">
                  <c:v>37.4999999999996</c:v>
                </c:pt>
                <c:pt idx="385">
                  <c:v>37.5976562499996</c:v>
                </c:pt>
                <c:pt idx="386">
                  <c:v>37.6953124999996</c:v>
                </c:pt>
                <c:pt idx="387">
                  <c:v>37.7929687499996</c:v>
                </c:pt>
                <c:pt idx="388">
                  <c:v>37.8906249999996</c:v>
                </c:pt>
                <c:pt idx="389">
                  <c:v>37.9882812499996</c:v>
                </c:pt>
                <c:pt idx="390">
                  <c:v>38.0859374999996</c:v>
                </c:pt>
                <c:pt idx="391">
                  <c:v>38.1835937499996</c:v>
                </c:pt>
                <c:pt idx="392">
                  <c:v>38.2812499999996</c:v>
                </c:pt>
                <c:pt idx="393">
                  <c:v>38.3789062499996</c:v>
                </c:pt>
                <c:pt idx="394">
                  <c:v>38.4765624999996</c:v>
                </c:pt>
                <c:pt idx="395">
                  <c:v>38.5742187499996</c:v>
                </c:pt>
                <c:pt idx="396">
                  <c:v>38.6718749999996</c:v>
                </c:pt>
                <c:pt idx="397">
                  <c:v>38.7695312499996</c:v>
                </c:pt>
                <c:pt idx="398">
                  <c:v>38.8671874999996</c:v>
                </c:pt>
                <c:pt idx="399">
                  <c:v>38.9648437499996</c:v>
                </c:pt>
                <c:pt idx="400">
                  <c:v>39.0624999999996</c:v>
                </c:pt>
                <c:pt idx="401">
                  <c:v>39.1601562499996</c:v>
                </c:pt>
                <c:pt idx="402">
                  <c:v>39.2578124999996</c:v>
                </c:pt>
                <c:pt idx="403">
                  <c:v>39.3554687499996</c:v>
                </c:pt>
                <c:pt idx="404">
                  <c:v>39.4531249999996</c:v>
                </c:pt>
                <c:pt idx="405">
                  <c:v>39.5507812499996</c:v>
                </c:pt>
                <c:pt idx="406">
                  <c:v>39.6484374999996</c:v>
                </c:pt>
                <c:pt idx="407">
                  <c:v>39.7460937499996</c:v>
                </c:pt>
                <c:pt idx="408">
                  <c:v>39.8437499999996</c:v>
                </c:pt>
                <c:pt idx="409">
                  <c:v>39.9414062499996</c:v>
                </c:pt>
                <c:pt idx="410">
                  <c:v>40.0390624999996</c:v>
                </c:pt>
                <c:pt idx="411">
                  <c:v>40.1367187499996</c:v>
                </c:pt>
                <c:pt idx="412">
                  <c:v>40.2343749999996</c:v>
                </c:pt>
                <c:pt idx="413">
                  <c:v>40.3320312499996</c:v>
                </c:pt>
                <c:pt idx="414">
                  <c:v>40.4296874999996</c:v>
                </c:pt>
                <c:pt idx="415">
                  <c:v>40.5273437499996</c:v>
                </c:pt>
                <c:pt idx="416">
                  <c:v>40.6249999999996</c:v>
                </c:pt>
                <c:pt idx="417">
                  <c:v>40.7226562499996</c:v>
                </c:pt>
                <c:pt idx="418">
                  <c:v>40.8203124999996</c:v>
                </c:pt>
                <c:pt idx="419">
                  <c:v>40.9179687499996</c:v>
                </c:pt>
                <c:pt idx="420">
                  <c:v>41.0156249999996</c:v>
                </c:pt>
                <c:pt idx="421">
                  <c:v>41.1132812499996</c:v>
                </c:pt>
                <c:pt idx="422">
                  <c:v>41.2109374999996</c:v>
                </c:pt>
                <c:pt idx="423">
                  <c:v>41.3085937499996</c:v>
                </c:pt>
                <c:pt idx="424">
                  <c:v>41.4062499999996</c:v>
                </c:pt>
                <c:pt idx="425">
                  <c:v>41.5039062499995</c:v>
                </c:pt>
                <c:pt idx="426">
                  <c:v>41.6015624999995</c:v>
                </c:pt>
                <c:pt idx="427">
                  <c:v>41.6992187499995</c:v>
                </c:pt>
                <c:pt idx="428">
                  <c:v>41.7968749999995</c:v>
                </c:pt>
                <c:pt idx="429">
                  <c:v>41.8945312499995</c:v>
                </c:pt>
                <c:pt idx="430">
                  <c:v>41.9921874999995</c:v>
                </c:pt>
                <c:pt idx="431">
                  <c:v>42.0898437499995</c:v>
                </c:pt>
                <c:pt idx="432">
                  <c:v>42.1874999999995</c:v>
                </c:pt>
                <c:pt idx="433">
                  <c:v>42.2851562499995</c:v>
                </c:pt>
                <c:pt idx="434">
                  <c:v>42.3828124999995</c:v>
                </c:pt>
                <c:pt idx="435">
                  <c:v>42.4804687499995</c:v>
                </c:pt>
                <c:pt idx="436">
                  <c:v>42.5781249999995</c:v>
                </c:pt>
                <c:pt idx="437">
                  <c:v>42.6757812499995</c:v>
                </c:pt>
                <c:pt idx="438">
                  <c:v>42.7734374999995</c:v>
                </c:pt>
                <c:pt idx="439">
                  <c:v>42.8710937499995</c:v>
                </c:pt>
                <c:pt idx="440">
                  <c:v>42.9687499999995</c:v>
                </c:pt>
                <c:pt idx="441">
                  <c:v>43.0664062499995</c:v>
                </c:pt>
                <c:pt idx="442">
                  <c:v>43.1640624999995</c:v>
                </c:pt>
                <c:pt idx="443">
                  <c:v>43.2617187499995</c:v>
                </c:pt>
                <c:pt idx="444">
                  <c:v>43.3593749999995</c:v>
                </c:pt>
                <c:pt idx="445">
                  <c:v>43.4570312499995</c:v>
                </c:pt>
                <c:pt idx="446">
                  <c:v>43.5546874999995</c:v>
                </c:pt>
                <c:pt idx="447">
                  <c:v>43.6523437499995</c:v>
                </c:pt>
                <c:pt idx="448">
                  <c:v>43.7499999999995</c:v>
                </c:pt>
                <c:pt idx="449">
                  <c:v>43.8476562499995</c:v>
                </c:pt>
                <c:pt idx="450">
                  <c:v>43.9453124999995</c:v>
                </c:pt>
                <c:pt idx="451">
                  <c:v>44.0429687499995</c:v>
                </c:pt>
                <c:pt idx="452">
                  <c:v>44.1406249999995</c:v>
                </c:pt>
                <c:pt idx="453">
                  <c:v>44.2382812499995</c:v>
                </c:pt>
                <c:pt idx="454">
                  <c:v>44.3359374999995</c:v>
                </c:pt>
                <c:pt idx="455">
                  <c:v>44.4335937499995</c:v>
                </c:pt>
                <c:pt idx="456">
                  <c:v>44.5312499999995</c:v>
                </c:pt>
                <c:pt idx="457">
                  <c:v>44.6289062499995</c:v>
                </c:pt>
                <c:pt idx="458">
                  <c:v>44.7265624999995</c:v>
                </c:pt>
                <c:pt idx="459">
                  <c:v>44.8242187499995</c:v>
                </c:pt>
                <c:pt idx="460">
                  <c:v>44.9218749999995</c:v>
                </c:pt>
                <c:pt idx="461">
                  <c:v>45.0195312499995</c:v>
                </c:pt>
                <c:pt idx="462">
                  <c:v>45.1171874999995</c:v>
                </c:pt>
                <c:pt idx="463">
                  <c:v>45.2148437499995</c:v>
                </c:pt>
                <c:pt idx="464">
                  <c:v>45.3124999999995</c:v>
                </c:pt>
                <c:pt idx="465">
                  <c:v>45.4101562499995</c:v>
                </c:pt>
                <c:pt idx="466">
                  <c:v>45.5078124999995</c:v>
                </c:pt>
                <c:pt idx="467">
                  <c:v>45.6054687499995</c:v>
                </c:pt>
                <c:pt idx="468">
                  <c:v>45.7031249999995</c:v>
                </c:pt>
                <c:pt idx="469">
                  <c:v>45.8007812499995</c:v>
                </c:pt>
                <c:pt idx="470">
                  <c:v>45.8984374999995</c:v>
                </c:pt>
                <c:pt idx="471">
                  <c:v>45.9960937499995</c:v>
                </c:pt>
                <c:pt idx="472">
                  <c:v>46.0937499999994</c:v>
                </c:pt>
                <c:pt idx="473">
                  <c:v>46.1914062499994</c:v>
                </c:pt>
                <c:pt idx="474">
                  <c:v>46.2890624999994</c:v>
                </c:pt>
                <c:pt idx="475">
                  <c:v>46.3867187499994</c:v>
                </c:pt>
                <c:pt idx="476">
                  <c:v>46.4843749999994</c:v>
                </c:pt>
                <c:pt idx="477">
                  <c:v>46.5820312499994</c:v>
                </c:pt>
                <c:pt idx="478">
                  <c:v>46.6796874999994</c:v>
                </c:pt>
                <c:pt idx="479">
                  <c:v>46.7773437499994</c:v>
                </c:pt>
                <c:pt idx="480">
                  <c:v>46.8749999999994</c:v>
                </c:pt>
                <c:pt idx="481">
                  <c:v>46.9726562499994</c:v>
                </c:pt>
                <c:pt idx="482">
                  <c:v>47.0703124999994</c:v>
                </c:pt>
                <c:pt idx="483">
                  <c:v>47.1679687499994</c:v>
                </c:pt>
                <c:pt idx="484">
                  <c:v>47.2656249999994</c:v>
                </c:pt>
                <c:pt idx="485">
                  <c:v>47.3632812499994</c:v>
                </c:pt>
                <c:pt idx="486">
                  <c:v>47.4609374999994</c:v>
                </c:pt>
                <c:pt idx="487">
                  <c:v>47.5585937499994</c:v>
                </c:pt>
                <c:pt idx="488">
                  <c:v>47.6562499999994</c:v>
                </c:pt>
                <c:pt idx="489">
                  <c:v>47.7539062499994</c:v>
                </c:pt>
                <c:pt idx="490">
                  <c:v>47.8515624999994</c:v>
                </c:pt>
                <c:pt idx="491">
                  <c:v>47.9492187499994</c:v>
                </c:pt>
                <c:pt idx="492">
                  <c:v>48.0468749999994</c:v>
                </c:pt>
                <c:pt idx="493">
                  <c:v>48.1445312499994</c:v>
                </c:pt>
                <c:pt idx="494">
                  <c:v>48.2421874999994</c:v>
                </c:pt>
                <c:pt idx="495">
                  <c:v>48.3398437499994</c:v>
                </c:pt>
                <c:pt idx="496">
                  <c:v>48.4374999999994</c:v>
                </c:pt>
                <c:pt idx="497">
                  <c:v>48.5351562499994</c:v>
                </c:pt>
                <c:pt idx="498">
                  <c:v>48.6328124999994</c:v>
                </c:pt>
                <c:pt idx="499">
                  <c:v>48.7304687499994</c:v>
                </c:pt>
                <c:pt idx="500">
                  <c:v>48.8281249999994</c:v>
                </c:pt>
                <c:pt idx="501">
                  <c:v>48.9257812499994</c:v>
                </c:pt>
                <c:pt idx="502">
                  <c:v>49.0234374999994</c:v>
                </c:pt>
                <c:pt idx="503">
                  <c:v>49.1210937499994</c:v>
                </c:pt>
                <c:pt idx="504">
                  <c:v>49.2187499999994</c:v>
                </c:pt>
                <c:pt idx="505">
                  <c:v>49.3164062499994</c:v>
                </c:pt>
                <c:pt idx="506">
                  <c:v>49.4140624999994</c:v>
                </c:pt>
                <c:pt idx="507">
                  <c:v>49.5117187499994</c:v>
                </c:pt>
                <c:pt idx="508">
                  <c:v>49.6093749999994</c:v>
                </c:pt>
                <c:pt idx="509">
                  <c:v>49.7070312499994</c:v>
                </c:pt>
                <c:pt idx="510">
                  <c:v>49.8046874999994</c:v>
                </c:pt>
                <c:pt idx="511">
                  <c:v>49.9023437499994</c:v>
                </c:pt>
                <c:pt idx="512">
                  <c:v>49.9999999999994</c:v>
                </c:pt>
                <c:pt idx="513">
                  <c:v>50.0976562499994</c:v>
                </c:pt>
                <c:pt idx="514">
                  <c:v>50.1953124999994</c:v>
                </c:pt>
                <c:pt idx="515">
                  <c:v>50.2929687499994</c:v>
                </c:pt>
                <c:pt idx="516">
                  <c:v>50.3906249999994</c:v>
                </c:pt>
                <c:pt idx="517">
                  <c:v>50.4882812499994</c:v>
                </c:pt>
                <c:pt idx="518">
                  <c:v>50.5859374999994</c:v>
                </c:pt>
                <c:pt idx="519">
                  <c:v>50.6835937499994</c:v>
                </c:pt>
                <c:pt idx="520">
                  <c:v>50.7812499999993</c:v>
                </c:pt>
                <c:pt idx="521">
                  <c:v>50.8789062499993</c:v>
                </c:pt>
                <c:pt idx="522">
                  <c:v>50.9765624999993</c:v>
                </c:pt>
                <c:pt idx="523">
                  <c:v>51.0742187499993</c:v>
                </c:pt>
                <c:pt idx="524">
                  <c:v>51.1718749999993</c:v>
                </c:pt>
                <c:pt idx="525">
                  <c:v>51.2695312499993</c:v>
                </c:pt>
                <c:pt idx="526">
                  <c:v>51.3671874999993</c:v>
                </c:pt>
                <c:pt idx="527">
                  <c:v>51.4648437499993</c:v>
                </c:pt>
                <c:pt idx="528">
                  <c:v>51.5624999999993</c:v>
                </c:pt>
                <c:pt idx="529">
                  <c:v>51.6601562499993</c:v>
                </c:pt>
                <c:pt idx="530">
                  <c:v>51.7578124999993</c:v>
                </c:pt>
                <c:pt idx="531">
                  <c:v>51.8554687499993</c:v>
                </c:pt>
                <c:pt idx="532">
                  <c:v>51.9531249999993</c:v>
                </c:pt>
                <c:pt idx="533">
                  <c:v>52.0507812499993</c:v>
                </c:pt>
                <c:pt idx="534">
                  <c:v>52.1484374999993</c:v>
                </c:pt>
                <c:pt idx="535">
                  <c:v>52.2460937499993</c:v>
                </c:pt>
                <c:pt idx="536">
                  <c:v>52.3437499999993</c:v>
                </c:pt>
                <c:pt idx="537">
                  <c:v>52.4414062499993</c:v>
                </c:pt>
                <c:pt idx="538">
                  <c:v>52.5390624999993</c:v>
                </c:pt>
                <c:pt idx="539">
                  <c:v>52.6367187499993</c:v>
                </c:pt>
                <c:pt idx="540">
                  <c:v>52.7343749999993</c:v>
                </c:pt>
                <c:pt idx="541">
                  <c:v>52.8320312499993</c:v>
                </c:pt>
                <c:pt idx="542">
                  <c:v>52.9296874999993</c:v>
                </c:pt>
                <c:pt idx="543">
                  <c:v>53.0273437499993</c:v>
                </c:pt>
                <c:pt idx="544">
                  <c:v>53.1249999999993</c:v>
                </c:pt>
                <c:pt idx="545">
                  <c:v>53.2226562499993</c:v>
                </c:pt>
                <c:pt idx="546">
                  <c:v>53.3203124999993</c:v>
                </c:pt>
                <c:pt idx="547">
                  <c:v>53.4179687499993</c:v>
                </c:pt>
                <c:pt idx="548">
                  <c:v>53.5156249999993</c:v>
                </c:pt>
                <c:pt idx="549">
                  <c:v>53.6132812499993</c:v>
                </c:pt>
                <c:pt idx="550">
                  <c:v>53.7109374999993</c:v>
                </c:pt>
                <c:pt idx="551">
                  <c:v>53.8085937499993</c:v>
                </c:pt>
                <c:pt idx="552">
                  <c:v>53.9062499999993</c:v>
                </c:pt>
                <c:pt idx="553">
                  <c:v>54.0039062499993</c:v>
                </c:pt>
                <c:pt idx="554">
                  <c:v>54.1015624999993</c:v>
                </c:pt>
                <c:pt idx="555">
                  <c:v>54.1992187499993</c:v>
                </c:pt>
                <c:pt idx="556">
                  <c:v>54.2968749999993</c:v>
                </c:pt>
                <c:pt idx="557">
                  <c:v>54.3945312499993</c:v>
                </c:pt>
                <c:pt idx="558">
                  <c:v>54.4921874999993</c:v>
                </c:pt>
                <c:pt idx="559">
                  <c:v>54.5898437499993</c:v>
                </c:pt>
                <c:pt idx="560">
                  <c:v>54.6874999999993</c:v>
                </c:pt>
                <c:pt idx="561">
                  <c:v>54.7851562499993</c:v>
                </c:pt>
                <c:pt idx="562">
                  <c:v>54.8828124999993</c:v>
                </c:pt>
                <c:pt idx="563">
                  <c:v>54.9804687499993</c:v>
                </c:pt>
                <c:pt idx="564">
                  <c:v>55.0781249999993</c:v>
                </c:pt>
                <c:pt idx="565">
                  <c:v>55.1757812499993</c:v>
                </c:pt>
                <c:pt idx="566">
                  <c:v>55.2734374999993</c:v>
                </c:pt>
                <c:pt idx="567">
                  <c:v>55.3710937499993</c:v>
                </c:pt>
                <c:pt idx="568">
                  <c:v>55.4687499999993</c:v>
                </c:pt>
                <c:pt idx="569">
                  <c:v>55.5664062499993</c:v>
                </c:pt>
                <c:pt idx="570">
                  <c:v>55.6640624999993</c:v>
                </c:pt>
                <c:pt idx="571">
                  <c:v>55.7617187499992</c:v>
                </c:pt>
                <c:pt idx="572">
                  <c:v>55.8593749999992</c:v>
                </c:pt>
                <c:pt idx="573">
                  <c:v>55.9570312499992</c:v>
                </c:pt>
                <c:pt idx="574">
                  <c:v>56.0546874999992</c:v>
                </c:pt>
                <c:pt idx="575">
                  <c:v>56.1523437499992</c:v>
                </c:pt>
                <c:pt idx="576">
                  <c:v>56.2499999999992</c:v>
                </c:pt>
                <c:pt idx="577">
                  <c:v>56.3476562499992</c:v>
                </c:pt>
                <c:pt idx="578">
                  <c:v>56.4453124999992</c:v>
                </c:pt>
                <c:pt idx="579">
                  <c:v>56.5429687499992</c:v>
                </c:pt>
                <c:pt idx="580">
                  <c:v>56.6406249999992</c:v>
                </c:pt>
                <c:pt idx="581">
                  <c:v>56.7382812499992</c:v>
                </c:pt>
                <c:pt idx="582">
                  <c:v>56.8359374999992</c:v>
                </c:pt>
                <c:pt idx="583">
                  <c:v>56.9335937499992</c:v>
                </c:pt>
                <c:pt idx="584">
                  <c:v>57.0312499999992</c:v>
                </c:pt>
                <c:pt idx="585">
                  <c:v>57.1289062499992</c:v>
                </c:pt>
                <c:pt idx="586">
                  <c:v>57.2265624999992</c:v>
                </c:pt>
                <c:pt idx="587">
                  <c:v>57.3242187499992</c:v>
                </c:pt>
                <c:pt idx="588">
                  <c:v>57.4218749999992</c:v>
                </c:pt>
                <c:pt idx="589">
                  <c:v>57.5195312499992</c:v>
                </c:pt>
                <c:pt idx="590">
                  <c:v>57.6171874999992</c:v>
                </c:pt>
                <c:pt idx="591">
                  <c:v>57.7148437499992</c:v>
                </c:pt>
                <c:pt idx="592">
                  <c:v>57.8124999999992</c:v>
                </c:pt>
                <c:pt idx="593">
                  <c:v>57.9101562499992</c:v>
                </c:pt>
                <c:pt idx="594">
                  <c:v>58.0078124999992</c:v>
                </c:pt>
                <c:pt idx="595">
                  <c:v>58.1054687499992</c:v>
                </c:pt>
                <c:pt idx="596">
                  <c:v>58.2031249999992</c:v>
                </c:pt>
                <c:pt idx="597">
                  <c:v>58.3007812499992</c:v>
                </c:pt>
                <c:pt idx="598">
                  <c:v>58.3984374999992</c:v>
                </c:pt>
                <c:pt idx="599">
                  <c:v>58.4960937499992</c:v>
                </c:pt>
                <c:pt idx="600">
                  <c:v>58.5937499999992</c:v>
                </c:pt>
                <c:pt idx="601">
                  <c:v>58.6914062499992</c:v>
                </c:pt>
                <c:pt idx="602">
                  <c:v>58.7890624999992</c:v>
                </c:pt>
                <c:pt idx="603">
                  <c:v>58.8867187499992</c:v>
                </c:pt>
                <c:pt idx="604">
                  <c:v>58.9843749999992</c:v>
                </c:pt>
                <c:pt idx="605">
                  <c:v>59.0820312499992</c:v>
                </c:pt>
                <c:pt idx="606">
                  <c:v>59.1796874999992</c:v>
                </c:pt>
                <c:pt idx="607">
                  <c:v>59.2773437499992</c:v>
                </c:pt>
                <c:pt idx="608">
                  <c:v>59.3749999999992</c:v>
                </c:pt>
                <c:pt idx="609">
                  <c:v>59.4726562499992</c:v>
                </c:pt>
                <c:pt idx="610">
                  <c:v>59.5703124999992</c:v>
                </c:pt>
                <c:pt idx="611">
                  <c:v>59.6679687499992</c:v>
                </c:pt>
                <c:pt idx="612">
                  <c:v>59.7656249999992</c:v>
                </c:pt>
                <c:pt idx="613">
                  <c:v>59.8632812499992</c:v>
                </c:pt>
                <c:pt idx="614">
                  <c:v>59.9609374999992</c:v>
                </c:pt>
                <c:pt idx="615">
                  <c:v>60.0585937499992</c:v>
                </c:pt>
                <c:pt idx="616">
                  <c:v>60.1562499999992</c:v>
                </c:pt>
                <c:pt idx="617">
                  <c:v>60.2539062499992</c:v>
                </c:pt>
                <c:pt idx="618">
                  <c:v>60.3515624999992</c:v>
                </c:pt>
                <c:pt idx="619">
                  <c:v>60.4492187499991</c:v>
                </c:pt>
                <c:pt idx="620">
                  <c:v>60.5468749999991</c:v>
                </c:pt>
                <c:pt idx="621">
                  <c:v>60.6445312499991</c:v>
                </c:pt>
                <c:pt idx="622">
                  <c:v>60.7421874999991</c:v>
                </c:pt>
                <c:pt idx="623">
                  <c:v>60.8398437499991</c:v>
                </c:pt>
                <c:pt idx="624">
                  <c:v>60.9374999999991</c:v>
                </c:pt>
                <c:pt idx="625">
                  <c:v>61.0351562499991</c:v>
                </c:pt>
                <c:pt idx="626">
                  <c:v>61.1328124999991</c:v>
                </c:pt>
                <c:pt idx="627">
                  <c:v>61.2304687499991</c:v>
                </c:pt>
                <c:pt idx="628">
                  <c:v>61.3281249999991</c:v>
                </c:pt>
                <c:pt idx="629">
                  <c:v>61.4257812499991</c:v>
                </c:pt>
                <c:pt idx="630">
                  <c:v>61.5234374999991</c:v>
                </c:pt>
                <c:pt idx="631">
                  <c:v>61.6210937499991</c:v>
                </c:pt>
                <c:pt idx="632">
                  <c:v>61.7187499999991</c:v>
                </c:pt>
                <c:pt idx="633">
                  <c:v>61.8164062499991</c:v>
                </c:pt>
                <c:pt idx="634">
                  <c:v>61.9140624999991</c:v>
                </c:pt>
                <c:pt idx="635">
                  <c:v>62.0117187499991</c:v>
                </c:pt>
                <c:pt idx="636">
                  <c:v>62.1093749999991</c:v>
                </c:pt>
                <c:pt idx="637">
                  <c:v>62.2070312499991</c:v>
                </c:pt>
                <c:pt idx="638">
                  <c:v>62.3046874999991</c:v>
                </c:pt>
                <c:pt idx="639">
                  <c:v>62.4023437499991</c:v>
                </c:pt>
                <c:pt idx="640">
                  <c:v>62.4999999999991</c:v>
                </c:pt>
                <c:pt idx="641">
                  <c:v>62.5976562499991</c:v>
                </c:pt>
                <c:pt idx="642">
                  <c:v>62.6953124999991</c:v>
                </c:pt>
                <c:pt idx="643">
                  <c:v>62.7929687499991</c:v>
                </c:pt>
                <c:pt idx="644">
                  <c:v>62.8906249999991</c:v>
                </c:pt>
                <c:pt idx="645">
                  <c:v>62.9882812499991</c:v>
                </c:pt>
                <c:pt idx="646">
                  <c:v>63.0859374999991</c:v>
                </c:pt>
                <c:pt idx="647">
                  <c:v>63.1835937499991</c:v>
                </c:pt>
                <c:pt idx="648">
                  <c:v>63.2812499999991</c:v>
                </c:pt>
                <c:pt idx="649">
                  <c:v>63.3789062499991</c:v>
                </c:pt>
                <c:pt idx="650">
                  <c:v>63.4765624999991</c:v>
                </c:pt>
                <c:pt idx="651">
                  <c:v>63.5742187499991</c:v>
                </c:pt>
                <c:pt idx="652">
                  <c:v>63.6718749999991</c:v>
                </c:pt>
                <c:pt idx="653">
                  <c:v>63.7695312499991</c:v>
                </c:pt>
                <c:pt idx="654">
                  <c:v>63.8671874999991</c:v>
                </c:pt>
                <c:pt idx="655">
                  <c:v>63.9648437499991</c:v>
                </c:pt>
                <c:pt idx="656">
                  <c:v>64.0624999999991</c:v>
                </c:pt>
                <c:pt idx="657">
                  <c:v>64.1601562499991</c:v>
                </c:pt>
                <c:pt idx="658">
                  <c:v>64.2578124999991</c:v>
                </c:pt>
                <c:pt idx="659">
                  <c:v>64.3554687499991</c:v>
                </c:pt>
                <c:pt idx="660">
                  <c:v>64.4531249999991</c:v>
                </c:pt>
                <c:pt idx="661">
                  <c:v>64.5507812499991</c:v>
                </c:pt>
                <c:pt idx="662">
                  <c:v>64.6484374999991</c:v>
                </c:pt>
                <c:pt idx="663">
                  <c:v>64.7460937499991</c:v>
                </c:pt>
                <c:pt idx="664">
                  <c:v>64.8437499999991</c:v>
                </c:pt>
                <c:pt idx="665">
                  <c:v>64.9414062499991</c:v>
                </c:pt>
                <c:pt idx="666">
                  <c:v>65.0390624999991</c:v>
                </c:pt>
                <c:pt idx="667">
                  <c:v>65.1367187499991</c:v>
                </c:pt>
                <c:pt idx="668">
                  <c:v>65.234374999999</c:v>
                </c:pt>
                <c:pt idx="669">
                  <c:v>65.332031249999</c:v>
                </c:pt>
                <c:pt idx="670">
                  <c:v>65.429687499999</c:v>
                </c:pt>
                <c:pt idx="671">
                  <c:v>65.527343749999</c:v>
                </c:pt>
                <c:pt idx="672">
                  <c:v>65.624999999999</c:v>
                </c:pt>
                <c:pt idx="673">
                  <c:v>65.722656249999</c:v>
                </c:pt>
                <c:pt idx="674">
                  <c:v>65.820312499999</c:v>
                </c:pt>
                <c:pt idx="675">
                  <c:v>65.917968749999</c:v>
                </c:pt>
                <c:pt idx="676">
                  <c:v>66.015624999999</c:v>
                </c:pt>
                <c:pt idx="677">
                  <c:v>66.113281249999</c:v>
                </c:pt>
                <c:pt idx="678">
                  <c:v>66.210937499999</c:v>
                </c:pt>
                <c:pt idx="679">
                  <c:v>66.308593749999</c:v>
                </c:pt>
                <c:pt idx="680">
                  <c:v>66.406249999999</c:v>
                </c:pt>
                <c:pt idx="681">
                  <c:v>66.503906249999</c:v>
                </c:pt>
                <c:pt idx="682">
                  <c:v>66.601562499999</c:v>
                </c:pt>
                <c:pt idx="683">
                  <c:v>66.699218749999</c:v>
                </c:pt>
                <c:pt idx="684">
                  <c:v>66.796874999999</c:v>
                </c:pt>
                <c:pt idx="685">
                  <c:v>66.894531249999</c:v>
                </c:pt>
                <c:pt idx="686">
                  <c:v>66.992187499999</c:v>
                </c:pt>
                <c:pt idx="687">
                  <c:v>67.089843749999</c:v>
                </c:pt>
                <c:pt idx="688">
                  <c:v>67.187499999999</c:v>
                </c:pt>
                <c:pt idx="689">
                  <c:v>67.285156249999</c:v>
                </c:pt>
                <c:pt idx="690">
                  <c:v>67.382812499999</c:v>
                </c:pt>
                <c:pt idx="691">
                  <c:v>67.480468749999</c:v>
                </c:pt>
                <c:pt idx="692">
                  <c:v>67.578124999999</c:v>
                </c:pt>
                <c:pt idx="693">
                  <c:v>67.675781249999</c:v>
                </c:pt>
                <c:pt idx="694">
                  <c:v>67.773437499999</c:v>
                </c:pt>
                <c:pt idx="695">
                  <c:v>67.871093749999</c:v>
                </c:pt>
                <c:pt idx="696">
                  <c:v>67.968749999999</c:v>
                </c:pt>
                <c:pt idx="697">
                  <c:v>68.066406249999</c:v>
                </c:pt>
                <c:pt idx="698">
                  <c:v>68.164062499999</c:v>
                </c:pt>
                <c:pt idx="699">
                  <c:v>68.261718749999</c:v>
                </c:pt>
                <c:pt idx="700">
                  <c:v>68.359374999999</c:v>
                </c:pt>
                <c:pt idx="701">
                  <c:v>68.457031249999</c:v>
                </c:pt>
                <c:pt idx="702">
                  <c:v>68.554687499999</c:v>
                </c:pt>
                <c:pt idx="703">
                  <c:v>68.652343749999</c:v>
                </c:pt>
                <c:pt idx="704">
                  <c:v>68.749999999999</c:v>
                </c:pt>
                <c:pt idx="705">
                  <c:v>68.847656249999</c:v>
                </c:pt>
                <c:pt idx="706">
                  <c:v>68.945312499999</c:v>
                </c:pt>
                <c:pt idx="707">
                  <c:v>69.042968749999</c:v>
                </c:pt>
                <c:pt idx="708">
                  <c:v>69.140624999999</c:v>
                </c:pt>
                <c:pt idx="709">
                  <c:v>69.238281249999</c:v>
                </c:pt>
                <c:pt idx="710">
                  <c:v>69.335937499999</c:v>
                </c:pt>
                <c:pt idx="711">
                  <c:v>69.433593749999</c:v>
                </c:pt>
                <c:pt idx="712">
                  <c:v>69.531249999999</c:v>
                </c:pt>
                <c:pt idx="713">
                  <c:v>69.628906249999</c:v>
                </c:pt>
                <c:pt idx="714">
                  <c:v>69.726562499999</c:v>
                </c:pt>
                <c:pt idx="715">
                  <c:v>69.824218749999</c:v>
                </c:pt>
                <c:pt idx="716">
                  <c:v>69.9218749999989</c:v>
                </c:pt>
                <c:pt idx="717">
                  <c:v>70.0195312499989</c:v>
                </c:pt>
                <c:pt idx="718">
                  <c:v>70.1171874999989</c:v>
                </c:pt>
                <c:pt idx="719">
                  <c:v>70.2148437499989</c:v>
                </c:pt>
                <c:pt idx="720">
                  <c:v>70.3124999999989</c:v>
                </c:pt>
                <c:pt idx="721">
                  <c:v>70.4101562499989</c:v>
                </c:pt>
                <c:pt idx="722">
                  <c:v>70.5078124999989</c:v>
                </c:pt>
                <c:pt idx="723">
                  <c:v>70.6054687499989</c:v>
                </c:pt>
                <c:pt idx="724">
                  <c:v>70.7031249999989</c:v>
                </c:pt>
                <c:pt idx="725">
                  <c:v>70.8007812499989</c:v>
                </c:pt>
                <c:pt idx="726">
                  <c:v>70.8984374999989</c:v>
                </c:pt>
                <c:pt idx="727">
                  <c:v>70.9960937499989</c:v>
                </c:pt>
                <c:pt idx="728">
                  <c:v>71.0937499999989</c:v>
                </c:pt>
                <c:pt idx="729">
                  <c:v>71.1914062499989</c:v>
                </c:pt>
                <c:pt idx="730">
                  <c:v>71.2890624999989</c:v>
                </c:pt>
                <c:pt idx="731">
                  <c:v>71.3867187499989</c:v>
                </c:pt>
                <c:pt idx="732">
                  <c:v>71.4843749999989</c:v>
                </c:pt>
                <c:pt idx="733">
                  <c:v>71.5820312499989</c:v>
                </c:pt>
                <c:pt idx="734">
                  <c:v>71.6796874999989</c:v>
                </c:pt>
                <c:pt idx="735">
                  <c:v>71.7773437499989</c:v>
                </c:pt>
                <c:pt idx="736">
                  <c:v>71.8749999999989</c:v>
                </c:pt>
                <c:pt idx="737">
                  <c:v>71.9726562499989</c:v>
                </c:pt>
                <c:pt idx="738">
                  <c:v>72.0703124999989</c:v>
                </c:pt>
                <c:pt idx="739">
                  <c:v>72.1679687499989</c:v>
                </c:pt>
                <c:pt idx="740">
                  <c:v>72.2656249999989</c:v>
                </c:pt>
                <c:pt idx="741">
                  <c:v>72.3632812499989</c:v>
                </c:pt>
                <c:pt idx="742">
                  <c:v>72.4609374999989</c:v>
                </c:pt>
                <c:pt idx="743">
                  <c:v>72.5585937499989</c:v>
                </c:pt>
                <c:pt idx="744">
                  <c:v>72.6562499999989</c:v>
                </c:pt>
                <c:pt idx="745">
                  <c:v>72.7539062499989</c:v>
                </c:pt>
                <c:pt idx="746">
                  <c:v>72.8515624999989</c:v>
                </c:pt>
                <c:pt idx="747">
                  <c:v>72.9492187499989</c:v>
                </c:pt>
                <c:pt idx="748">
                  <c:v>73.0468749999989</c:v>
                </c:pt>
                <c:pt idx="749">
                  <c:v>73.1445312499989</c:v>
                </c:pt>
                <c:pt idx="750">
                  <c:v>73.2421874999989</c:v>
                </c:pt>
                <c:pt idx="751">
                  <c:v>73.3398437499989</c:v>
                </c:pt>
                <c:pt idx="752">
                  <c:v>73.4374999999989</c:v>
                </c:pt>
                <c:pt idx="753">
                  <c:v>73.5351562499989</c:v>
                </c:pt>
                <c:pt idx="754">
                  <c:v>73.6328124999989</c:v>
                </c:pt>
                <c:pt idx="755">
                  <c:v>73.7304687499989</c:v>
                </c:pt>
                <c:pt idx="756">
                  <c:v>73.8281249999989</c:v>
                </c:pt>
                <c:pt idx="757">
                  <c:v>73.9257812499989</c:v>
                </c:pt>
                <c:pt idx="758">
                  <c:v>74.0234374999989</c:v>
                </c:pt>
                <c:pt idx="759">
                  <c:v>74.1210937499989</c:v>
                </c:pt>
                <c:pt idx="760">
                  <c:v>74.2187499999989</c:v>
                </c:pt>
                <c:pt idx="761">
                  <c:v>74.3164062499989</c:v>
                </c:pt>
                <c:pt idx="762">
                  <c:v>74.4140624999989</c:v>
                </c:pt>
                <c:pt idx="763">
                  <c:v>74.5117187499988</c:v>
                </c:pt>
                <c:pt idx="764">
                  <c:v>74.6093749999988</c:v>
                </c:pt>
                <c:pt idx="765">
                  <c:v>74.7070312499988</c:v>
                </c:pt>
                <c:pt idx="766">
                  <c:v>74.8046874999988</c:v>
                </c:pt>
                <c:pt idx="767">
                  <c:v>74.9023437499988</c:v>
                </c:pt>
                <c:pt idx="768">
                  <c:v>74.9999999999988</c:v>
                </c:pt>
                <c:pt idx="769">
                  <c:v>75.0976562499988</c:v>
                </c:pt>
                <c:pt idx="770">
                  <c:v>75.1953124999988</c:v>
                </c:pt>
                <c:pt idx="771">
                  <c:v>75.2929687499988</c:v>
                </c:pt>
                <c:pt idx="772">
                  <c:v>75.3906249999988</c:v>
                </c:pt>
                <c:pt idx="773">
                  <c:v>75.4882812499988</c:v>
                </c:pt>
                <c:pt idx="774">
                  <c:v>75.5859374999988</c:v>
                </c:pt>
                <c:pt idx="775">
                  <c:v>75.6835937499988</c:v>
                </c:pt>
                <c:pt idx="776">
                  <c:v>75.7812499999988</c:v>
                </c:pt>
                <c:pt idx="777">
                  <c:v>75.8789062499988</c:v>
                </c:pt>
                <c:pt idx="778">
                  <c:v>75.9765624999988</c:v>
                </c:pt>
                <c:pt idx="779">
                  <c:v>76.0742187499988</c:v>
                </c:pt>
                <c:pt idx="780">
                  <c:v>76.1718749999988</c:v>
                </c:pt>
                <c:pt idx="781">
                  <c:v>76.2695312499988</c:v>
                </c:pt>
                <c:pt idx="782">
                  <c:v>76.3671874999988</c:v>
                </c:pt>
                <c:pt idx="783">
                  <c:v>76.4648437499988</c:v>
                </c:pt>
                <c:pt idx="784">
                  <c:v>76.5624999999988</c:v>
                </c:pt>
                <c:pt idx="785">
                  <c:v>76.6601562499988</c:v>
                </c:pt>
                <c:pt idx="786">
                  <c:v>76.7578124999988</c:v>
                </c:pt>
                <c:pt idx="787">
                  <c:v>76.8554687499988</c:v>
                </c:pt>
                <c:pt idx="788">
                  <c:v>76.9531249999988</c:v>
                </c:pt>
                <c:pt idx="789">
                  <c:v>77.0507812499988</c:v>
                </c:pt>
                <c:pt idx="790">
                  <c:v>77.1484374999988</c:v>
                </c:pt>
                <c:pt idx="791">
                  <c:v>77.2460937499988</c:v>
                </c:pt>
                <c:pt idx="792">
                  <c:v>77.3437499999988</c:v>
                </c:pt>
                <c:pt idx="793">
                  <c:v>77.4414062499988</c:v>
                </c:pt>
                <c:pt idx="794">
                  <c:v>77.5390624999988</c:v>
                </c:pt>
                <c:pt idx="795">
                  <c:v>77.6367187499988</c:v>
                </c:pt>
                <c:pt idx="796">
                  <c:v>77.7343749999988</c:v>
                </c:pt>
                <c:pt idx="797">
                  <c:v>77.8320312499988</c:v>
                </c:pt>
                <c:pt idx="798">
                  <c:v>77.9296874999988</c:v>
                </c:pt>
                <c:pt idx="799">
                  <c:v>78.0273437499988</c:v>
                </c:pt>
                <c:pt idx="800">
                  <c:v>78.1249999999988</c:v>
                </c:pt>
                <c:pt idx="801">
                  <c:v>78.2226562499988</c:v>
                </c:pt>
                <c:pt idx="802">
                  <c:v>78.3203124999988</c:v>
                </c:pt>
                <c:pt idx="803">
                  <c:v>78.4179687499988</c:v>
                </c:pt>
                <c:pt idx="804">
                  <c:v>78.5156249999988</c:v>
                </c:pt>
                <c:pt idx="805">
                  <c:v>78.6132812499988</c:v>
                </c:pt>
                <c:pt idx="806">
                  <c:v>78.7109374999988</c:v>
                </c:pt>
                <c:pt idx="807">
                  <c:v>78.8085937499988</c:v>
                </c:pt>
                <c:pt idx="808">
                  <c:v>78.9062499999988</c:v>
                </c:pt>
                <c:pt idx="809">
                  <c:v>79.0039062499988</c:v>
                </c:pt>
                <c:pt idx="810">
                  <c:v>79.1015624999988</c:v>
                </c:pt>
                <c:pt idx="811">
                  <c:v>79.1992187499987</c:v>
                </c:pt>
                <c:pt idx="812">
                  <c:v>79.2968749999987</c:v>
                </c:pt>
                <c:pt idx="813">
                  <c:v>79.3945312499987</c:v>
                </c:pt>
                <c:pt idx="814">
                  <c:v>79.4921874999987</c:v>
                </c:pt>
                <c:pt idx="815">
                  <c:v>79.5898437499987</c:v>
                </c:pt>
                <c:pt idx="816">
                  <c:v>79.6874999999987</c:v>
                </c:pt>
                <c:pt idx="817">
                  <c:v>79.7851562499987</c:v>
                </c:pt>
                <c:pt idx="818">
                  <c:v>79.8828124999987</c:v>
                </c:pt>
                <c:pt idx="819">
                  <c:v>79.9804687499987</c:v>
                </c:pt>
                <c:pt idx="820">
                  <c:v>80.0781249999987</c:v>
                </c:pt>
                <c:pt idx="821">
                  <c:v>80.1757812499987</c:v>
                </c:pt>
                <c:pt idx="822">
                  <c:v>80.2734374999987</c:v>
                </c:pt>
                <c:pt idx="823">
                  <c:v>80.3710937499987</c:v>
                </c:pt>
                <c:pt idx="824">
                  <c:v>80.4687499999987</c:v>
                </c:pt>
                <c:pt idx="825">
                  <c:v>80.5664062499987</c:v>
                </c:pt>
                <c:pt idx="826">
                  <c:v>80.6640624999987</c:v>
                </c:pt>
                <c:pt idx="827">
                  <c:v>80.7617187499987</c:v>
                </c:pt>
                <c:pt idx="828">
                  <c:v>80.8593749999987</c:v>
                </c:pt>
                <c:pt idx="829">
                  <c:v>80.9570312499987</c:v>
                </c:pt>
                <c:pt idx="830">
                  <c:v>81.0546874999987</c:v>
                </c:pt>
                <c:pt idx="831">
                  <c:v>81.1523437499987</c:v>
                </c:pt>
                <c:pt idx="832">
                  <c:v>81.2499999999987</c:v>
                </c:pt>
                <c:pt idx="833">
                  <c:v>81.3476562499987</c:v>
                </c:pt>
                <c:pt idx="834">
                  <c:v>81.4453124999987</c:v>
                </c:pt>
                <c:pt idx="835">
                  <c:v>81.5429687499987</c:v>
                </c:pt>
                <c:pt idx="836">
                  <c:v>81.6406249999987</c:v>
                </c:pt>
                <c:pt idx="837">
                  <c:v>81.7382812499987</c:v>
                </c:pt>
                <c:pt idx="838">
                  <c:v>81.8359374999987</c:v>
                </c:pt>
                <c:pt idx="839">
                  <c:v>81.9335937499987</c:v>
                </c:pt>
                <c:pt idx="840">
                  <c:v>82.0312499999987</c:v>
                </c:pt>
                <c:pt idx="841">
                  <c:v>82.1289062499987</c:v>
                </c:pt>
                <c:pt idx="842">
                  <c:v>82.2265624999987</c:v>
                </c:pt>
                <c:pt idx="843">
                  <c:v>82.3242187499987</c:v>
                </c:pt>
                <c:pt idx="844">
                  <c:v>82.4218749999987</c:v>
                </c:pt>
                <c:pt idx="845">
                  <c:v>82.5195312499987</c:v>
                </c:pt>
                <c:pt idx="846">
                  <c:v>82.6171874999987</c:v>
                </c:pt>
                <c:pt idx="847">
                  <c:v>82.7148437499987</c:v>
                </c:pt>
                <c:pt idx="848">
                  <c:v>82.8124999999987</c:v>
                </c:pt>
                <c:pt idx="849">
                  <c:v>82.9101562499987</c:v>
                </c:pt>
                <c:pt idx="850">
                  <c:v>83.0078124999987</c:v>
                </c:pt>
                <c:pt idx="851">
                  <c:v>83.1054687499987</c:v>
                </c:pt>
                <c:pt idx="852">
                  <c:v>83.2031249999987</c:v>
                </c:pt>
                <c:pt idx="853">
                  <c:v>83.3007812499987</c:v>
                </c:pt>
                <c:pt idx="854">
                  <c:v>83.3984374999987</c:v>
                </c:pt>
                <c:pt idx="855">
                  <c:v>83.4960937499987</c:v>
                </c:pt>
                <c:pt idx="856">
                  <c:v>83.5937499999987</c:v>
                </c:pt>
                <c:pt idx="857">
                  <c:v>83.6914062499987</c:v>
                </c:pt>
                <c:pt idx="858">
                  <c:v>83.7890624999987</c:v>
                </c:pt>
                <c:pt idx="859">
                  <c:v>83.8867187499986</c:v>
                </c:pt>
                <c:pt idx="860">
                  <c:v>83.9843749999986</c:v>
                </c:pt>
                <c:pt idx="861">
                  <c:v>84.0820312499986</c:v>
                </c:pt>
                <c:pt idx="862">
                  <c:v>84.1796874999986</c:v>
                </c:pt>
                <c:pt idx="863">
                  <c:v>84.2773437499986</c:v>
                </c:pt>
                <c:pt idx="864">
                  <c:v>84.3749999999986</c:v>
                </c:pt>
                <c:pt idx="865">
                  <c:v>84.4726562499986</c:v>
                </c:pt>
                <c:pt idx="866">
                  <c:v>84.5703124999986</c:v>
                </c:pt>
                <c:pt idx="867">
                  <c:v>84.6679687499986</c:v>
                </c:pt>
                <c:pt idx="868">
                  <c:v>84.7656249999986</c:v>
                </c:pt>
                <c:pt idx="869">
                  <c:v>84.8632812499986</c:v>
                </c:pt>
                <c:pt idx="870">
                  <c:v>84.9609374999986</c:v>
                </c:pt>
                <c:pt idx="871">
                  <c:v>85.0585937499986</c:v>
                </c:pt>
                <c:pt idx="872">
                  <c:v>85.1562499999986</c:v>
                </c:pt>
                <c:pt idx="873">
                  <c:v>85.2539062499986</c:v>
                </c:pt>
                <c:pt idx="874">
                  <c:v>85.3515624999986</c:v>
                </c:pt>
                <c:pt idx="875">
                  <c:v>85.4492187499986</c:v>
                </c:pt>
                <c:pt idx="876">
                  <c:v>85.5468749999986</c:v>
                </c:pt>
                <c:pt idx="877">
                  <c:v>85.6445312499986</c:v>
                </c:pt>
                <c:pt idx="878">
                  <c:v>85.7421874999986</c:v>
                </c:pt>
                <c:pt idx="879">
                  <c:v>85.8398437499986</c:v>
                </c:pt>
                <c:pt idx="880">
                  <c:v>85.9374999999986</c:v>
                </c:pt>
                <c:pt idx="881">
                  <c:v>86.0351562499986</c:v>
                </c:pt>
                <c:pt idx="882">
                  <c:v>86.1328124999986</c:v>
                </c:pt>
                <c:pt idx="883">
                  <c:v>86.2304687499986</c:v>
                </c:pt>
                <c:pt idx="884">
                  <c:v>86.3281249999986</c:v>
                </c:pt>
                <c:pt idx="885">
                  <c:v>86.4257812499986</c:v>
                </c:pt>
                <c:pt idx="886">
                  <c:v>86.5234374999986</c:v>
                </c:pt>
                <c:pt idx="887">
                  <c:v>86.6210937499986</c:v>
                </c:pt>
                <c:pt idx="888">
                  <c:v>86.7187499999986</c:v>
                </c:pt>
                <c:pt idx="889">
                  <c:v>86.8164062499986</c:v>
                </c:pt>
                <c:pt idx="890">
                  <c:v>86.9140624999986</c:v>
                </c:pt>
                <c:pt idx="891">
                  <c:v>87.0117187499986</c:v>
                </c:pt>
                <c:pt idx="892">
                  <c:v>87.1093749999986</c:v>
                </c:pt>
                <c:pt idx="893">
                  <c:v>87.2070312499986</c:v>
                </c:pt>
                <c:pt idx="894">
                  <c:v>87.3046874999986</c:v>
                </c:pt>
                <c:pt idx="895">
                  <c:v>87.4023437499986</c:v>
                </c:pt>
                <c:pt idx="896">
                  <c:v>87.4999999999986</c:v>
                </c:pt>
                <c:pt idx="897">
                  <c:v>87.5976562499986</c:v>
                </c:pt>
                <c:pt idx="898">
                  <c:v>87.6953124999986</c:v>
                </c:pt>
                <c:pt idx="899">
                  <c:v>87.7929687499986</c:v>
                </c:pt>
                <c:pt idx="900">
                  <c:v>87.8906249999986</c:v>
                </c:pt>
                <c:pt idx="901">
                  <c:v>87.9882812499986</c:v>
                </c:pt>
                <c:pt idx="902">
                  <c:v>88.0859374999986</c:v>
                </c:pt>
                <c:pt idx="903">
                  <c:v>88.1835937499986</c:v>
                </c:pt>
                <c:pt idx="904">
                  <c:v>88.2812499999986</c:v>
                </c:pt>
                <c:pt idx="905">
                  <c:v>88.3789062499986</c:v>
                </c:pt>
                <c:pt idx="906">
                  <c:v>88.4765624999986</c:v>
                </c:pt>
                <c:pt idx="907">
                  <c:v>88.5742187499985</c:v>
                </c:pt>
                <c:pt idx="908">
                  <c:v>88.6718749999985</c:v>
                </c:pt>
                <c:pt idx="909">
                  <c:v>88.7695312499985</c:v>
                </c:pt>
                <c:pt idx="910">
                  <c:v>88.8671874999985</c:v>
                </c:pt>
                <c:pt idx="911">
                  <c:v>88.9648437499985</c:v>
                </c:pt>
                <c:pt idx="912">
                  <c:v>89.0624999999985</c:v>
                </c:pt>
                <c:pt idx="913">
                  <c:v>89.1601562499985</c:v>
                </c:pt>
                <c:pt idx="914">
                  <c:v>89.2578124999985</c:v>
                </c:pt>
                <c:pt idx="915">
                  <c:v>89.3554687499985</c:v>
                </c:pt>
                <c:pt idx="916">
                  <c:v>89.4531249999985</c:v>
                </c:pt>
                <c:pt idx="917">
                  <c:v>89.5507812499985</c:v>
                </c:pt>
                <c:pt idx="918">
                  <c:v>89.6484374999985</c:v>
                </c:pt>
                <c:pt idx="919">
                  <c:v>89.7460937499985</c:v>
                </c:pt>
                <c:pt idx="920">
                  <c:v>89.8437499999985</c:v>
                </c:pt>
                <c:pt idx="921">
                  <c:v>89.9414062499985</c:v>
                </c:pt>
                <c:pt idx="922">
                  <c:v>90.0390624999985</c:v>
                </c:pt>
                <c:pt idx="923">
                  <c:v>90.1367187499985</c:v>
                </c:pt>
                <c:pt idx="924">
                  <c:v>90.2343749999985</c:v>
                </c:pt>
                <c:pt idx="925">
                  <c:v>90.3320312499985</c:v>
                </c:pt>
                <c:pt idx="926">
                  <c:v>90.4296874999985</c:v>
                </c:pt>
                <c:pt idx="927">
                  <c:v>90.5273437499985</c:v>
                </c:pt>
                <c:pt idx="928">
                  <c:v>90.6249999999985</c:v>
                </c:pt>
                <c:pt idx="929">
                  <c:v>90.7226562499985</c:v>
                </c:pt>
                <c:pt idx="930">
                  <c:v>90.8203124999985</c:v>
                </c:pt>
                <c:pt idx="931">
                  <c:v>90.9179687499985</c:v>
                </c:pt>
                <c:pt idx="932">
                  <c:v>91.0156249999985</c:v>
                </c:pt>
                <c:pt idx="933">
                  <c:v>91.1132812499985</c:v>
                </c:pt>
                <c:pt idx="934">
                  <c:v>91.2109374999985</c:v>
                </c:pt>
                <c:pt idx="935">
                  <c:v>91.3085937499985</c:v>
                </c:pt>
                <c:pt idx="936">
                  <c:v>91.4062499999985</c:v>
                </c:pt>
                <c:pt idx="937">
                  <c:v>91.5039062499985</c:v>
                </c:pt>
                <c:pt idx="938">
                  <c:v>91.6015624999985</c:v>
                </c:pt>
                <c:pt idx="939">
                  <c:v>91.6992187499985</c:v>
                </c:pt>
                <c:pt idx="940">
                  <c:v>91.7968749999985</c:v>
                </c:pt>
                <c:pt idx="941">
                  <c:v>91.8945312499985</c:v>
                </c:pt>
                <c:pt idx="942">
                  <c:v>91.9921874999985</c:v>
                </c:pt>
                <c:pt idx="943">
                  <c:v>92.0898437499985</c:v>
                </c:pt>
                <c:pt idx="944">
                  <c:v>92.1874999999985</c:v>
                </c:pt>
                <c:pt idx="945">
                  <c:v>92.2851562499985</c:v>
                </c:pt>
                <c:pt idx="946">
                  <c:v>92.3828124999985</c:v>
                </c:pt>
                <c:pt idx="947">
                  <c:v>92.4804687499985</c:v>
                </c:pt>
                <c:pt idx="948">
                  <c:v>92.5781249999985</c:v>
                </c:pt>
                <c:pt idx="949">
                  <c:v>92.6757812499985</c:v>
                </c:pt>
                <c:pt idx="950">
                  <c:v>92.7734374999985</c:v>
                </c:pt>
                <c:pt idx="951">
                  <c:v>92.8710937499985</c:v>
                </c:pt>
                <c:pt idx="952">
                  <c:v>92.9687499999985</c:v>
                </c:pt>
                <c:pt idx="953">
                  <c:v>93.0664062499985</c:v>
                </c:pt>
                <c:pt idx="954">
                  <c:v>93.1640624999984</c:v>
                </c:pt>
                <c:pt idx="955">
                  <c:v>93.2617187499984</c:v>
                </c:pt>
                <c:pt idx="956">
                  <c:v>93.3593749999984</c:v>
                </c:pt>
                <c:pt idx="957">
                  <c:v>93.4570312499984</c:v>
                </c:pt>
                <c:pt idx="958">
                  <c:v>93.5546874999984</c:v>
                </c:pt>
                <c:pt idx="959">
                  <c:v>93.6523437499984</c:v>
                </c:pt>
                <c:pt idx="960">
                  <c:v>93.7499999999984</c:v>
                </c:pt>
                <c:pt idx="961">
                  <c:v>93.8476562499984</c:v>
                </c:pt>
                <c:pt idx="962">
                  <c:v>93.9453124999984</c:v>
                </c:pt>
                <c:pt idx="963">
                  <c:v>94.0429687499984</c:v>
                </c:pt>
                <c:pt idx="964">
                  <c:v>94.1406249999984</c:v>
                </c:pt>
                <c:pt idx="965">
                  <c:v>94.2382812499984</c:v>
                </c:pt>
                <c:pt idx="966">
                  <c:v>94.3359374999984</c:v>
                </c:pt>
                <c:pt idx="967">
                  <c:v>94.4335937499984</c:v>
                </c:pt>
                <c:pt idx="968">
                  <c:v>94.5312499999984</c:v>
                </c:pt>
                <c:pt idx="969">
                  <c:v>94.6289062499984</c:v>
                </c:pt>
                <c:pt idx="970">
                  <c:v>94.7265624999984</c:v>
                </c:pt>
                <c:pt idx="971">
                  <c:v>94.8242187499984</c:v>
                </c:pt>
                <c:pt idx="972">
                  <c:v>94.9218749999984</c:v>
                </c:pt>
                <c:pt idx="973">
                  <c:v>95.0195312499984</c:v>
                </c:pt>
                <c:pt idx="974">
                  <c:v>95.1171874999984</c:v>
                </c:pt>
                <c:pt idx="975">
                  <c:v>95.2148437499984</c:v>
                </c:pt>
                <c:pt idx="976">
                  <c:v>95.3124999999984</c:v>
                </c:pt>
                <c:pt idx="977">
                  <c:v>95.4101562499984</c:v>
                </c:pt>
                <c:pt idx="978">
                  <c:v>95.5078124999984</c:v>
                </c:pt>
                <c:pt idx="979">
                  <c:v>95.6054687499984</c:v>
                </c:pt>
                <c:pt idx="980">
                  <c:v>95.7031249999984</c:v>
                </c:pt>
                <c:pt idx="981">
                  <c:v>95.8007812499984</c:v>
                </c:pt>
                <c:pt idx="982">
                  <c:v>95.8984374999984</c:v>
                </c:pt>
                <c:pt idx="983">
                  <c:v>95.9960937499984</c:v>
                </c:pt>
                <c:pt idx="984">
                  <c:v>96.0937499999984</c:v>
                </c:pt>
                <c:pt idx="985">
                  <c:v>96.1914062499984</c:v>
                </c:pt>
                <c:pt idx="986">
                  <c:v>96.2890624999984</c:v>
                </c:pt>
                <c:pt idx="987">
                  <c:v>96.3867187499984</c:v>
                </c:pt>
                <c:pt idx="988">
                  <c:v>96.4843749999984</c:v>
                </c:pt>
                <c:pt idx="989">
                  <c:v>96.5820312499984</c:v>
                </c:pt>
                <c:pt idx="990">
                  <c:v>96.6796874999984</c:v>
                </c:pt>
                <c:pt idx="991">
                  <c:v>96.7773437499984</c:v>
                </c:pt>
                <c:pt idx="992">
                  <c:v>96.8749999999984</c:v>
                </c:pt>
                <c:pt idx="993">
                  <c:v>96.9726562499984</c:v>
                </c:pt>
                <c:pt idx="994">
                  <c:v>97.0703124999984</c:v>
                </c:pt>
                <c:pt idx="995">
                  <c:v>97.1679687499984</c:v>
                </c:pt>
                <c:pt idx="996">
                  <c:v>97.2656249999984</c:v>
                </c:pt>
                <c:pt idx="997">
                  <c:v>97.3632812499984</c:v>
                </c:pt>
                <c:pt idx="998">
                  <c:v>97.4609374999984</c:v>
                </c:pt>
                <c:pt idx="999">
                  <c:v>97.5585937499984</c:v>
                </c:pt>
                <c:pt idx="1000">
                  <c:v>97.6562499999984</c:v>
                </c:pt>
                <c:pt idx="1001">
                  <c:v>97.7539062499984</c:v>
                </c:pt>
                <c:pt idx="1002">
                  <c:v>97.8515624999983</c:v>
                </c:pt>
                <c:pt idx="1003">
                  <c:v>97.9492187499983</c:v>
                </c:pt>
                <c:pt idx="1004">
                  <c:v>98.0468749999983</c:v>
                </c:pt>
                <c:pt idx="1005">
                  <c:v>98.1445312499983</c:v>
                </c:pt>
                <c:pt idx="1006">
                  <c:v>98.2421874999983</c:v>
                </c:pt>
                <c:pt idx="1007">
                  <c:v>98.3398437499983</c:v>
                </c:pt>
                <c:pt idx="1008">
                  <c:v>98.4374999999983</c:v>
                </c:pt>
                <c:pt idx="1009">
                  <c:v>98.5351562499983</c:v>
                </c:pt>
                <c:pt idx="1010">
                  <c:v>98.6328124999983</c:v>
                </c:pt>
                <c:pt idx="1011">
                  <c:v>98.7304687499983</c:v>
                </c:pt>
                <c:pt idx="1012">
                  <c:v>98.8281249999983</c:v>
                </c:pt>
                <c:pt idx="1013">
                  <c:v>98.9257812499983</c:v>
                </c:pt>
                <c:pt idx="1014">
                  <c:v>99.0234374999983</c:v>
                </c:pt>
                <c:pt idx="1015">
                  <c:v>99.1210937499983</c:v>
                </c:pt>
                <c:pt idx="1016">
                  <c:v>99.2187499999983</c:v>
                </c:pt>
                <c:pt idx="1017">
                  <c:v>99.3164062499983</c:v>
                </c:pt>
                <c:pt idx="1018">
                  <c:v>99.4140624999983</c:v>
                </c:pt>
                <c:pt idx="1019">
                  <c:v>99.5117187499983</c:v>
                </c:pt>
                <c:pt idx="1020">
                  <c:v>99.6093749999983</c:v>
                </c:pt>
                <c:pt idx="1021">
                  <c:v>99.7070312499983</c:v>
                </c:pt>
                <c:pt idx="1022">
                  <c:v>99.8046874999983</c:v>
                </c:pt>
                <c:pt idx="1023">
                  <c:v>99.9023437499983</c:v>
                </c:pt>
                <c:pt idx="1024">
                  <c:v>99.9999999999983</c:v>
                </c:pt>
                <c:pt idx="1025">
                  <c:v>99.9023437500017</c:v>
                </c:pt>
                <c:pt idx="1026">
                  <c:v>99.8046875000017</c:v>
                </c:pt>
                <c:pt idx="1027">
                  <c:v>99.7070312500017</c:v>
                </c:pt>
                <c:pt idx="1028">
                  <c:v>99.6093750000017</c:v>
                </c:pt>
                <c:pt idx="1029">
                  <c:v>99.5117187500017</c:v>
                </c:pt>
                <c:pt idx="1030">
                  <c:v>99.4140625000017</c:v>
                </c:pt>
                <c:pt idx="1031">
                  <c:v>99.3164062500017</c:v>
                </c:pt>
                <c:pt idx="1032">
                  <c:v>99.2187500000017</c:v>
                </c:pt>
                <c:pt idx="1033">
                  <c:v>99.1210937500017</c:v>
                </c:pt>
                <c:pt idx="1034">
                  <c:v>99.0234375000017</c:v>
                </c:pt>
                <c:pt idx="1035">
                  <c:v>98.9257812500017</c:v>
                </c:pt>
                <c:pt idx="1036">
                  <c:v>98.8281250000017</c:v>
                </c:pt>
                <c:pt idx="1037">
                  <c:v>98.7304687500017</c:v>
                </c:pt>
                <c:pt idx="1038">
                  <c:v>98.6328125000017</c:v>
                </c:pt>
                <c:pt idx="1039">
                  <c:v>98.5351562500017</c:v>
                </c:pt>
                <c:pt idx="1040">
                  <c:v>98.4375000000017</c:v>
                </c:pt>
                <c:pt idx="1041">
                  <c:v>98.3398437500017</c:v>
                </c:pt>
                <c:pt idx="1042">
                  <c:v>98.2421875000017</c:v>
                </c:pt>
                <c:pt idx="1043">
                  <c:v>98.1445312500018</c:v>
                </c:pt>
                <c:pt idx="1044">
                  <c:v>98.0468750000018</c:v>
                </c:pt>
                <c:pt idx="1045">
                  <c:v>97.9492187500018</c:v>
                </c:pt>
                <c:pt idx="1046">
                  <c:v>97.8515625000018</c:v>
                </c:pt>
                <c:pt idx="1047">
                  <c:v>97.7539062500018</c:v>
                </c:pt>
                <c:pt idx="1048">
                  <c:v>97.6562500000018</c:v>
                </c:pt>
                <c:pt idx="1049">
                  <c:v>97.5585937500018</c:v>
                </c:pt>
                <c:pt idx="1050">
                  <c:v>97.4609375000018</c:v>
                </c:pt>
                <c:pt idx="1051">
                  <c:v>97.3632812500018</c:v>
                </c:pt>
                <c:pt idx="1052">
                  <c:v>97.2656250000018</c:v>
                </c:pt>
                <c:pt idx="1053">
                  <c:v>97.1679687500018</c:v>
                </c:pt>
                <c:pt idx="1054">
                  <c:v>97.0703125000018</c:v>
                </c:pt>
                <c:pt idx="1055">
                  <c:v>96.9726562500018</c:v>
                </c:pt>
                <c:pt idx="1056">
                  <c:v>96.8750000000018</c:v>
                </c:pt>
                <c:pt idx="1057">
                  <c:v>96.7773437500018</c:v>
                </c:pt>
                <c:pt idx="1058">
                  <c:v>96.6796875000018</c:v>
                </c:pt>
                <c:pt idx="1059">
                  <c:v>96.5820312500018</c:v>
                </c:pt>
                <c:pt idx="1060">
                  <c:v>96.4843750000018</c:v>
                </c:pt>
                <c:pt idx="1061">
                  <c:v>96.3867187500018</c:v>
                </c:pt>
                <c:pt idx="1062">
                  <c:v>96.2890625000018</c:v>
                </c:pt>
                <c:pt idx="1063">
                  <c:v>96.1914062500018</c:v>
                </c:pt>
                <c:pt idx="1064">
                  <c:v>96.0937500000018</c:v>
                </c:pt>
                <c:pt idx="1065">
                  <c:v>95.9960937500018</c:v>
                </c:pt>
                <c:pt idx="1066">
                  <c:v>95.8984375000018</c:v>
                </c:pt>
                <c:pt idx="1067">
                  <c:v>95.8007812500018</c:v>
                </c:pt>
                <c:pt idx="1068">
                  <c:v>95.7031250000018</c:v>
                </c:pt>
                <c:pt idx="1069">
                  <c:v>95.6054687500018</c:v>
                </c:pt>
                <c:pt idx="1070">
                  <c:v>95.5078125000018</c:v>
                </c:pt>
                <c:pt idx="1071">
                  <c:v>95.4101562500018</c:v>
                </c:pt>
                <c:pt idx="1072">
                  <c:v>95.3125000000018</c:v>
                </c:pt>
                <c:pt idx="1073">
                  <c:v>95.2148437500018</c:v>
                </c:pt>
                <c:pt idx="1074">
                  <c:v>95.1171875000018</c:v>
                </c:pt>
                <c:pt idx="1075">
                  <c:v>95.0195312500018</c:v>
                </c:pt>
                <c:pt idx="1076">
                  <c:v>94.9218750000018</c:v>
                </c:pt>
                <c:pt idx="1077">
                  <c:v>94.8242187500018</c:v>
                </c:pt>
                <c:pt idx="1078">
                  <c:v>94.7265625000018</c:v>
                </c:pt>
                <c:pt idx="1079">
                  <c:v>94.6289062500018</c:v>
                </c:pt>
                <c:pt idx="1080">
                  <c:v>94.5312500000018</c:v>
                </c:pt>
                <c:pt idx="1081">
                  <c:v>94.4335937500018</c:v>
                </c:pt>
                <c:pt idx="1082">
                  <c:v>94.3359375000018</c:v>
                </c:pt>
                <c:pt idx="1083">
                  <c:v>94.2382812500018</c:v>
                </c:pt>
                <c:pt idx="1084">
                  <c:v>94.1406250000018</c:v>
                </c:pt>
                <c:pt idx="1085">
                  <c:v>94.0429687500018</c:v>
                </c:pt>
                <c:pt idx="1086">
                  <c:v>93.9453125000018</c:v>
                </c:pt>
                <c:pt idx="1087">
                  <c:v>93.8476562500018</c:v>
                </c:pt>
                <c:pt idx="1088">
                  <c:v>93.7500000000018</c:v>
                </c:pt>
                <c:pt idx="1089">
                  <c:v>93.6523437500018</c:v>
                </c:pt>
                <c:pt idx="1090">
                  <c:v>93.5546875000019</c:v>
                </c:pt>
                <c:pt idx="1091">
                  <c:v>93.4570312500019</c:v>
                </c:pt>
                <c:pt idx="1092">
                  <c:v>93.3593750000019</c:v>
                </c:pt>
                <c:pt idx="1093">
                  <c:v>93.2617187500019</c:v>
                </c:pt>
                <c:pt idx="1094">
                  <c:v>93.1640625000019</c:v>
                </c:pt>
                <c:pt idx="1095">
                  <c:v>93.0664062500019</c:v>
                </c:pt>
                <c:pt idx="1096">
                  <c:v>92.9687500000019</c:v>
                </c:pt>
                <c:pt idx="1097">
                  <c:v>92.8710937500019</c:v>
                </c:pt>
                <c:pt idx="1098">
                  <c:v>92.7734375000019</c:v>
                </c:pt>
                <c:pt idx="1099">
                  <c:v>92.6757812500019</c:v>
                </c:pt>
                <c:pt idx="1100">
                  <c:v>92.5781250000019</c:v>
                </c:pt>
                <c:pt idx="1101">
                  <c:v>92.4804687500019</c:v>
                </c:pt>
                <c:pt idx="1102">
                  <c:v>92.3828125000019</c:v>
                </c:pt>
                <c:pt idx="1103">
                  <c:v>92.2851562500019</c:v>
                </c:pt>
                <c:pt idx="1104">
                  <c:v>92.1875000000019</c:v>
                </c:pt>
                <c:pt idx="1105">
                  <c:v>92.0898437500019</c:v>
                </c:pt>
                <c:pt idx="1106">
                  <c:v>91.9921875000019</c:v>
                </c:pt>
                <c:pt idx="1107">
                  <c:v>91.8945312500019</c:v>
                </c:pt>
                <c:pt idx="1108">
                  <c:v>91.7968750000019</c:v>
                </c:pt>
                <c:pt idx="1109">
                  <c:v>91.6992187500019</c:v>
                </c:pt>
                <c:pt idx="1110">
                  <c:v>91.6015625000019</c:v>
                </c:pt>
                <c:pt idx="1111">
                  <c:v>91.5039062500019</c:v>
                </c:pt>
                <c:pt idx="1112">
                  <c:v>91.4062500000019</c:v>
                </c:pt>
                <c:pt idx="1113">
                  <c:v>91.3085937500019</c:v>
                </c:pt>
                <c:pt idx="1114">
                  <c:v>91.2109375000019</c:v>
                </c:pt>
                <c:pt idx="1115">
                  <c:v>91.1132812500019</c:v>
                </c:pt>
                <c:pt idx="1116">
                  <c:v>91.0156250000019</c:v>
                </c:pt>
                <c:pt idx="1117">
                  <c:v>90.9179687500019</c:v>
                </c:pt>
                <c:pt idx="1118">
                  <c:v>90.8203125000019</c:v>
                </c:pt>
                <c:pt idx="1119">
                  <c:v>90.7226562500019</c:v>
                </c:pt>
                <c:pt idx="1120">
                  <c:v>90.6250000000019</c:v>
                </c:pt>
                <c:pt idx="1121">
                  <c:v>90.5273437500019</c:v>
                </c:pt>
                <c:pt idx="1122">
                  <c:v>90.4296875000019</c:v>
                </c:pt>
                <c:pt idx="1123">
                  <c:v>90.3320312500019</c:v>
                </c:pt>
                <c:pt idx="1124">
                  <c:v>90.2343750000019</c:v>
                </c:pt>
                <c:pt idx="1125">
                  <c:v>90.1367187500019</c:v>
                </c:pt>
                <c:pt idx="1126">
                  <c:v>90.0390625000019</c:v>
                </c:pt>
                <c:pt idx="1127">
                  <c:v>89.9414062500019</c:v>
                </c:pt>
                <c:pt idx="1128">
                  <c:v>89.8437500000019</c:v>
                </c:pt>
                <c:pt idx="1129">
                  <c:v>89.7460937500019</c:v>
                </c:pt>
                <c:pt idx="1130">
                  <c:v>89.6484375000019</c:v>
                </c:pt>
                <c:pt idx="1131">
                  <c:v>89.5507812500019</c:v>
                </c:pt>
                <c:pt idx="1132">
                  <c:v>89.4531250000019</c:v>
                </c:pt>
                <c:pt idx="1133">
                  <c:v>89.3554687500019</c:v>
                </c:pt>
                <c:pt idx="1134">
                  <c:v>89.2578125000019</c:v>
                </c:pt>
                <c:pt idx="1135">
                  <c:v>89.1601562500019</c:v>
                </c:pt>
                <c:pt idx="1136">
                  <c:v>89.0625000000019</c:v>
                </c:pt>
                <c:pt idx="1137">
                  <c:v>88.9648437500019</c:v>
                </c:pt>
                <c:pt idx="1138">
                  <c:v>88.867187500002</c:v>
                </c:pt>
                <c:pt idx="1139">
                  <c:v>88.769531250002</c:v>
                </c:pt>
                <c:pt idx="1140">
                  <c:v>88.671875000002</c:v>
                </c:pt>
                <c:pt idx="1141">
                  <c:v>88.574218750002</c:v>
                </c:pt>
                <c:pt idx="1142">
                  <c:v>88.476562500002</c:v>
                </c:pt>
                <c:pt idx="1143">
                  <c:v>88.378906250002</c:v>
                </c:pt>
                <c:pt idx="1144">
                  <c:v>88.281250000002</c:v>
                </c:pt>
                <c:pt idx="1145">
                  <c:v>88.183593750002</c:v>
                </c:pt>
                <c:pt idx="1146">
                  <c:v>88.085937500002</c:v>
                </c:pt>
                <c:pt idx="1147">
                  <c:v>87.988281250002</c:v>
                </c:pt>
                <c:pt idx="1148">
                  <c:v>87.890625000002</c:v>
                </c:pt>
                <c:pt idx="1149">
                  <c:v>87.792968750002</c:v>
                </c:pt>
                <c:pt idx="1150">
                  <c:v>87.695312500002</c:v>
                </c:pt>
                <c:pt idx="1151">
                  <c:v>87.597656250002</c:v>
                </c:pt>
                <c:pt idx="1152">
                  <c:v>87.500000000002</c:v>
                </c:pt>
                <c:pt idx="1153">
                  <c:v>87.402343750002</c:v>
                </c:pt>
                <c:pt idx="1154">
                  <c:v>87.304687500002</c:v>
                </c:pt>
                <c:pt idx="1155">
                  <c:v>87.207031250002</c:v>
                </c:pt>
                <c:pt idx="1156">
                  <c:v>87.109375000002</c:v>
                </c:pt>
                <c:pt idx="1157">
                  <c:v>87.011718750002</c:v>
                </c:pt>
                <c:pt idx="1158">
                  <c:v>86.914062500002</c:v>
                </c:pt>
                <c:pt idx="1159">
                  <c:v>86.816406250002</c:v>
                </c:pt>
                <c:pt idx="1160">
                  <c:v>86.718750000002</c:v>
                </c:pt>
                <c:pt idx="1161">
                  <c:v>86.621093750002</c:v>
                </c:pt>
                <c:pt idx="1162">
                  <c:v>86.523437500002</c:v>
                </c:pt>
                <c:pt idx="1163">
                  <c:v>86.425781250002</c:v>
                </c:pt>
                <c:pt idx="1164">
                  <c:v>86.328125000002</c:v>
                </c:pt>
                <c:pt idx="1165">
                  <c:v>86.230468750002</c:v>
                </c:pt>
                <c:pt idx="1166">
                  <c:v>86.132812500002</c:v>
                </c:pt>
                <c:pt idx="1167">
                  <c:v>86.035156250002</c:v>
                </c:pt>
                <c:pt idx="1168">
                  <c:v>85.937500000002</c:v>
                </c:pt>
                <c:pt idx="1169">
                  <c:v>85.839843750002</c:v>
                </c:pt>
                <c:pt idx="1170">
                  <c:v>85.742187500002</c:v>
                </c:pt>
                <c:pt idx="1171">
                  <c:v>85.644531250002</c:v>
                </c:pt>
                <c:pt idx="1172">
                  <c:v>85.546875000002</c:v>
                </c:pt>
                <c:pt idx="1173">
                  <c:v>85.449218750002</c:v>
                </c:pt>
                <c:pt idx="1174">
                  <c:v>85.351562500002</c:v>
                </c:pt>
                <c:pt idx="1175">
                  <c:v>85.253906250002</c:v>
                </c:pt>
                <c:pt idx="1176">
                  <c:v>85.156250000002</c:v>
                </c:pt>
                <c:pt idx="1177">
                  <c:v>85.058593750002</c:v>
                </c:pt>
                <c:pt idx="1178">
                  <c:v>84.960937500002</c:v>
                </c:pt>
                <c:pt idx="1179">
                  <c:v>84.863281250002</c:v>
                </c:pt>
                <c:pt idx="1180">
                  <c:v>84.765625000002</c:v>
                </c:pt>
                <c:pt idx="1181">
                  <c:v>84.667968750002</c:v>
                </c:pt>
                <c:pt idx="1182">
                  <c:v>84.570312500002</c:v>
                </c:pt>
                <c:pt idx="1183">
                  <c:v>84.472656250002</c:v>
                </c:pt>
                <c:pt idx="1184">
                  <c:v>84.375000000002</c:v>
                </c:pt>
                <c:pt idx="1185">
                  <c:v>84.277343750002</c:v>
                </c:pt>
                <c:pt idx="1186">
                  <c:v>84.1796875000021</c:v>
                </c:pt>
                <c:pt idx="1187">
                  <c:v>84.0820312500021</c:v>
                </c:pt>
                <c:pt idx="1188">
                  <c:v>83.9843750000021</c:v>
                </c:pt>
                <c:pt idx="1189">
                  <c:v>83.8867187500021</c:v>
                </c:pt>
                <c:pt idx="1190">
                  <c:v>83.7890625000021</c:v>
                </c:pt>
                <c:pt idx="1191">
                  <c:v>83.6914062500021</c:v>
                </c:pt>
                <c:pt idx="1192">
                  <c:v>83.5937500000021</c:v>
                </c:pt>
                <c:pt idx="1193">
                  <c:v>83.4960937500021</c:v>
                </c:pt>
                <c:pt idx="1194">
                  <c:v>83.3984375000021</c:v>
                </c:pt>
                <c:pt idx="1195">
                  <c:v>83.3007812500021</c:v>
                </c:pt>
                <c:pt idx="1196">
                  <c:v>83.2031250000021</c:v>
                </c:pt>
                <c:pt idx="1197">
                  <c:v>83.1054687500021</c:v>
                </c:pt>
                <c:pt idx="1198">
                  <c:v>83.0078125000021</c:v>
                </c:pt>
                <c:pt idx="1199">
                  <c:v>82.9101562500021</c:v>
                </c:pt>
                <c:pt idx="1200">
                  <c:v>82.8125000000021</c:v>
                </c:pt>
                <c:pt idx="1201">
                  <c:v>82.7148437500021</c:v>
                </c:pt>
                <c:pt idx="1202">
                  <c:v>82.6171875000021</c:v>
                </c:pt>
                <c:pt idx="1203">
                  <c:v>82.5195312500021</c:v>
                </c:pt>
                <c:pt idx="1204">
                  <c:v>82.4218750000021</c:v>
                </c:pt>
                <c:pt idx="1205">
                  <c:v>82.3242187500021</c:v>
                </c:pt>
                <c:pt idx="1206">
                  <c:v>82.2265625000021</c:v>
                </c:pt>
                <c:pt idx="1207">
                  <c:v>82.1289062500021</c:v>
                </c:pt>
                <c:pt idx="1208">
                  <c:v>82.0312500000021</c:v>
                </c:pt>
                <c:pt idx="1209">
                  <c:v>81.9335937500021</c:v>
                </c:pt>
                <c:pt idx="1210">
                  <c:v>81.8359375000021</c:v>
                </c:pt>
                <c:pt idx="1211">
                  <c:v>81.7382812500021</c:v>
                </c:pt>
                <c:pt idx="1212">
                  <c:v>81.6406250000021</c:v>
                </c:pt>
                <c:pt idx="1213">
                  <c:v>81.5429687500021</c:v>
                </c:pt>
                <c:pt idx="1214">
                  <c:v>81.4453125000021</c:v>
                </c:pt>
                <c:pt idx="1215">
                  <c:v>81.3476562500021</c:v>
                </c:pt>
                <c:pt idx="1216">
                  <c:v>81.2500000000021</c:v>
                </c:pt>
                <c:pt idx="1217">
                  <c:v>81.1523437500021</c:v>
                </c:pt>
                <c:pt idx="1218">
                  <c:v>81.0546875000021</c:v>
                </c:pt>
                <c:pt idx="1219">
                  <c:v>80.9570312500021</c:v>
                </c:pt>
                <c:pt idx="1220">
                  <c:v>80.8593750000021</c:v>
                </c:pt>
                <c:pt idx="1221">
                  <c:v>80.7617187500021</c:v>
                </c:pt>
                <c:pt idx="1222">
                  <c:v>80.6640625000021</c:v>
                </c:pt>
                <c:pt idx="1223">
                  <c:v>80.5664062500021</c:v>
                </c:pt>
                <c:pt idx="1224">
                  <c:v>80.4687500000021</c:v>
                </c:pt>
                <c:pt idx="1225">
                  <c:v>80.3710937500021</c:v>
                </c:pt>
                <c:pt idx="1226">
                  <c:v>80.2734375000021</c:v>
                </c:pt>
                <c:pt idx="1227">
                  <c:v>80.1757812500021</c:v>
                </c:pt>
                <c:pt idx="1228">
                  <c:v>80.0781250000021</c:v>
                </c:pt>
                <c:pt idx="1229">
                  <c:v>79.9804687500021</c:v>
                </c:pt>
                <c:pt idx="1230">
                  <c:v>79.8828125000021</c:v>
                </c:pt>
                <c:pt idx="1231">
                  <c:v>79.7851562500021</c:v>
                </c:pt>
                <c:pt idx="1232">
                  <c:v>79.6875000000021</c:v>
                </c:pt>
                <c:pt idx="1233">
                  <c:v>79.5898437500022</c:v>
                </c:pt>
                <c:pt idx="1234">
                  <c:v>79.4921875000022</c:v>
                </c:pt>
                <c:pt idx="1235">
                  <c:v>79.3945312500022</c:v>
                </c:pt>
                <c:pt idx="1236">
                  <c:v>79.2968750000022</c:v>
                </c:pt>
                <c:pt idx="1237">
                  <c:v>79.1992187500022</c:v>
                </c:pt>
                <c:pt idx="1238">
                  <c:v>79.1015625000022</c:v>
                </c:pt>
                <c:pt idx="1239">
                  <c:v>79.0039062500022</c:v>
                </c:pt>
                <c:pt idx="1240">
                  <c:v>78.9062500000022</c:v>
                </c:pt>
                <c:pt idx="1241">
                  <c:v>78.8085937500022</c:v>
                </c:pt>
                <c:pt idx="1242">
                  <c:v>78.7109375000022</c:v>
                </c:pt>
                <c:pt idx="1243">
                  <c:v>78.6132812500022</c:v>
                </c:pt>
                <c:pt idx="1244">
                  <c:v>78.5156250000022</c:v>
                </c:pt>
                <c:pt idx="1245">
                  <c:v>78.4179687500022</c:v>
                </c:pt>
                <c:pt idx="1246">
                  <c:v>78.3203125000022</c:v>
                </c:pt>
                <c:pt idx="1247">
                  <c:v>78.2226562500022</c:v>
                </c:pt>
                <c:pt idx="1248">
                  <c:v>78.1250000000022</c:v>
                </c:pt>
                <c:pt idx="1249">
                  <c:v>78.0273437500022</c:v>
                </c:pt>
                <c:pt idx="1250">
                  <c:v>77.9296875000022</c:v>
                </c:pt>
                <c:pt idx="1251">
                  <c:v>77.8320312500022</c:v>
                </c:pt>
                <c:pt idx="1252">
                  <c:v>77.7343750000022</c:v>
                </c:pt>
                <c:pt idx="1253">
                  <c:v>77.6367187500022</c:v>
                </c:pt>
                <c:pt idx="1254">
                  <c:v>77.5390625000022</c:v>
                </c:pt>
                <c:pt idx="1255">
                  <c:v>77.4414062500022</c:v>
                </c:pt>
                <c:pt idx="1256">
                  <c:v>77.3437500000022</c:v>
                </c:pt>
                <c:pt idx="1257">
                  <c:v>77.2460937500022</c:v>
                </c:pt>
                <c:pt idx="1258">
                  <c:v>77.1484375000022</c:v>
                </c:pt>
                <c:pt idx="1259">
                  <c:v>77.0507812500022</c:v>
                </c:pt>
                <c:pt idx="1260">
                  <c:v>76.9531250000022</c:v>
                </c:pt>
                <c:pt idx="1261">
                  <c:v>76.8554687500022</c:v>
                </c:pt>
                <c:pt idx="1262">
                  <c:v>76.7578125000022</c:v>
                </c:pt>
                <c:pt idx="1263">
                  <c:v>76.6601562500022</c:v>
                </c:pt>
                <c:pt idx="1264">
                  <c:v>76.5625000000022</c:v>
                </c:pt>
                <c:pt idx="1265">
                  <c:v>76.4648437500022</c:v>
                </c:pt>
                <c:pt idx="1266">
                  <c:v>76.3671875000022</c:v>
                </c:pt>
                <c:pt idx="1267">
                  <c:v>76.2695312500022</c:v>
                </c:pt>
                <c:pt idx="1268">
                  <c:v>76.1718750000022</c:v>
                </c:pt>
                <c:pt idx="1269">
                  <c:v>76.0742187500022</c:v>
                </c:pt>
                <c:pt idx="1270">
                  <c:v>75.9765625000022</c:v>
                </c:pt>
                <c:pt idx="1271">
                  <c:v>75.8789062500022</c:v>
                </c:pt>
                <c:pt idx="1272">
                  <c:v>75.7812500000022</c:v>
                </c:pt>
                <c:pt idx="1273">
                  <c:v>75.6835937500022</c:v>
                </c:pt>
                <c:pt idx="1274">
                  <c:v>75.5859375000022</c:v>
                </c:pt>
                <c:pt idx="1275">
                  <c:v>75.4882812500022</c:v>
                </c:pt>
                <c:pt idx="1276">
                  <c:v>75.3906250000022</c:v>
                </c:pt>
                <c:pt idx="1277">
                  <c:v>75.2929687500022</c:v>
                </c:pt>
                <c:pt idx="1278">
                  <c:v>75.1953125000022</c:v>
                </c:pt>
                <c:pt idx="1279">
                  <c:v>75.0976562500022</c:v>
                </c:pt>
                <c:pt idx="1280">
                  <c:v>75.0000000000022</c:v>
                </c:pt>
                <c:pt idx="1281">
                  <c:v>74.9023437500023</c:v>
                </c:pt>
                <c:pt idx="1282">
                  <c:v>74.8046875000023</c:v>
                </c:pt>
                <c:pt idx="1283">
                  <c:v>74.7070312500023</c:v>
                </c:pt>
                <c:pt idx="1284">
                  <c:v>74.6093750000023</c:v>
                </c:pt>
                <c:pt idx="1285">
                  <c:v>74.5117187500023</c:v>
                </c:pt>
                <c:pt idx="1286">
                  <c:v>74.4140625000023</c:v>
                </c:pt>
                <c:pt idx="1287">
                  <c:v>74.3164062500023</c:v>
                </c:pt>
                <c:pt idx="1288">
                  <c:v>74.2187500000023</c:v>
                </c:pt>
                <c:pt idx="1289">
                  <c:v>74.1210937500023</c:v>
                </c:pt>
                <c:pt idx="1290">
                  <c:v>74.0234375000023</c:v>
                </c:pt>
                <c:pt idx="1291">
                  <c:v>73.9257812500023</c:v>
                </c:pt>
                <c:pt idx="1292">
                  <c:v>73.8281250000023</c:v>
                </c:pt>
                <c:pt idx="1293">
                  <c:v>73.7304687500023</c:v>
                </c:pt>
                <c:pt idx="1294">
                  <c:v>73.6328125000023</c:v>
                </c:pt>
                <c:pt idx="1295">
                  <c:v>73.5351562500023</c:v>
                </c:pt>
                <c:pt idx="1296">
                  <c:v>73.4375000000023</c:v>
                </c:pt>
                <c:pt idx="1297">
                  <c:v>73.3398437500023</c:v>
                </c:pt>
                <c:pt idx="1298">
                  <c:v>73.2421875000023</c:v>
                </c:pt>
                <c:pt idx="1299">
                  <c:v>73.1445312500023</c:v>
                </c:pt>
                <c:pt idx="1300">
                  <c:v>73.0468750000023</c:v>
                </c:pt>
                <c:pt idx="1301">
                  <c:v>72.9492187500023</c:v>
                </c:pt>
                <c:pt idx="1302">
                  <c:v>72.8515625000023</c:v>
                </c:pt>
                <c:pt idx="1303">
                  <c:v>72.7539062500023</c:v>
                </c:pt>
                <c:pt idx="1304">
                  <c:v>72.6562500000023</c:v>
                </c:pt>
                <c:pt idx="1305">
                  <c:v>72.5585937500023</c:v>
                </c:pt>
                <c:pt idx="1306">
                  <c:v>72.4609375000023</c:v>
                </c:pt>
                <c:pt idx="1307">
                  <c:v>72.3632812500023</c:v>
                </c:pt>
                <c:pt idx="1308">
                  <c:v>72.2656250000023</c:v>
                </c:pt>
                <c:pt idx="1309">
                  <c:v>72.1679687500023</c:v>
                </c:pt>
                <c:pt idx="1310">
                  <c:v>72.0703125000023</c:v>
                </c:pt>
                <c:pt idx="1311">
                  <c:v>71.9726562500023</c:v>
                </c:pt>
                <c:pt idx="1312">
                  <c:v>71.8750000000023</c:v>
                </c:pt>
                <c:pt idx="1313">
                  <c:v>71.7773437500023</c:v>
                </c:pt>
                <c:pt idx="1314">
                  <c:v>71.6796875000023</c:v>
                </c:pt>
                <c:pt idx="1315">
                  <c:v>71.5820312500023</c:v>
                </c:pt>
                <c:pt idx="1316">
                  <c:v>71.4843750000023</c:v>
                </c:pt>
                <c:pt idx="1317">
                  <c:v>71.3867187500023</c:v>
                </c:pt>
                <c:pt idx="1318">
                  <c:v>71.2890625000023</c:v>
                </c:pt>
                <c:pt idx="1319">
                  <c:v>71.1914062500023</c:v>
                </c:pt>
                <c:pt idx="1320">
                  <c:v>71.0937500000023</c:v>
                </c:pt>
                <c:pt idx="1321">
                  <c:v>70.9960937500023</c:v>
                </c:pt>
                <c:pt idx="1322">
                  <c:v>70.8984375000023</c:v>
                </c:pt>
                <c:pt idx="1323">
                  <c:v>70.8007812500023</c:v>
                </c:pt>
                <c:pt idx="1324">
                  <c:v>70.7031250000023</c:v>
                </c:pt>
                <c:pt idx="1325">
                  <c:v>70.6054687500023</c:v>
                </c:pt>
                <c:pt idx="1326">
                  <c:v>70.5078125000023</c:v>
                </c:pt>
                <c:pt idx="1327">
                  <c:v>70.4101562500023</c:v>
                </c:pt>
                <c:pt idx="1328">
                  <c:v>70.3125000000023</c:v>
                </c:pt>
                <c:pt idx="1329">
                  <c:v>70.2148437500023</c:v>
                </c:pt>
                <c:pt idx="1330">
                  <c:v>70.1171875000023</c:v>
                </c:pt>
                <c:pt idx="1331">
                  <c:v>70.0195312500023</c:v>
                </c:pt>
                <c:pt idx="1332">
                  <c:v>69.9218750000024</c:v>
                </c:pt>
                <c:pt idx="1333">
                  <c:v>69.8242187500024</c:v>
                </c:pt>
                <c:pt idx="1334">
                  <c:v>69.7265625000024</c:v>
                </c:pt>
                <c:pt idx="1335">
                  <c:v>69.6289062500024</c:v>
                </c:pt>
                <c:pt idx="1336">
                  <c:v>69.5312500000024</c:v>
                </c:pt>
                <c:pt idx="1337">
                  <c:v>69.4335937500024</c:v>
                </c:pt>
                <c:pt idx="1338">
                  <c:v>69.3359375000024</c:v>
                </c:pt>
                <c:pt idx="1339">
                  <c:v>69.2382812500024</c:v>
                </c:pt>
                <c:pt idx="1340">
                  <c:v>69.1406250000024</c:v>
                </c:pt>
                <c:pt idx="1341">
                  <c:v>69.0429687500024</c:v>
                </c:pt>
                <c:pt idx="1342">
                  <c:v>68.9453125000024</c:v>
                </c:pt>
                <c:pt idx="1343">
                  <c:v>68.8476562500024</c:v>
                </c:pt>
                <c:pt idx="1344">
                  <c:v>68.7500000000024</c:v>
                </c:pt>
                <c:pt idx="1345">
                  <c:v>68.6523437500024</c:v>
                </c:pt>
                <c:pt idx="1346">
                  <c:v>68.5546875000024</c:v>
                </c:pt>
                <c:pt idx="1347">
                  <c:v>68.4570312500024</c:v>
                </c:pt>
                <c:pt idx="1348">
                  <c:v>68.3593750000024</c:v>
                </c:pt>
                <c:pt idx="1349">
                  <c:v>68.2617187500024</c:v>
                </c:pt>
                <c:pt idx="1350">
                  <c:v>68.1640625000024</c:v>
                </c:pt>
                <c:pt idx="1351">
                  <c:v>68.0664062500024</c:v>
                </c:pt>
                <c:pt idx="1352">
                  <c:v>67.9687500000024</c:v>
                </c:pt>
                <c:pt idx="1353">
                  <c:v>67.8710937500024</c:v>
                </c:pt>
                <c:pt idx="1354">
                  <c:v>67.7734375000024</c:v>
                </c:pt>
                <c:pt idx="1355">
                  <c:v>67.6757812500024</c:v>
                </c:pt>
                <c:pt idx="1356">
                  <c:v>67.5781250000024</c:v>
                </c:pt>
                <c:pt idx="1357">
                  <c:v>67.4804687500024</c:v>
                </c:pt>
                <c:pt idx="1358">
                  <c:v>67.3828125000024</c:v>
                </c:pt>
                <c:pt idx="1359">
                  <c:v>67.2851562500024</c:v>
                </c:pt>
                <c:pt idx="1360">
                  <c:v>67.1875000000024</c:v>
                </c:pt>
                <c:pt idx="1361">
                  <c:v>67.0898437500024</c:v>
                </c:pt>
                <c:pt idx="1362">
                  <c:v>66.9921875000024</c:v>
                </c:pt>
                <c:pt idx="1363">
                  <c:v>66.8945312500024</c:v>
                </c:pt>
                <c:pt idx="1364">
                  <c:v>66.7968750000024</c:v>
                </c:pt>
                <c:pt idx="1365">
                  <c:v>66.6992187500024</c:v>
                </c:pt>
                <c:pt idx="1366">
                  <c:v>66.6015625000024</c:v>
                </c:pt>
                <c:pt idx="1367">
                  <c:v>66.5039062500024</c:v>
                </c:pt>
                <c:pt idx="1368">
                  <c:v>66.4062500000024</c:v>
                </c:pt>
                <c:pt idx="1369">
                  <c:v>66.3085937500024</c:v>
                </c:pt>
                <c:pt idx="1370">
                  <c:v>66.2109375000024</c:v>
                </c:pt>
                <c:pt idx="1371">
                  <c:v>66.1132812500024</c:v>
                </c:pt>
                <c:pt idx="1372">
                  <c:v>66.0156250000024</c:v>
                </c:pt>
                <c:pt idx="1373">
                  <c:v>65.9179687500024</c:v>
                </c:pt>
                <c:pt idx="1374">
                  <c:v>65.8203125000024</c:v>
                </c:pt>
                <c:pt idx="1375">
                  <c:v>65.7226562500024</c:v>
                </c:pt>
                <c:pt idx="1376">
                  <c:v>65.6250000000024</c:v>
                </c:pt>
                <c:pt idx="1377">
                  <c:v>65.5273437500024</c:v>
                </c:pt>
                <c:pt idx="1378">
                  <c:v>65.4296875000024</c:v>
                </c:pt>
                <c:pt idx="1379">
                  <c:v>65.3320312500024</c:v>
                </c:pt>
                <c:pt idx="1380">
                  <c:v>65.2343750000024</c:v>
                </c:pt>
                <c:pt idx="1381">
                  <c:v>65.1367187500024</c:v>
                </c:pt>
                <c:pt idx="1382">
                  <c:v>65.0390625000024</c:v>
                </c:pt>
                <c:pt idx="1383">
                  <c:v>64.9414062500024</c:v>
                </c:pt>
                <c:pt idx="1384">
                  <c:v>64.8437500000024</c:v>
                </c:pt>
                <c:pt idx="1385">
                  <c:v>64.7460937500024</c:v>
                </c:pt>
                <c:pt idx="1386">
                  <c:v>64.6484375000024</c:v>
                </c:pt>
                <c:pt idx="1387">
                  <c:v>64.5507812500025</c:v>
                </c:pt>
                <c:pt idx="1388">
                  <c:v>64.4531250000025</c:v>
                </c:pt>
                <c:pt idx="1389">
                  <c:v>64.3554687500025</c:v>
                </c:pt>
                <c:pt idx="1390">
                  <c:v>64.2578125000025</c:v>
                </c:pt>
                <c:pt idx="1391">
                  <c:v>64.1601562500025</c:v>
                </c:pt>
                <c:pt idx="1392">
                  <c:v>64.0625000000025</c:v>
                </c:pt>
                <c:pt idx="1393">
                  <c:v>63.9648437500025</c:v>
                </c:pt>
                <c:pt idx="1394">
                  <c:v>63.8671875000025</c:v>
                </c:pt>
                <c:pt idx="1395">
                  <c:v>63.7695312500025</c:v>
                </c:pt>
                <c:pt idx="1396">
                  <c:v>63.6718750000025</c:v>
                </c:pt>
                <c:pt idx="1397">
                  <c:v>63.5742187500025</c:v>
                </c:pt>
                <c:pt idx="1398">
                  <c:v>63.4765625000025</c:v>
                </c:pt>
                <c:pt idx="1399">
                  <c:v>63.3789062500025</c:v>
                </c:pt>
                <c:pt idx="1400">
                  <c:v>63.2812500000025</c:v>
                </c:pt>
                <c:pt idx="1401">
                  <c:v>63.1835937500025</c:v>
                </c:pt>
                <c:pt idx="1402">
                  <c:v>63.0859375000025</c:v>
                </c:pt>
                <c:pt idx="1403">
                  <c:v>62.9882812500025</c:v>
                </c:pt>
                <c:pt idx="1404">
                  <c:v>62.8906250000025</c:v>
                </c:pt>
                <c:pt idx="1405">
                  <c:v>62.7929687500025</c:v>
                </c:pt>
                <c:pt idx="1406">
                  <c:v>62.6953125000025</c:v>
                </c:pt>
                <c:pt idx="1407">
                  <c:v>62.5976562500025</c:v>
                </c:pt>
                <c:pt idx="1408">
                  <c:v>62.5000000000025</c:v>
                </c:pt>
                <c:pt idx="1409">
                  <c:v>62.4023437500025</c:v>
                </c:pt>
                <c:pt idx="1410">
                  <c:v>62.3046875000025</c:v>
                </c:pt>
                <c:pt idx="1411">
                  <c:v>62.2070312500025</c:v>
                </c:pt>
                <c:pt idx="1412">
                  <c:v>62.1093750000025</c:v>
                </c:pt>
                <c:pt idx="1413">
                  <c:v>62.0117187500025</c:v>
                </c:pt>
                <c:pt idx="1414">
                  <c:v>61.9140625000025</c:v>
                </c:pt>
                <c:pt idx="1415">
                  <c:v>61.8164062500025</c:v>
                </c:pt>
                <c:pt idx="1416">
                  <c:v>61.7187500000025</c:v>
                </c:pt>
                <c:pt idx="1417">
                  <c:v>61.6210937500025</c:v>
                </c:pt>
                <c:pt idx="1418">
                  <c:v>61.5234375000025</c:v>
                </c:pt>
                <c:pt idx="1419">
                  <c:v>61.4257812500025</c:v>
                </c:pt>
                <c:pt idx="1420">
                  <c:v>61.3281250000025</c:v>
                </c:pt>
                <c:pt idx="1421">
                  <c:v>61.2304687500025</c:v>
                </c:pt>
                <c:pt idx="1422">
                  <c:v>61.1328125000025</c:v>
                </c:pt>
                <c:pt idx="1423">
                  <c:v>61.0351562500025</c:v>
                </c:pt>
                <c:pt idx="1424">
                  <c:v>60.9375000000025</c:v>
                </c:pt>
                <c:pt idx="1425">
                  <c:v>60.8398437500025</c:v>
                </c:pt>
                <c:pt idx="1426">
                  <c:v>60.7421875000025</c:v>
                </c:pt>
                <c:pt idx="1427">
                  <c:v>60.6445312500025</c:v>
                </c:pt>
                <c:pt idx="1428">
                  <c:v>60.5468750000026</c:v>
                </c:pt>
                <c:pt idx="1429">
                  <c:v>60.4492187500026</c:v>
                </c:pt>
                <c:pt idx="1430">
                  <c:v>60.3515625000026</c:v>
                </c:pt>
                <c:pt idx="1431">
                  <c:v>60.2539062500026</c:v>
                </c:pt>
                <c:pt idx="1432">
                  <c:v>60.1562500000026</c:v>
                </c:pt>
                <c:pt idx="1433">
                  <c:v>60.0585937500026</c:v>
                </c:pt>
                <c:pt idx="1434">
                  <c:v>59.9609375000026</c:v>
                </c:pt>
                <c:pt idx="1435">
                  <c:v>59.8632812500026</c:v>
                </c:pt>
                <c:pt idx="1436">
                  <c:v>59.7656250000026</c:v>
                </c:pt>
                <c:pt idx="1437">
                  <c:v>59.6679687500026</c:v>
                </c:pt>
                <c:pt idx="1438">
                  <c:v>59.5703125000026</c:v>
                </c:pt>
                <c:pt idx="1439">
                  <c:v>59.4726562500026</c:v>
                </c:pt>
                <c:pt idx="1440">
                  <c:v>59.3750000000026</c:v>
                </c:pt>
                <c:pt idx="1441">
                  <c:v>59.2773437500026</c:v>
                </c:pt>
                <c:pt idx="1442">
                  <c:v>59.1796875000026</c:v>
                </c:pt>
                <c:pt idx="1443">
                  <c:v>59.0820312500026</c:v>
                </c:pt>
                <c:pt idx="1444">
                  <c:v>58.9843750000026</c:v>
                </c:pt>
                <c:pt idx="1445">
                  <c:v>58.8867187500026</c:v>
                </c:pt>
                <c:pt idx="1446">
                  <c:v>58.7890625000026</c:v>
                </c:pt>
                <c:pt idx="1447">
                  <c:v>58.6914062500026</c:v>
                </c:pt>
                <c:pt idx="1448">
                  <c:v>58.5937500000026</c:v>
                </c:pt>
                <c:pt idx="1449">
                  <c:v>58.4960937500026</c:v>
                </c:pt>
                <c:pt idx="1450">
                  <c:v>58.3984375000026</c:v>
                </c:pt>
                <c:pt idx="1451">
                  <c:v>58.3007812500026</c:v>
                </c:pt>
                <c:pt idx="1452">
                  <c:v>58.2031250000026</c:v>
                </c:pt>
                <c:pt idx="1453">
                  <c:v>58.1054687500026</c:v>
                </c:pt>
                <c:pt idx="1454">
                  <c:v>58.0078125000026</c:v>
                </c:pt>
                <c:pt idx="1455">
                  <c:v>57.9101562500026</c:v>
                </c:pt>
                <c:pt idx="1456">
                  <c:v>57.8125000000026</c:v>
                </c:pt>
                <c:pt idx="1457">
                  <c:v>57.7148437500026</c:v>
                </c:pt>
                <c:pt idx="1458">
                  <c:v>57.6171875000026</c:v>
                </c:pt>
                <c:pt idx="1459">
                  <c:v>57.5195312500026</c:v>
                </c:pt>
                <c:pt idx="1460">
                  <c:v>57.4218750000026</c:v>
                </c:pt>
                <c:pt idx="1461">
                  <c:v>57.3242187500026</c:v>
                </c:pt>
                <c:pt idx="1462">
                  <c:v>57.2265625000026</c:v>
                </c:pt>
                <c:pt idx="1463">
                  <c:v>57.1289062500026</c:v>
                </c:pt>
                <c:pt idx="1464">
                  <c:v>57.0312500000026</c:v>
                </c:pt>
                <c:pt idx="1465">
                  <c:v>56.9335937500026</c:v>
                </c:pt>
                <c:pt idx="1466">
                  <c:v>56.8359375000026</c:v>
                </c:pt>
                <c:pt idx="1467">
                  <c:v>56.7382812500026</c:v>
                </c:pt>
                <c:pt idx="1468">
                  <c:v>56.6406250000026</c:v>
                </c:pt>
                <c:pt idx="1469">
                  <c:v>56.5429687500026</c:v>
                </c:pt>
                <c:pt idx="1470">
                  <c:v>56.4453125000026</c:v>
                </c:pt>
                <c:pt idx="1471">
                  <c:v>56.3476562500026</c:v>
                </c:pt>
                <c:pt idx="1472">
                  <c:v>56.2500000000026</c:v>
                </c:pt>
                <c:pt idx="1473">
                  <c:v>56.1523437500026</c:v>
                </c:pt>
                <c:pt idx="1474">
                  <c:v>56.0546875000026</c:v>
                </c:pt>
                <c:pt idx="1475">
                  <c:v>55.9570312500026</c:v>
                </c:pt>
                <c:pt idx="1476">
                  <c:v>55.8593750000026</c:v>
                </c:pt>
                <c:pt idx="1477">
                  <c:v>55.7617187500026</c:v>
                </c:pt>
                <c:pt idx="1478">
                  <c:v>55.6640625000026</c:v>
                </c:pt>
                <c:pt idx="1479">
                  <c:v>55.5664062500026</c:v>
                </c:pt>
                <c:pt idx="1480">
                  <c:v>55.4687500000026</c:v>
                </c:pt>
                <c:pt idx="1481">
                  <c:v>55.3710937500026</c:v>
                </c:pt>
                <c:pt idx="1482">
                  <c:v>55.2734375000027</c:v>
                </c:pt>
                <c:pt idx="1483">
                  <c:v>55.1757812500027</c:v>
                </c:pt>
                <c:pt idx="1484">
                  <c:v>55.0781250000027</c:v>
                </c:pt>
                <c:pt idx="1485">
                  <c:v>54.9804687500027</c:v>
                </c:pt>
                <c:pt idx="1486">
                  <c:v>54.8828125000027</c:v>
                </c:pt>
                <c:pt idx="1487">
                  <c:v>54.7851562500027</c:v>
                </c:pt>
                <c:pt idx="1488">
                  <c:v>54.6875000000027</c:v>
                </c:pt>
                <c:pt idx="1489">
                  <c:v>54.5898437500027</c:v>
                </c:pt>
                <c:pt idx="1490">
                  <c:v>54.4921875000027</c:v>
                </c:pt>
                <c:pt idx="1491">
                  <c:v>54.3945312500027</c:v>
                </c:pt>
                <c:pt idx="1492">
                  <c:v>54.2968750000027</c:v>
                </c:pt>
                <c:pt idx="1493">
                  <c:v>54.1992187500027</c:v>
                </c:pt>
                <c:pt idx="1494">
                  <c:v>54.1015625000027</c:v>
                </c:pt>
                <c:pt idx="1495">
                  <c:v>54.0039062500027</c:v>
                </c:pt>
                <c:pt idx="1496">
                  <c:v>53.9062500000027</c:v>
                </c:pt>
                <c:pt idx="1497">
                  <c:v>53.8085937500027</c:v>
                </c:pt>
                <c:pt idx="1498">
                  <c:v>53.7109375000027</c:v>
                </c:pt>
                <c:pt idx="1499">
                  <c:v>53.6132812500027</c:v>
                </c:pt>
                <c:pt idx="1500">
                  <c:v>53.5156250000027</c:v>
                </c:pt>
                <c:pt idx="1501">
                  <c:v>53.4179687500027</c:v>
                </c:pt>
                <c:pt idx="1502">
                  <c:v>53.3203125000027</c:v>
                </c:pt>
                <c:pt idx="1503">
                  <c:v>53.2226562500027</c:v>
                </c:pt>
                <c:pt idx="1504">
                  <c:v>53.1250000000027</c:v>
                </c:pt>
                <c:pt idx="1505">
                  <c:v>53.0273437500027</c:v>
                </c:pt>
                <c:pt idx="1506">
                  <c:v>52.9296875000027</c:v>
                </c:pt>
                <c:pt idx="1507">
                  <c:v>52.8320312500027</c:v>
                </c:pt>
                <c:pt idx="1508">
                  <c:v>52.7343750000027</c:v>
                </c:pt>
                <c:pt idx="1509">
                  <c:v>52.6367187500027</c:v>
                </c:pt>
                <c:pt idx="1510">
                  <c:v>52.5390625000027</c:v>
                </c:pt>
                <c:pt idx="1511">
                  <c:v>52.4414062500027</c:v>
                </c:pt>
                <c:pt idx="1512">
                  <c:v>52.3437500000027</c:v>
                </c:pt>
                <c:pt idx="1513">
                  <c:v>52.2460937500027</c:v>
                </c:pt>
                <c:pt idx="1514">
                  <c:v>52.1484375000027</c:v>
                </c:pt>
                <c:pt idx="1515">
                  <c:v>52.0507812500027</c:v>
                </c:pt>
                <c:pt idx="1516">
                  <c:v>51.9531250000027</c:v>
                </c:pt>
                <c:pt idx="1517">
                  <c:v>51.8554687500027</c:v>
                </c:pt>
                <c:pt idx="1518">
                  <c:v>51.7578125000027</c:v>
                </c:pt>
                <c:pt idx="1519">
                  <c:v>51.6601562500027</c:v>
                </c:pt>
                <c:pt idx="1520">
                  <c:v>51.5625000000027</c:v>
                </c:pt>
                <c:pt idx="1521">
                  <c:v>51.4648437500027</c:v>
                </c:pt>
                <c:pt idx="1522">
                  <c:v>51.3671875000027</c:v>
                </c:pt>
                <c:pt idx="1523">
                  <c:v>51.2695312500028</c:v>
                </c:pt>
                <c:pt idx="1524">
                  <c:v>51.1718750000028</c:v>
                </c:pt>
                <c:pt idx="1525">
                  <c:v>51.0742187500028</c:v>
                </c:pt>
                <c:pt idx="1526">
                  <c:v>50.9765625000028</c:v>
                </c:pt>
                <c:pt idx="1527">
                  <c:v>50.8789062500028</c:v>
                </c:pt>
                <c:pt idx="1528">
                  <c:v>50.7812500000028</c:v>
                </c:pt>
                <c:pt idx="1529">
                  <c:v>50.6835937500028</c:v>
                </c:pt>
                <c:pt idx="1530">
                  <c:v>50.5859375000028</c:v>
                </c:pt>
                <c:pt idx="1531">
                  <c:v>50.4882812500028</c:v>
                </c:pt>
                <c:pt idx="1532">
                  <c:v>50.3906250000028</c:v>
                </c:pt>
                <c:pt idx="1533">
                  <c:v>50.2929687500028</c:v>
                </c:pt>
                <c:pt idx="1534">
                  <c:v>50.1953125000028</c:v>
                </c:pt>
                <c:pt idx="1535">
                  <c:v>50.0976562500028</c:v>
                </c:pt>
                <c:pt idx="1536">
                  <c:v>50.0000000000028</c:v>
                </c:pt>
                <c:pt idx="1537">
                  <c:v>49.9023437500028</c:v>
                </c:pt>
                <c:pt idx="1538">
                  <c:v>49.8046875000028</c:v>
                </c:pt>
                <c:pt idx="1539">
                  <c:v>49.7070312500028</c:v>
                </c:pt>
                <c:pt idx="1540">
                  <c:v>49.6093750000028</c:v>
                </c:pt>
                <c:pt idx="1541">
                  <c:v>49.5117187500028</c:v>
                </c:pt>
                <c:pt idx="1542">
                  <c:v>49.4140625000028</c:v>
                </c:pt>
                <c:pt idx="1543">
                  <c:v>49.3164062500028</c:v>
                </c:pt>
                <c:pt idx="1544">
                  <c:v>49.2187500000028</c:v>
                </c:pt>
                <c:pt idx="1545">
                  <c:v>49.1210937500028</c:v>
                </c:pt>
                <c:pt idx="1546">
                  <c:v>49.0234375000028</c:v>
                </c:pt>
                <c:pt idx="1547">
                  <c:v>48.9257812500028</c:v>
                </c:pt>
                <c:pt idx="1548">
                  <c:v>48.8281250000028</c:v>
                </c:pt>
                <c:pt idx="1549">
                  <c:v>48.7304687500028</c:v>
                </c:pt>
                <c:pt idx="1550">
                  <c:v>48.6328125000028</c:v>
                </c:pt>
                <c:pt idx="1551">
                  <c:v>48.5351562500028</c:v>
                </c:pt>
                <c:pt idx="1552">
                  <c:v>48.4375000000028</c:v>
                </c:pt>
                <c:pt idx="1553">
                  <c:v>48.3398437500028</c:v>
                </c:pt>
                <c:pt idx="1554">
                  <c:v>48.2421875000028</c:v>
                </c:pt>
                <c:pt idx="1555">
                  <c:v>48.1445312500028</c:v>
                </c:pt>
                <c:pt idx="1556">
                  <c:v>48.0468750000028</c:v>
                </c:pt>
                <c:pt idx="1557">
                  <c:v>47.9492187500028</c:v>
                </c:pt>
                <c:pt idx="1558">
                  <c:v>47.8515625000028</c:v>
                </c:pt>
                <c:pt idx="1559">
                  <c:v>47.7539062500028</c:v>
                </c:pt>
                <c:pt idx="1560">
                  <c:v>47.6562500000028</c:v>
                </c:pt>
                <c:pt idx="1561">
                  <c:v>47.5585937500028</c:v>
                </c:pt>
                <c:pt idx="1562">
                  <c:v>47.4609375000028</c:v>
                </c:pt>
                <c:pt idx="1563">
                  <c:v>47.3632812500028</c:v>
                </c:pt>
                <c:pt idx="1564">
                  <c:v>47.2656250000028</c:v>
                </c:pt>
                <c:pt idx="1565">
                  <c:v>47.1679687500028</c:v>
                </c:pt>
                <c:pt idx="1566">
                  <c:v>47.0703125000028</c:v>
                </c:pt>
                <c:pt idx="1567">
                  <c:v>46.9726562500028</c:v>
                </c:pt>
                <c:pt idx="1568">
                  <c:v>46.8750000000028</c:v>
                </c:pt>
                <c:pt idx="1569">
                  <c:v>46.7773437500028</c:v>
                </c:pt>
                <c:pt idx="1570">
                  <c:v>46.6796875000028</c:v>
                </c:pt>
                <c:pt idx="1571">
                  <c:v>46.5820312500028</c:v>
                </c:pt>
                <c:pt idx="1572">
                  <c:v>46.4843750000028</c:v>
                </c:pt>
                <c:pt idx="1573">
                  <c:v>46.3867187500028</c:v>
                </c:pt>
                <c:pt idx="1574">
                  <c:v>46.2890625000028</c:v>
                </c:pt>
                <c:pt idx="1575">
                  <c:v>46.1914062500028</c:v>
                </c:pt>
                <c:pt idx="1576">
                  <c:v>46.0937500000028</c:v>
                </c:pt>
                <c:pt idx="1577">
                  <c:v>45.9960937500029</c:v>
                </c:pt>
                <c:pt idx="1578">
                  <c:v>45.8984375000029</c:v>
                </c:pt>
                <c:pt idx="1579">
                  <c:v>45.8007812500029</c:v>
                </c:pt>
                <c:pt idx="1580">
                  <c:v>45.7031250000029</c:v>
                </c:pt>
                <c:pt idx="1581">
                  <c:v>45.6054687500029</c:v>
                </c:pt>
                <c:pt idx="1582">
                  <c:v>45.5078125000029</c:v>
                </c:pt>
                <c:pt idx="1583">
                  <c:v>45.4101562500029</c:v>
                </c:pt>
                <c:pt idx="1584">
                  <c:v>45.3125000000029</c:v>
                </c:pt>
                <c:pt idx="1585">
                  <c:v>45.2148437500029</c:v>
                </c:pt>
                <c:pt idx="1586">
                  <c:v>45.1171875000029</c:v>
                </c:pt>
                <c:pt idx="1587">
                  <c:v>45.0195312500029</c:v>
                </c:pt>
                <c:pt idx="1588">
                  <c:v>44.9218750000029</c:v>
                </c:pt>
                <c:pt idx="1589">
                  <c:v>44.8242187500029</c:v>
                </c:pt>
                <c:pt idx="1590">
                  <c:v>44.7265625000029</c:v>
                </c:pt>
                <c:pt idx="1591">
                  <c:v>44.6289062500029</c:v>
                </c:pt>
                <c:pt idx="1592">
                  <c:v>44.5312500000029</c:v>
                </c:pt>
                <c:pt idx="1593">
                  <c:v>44.4335937500029</c:v>
                </c:pt>
                <c:pt idx="1594">
                  <c:v>44.3359375000029</c:v>
                </c:pt>
                <c:pt idx="1595">
                  <c:v>44.2382812500029</c:v>
                </c:pt>
                <c:pt idx="1596">
                  <c:v>44.1406250000029</c:v>
                </c:pt>
                <c:pt idx="1597">
                  <c:v>44.0429687500029</c:v>
                </c:pt>
                <c:pt idx="1598">
                  <c:v>43.9453125000029</c:v>
                </c:pt>
                <c:pt idx="1599">
                  <c:v>43.8476562500029</c:v>
                </c:pt>
                <c:pt idx="1600">
                  <c:v>43.7500000000029</c:v>
                </c:pt>
                <c:pt idx="1601">
                  <c:v>43.6523437500029</c:v>
                </c:pt>
                <c:pt idx="1602">
                  <c:v>43.5546875000029</c:v>
                </c:pt>
                <c:pt idx="1603">
                  <c:v>43.4570312500029</c:v>
                </c:pt>
                <c:pt idx="1604">
                  <c:v>43.3593750000029</c:v>
                </c:pt>
                <c:pt idx="1605">
                  <c:v>43.2617187500028</c:v>
                </c:pt>
                <c:pt idx="1606">
                  <c:v>43.1640625000028</c:v>
                </c:pt>
                <c:pt idx="1607">
                  <c:v>43.0664062500028</c:v>
                </c:pt>
                <c:pt idx="1608">
                  <c:v>42.9687500000028</c:v>
                </c:pt>
                <c:pt idx="1609">
                  <c:v>42.8710937500028</c:v>
                </c:pt>
                <c:pt idx="1610">
                  <c:v>42.7734375000028</c:v>
                </c:pt>
                <c:pt idx="1611">
                  <c:v>42.6757812500028</c:v>
                </c:pt>
                <c:pt idx="1612">
                  <c:v>42.5781250000027</c:v>
                </c:pt>
                <c:pt idx="1613">
                  <c:v>42.4804687500027</c:v>
                </c:pt>
                <c:pt idx="1614">
                  <c:v>42.3828125000027</c:v>
                </c:pt>
                <c:pt idx="1615">
                  <c:v>42.2851562500027</c:v>
                </c:pt>
                <c:pt idx="1616">
                  <c:v>42.1875000000027</c:v>
                </c:pt>
                <c:pt idx="1617">
                  <c:v>42.0898437500027</c:v>
                </c:pt>
                <c:pt idx="1618">
                  <c:v>41.9921875000026</c:v>
                </c:pt>
                <c:pt idx="1619">
                  <c:v>41.8945312500026</c:v>
                </c:pt>
                <c:pt idx="1620">
                  <c:v>41.7968750000026</c:v>
                </c:pt>
                <c:pt idx="1621">
                  <c:v>41.6992187500026</c:v>
                </c:pt>
                <c:pt idx="1622">
                  <c:v>41.6015625000026</c:v>
                </c:pt>
                <c:pt idx="1623">
                  <c:v>41.5039062500026</c:v>
                </c:pt>
                <c:pt idx="1624">
                  <c:v>41.4062500000026</c:v>
                </c:pt>
                <c:pt idx="1625">
                  <c:v>41.3085937500025</c:v>
                </c:pt>
                <c:pt idx="1626">
                  <c:v>41.2109375000025</c:v>
                </c:pt>
                <c:pt idx="1627">
                  <c:v>41.1132812500025</c:v>
                </c:pt>
                <c:pt idx="1628">
                  <c:v>41.0156250000025</c:v>
                </c:pt>
                <c:pt idx="1629">
                  <c:v>40.9179687500025</c:v>
                </c:pt>
                <c:pt idx="1630">
                  <c:v>40.8203125000025</c:v>
                </c:pt>
                <c:pt idx="1631">
                  <c:v>40.7226562500024</c:v>
                </c:pt>
                <c:pt idx="1632">
                  <c:v>40.6250000000024</c:v>
                </c:pt>
                <c:pt idx="1633">
                  <c:v>40.5273437500024</c:v>
                </c:pt>
                <c:pt idx="1634">
                  <c:v>40.4296875000024</c:v>
                </c:pt>
                <c:pt idx="1635">
                  <c:v>40.3320312500024</c:v>
                </c:pt>
                <c:pt idx="1636">
                  <c:v>40.2343750000024</c:v>
                </c:pt>
                <c:pt idx="1637">
                  <c:v>40.1367187500024</c:v>
                </c:pt>
                <c:pt idx="1638">
                  <c:v>40.0390625000023</c:v>
                </c:pt>
                <c:pt idx="1639">
                  <c:v>39.9414062500023</c:v>
                </c:pt>
                <c:pt idx="1640">
                  <c:v>39.8437500000023</c:v>
                </c:pt>
                <c:pt idx="1641">
                  <c:v>39.7460937500023</c:v>
                </c:pt>
                <c:pt idx="1642">
                  <c:v>39.6484375000023</c:v>
                </c:pt>
                <c:pt idx="1643">
                  <c:v>39.5507812500023</c:v>
                </c:pt>
                <c:pt idx="1644">
                  <c:v>39.4531250000022</c:v>
                </c:pt>
                <c:pt idx="1645">
                  <c:v>39.3554687500022</c:v>
                </c:pt>
                <c:pt idx="1646">
                  <c:v>39.2578125000022</c:v>
                </c:pt>
                <c:pt idx="1647">
                  <c:v>39.1601562500022</c:v>
                </c:pt>
                <c:pt idx="1648">
                  <c:v>39.0625000000022</c:v>
                </c:pt>
                <c:pt idx="1649">
                  <c:v>38.9648437500022</c:v>
                </c:pt>
                <c:pt idx="1650">
                  <c:v>38.8671875000022</c:v>
                </c:pt>
                <c:pt idx="1651">
                  <c:v>38.7695312500021</c:v>
                </c:pt>
                <c:pt idx="1652">
                  <c:v>38.6718750000021</c:v>
                </c:pt>
                <c:pt idx="1653">
                  <c:v>38.5742187500021</c:v>
                </c:pt>
                <c:pt idx="1654">
                  <c:v>38.4765625000021</c:v>
                </c:pt>
                <c:pt idx="1655">
                  <c:v>38.3789062500021</c:v>
                </c:pt>
                <c:pt idx="1656">
                  <c:v>38.2812500000021</c:v>
                </c:pt>
                <c:pt idx="1657">
                  <c:v>38.183593750002</c:v>
                </c:pt>
                <c:pt idx="1658">
                  <c:v>38.085937500002</c:v>
                </c:pt>
                <c:pt idx="1659">
                  <c:v>37.988281250002</c:v>
                </c:pt>
                <c:pt idx="1660">
                  <c:v>37.890625000002</c:v>
                </c:pt>
                <c:pt idx="1661">
                  <c:v>37.792968750002</c:v>
                </c:pt>
                <c:pt idx="1662">
                  <c:v>37.695312500002</c:v>
                </c:pt>
                <c:pt idx="1663">
                  <c:v>37.597656250002</c:v>
                </c:pt>
                <c:pt idx="1664">
                  <c:v>37.5000000000019</c:v>
                </c:pt>
                <c:pt idx="1665">
                  <c:v>37.4023437500019</c:v>
                </c:pt>
                <c:pt idx="1666">
                  <c:v>37.3046875000019</c:v>
                </c:pt>
                <c:pt idx="1667">
                  <c:v>37.2070312500019</c:v>
                </c:pt>
                <c:pt idx="1668">
                  <c:v>37.1093750000019</c:v>
                </c:pt>
                <c:pt idx="1669">
                  <c:v>37.0117187500019</c:v>
                </c:pt>
                <c:pt idx="1670">
                  <c:v>36.9140625000019</c:v>
                </c:pt>
                <c:pt idx="1671">
                  <c:v>36.8164062500019</c:v>
                </c:pt>
                <c:pt idx="1672">
                  <c:v>36.7187500000018</c:v>
                </c:pt>
                <c:pt idx="1673">
                  <c:v>36.6210937500018</c:v>
                </c:pt>
                <c:pt idx="1674">
                  <c:v>36.5234375000018</c:v>
                </c:pt>
                <c:pt idx="1675">
                  <c:v>36.4257812500018</c:v>
                </c:pt>
                <c:pt idx="1676">
                  <c:v>36.3281250000018</c:v>
                </c:pt>
                <c:pt idx="1677">
                  <c:v>36.2304687500017</c:v>
                </c:pt>
                <c:pt idx="1678">
                  <c:v>36.1328125000017</c:v>
                </c:pt>
                <c:pt idx="1679">
                  <c:v>36.0351562500017</c:v>
                </c:pt>
                <c:pt idx="1680">
                  <c:v>35.9375000000017</c:v>
                </c:pt>
                <c:pt idx="1681">
                  <c:v>35.8398437500017</c:v>
                </c:pt>
                <c:pt idx="1682">
                  <c:v>35.7421875000017</c:v>
                </c:pt>
                <c:pt idx="1683">
                  <c:v>35.6445312500017</c:v>
                </c:pt>
                <c:pt idx="1684">
                  <c:v>35.5468750000017</c:v>
                </c:pt>
                <c:pt idx="1685">
                  <c:v>35.4492187500016</c:v>
                </c:pt>
                <c:pt idx="1686">
                  <c:v>35.3515625000016</c:v>
                </c:pt>
                <c:pt idx="1687">
                  <c:v>35.2539062500016</c:v>
                </c:pt>
                <c:pt idx="1688">
                  <c:v>35.1562500000016</c:v>
                </c:pt>
                <c:pt idx="1689">
                  <c:v>35.0585937500016</c:v>
                </c:pt>
                <c:pt idx="1690">
                  <c:v>34.9609375000015</c:v>
                </c:pt>
                <c:pt idx="1691">
                  <c:v>34.8632812500015</c:v>
                </c:pt>
                <c:pt idx="1692">
                  <c:v>34.7656250000015</c:v>
                </c:pt>
                <c:pt idx="1693">
                  <c:v>34.6679687500015</c:v>
                </c:pt>
                <c:pt idx="1694">
                  <c:v>34.5703125000015</c:v>
                </c:pt>
                <c:pt idx="1695">
                  <c:v>34.4726562500015</c:v>
                </c:pt>
                <c:pt idx="1696">
                  <c:v>34.3750000000015</c:v>
                </c:pt>
                <c:pt idx="1697">
                  <c:v>34.2773437500015</c:v>
                </c:pt>
                <c:pt idx="1698">
                  <c:v>34.1796875000014</c:v>
                </c:pt>
                <c:pt idx="1699">
                  <c:v>34.0820312500014</c:v>
                </c:pt>
                <c:pt idx="1700">
                  <c:v>33.9843750000014</c:v>
                </c:pt>
                <c:pt idx="1701">
                  <c:v>33.8867187500014</c:v>
                </c:pt>
                <c:pt idx="1702">
                  <c:v>33.7890625000014</c:v>
                </c:pt>
                <c:pt idx="1703">
                  <c:v>33.6914062500013</c:v>
                </c:pt>
                <c:pt idx="1704">
                  <c:v>33.5937500000013</c:v>
                </c:pt>
                <c:pt idx="1705">
                  <c:v>33.4960937500013</c:v>
                </c:pt>
                <c:pt idx="1706">
                  <c:v>33.3984375000013</c:v>
                </c:pt>
                <c:pt idx="1707">
                  <c:v>33.3007812500013</c:v>
                </c:pt>
                <c:pt idx="1708">
                  <c:v>33.2031250000013</c:v>
                </c:pt>
                <c:pt idx="1709">
                  <c:v>33.1054687500013</c:v>
                </c:pt>
                <c:pt idx="1710">
                  <c:v>33.0078125000013</c:v>
                </c:pt>
                <c:pt idx="1711">
                  <c:v>32.9101562500012</c:v>
                </c:pt>
                <c:pt idx="1712">
                  <c:v>32.8125000000012</c:v>
                </c:pt>
                <c:pt idx="1713">
                  <c:v>32.7148437500012</c:v>
                </c:pt>
                <c:pt idx="1714">
                  <c:v>32.6171875000012</c:v>
                </c:pt>
                <c:pt idx="1715">
                  <c:v>32.5195312500012</c:v>
                </c:pt>
                <c:pt idx="1716">
                  <c:v>32.4218750000012</c:v>
                </c:pt>
                <c:pt idx="1717">
                  <c:v>32.3242187500011</c:v>
                </c:pt>
                <c:pt idx="1718">
                  <c:v>32.2265625000011</c:v>
                </c:pt>
                <c:pt idx="1719">
                  <c:v>32.1289062500011</c:v>
                </c:pt>
                <c:pt idx="1720">
                  <c:v>32.0312500000011</c:v>
                </c:pt>
                <c:pt idx="1721">
                  <c:v>31.9335937500011</c:v>
                </c:pt>
                <c:pt idx="1722">
                  <c:v>31.8359375000011</c:v>
                </c:pt>
                <c:pt idx="1723">
                  <c:v>31.7382812500011</c:v>
                </c:pt>
                <c:pt idx="1724">
                  <c:v>31.640625000001</c:v>
                </c:pt>
                <c:pt idx="1725">
                  <c:v>31.542968750001</c:v>
                </c:pt>
                <c:pt idx="1726">
                  <c:v>31.445312500001</c:v>
                </c:pt>
                <c:pt idx="1727">
                  <c:v>31.347656250001</c:v>
                </c:pt>
                <c:pt idx="1728">
                  <c:v>31.250000000001</c:v>
                </c:pt>
                <c:pt idx="1729">
                  <c:v>31.152343750001</c:v>
                </c:pt>
                <c:pt idx="1730">
                  <c:v>31.0546875000009</c:v>
                </c:pt>
                <c:pt idx="1731">
                  <c:v>30.9570312500009</c:v>
                </c:pt>
                <c:pt idx="1732">
                  <c:v>30.8593750000009</c:v>
                </c:pt>
                <c:pt idx="1733">
                  <c:v>30.7617187500009</c:v>
                </c:pt>
                <c:pt idx="1734">
                  <c:v>30.6640625000009</c:v>
                </c:pt>
                <c:pt idx="1735">
                  <c:v>30.5664062500009</c:v>
                </c:pt>
                <c:pt idx="1736">
                  <c:v>30.4687500000009</c:v>
                </c:pt>
                <c:pt idx="1737">
                  <c:v>30.3710937500008</c:v>
                </c:pt>
                <c:pt idx="1738">
                  <c:v>30.2734375000008</c:v>
                </c:pt>
                <c:pt idx="1739">
                  <c:v>30.1757812500008</c:v>
                </c:pt>
                <c:pt idx="1740">
                  <c:v>30.0781250000008</c:v>
                </c:pt>
                <c:pt idx="1741">
                  <c:v>29.9804687500008</c:v>
                </c:pt>
                <c:pt idx="1742">
                  <c:v>29.8828125000008</c:v>
                </c:pt>
                <c:pt idx="1743">
                  <c:v>29.7851562500007</c:v>
                </c:pt>
                <c:pt idx="1744">
                  <c:v>29.6875000000007</c:v>
                </c:pt>
                <c:pt idx="1745">
                  <c:v>29.5898437500007</c:v>
                </c:pt>
                <c:pt idx="1746">
                  <c:v>29.4921875000007</c:v>
                </c:pt>
                <c:pt idx="1747">
                  <c:v>29.3945312500007</c:v>
                </c:pt>
                <c:pt idx="1748">
                  <c:v>29.2968750000007</c:v>
                </c:pt>
                <c:pt idx="1749">
                  <c:v>29.1992187500007</c:v>
                </c:pt>
                <c:pt idx="1750">
                  <c:v>29.1015625000006</c:v>
                </c:pt>
                <c:pt idx="1751">
                  <c:v>29.0039062500006</c:v>
                </c:pt>
                <c:pt idx="1752">
                  <c:v>28.9062500000006</c:v>
                </c:pt>
                <c:pt idx="1753">
                  <c:v>28.8085937500006</c:v>
                </c:pt>
                <c:pt idx="1754">
                  <c:v>28.7109375000006</c:v>
                </c:pt>
                <c:pt idx="1755">
                  <c:v>28.6132812500006</c:v>
                </c:pt>
                <c:pt idx="1756">
                  <c:v>28.5156250000005</c:v>
                </c:pt>
                <c:pt idx="1757">
                  <c:v>28.4179687500005</c:v>
                </c:pt>
                <c:pt idx="1758">
                  <c:v>28.3203125000005</c:v>
                </c:pt>
                <c:pt idx="1759">
                  <c:v>28.2226562500005</c:v>
                </c:pt>
                <c:pt idx="1760">
                  <c:v>28.1250000000005</c:v>
                </c:pt>
                <c:pt idx="1761">
                  <c:v>28.0273437500005</c:v>
                </c:pt>
                <c:pt idx="1762">
                  <c:v>27.9296875000005</c:v>
                </c:pt>
                <c:pt idx="1763">
                  <c:v>27.8320312500004</c:v>
                </c:pt>
                <c:pt idx="1764">
                  <c:v>27.7343750000004</c:v>
                </c:pt>
                <c:pt idx="1765">
                  <c:v>27.6367187500004</c:v>
                </c:pt>
                <c:pt idx="1766">
                  <c:v>27.5390625000004</c:v>
                </c:pt>
                <c:pt idx="1767">
                  <c:v>27.4414062500004</c:v>
                </c:pt>
                <c:pt idx="1768">
                  <c:v>27.3437500000004</c:v>
                </c:pt>
                <c:pt idx="1769">
                  <c:v>27.2460937500003</c:v>
                </c:pt>
                <c:pt idx="1770">
                  <c:v>27.1484375000003</c:v>
                </c:pt>
                <c:pt idx="1771">
                  <c:v>27.0507812500003</c:v>
                </c:pt>
                <c:pt idx="1772">
                  <c:v>26.9531250000003</c:v>
                </c:pt>
                <c:pt idx="1773">
                  <c:v>26.8554687500003</c:v>
                </c:pt>
                <c:pt idx="1774">
                  <c:v>26.7578125000003</c:v>
                </c:pt>
                <c:pt idx="1775">
                  <c:v>26.6601562500003</c:v>
                </c:pt>
                <c:pt idx="1776">
                  <c:v>26.5625000000002</c:v>
                </c:pt>
                <c:pt idx="1777">
                  <c:v>26.4648437500002</c:v>
                </c:pt>
                <c:pt idx="1778">
                  <c:v>26.3671875000002</c:v>
                </c:pt>
                <c:pt idx="1779">
                  <c:v>26.2695312500002</c:v>
                </c:pt>
                <c:pt idx="1780">
                  <c:v>26.1718750000002</c:v>
                </c:pt>
                <c:pt idx="1781">
                  <c:v>26.0742187500002</c:v>
                </c:pt>
                <c:pt idx="1782">
                  <c:v>25.9765625000001</c:v>
                </c:pt>
                <c:pt idx="1783">
                  <c:v>25.8789062500001</c:v>
                </c:pt>
                <c:pt idx="1784">
                  <c:v>25.7812500000001</c:v>
                </c:pt>
                <c:pt idx="1785">
                  <c:v>25.6835937500001</c:v>
                </c:pt>
                <c:pt idx="1786">
                  <c:v>25.5859375000001</c:v>
                </c:pt>
                <c:pt idx="1787">
                  <c:v>25.4882812500001</c:v>
                </c:pt>
                <c:pt idx="1788">
                  <c:v>25.3906250000001</c:v>
                </c:pt>
                <c:pt idx="1789">
                  <c:v>25.29296875</c:v>
                </c:pt>
                <c:pt idx="1790">
                  <c:v>25.1953125</c:v>
                </c:pt>
                <c:pt idx="1791">
                  <c:v>25.09765625</c:v>
                </c:pt>
                <c:pt idx="1792">
                  <c:v>25</c:v>
                </c:pt>
                <c:pt idx="1793">
                  <c:v>24.90234375</c:v>
                </c:pt>
                <c:pt idx="1794">
                  <c:v>24.8046875</c:v>
                </c:pt>
                <c:pt idx="1795">
                  <c:v>24.7070312499999</c:v>
                </c:pt>
                <c:pt idx="1796">
                  <c:v>24.6093749999999</c:v>
                </c:pt>
                <c:pt idx="1797">
                  <c:v>24.5117187499999</c:v>
                </c:pt>
                <c:pt idx="1798">
                  <c:v>24.4140624999999</c:v>
                </c:pt>
                <c:pt idx="1799">
                  <c:v>24.3164062499999</c:v>
                </c:pt>
                <c:pt idx="1800">
                  <c:v>24.2187499999999</c:v>
                </c:pt>
                <c:pt idx="1801">
                  <c:v>24.1210937499999</c:v>
                </c:pt>
                <c:pt idx="1802">
                  <c:v>24.0234374999998</c:v>
                </c:pt>
                <c:pt idx="1803">
                  <c:v>23.9257812499998</c:v>
                </c:pt>
                <c:pt idx="1804">
                  <c:v>23.8281249999998</c:v>
                </c:pt>
                <c:pt idx="1805">
                  <c:v>23.7304687499998</c:v>
                </c:pt>
                <c:pt idx="1806">
                  <c:v>23.6328124999998</c:v>
                </c:pt>
                <c:pt idx="1807">
                  <c:v>23.5351562499998</c:v>
                </c:pt>
                <c:pt idx="1808">
                  <c:v>23.4374999999997</c:v>
                </c:pt>
                <c:pt idx="1809">
                  <c:v>23.3398437499997</c:v>
                </c:pt>
                <c:pt idx="1810">
                  <c:v>23.2421874999997</c:v>
                </c:pt>
                <c:pt idx="1811">
                  <c:v>23.1445312499997</c:v>
                </c:pt>
                <c:pt idx="1812">
                  <c:v>23.0468749999997</c:v>
                </c:pt>
                <c:pt idx="1813">
                  <c:v>22.9492187499997</c:v>
                </c:pt>
                <c:pt idx="1814">
                  <c:v>22.8515624999997</c:v>
                </c:pt>
                <c:pt idx="1815">
                  <c:v>22.7539062499996</c:v>
                </c:pt>
                <c:pt idx="1816">
                  <c:v>22.6562499999996</c:v>
                </c:pt>
                <c:pt idx="1817">
                  <c:v>22.5585937499996</c:v>
                </c:pt>
                <c:pt idx="1818">
                  <c:v>22.4609374999996</c:v>
                </c:pt>
                <c:pt idx="1819">
                  <c:v>22.3632812499996</c:v>
                </c:pt>
                <c:pt idx="1820">
                  <c:v>22.2656249999996</c:v>
                </c:pt>
                <c:pt idx="1821">
                  <c:v>22.1679687499995</c:v>
                </c:pt>
                <c:pt idx="1822">
                  <c:v>22.0703124999995</c:v>
                </c:pt>
                <c:pt idx="1823">
                  <c:v>21.9726562499995</c:v>
                </c:pt>
                <c:pt idx="1824">
                  <c:v>21.8749999999995</c:v>
                </c:pt>
                <c:pt idx="1825">
                  <c:v>21.7773437499995</c:v>
                </c:pt>
                <c:pt idx="1826">
                  <c:v>21.6796874999995</c:v>
                </c:pt>
                <c:pt idx="1827">
                  <c:v>21.5820312499995</c:v>
                </c:pt>
                <c:pt idx="1828">
                  <c:v>21.4843749999994</c:v>
                </c:pt>
                <c:pt idx="1829">
                  <c:v>21.3867187499994</c:v>
                </c:pt>
                <c:pt idx="1830">
                  <c:v>21.2890624999994</c:v>
                </c:pt>
                <c:pt idx="1831">
                  <c:v>21.1914062499994</c:v>
                </c:pt>
                <c:pt idx="1832">
                  <c:v>21.0937499999994</c:v>
                </c:pt>
                <c:pt idx="1833">
                  <c:v>20.9960937499994</c:v>
                </c:pt>
                <c:pt idx="1834">
                  <c:v>20.8984374999993</c:v>
                </c:pt>
                <c:pt idx="1835">
                  <c:v>20.8007812499993</c:v>
                </c:pt>
                <c:pt idx="1836">
                  <c:v>20.7031249999993</c:v>
                </c:pt>
                <c:pt idx="1837">
                  <c:v>20.6054687499993</c:v>
                </c:pt>
                <c:pt idx="1838">
                  <c:v>20.5078124999993</c:v>
                </c:pt>
                <c:pt idx="1839">
                  <c:v>20.4101562499993</c:v>
                </c:pt>
                <c:pt idx="1840">
                  <c:v>20.3124999999993</c:v>
                </c:pt>
                <c:pt idx="1841">
                  <c:v>20.2148437499992</c:v>
                </c:pt>
                <c:pt idx="1842">
                  <c:v>20.1171874999992</c:v>
                </c:pt>
                <c:pt idx="1843">
                  <c:v>20.0195312499992</c:v>
                </c:pt>
                <c:pt idx="1844">
                  <c:v>19.9218749999992</c:v>
                </c:pt>
                <c:pt idx="1845">
                  <c:v>19.8242187499992</c:v>
                </c:pt>
                <c:pt idx="1846">
                  <c:v>19.7265624999992</c:v>
                </c:pt>
                <c:pt idx="1847">
                  <c:v>19.6289062499991</c:v>
                </c:pt>
                <c:pt idx="1848">
                  <c:v>19.5312499999991</c:v>
                </c:pt>
                <c:pt idx="1849">
                  <c:v>19.4335937499991</c:v>
                </c:pt>
                <c:pt idx="1850">
                  <c:v>19.3359374999991</c:v>
                </c:pt>
                <c:pt idx="1851">
                  <c:v>19.2382812499991</c:v>
                </c:pt>
                <c:pt idx="1852">
                  <c:v>19.1406249999991</c:v>
                </c:pt>
                <c:pt idx="1853">
                  <c:v>19.0429687499991</c:v>
                </c:pt>
                <c:pt idx="1854">
                  <c:v>18.945312499999</c:v>
                </c:pt>
                <c:pt idx="1855">
                  <c:v>18.847656249999</c:v>
                </c:pt>
                <c:pt idx="1856">
                  <c:v>18.749999999999</c:v>
                </c:pt>
                <c:pt idx="1857">
                  <c:v>18.652343749999</c:v>
                </c:pt>
                <c:pt idx="1858">
                  <c:v>18.554687499999</c:v>
                </c:pt>
                <c:pt idx="1859">
                  <c:v>18.457031249999</c:v>
                </c:pt>
                <c:pt idx="1860">
                  <c:v>18.359374999999</c:v>
                </c:pt>
                <c:pt idx="1861">
                  <c:v>18.261718749999</c:v>
                </c:pt>
                <c:pt idx="1862">
                  <c:v>18.1640624999989</c:v>
                </c:pt>
                <c:pt idx="1863">
                  <c:v>18.0664062499989</c:v>
                </c:pt>
                <c:pt idx="1864">
                  <c:v>17.9687499999989</c:v>
                </c:pt>
                <c:pt idx="1865">
                  <c:v>17.8710937499989</c:v>
                </c:pt>
                <c:pt idx="1866">
                  <c:v>17.7734374999989</c:v>
                </c:pt>
                <c:pt idx="1867">
                  <c:v>17.6757812499988</c:v>
                </c:pt>
                <c:pt idx="1868">
                  <c:v>17.5781249999988</c:v>
                </c:pt>
                <c:pt idx="1869">
                  <c:v>17.4804687499988</c:v>
                </c:pt>
                <c:pt idx="1870">
                  <c:v>17.3828124999988</c:v>
                </c:pt>
                <c:pt idx="1871">
                  <c:v>17.2851562499988</c:v>
                </c:pt>
                <c:pt idx="1872">
                  <c:v>17.1874999999988</c:v>
                </c:pt>
                <c:pt idx="1873">
                  <c:v>17.0898437499988</c:v>
                </c:pt>
                <c:pt idx="1874">
                  <c:v>16.9921874999988</c:v>
                </c:pt>
                <c:pt idx="1875">
                  <c:v>16.8945312499987</c:v>
                </c:pt>
                <c:pt idx="1876">
                  <c:v>16.7968749999987</c:v>
                </c:pt>
                <c:pt idx="1877">
                  <c:v>16.6992187499987</c:v>
                </c:pt>
                <c:pt idx="1878">
                  <c:v>16.6015624999987</c:v>
                </c:pt>
                <c:pt idx="1879">
                  <c:v>16.5039062499987</c:v>
                </c:pt>
                <c:pt idx="1880">
                  <c:v>16.4062499999986</c:v>
                </c:pt>
                <c:pt idx="1881">
                  <c:v>16.3085937499986</c:v>
                </c:pt>
                <c:pt idx="1882">
                  <c:v>16.2109374999986</c:v>
                </c:pt>
                <c:pt idx="1883">
                  <c:v>16.1132812499986</c:v>
                </c:pt>
                <c:pt idx="1884">
                  <c:v>16.0156249999986</c:v>
                </c:pt>
                <c:pt idx="1885">
                  <c:v>15.9179687499986</c:v>
                </c:pt>
                <c:pt idx="1886">
                  <c:v>15.8203124999986</c:v>
                </c:pt>
                <c:pt idx="1887">
                  <c:v>15.7226562499986</c:v>
                </c:pt>
                <c:pt idx="1888">
                  <c:v>15.6249999999985</c:v>
                </c:pt>
                <c:pt idx="1889">
                  <c:v>15.5273437499985</c:v>
                </c:pt>
                <c:pt idx="1890">
                  <c:v>15.4296874999985</c:v>
                </c:pt>
                <c:pt idx="1891">
                  <c:v>15.3320312499985</c:v>
                </c:pt>
                <c:pt idx="1892">
                  <c:v>15.2343749999985</c:v>
                </c:pt>
                <c:pt idx="1893">
                  <c:v>15.1367187499984</c:v>
                </c:pt>
                <c:pt idx="1894">
                  <c:v>15.0390624999984</c:v>
                </c:pt>
                <c:pt idx="1895">
                  <c:v>14.9414062499984</c:v>
                </c:pt>
                <c:pt idx="1896">
                  <c:v>14.8437499999984</c:v>
                </c:pt>
                <c:pt idx="1897">
                  <c:v>14.7460937499984</c:v>
                </c:pt>
                <c:pt idx="1898">
                  <c:v>14.6484374999984</c:v>
                </c:pt>
                <c:pt idx="1899">
                  <c:v>14.5507812499984</c:v>
                </c:pt>
                <c:pt idx="1900">
                  <c:v>14.4531249999984</c:v>
                </c:pt>
                <c:pt idx="1901">
                  <c:v>14.3554687499983</c:v>
                </c:pt>
                <c:pt idx="1902">
                  <c:v>14.2578124999983</c:v>
                </c:pt>
                <c:pt idx="1903">
                  <c:v>14.1601562499983</c:v>
                </c:pt>
                <c:pt idx="1904">
                  <c:v>14.0624999999983</c:v>
                </c:pt>
                <c:pt idx="1905">
                  <c:v>13.9648437499983</c:v>
                </c:pt>
                <c:pt idx="1906">
                  <c:v>13.8671874999982</c:v>
                </c:pt>
                <c:pt idx="1907">
                  <c:v>13.7695312499982</c:v>
                </c:pt>
                <c:pt idx="1908">
                  <c:v>13.6718749999982</c:v>
                </c:pt>
                <c:pt idx="1909">
                  <c:v>13.5742187499982</c:v>
                </c:pt>
                <c:pt idx="1910">
                  <c:v>13.4765624999982</c:v>
                </c:pt>
                <c:pt idx="1911">
                  <c:v>13.3789062499982</c:v>
                </c:pt>
                <c:pt idx="1912">
                  <c:v>13.2812499999982</c:v>
                </c:pt>
                <c:pt idx="1913">
                  <c:v>13.1835937499982</c:v>
                </c:pt>
                <c:pt idx="1914">
                  <c:v>13.0859374999981</c:v>
                </c:pt>
                <c:pt idx="1915">
                  <c:v>12.9882812499981</c:v>
                </c:pt>
                <c:pt idx="1916">
                  <c:v>12.8906249999981</c:v>
                </c:pt>
                <c:pt idx="1917">
                  <c:v>12.7929687499981</c:v>
                </c:pt>
                <c:pt idx="1918">
                  <c:v>12.6953124999981</c:v>
                </c:pt>
                <c:pt idx="1919">
                  <c:v>12.5976562499981</c:v>
                </c:pt>
                <c:pt idx="1920">
                  <c:v>12.499999999998</c:v>
                </c:pt>
                <c:pt idx="1921">
                  <c:v>12.402343749998</c:v>
                </c:pt>
                <c:pt idx="1922">
                  <c:v>12.304687499998</c:v>
                </c:pt>
                <c:pt idx="1923">
                  <c:v>12.207031249998</c:v>
                </c:pt>
                <c:pt idx="1924">
                  <c:v>12.109374999998</c:v>
                </c:pt>
                <c:pt idx="1925">
                  <c:v>12.011718749998</c:v>
                </c:pt>
                <c:pt idx="1926">
                  <c:v>11.914062499998</c:v>
                </c:pt>
                <c:pt idx="1927">
                  <c:v>11.8164062499979</c:v>
                </c:pt>
                <c:pt idx="1928">
                  <c:v>11.7187499999979</c:v>
                </c:pt>
                <c:pt idx="1929">
                  <c:v>11.6210937499979</c:v>
                </c:pt>
                <c:pt idx="1930">
                  <c:v>11.5234374999979</c:v>
                </c:pt>
                <c:pt idx="1931">
                  <c:v>11.4257812499979</c:v>
                </c:pt>
                <c:pt idx="1932">
                  <c:v>11.3281249999979</c:v>
                </c:pt>
                <c:pt idx="1933">
                  <c:v>11.2304687499978</c:v>
                </c:pt>
                <c:pt idx="1934">
                  <c:v>11.1328124999978</c:v>
                </c:pt>
                <c:pt idx="1935">
                  <c:v>11.0351562499978</c:v>
                </c:pt>
                <c:pt idx="1936">
                  <c:v>10.9374999999978</c:v>
                </c:pt>
                <c:pt idx="1937">
                  <c:v>10.8398437499978</c:v>
                </c:pt>
                <c:pt idx="1938">
                  <c:v>10.7421874999978</c:v>
                </c:pt>
                <c:pt idx="1939">
                  <c:v>10.6445312499978</c:v>
                </c:pt>
                <c:pt idx="1940">
                  <c:v>10.5468749999977</c:v>
                </c:pt>
                <c:pt idx="1941">
                  <c:v>10.4492187499977</c:v>
                </c:pt>
                <c:pt idx="1942">
                  <c:v>10.3515624999977</c:v>
                </c:pt>
                <c:pt idx="1943">
                  <c:v>10.2539062499977</c:v>
                </c:pt>
                <c:pt idx="1944">
                  <c:v>10.1562499999977</c:v>
                </c:pt>
                <c:pt idx="1945">
                  <c:v>10.0585937499977</c:v>
                </c:pt>
                <c:pt idx="1946">
                  <c:v>9.96093749999764</c:v>
                </c:pt>
                <c:pt idx="1947">
                  <c:v>9.86328124999761</c:v>
                </c:pt>
                <c:pt idx="1948">
                  <c:v>9.76562499999761</c:v>
                </c:pt>
                <c:pt idx="1949">
                  <c:v>9.66796874999758</c:v>
                </c:pt>
                <c:pt idx="1950">
                  <c:v>9.57031249999758</c:v>
                </c:pt>
                <c:pt idx="1951">
                  <c:v>9.47265624999756</c:v>
                </c:pt>
                <c:pt idx="1952">
                  <c:v>9.37499999999756</c:v>
                </c:pt>
                <c:pt idx="1953">
                  <c:v>9.27734374999753</c:v>
                </c:pt>
                <c:pt idx="1954">
                  <c:v>9.17968749999753</c:v>
                </c:pt>
                <c:pt idx="1955">
                  <c:v>9.0820312499975</c:v>
                </c:pt>
                <c:pt idx="1956">
                  <c:v>8.9843749999975</c:v>
                </c:pt>
                <c:pt idx="1957">
                  <c:v>8.88671874999747</c:v>
                </c:pt>
                <c:pt idx="1958">
                  <c:v>8.78906249999747</c:v>
                </c:pt>
                <c:pt idx="1959">
                  <c:v>8.69140624999744</c:v>
                </c:pt>
                <c:pt idx="1960">
                  <c:v>8.59374999999744</c:v>
                </c:pt>
                <c:pt idx="1961">
                  <c:v>8.49609374999741</c:v>
                </c:pt>
                <c:pt idx="1962">
                  <c:v>8.39843749999739</c:v>
                </c:pt>
                <c:pt idx="1963">
                  <c:v>8.30078124999739</c:v>
                </c:pt>
                <c:pt idx="1964">
                  <c:v>8.20312499999736</c:v>
                </c:pt>
                <c:pt idx="1965">
                  <c:v>8.10546874999736</c:v>
                </c:pt>
                <c:pt idx="1966">
                  <c:v>8.00781249999733</c:v>
                </c:pt>
                <c:pt idx="1967">
                  <c:v>7.91015624999733</c:v>
                </c:pt>
                <c:pt idx="1968">
                  <c:v>7.8124999999973</c:v>
                </c:pt>
                <c:pt idx="1969">
                  <c:v>7.7148437499973</c:v>
                </c:pt>
                <c:pt idx="1970">
                  <c:v>7.61718749999727</c:v>
                </c:pt>
                <c:pt idx="1971">
                  <c:v>7.51953124999727</c:v>
                </c:pt>
                <c:pt idx="1972">
                  <c:v>7.42187499999724</c:v>
                </c:pt>
                <c:pt idx="1973">
                  <c:v>7.32421874999724</c:v>
                </c:pt>
                <c:pt idx="1974">
                  <c:v>7.22656249999722</c:v>
                </c:pt>
                <c:pt idx="1975">
                  <c:v>7.12890624999719</c:v>
                </c:pt>
                <c:pt idx="1976">
                  <c:v>7.03124999999719</c:v>
                </c:pt>
                <c:pt idx="1977">
                  <c:v>6.93359374999716</c:v>
                </c:pt>
                <c:pt idx="1978">
                  <c:v>6.83593749999716</c:v>
                </c:pt>
                <c:pt idx="1979">
                  <c:v>6.73828124999713</c:v>
                </c:pt>
                <c:pt idx="1980">
                  <c:v>6.64062499999713</c:v>
                </c:pt>
                <c:pt idx="1981">
                  <c:v>6.5429687499971</c:v>
                </c:pt>
                <c:pt idx="1982">
                  <c:v>6.4453124999971</c:v>
                </c:pt>
                <c:pt idx="1983">
                  <c:v>6.34765624999707</c:v>
                </c:pt>
                <c:pt idx="1984">
                  <c:v>6.24999999999707</c:v>
                </c:pt>
                <c:pt idx="1985">
                  <c:v>6.15234374999704</c:v>
                </c:pt>
                <c:pt idx="1986">
                  <c:v>6.05468749999704</c:v>
                </c:pt>
                <c:pt idx="1987">
                  <c:v>5.95703124999702</c:v>
                </c:pt>
                <c:pt idx="1988">
                  <c:v>5.85937499999699</c:v>
                </c:pt>
                <c:pt idx="1989">
                  <c:v>5.76171874999699</c:v>
                </c:pt>
                <c:pt idx="1990">
                  <c:v>5.66406249999696</c:v>
                </c:pt>
                <c:pt idx="1991">
                  <c:v>5.56640624999696</c:v>
                </c:pt>
                <c:pt idx="1992">
                  <c:v>5.46874999999693</c:v>
                </c:pt>
                <c:pt idx="1993">
                  <c:v>5.37109374999693</c:v>
                </c:pt>
                <c:pt idx="1994">
                  <c:v>5.2734374999969</c:v>
                </c:pt>
                <c:pt idx="1995">
                  <c:v>5.1757812499969</c:v>
                </c:pt>
                <c:pt idx="1996">
                  <c:v>5.07812499999687</c:v>
                </c:pt>
                <c:pt idx="1997">
                  <c:v>4.98046874999687</c:v>
                </c:pt>
                <c:pt idx="1998">
                  <c:v>4.88281249999685</c:v>
                </c:pt>
                <c:pt idx="1999">
                  <c:v>4.78515624999685</c:v>
                </c:pt>
                <c:pt idx="2000">
                  <c:v>4.68749999999682</c:v>
                </c:pt>
                <c:pt idx="2001">
                  <c:v>4.58984374999679</c:v>
                </c:pt>
                <c:pt idx="2002">
                  <c:v>4.49218749999679</c:v>
                </c:pt>
                <c:pt idx="2003">
                  <c:v>4.39453124999676</c:v>
                </c:pt>
                <c:pt idx="2004">
                  <c:v>4.29687499999676</c:v>
                </c:pt>
                <c:pt idx="2005">
                  <c:v>4.19921874999673</c:v>
                </c:pt>
                <c:pt idx="2006">
                  <c:v>4.10156249999673</c:v>
                </c:pt>
                <c:pt idx="2007">
                  <c:v>4.0039062499967</c:v>
                </c:pt>
                <c:pt idx="2008">
                  <c:v>3.9062499999967</c:v>
                </c:pt>
                <c:pt idx="2009">
                  <c:v>3.80859374999667</c:v>
                </c:pt>
                <c:pt idx="2010">
                  <c:v>3.71093749999667</c:v>
                </c:pt>
                <c:pt idx="2011">
                  <c:v>3.61328124999665</c:v>
                </c:pt>
                <c:pt idx="2012">
                  <c:v>3.51562499999665</c:v>
                </c:pt>
                <c:pt idx="2013">
                  <c:v>3.41796874999662</c:v>
                </c:pt>
                <c:pt idx="2014">
                  <c:v>3.32031249999662</c:v>
                </c:pt>
                <c:pt idx="2015">
                  <c:v>3.22265624999659</c:v>
                </c:pt>
                <c:pt idx="2016">
                  <c:v>3.12499999999656</c:v>
                </c:pt>
                <c:pt idx="2017">
                  <c:v>3.02734374999656</c:v>
                </c:pt>
                <c:pt idx="2018">
                  <c:v>2.92968749999653</c:v>
                </c:pt>
                <c:pt idx="2019">
                  <c:v>2.83203124999653</c:v>
                </c:pt>
                <c:pt idx="2020">
                  <c:v>2.7343749999965</c:v>
                </c:pt>
                <c:pt idx="2021">
                  <c:v>2.6367187499965</c:v>
                </c:pt>
                <c:pt idx="2022">
                  <c:v>2.53906249999648</c:v>
                </c:pt>
                <c:pt idx="2023">
                  <c:v>2.44140624999648</c:v>
                </c:pt>
                <c:pt idx="2024">
                  <c:v>2.34374999999645</c:v>
                </c:pt>
                <c:pt idx="2025">
                  <c:v>2.24609374999645</c:v>
                </c:pt>
                <c:pt idx="2026">
                  <c:v>2.14843749999642</c:v>
                </c:pt>
                <c:pt idx="2027">
                  <c:v>2.05078124999642</c:v>
                </c:pt>
                <c:pt idx="2028">
                  <c:v>1.95312499999639</c:v>
                </c:pt>
                <c:pt idx="2029">
                  <c:v>1.85546874999636</c:v>
                </c:pt>
                <c:pt idx="2030">
                  <c:v>1.75781249999636</c:v>
                </c:pt>
                <c:pt idx="2031">
                  <c:v>1.66015624999633</c:v>
                </c:pt>
                <c:pt idx="2032">
                  <c:v>1.56249999999633</c:v>
                </c:pt>
                <c:pt idx="2033">
                  <c:v>1.46484374999631</c:v>
                </c:pt>
                <c:pt idx="2034">
                  <c:v>1.36718749999631</c:v>
                </c:pt>
                <c:pt idx="2035">
                  <c:v>1.26953124999628</c:v>
                </c:pt>
                <c:pt idx="2036">
                  <c:v>1.17187499999628</c:v>
                </c:pt>
                <c:pt idx="2037">
                  <c:v>1.07421874999625</c:v>
                </c:pt>
                <c:pt idx="2038">
                  <c:v>0.976562499996248</c:v>
                </c:pt>
                <c:pt idx="2039">
                  <c:v>0.87890624999622</c:v>
                </c:pt>
                <c:pt idx="2040">
                  <c:v>0.78124999999622</c:v>
                </c:pt>
                <c:pt idx="2041">
                  <c:v>0.683593749996192</c:v>
                </c:pt>
                <c:pt idx="2042">
                  <c:v>0.585937499996163</c:v>
                </c:pt>
                <c:pt idx="2043">
                  <c:v>0.488281249996163</c:v>
                </c:pt>
                <c:pt idx="2044">
                  <c:v>0.390624999996135</c:v>
                </c:pt>
                <c:pt idx="2045">
                  <c:v>0.292968749996135</c:v>
                </c:pt>
                <c:pt idx="2046">
                  <c:v>0.195312499996106</c:v>
                </c:pt>
                <c:pt idx="2047">
                  <c:v>0.0976562499961062</c:v>
                </c:pt>
              </c:numCache>
            </c:numRef>
          </c:xVal>
          <c:yVal>
            <c:numRef>
              <c:f>calculations!$L$3:$L$2051</c:f>
              <c:numCache>
                <c:formatCode>General</c:formatCode>
                <c:ptCount val="2049"/>
                <c:pt idx="0">
                  <c:v>0</c:v>
                </c:pt>
                <c:pt idx="1">
                  <c:v>0.108592938289065</c:v>
                </c:pt>
                <c:pt idx="2">
                  <c:v>0.0764283628061051</c:v>
                </c:pt>
                <c:pt idx="3">
                  <c:v>0.0307597324319257</c:v>
                </c:pt>
                <c:pt idx="4">
                  <c:v>0.00536062350666323</c:v>
                </c:pt>
                <c:pt idx="5">
                  <c:v>0.0235247420598768</c:v>
                </c:pt>
                <c:pt idx="6">
                  <c:v>0.0242869501092063</c:v>
                </c:pt>
                <c:pt idx="7">
                  <c:v>0.00960708880015728</c:v>
                </c:pt>
                <c:pt idx="8">
                  <c:v>0.0109310932980956</c:v>
                </c:pt>
                <c:pt idx="9">
                  <c:v>0.016094367711257</c:v>
                </c:pt>
                <c:pt idx="10">
                  <c:v>0.0131870674259792</c:v>
                </c:pt>
                <c:pt idx="11">
                  <c:v>0.0107417617219599</c:v>
                </c:pt>
                <c:pt idx="12">
                  <c:v>0.0144760777451814</c:v>
                </c:pt>
                <c:pt idx="13">
                  <c:v>0.0147465500764616</c:v>
                </c:pt>
                <c:pt idx="14">
                  <c:v>0.0106230246840377</c:v>
                </c:pt>
                <c:pt idx="15">
                  <c:v>0.0104859245750814</c:v>
                </c:pt>
                <c:pt idx="16">
                  <c:v>0.00932180236465432</c:v>
                </c:pt>
                <c:pt idx="17">
                  <c:v>0.00279660243017467</c:v>
                </c:pt>
                <c:pt idx="18">
                  <c:v>0.00568007976732163</c:v>
                </c:pt>
                <c:pt idx="19">
                  <c:v>0.00594826536940722</c:v>
                </c:pt>
                <c:pt idx="20">
                  <c:v>0.00331558168091222</c:v>
                </c:pt>
                <c:pt idx="21">
                  <c:v>0.00742946827048977</c:v>
                </c:pt>
                <c:pt idx="22">
                  <c:v>0.00633202317973815</c:v>
                </c:pt>
                <c:pt idx="23">
                  <c:v>0.00252877038429008</c:v>
                </c:pt>
                <c:pt idx="24">
                  <c:v>0.00533278547899018</c:v>
                </c:pt>
                <c:pt idx="25">
                  <c:v>0.000245509599633175</c:v>
                </c:pt>
                <c:pt idx="26">
                  <c:v>0.00437374464899235</c:v>
                </c:pt>
                <c:pt idx="27">
                  <c:v>0.00223069596664629</c:v>
                </c:pt>
                <c:pt idx="28">
                  <c:v>0.00105257327560812</c:v>
                </c:pt>
                <c:pt idx="29">
                  <c:v>0.00348390822670621</c:v>
                </c:pt>
                <c:pt idx="30">
                  <c:v>0.00308745089346028</c:v>
                </c:pt>
                <c:pt idx="31">
                  <c:v>0.00471696833639382</c:v>
                </c:pt>
                <c:pt idx="32">
                  <c:v>0.00205148459304219</c:v>
                </c:pt>
                <c:pt idx="33">
                  <c:v>0.00213290684169713</c:v>
                </c:pt>
                <c:pt idx="34">
                  <c:v>0.00024634762564862</c:v>
                </c:pt>
                <c:pt idx="35">
                  <c:v>0.00123963883649521</c:v>
                </c:pt>
                <c:pt idx="36">
                  <c:v>0.000390605141070336</c:v>
                </c:pt>
                <c:pt idx="37">
                  <c:v>0.00363464947775259</c:v>
                </c:pt>
                <c:pt idx="38">
                  <c:v>0.00537882802862856</c:v>
                </c:pt>
                <c:pt idx="39">
                  <c:v>0.0079618186951945</c:v>
                </c:pt>
                <c:pt idx="40">
                  <c:v>0.009778818829946</c:v>
                </c:pt>
                <c:pt idx="41">
                  <c:v>0.00846148225802227</c:v>
                </c:pt>
                <c:pt idx="42">
                  <c:v>0.00591561143463217</c:v>
                </c:pt>
                <c:pt idx="43">
                  <c:v>0.00365653166342229</c:v>
                </c:pt>
                <c:pt idx="44">
                  <c:v>0.00336039115857182</c:v>
                </c:pt>
                <c:pt idx="45">
                  <c:v>0.00392691232947284</c:v>
                </c:pt>
                <c:pt idx="46">
                  <c:v>0.00148916806587078</c:v>
                </c:pt>
                <c:pt idx="47">
                  <c:v>0.00126470516107623</c:v>
                </c:pt>
                <c:pt idx="48">
                  <c:v>0.00118503714620276</c:v>
                </c:pt>
                <c:pt idx="49">
                  <c:v>0.00113443367233439</c:v>
                </c:pt>
                <c:pt idx="50">
                  <c:v>0.0020406537140466</c:v>
                </c:pt>
                <c:pt idx="51">
                  <c:v>0.00206789453111328</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numCache>
            </c:numRef>
          </c:yVal>
          <c:smooth val="0"/>
        </c:ser>
        <c:axId val="41672455"/>
        <c:axId val="14142335"/>
      </c:scatterChart>
      <c:valAx>
        <c:axId val="4167245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4142335"/>
        <c:crossesAt val="0"/>
        <c:crossBetween val="midCat"/>
      </c:valAx>
      <c:valAx>
        <c:axId val="14142335"/>
        <c:scaling>
          <c:orientation val="minMax"/>
          <c:max val="0.2"/>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1672455"/>
        <c:crossesAt val="0"/>
        <c:crossBetween val="midCat"/>
      </c:valAx>
      <c:spPr>
        <a:noFill/>
        <a:ln w="12600">
          <a:solidFill>
            <a:srgbClr val="80808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9</xdr:row>
      <xdr:rowOff>37800</xdr:rowOff>
    </xdr:from>
    <xdr:to>
      <xdr:col>10</xdr:col>
      <xdr:colOff>309600</xdr:colOff>
      <xdr:row>44</xdr:row>
      <xdr:rowOff>38160</xdr:rowOff>
    </xdr:to>
    <xdr:sp>
      <xdr:nvSpPr>
        <xdr:cNvPr id="0" name="Text Box 2"/>
        <xdr:cNvSpPr/>
      </xdr:nvSpPr>
      <xdr:spPr>
        <a:xfrm>
          <a:off x="99720" y="1695240"/>
          <a:ext cx="6591600" cy="5667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CEL FFT spectrum analyzer and signal fil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arning, using this spreadsheet requires running a macr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XCEL can run both forward and inverse FFT's. Both processes can return complex numbers as a resul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XCEL FFT tool will transform a data set which must contain n^2 data points (maximum 4096 points). This example is set up for 2048 data points. This spreadsheet uses example accelerometer data in column D. It calculates the forward FFT and plots the resulting amplitude spectrum. It then calculates a filtered spectrum, calculates the inverse FFT signal of the filtered spectrum and plots the real plus imaginary result. The result is a low pass filtered version of the original data. The spreadsheet can easily be modified to perform low-pass or band pass filter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wo data plots show the raw data and the filtered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FTs do not run automatically in EXCEL and must be triggered each time the data or the filter values change. So, if any input values or data are changed, the macro must be run aga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run this in EXCEL: First install the analysis tookpak, then open "TOOLS" "ADD INS"  and check both  "ANALYSIS TOOLPAK" and  "ANALYSIS TOOLPAK -VB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rigger the macro under "TOOLS" --- "MACROS" which will run the both forward and the inverse FFTs. It will also ask if you want to overwrite the previous resul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put and output ranges can be changed by editing the macro under "TOOLS" "MACROS" for larger or smaller data sets. remember that the data set size must be a power of two. A data set can be shortened by removing some data at either or both ends of the data set. The data set can be lengthened by mirroring some or all of the data. That is, a data sample of 400 points can be extended to 512 by repeating the last 112 points in reverse ord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w pass, high-pass and band-pass filters can be set up by setting values in column L to 1=pass or 0=no_pas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7" activeCellId="0" sqref="F7"/>
    </sheetView>
  </sheetViews>
  <sheetFormatPr defaultColWidth="9.0546875" defaultRowHeight="12.75" zeroHeight="false" outlineLevelRow="0" outlineLevelCol="0"/>
  <sheetData>
    <row r="1" s="1" customFormat="true" ht="15" hidden="false" customHeight="false" outlineLevel="0" collapsed="false">
      <c r="B1" s="2" t="s">
        <v>0</v>
      </c>
    </row>
    <row r="2" s="1" customFormat="true" ht="15" hidden="false" customHeight="false" outlineLevel="0" collapsed="false">
      <c r="C2" s="1" t="s">
        <v>1</v>
      </c>
    </row>
    <row r="3" s="1" customFormat="true" ht="15" hidden="false" customHeight="false" outlineLevel="0" collapsed="false"/>
    <row r="4" s="1" customFormat="true" ht="15" hidden="false" customHeight="false" outlineLevel="0" collapsed="false">
      <c r="B4" s="2" t="s">
        <v>2</v>
      </c>
    </row>
    <row r="5" s="1" customFormat="true" ht="15" hidden="false" customHeight="false" outlineLevel="0" collapsed="false">
      <c r="F5" s="3"/>
    </row>
    <row r="6" s="1" customFormat="true" ht="15" hidden="false" customHeight="false" outlineLevel="0" collapsed="false">
      <c r="D6" s="4"/>
    </row>
    <row r="7" s="1" customFormat="true" ht="15" hidden="false" customHeight="false" outlineLevel="0" collapsed="false">
      <c r="B7" s="2" t="s">
        <v>3</v>
      </c>
      <c r="D7" s="4"/>
    </row>
    <row r="8" customFormat="false" ht="12.75" hidden="false" customHeight="false" outlineLevel="0" collapsed="false">
      <c r="C8" s="5"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5" width="25.13"/>
    <col collapsed="false" customWidth="true" hidden="false" outlineLevel="0" max="2" min="2" style="5" width="6.41"/>
    <col collapsed="false" customWidth="true" hidden="false" outlineLevel="0" max="5" min="5" style="5" width="41.14"/>
    <col collapsed="false" customWidth="true" hidden="false" outlineLevel="0" max="6" min="6" style="5" width="12.28"/>
    <col collapsed="false" customWidth="true" hidden="false" outlineLevel="0" max="7" min="7" style="6" width="10.56"/>
    <col collapsed="false" customWidth="true" hidden="false" outlineLevel="0" max="8" min="8" style="7" width="8.85"/>
    <col collapsed="false" customWidth="true" hidden="false" outlineLevel="0" max="10" min="10" style="5" width="41.42"/>
    <col collapsed="false" customWidth="true" hidden="false" outlineLevel="0" max="11" min="11" style="6" width="10.56"/>
    <col collapsed="false" customWidth="true" hidden="false" outlineLevel="0" max="12" min="12" style="7" width="8.85"/>
    <col collapsed="false" customWidth="true" hidden="false" outlineLevel="0" max="13" min="13" style="5" width="43.41"/>
    <col collapsed="false" customWidth="true" hidden="false" outlineLevel="0" max="14" min="14" style="6" width="10.56"/>
    <col collapsed="false" customWidth="true" hidden="false" outlineLevel="0" max="15" min="15" style="5" width="19.99"/>
    <col collapsed="false" customWidth="true" hidden="false" outlineLevel="0" max="16" min="16" style="7" width="8.85"/>
  </cols>
  <sheetData>
    <row r="1" s="8" customFormat="true" ht="36.75" hidden="false" customHeight="true" outlineLevel="0" collapsed="false">
      <c r="A1" s="8" t="s">
        <v>5</v>
      </c>
      <c r="C1" s="8" t="s">
        <v>6</v>
      </c>
      <c r="D1" s="8" t="s">
        <v>7</v>
      </c>
      <c r="E1" s="8" t="s">
        <v>8</v>
      </c>
      <c r="F1" s="8" t="s">
        <v>9</v>
      </c>
      <c r="G1" s="9" t="s">
        <v>10</v>
      </c>
      <c r="H1" s="10" t="s">
        <v>11</v>
      </c>
      <c r="I1" s="8" t="s">
        <v>12</v>
      </c>
      <c r="J1" s="8" t="s">
        <v>13</v>
      </c>
      <c r="K1" s="9" t="s">
        <v>10</v>
      </c>
      <c r="L1" s="10" t="s">
        <v>11</v>
      </c>
      <c r="M1" s="8" t="s">
        <v>14</v>
      </c>
      <c r="N1" s="9" t="s">
        <v>10</v>
      </c>
      <c r="O1" s="8" t="s">
        <v>15</v>
      </c>
      <c r="P1" s="10"/>
    </row>
    <row r="2" s="8" customFormat="true" ht="36.75" hidden="false" customHeight="true" outlineLevel="0" collapsed="false">
      <c r="D2" s="11" t="s">
        <v>16</v>
      </c>
      <c r="E2" s="11"/>
      <c r="F2" s="11"/>
      <c r="G2" s="11"/>
      <c r="H2" s="11"/>
      <c r="J2" s="11" t="s">
        <v>17</v>
      </c>
      <c r="K2" s="11"/>
      <c r="L2" s="11"/>
      <c r="M2" s="11"/>
      <c r="N2" s="11"/>
      <c r="O2" s="11"/>
      <c r="P2" s="10"/>
    </row>
    <row r="3" customFormat="false" ht="12.75" hidden="false" customHeight="false" outlineLevel="0" collapsed="false">
      <c r="A3" s="5" t="s">
        <v>18</v>
      </c>
      <c r="B3" s="5" t="n">
        <f aca="false">1/200</f>
        <v>0.005</v>
      </c>
      <c r="C3" s="5" t="n">
        <v>0</v>
      </c>
      <c r="D3" s="5" t="n">
        <v>2.425537109375</v>
      </c>
      <c r="E3" s="5" t="s">
        <v>19</v>
      </c>
      <c r="F3" s="5" t="n">
        <v>0</v>
      </c>
      <c r="G3" s="6" t="n">
        <f aca="false">IMABS(E3)</f>
        <v>5138.10577392578</v>
      </c>
      <c r="H3" s="7" t="n">
        <f aca="false">G3/($B$7/2)</f>
        <v>5.0176814198494</v>
      </c>
      <c r="I3" s="5" t="n">
        <f aca="false">IF(F3&lt;=hi,0,IF(F3&gt;=low,0,1))</f>
        <v>0</v>
      </c>
      <c r="J3" s="5" t="n">
        <f aca="false">IF(I3=0,0,E3)</f>
        <v>0</v>
      </c>
      <c r="K3" s="6" t="n">
        <f aca="false">IMABS(J3)</f>
        <v>0</v>
      </c>
      <c r="L3" s="7" t="n">
        <f aca="false">K3/($B$7/2)</f>
        <v>0</v>
      </c>
      <c r="M3" s="5" t="s">
        <v>20</v>
      </c>
      <c r="N3" s="6" t="n">
        <f aca="false">IMABS(J3)</f>
        <v>0</v>
      </c>
      <c r="O3" s="5" t="n">
        <f aca="false">IMREAL(M3)+IMAGINARY(M3)</f>
        <v>-0.0694694450999486</v>
      </c>
    </row>
    <row r="4" customFormat="false" ht="12.75" hidden="false" customHeight="false" outlineLevel="0" collapsed="false">
      <c r="C4" s="5" t="n">
        <f aca="false">C3+$B$3</f>
        <v>0.005</v>
      </c>
      <c r="D4" s="5" t="n">
        <v>2.4212646484375</v>
      </c>
      <c r="E4" s="5" t="s">
        <v>21</v>
      </c>
      <c r="F4" s="5" t="n">
        <f aca="false">IF(C4&lt;=$B$3*$B$7/2,C4/($B$7*$B$3*$B$3),1/$B$3-C4/($B$7*$B$3*$B$3))</f>
        <v>0.09765625</v>
      </c>
      <c r="G4" s="6" t="n">
        <f aca="false">IMABS(E4)</f>
        <v>111.199168808002</v>
      </c>
      <c r="H4" s="7" t="n">
        <f aca="false">G4/($B$7/2)</f>
        <v>0.108592938289065</v>
      </c>
      <c r="I4" s="5" t="n">
        <f aca="false">IF(F4&lt;=hi,0,IF(F4&gt;=low,0,1))</f>
        <v>1</v>
      </c>
      <c r="J4" s="5" t="str">
        <f aca="false">IF(I4=0,0,E4)</f>
        <v>-82.0416704884092-75.0627700465543i</v>
      </c>
      <c r="K4" s="6" t="n">
        <f aca="false">IMABS(J4)</f>
        <v>111.199168808002</v>
      </c>
      <c r="L4" s="7" t="n">
        <f aca="false">K4/($B$7/2)</f>
        <v>0.108592938289065</v>
      </c>
      <c r="M4" s="5" t="s">
        <v>22</v>
      </c>
      <c r="N4" s="6" t="n">
        <f aca="false">IMABS(J4)</f>
        <v>111.199168808002</v>
      </c>
      <c r="O4" s="5" t="n">
        <f aca="false">IMREAL(M4)+IMAGINARY(M4)</f>
        <v>-0.0698012263694364</v>
      </c>
    </row>
    <row r="5" customFormat="false" ht="12.75" hidden="false" customHeight="false" outlineLevel="0" collapsed="false">
      <c r="C5" s="5" t="n">
        <f aca="false">C4+$B$3</f>
        <v>0.01</v>
      </c>
      <c r="D5" s="5" t="n">
        <v>2.42950439453125</v>
      </c>
      <c r="E5" s="5" t="s">
        <v>23</v>
      </c>
      <c r="F5" s="5" t="n">
        <f aca="false">IF(C5&lt;=$B$3*$B$7/2,C5/($B$7*$B$3*$B$3),1/$B$3-C5/($B$7*$B$3*$B$3))</f>
        <v>0.1953125</v>
      </c>
      <c r="G5" s="6" t="n">
        <f aca="false">IMABS(E5)</f>
        <v>78.2626435134517</v>
      </c>
      <c r="H5" s="7" t="n">
        <f aca="false">G5/($B$7/2)</f>
        <v>0.0764283628061051</v>
      </c>
      <c r="I5" s="5" t="n">
        <f aca="false">IF(F5&lt;=hi,0,IF(F5&gt;=low,0,1))</f>
        <v>1</v>
      </c>
      <c r="J5" s="5" t="str">
        <f aca="false">IF(I5=0,0,E5)</f>
        <v>2.23901657233002+78.2306089360325i</v>
      </c>
      <c r="K5" s="6" t="n">
        <f aca="false">IMABS(J5)</f>
        <v>78.2626435134517</v>
      </c>
      <c r="L5" s="7" t="n">
        <f aca="false">K5/($B$7/2)</f>
        <v>0.0764283628061051</v>
      </c>
      <c r="M5" s="5" t="s">
        <v>24</v>
      </c>
      <c r="N5" s="6" t="n">
        <f aca="false">IMABS(J5)</f>
        <v>78.2626435134517</v>
      </c>
      <c r="O5" s="5" t="n">
        <f aca="false">IMREAL(M5)+IMAGINARY(M5)</f>
        <v>-0.0700986506038619</v>
      </c>
    </row>
    <row r="6" customFormat="false" ht="12.75" hidden="false" customHeight="false" outlineLevel="0" collapsed="false">
      <c r="C6" s="5" t="n">
        <f aca="false">C5+$B$3</f>
        <v>0.015</v>
      </c>
      <c r="D6" s="5" t="n">
        <v>2.4346923828125</v>
      </c>
      <c r="E6" s="5" t="s">
        <v>25</v>
      </c>
      <c r="F6" s="5" t="n">
        <f aca="false">IF(C6&lt;=$B$3*$B$7/2,C6/($B$7*$B$3*$B$3),1/$B$3-C6/($B$7*$B$3*$B$3))</f>
        <v>0.29296875</v>
      </c>
      <c r="G6" s="6" t="n">
        <f aca="false">IMABS(E6)</f>
        <v>31.497966010292</v>
      </c>
      <c r="H6" s="7" t="n">
        <f aca="false">G6/($B$7/2)</f>
        <v>0.0307597324319257</v>
      </c>
      <c r="I6" s="5" t="n">
        <f aca="false">IF(F6&lt;=hi,0,IF(F6&gt;=low,0,1))</f>
        <v>1</v>
      </c>
      <c r="J6" s="5" t="str">
        <f aca="false">IF(I6=0,0,E6)</f>
        <v>20.8142039894507-23.6408708610965i</v>
      </c>
      <c r="K6" s="6" t="n">
        <f aca="false">IMABS(J6)</f>
        <v>31.497966010292</v>
      </c>
      <c r="L6" s="7" t="n">
        <f aca="false">K6/($B$7/2)</f>
        <v>0.0307597324319257</v>
      </c>
      <c r="M6" s="5" t="s">
        <v>26</v>
      </c>
      <c r="N6" s="6" t="n">
        <f aca="false">IMABS(J6)</f>
        <v>31.497966010292</v>
      </c>
      <c r="O6" s="5" t="n">
        <f aca="false">IMREAL(M6)+IMAGINARY(M6)</f>
        <v>-0.0703619244005168</v>
      </c>
    </row>
    <row r="7" customFormat="false" ht="12.75" hidden="false" customHeight="false" outlineLevel="0" collapsed="false">
      <c r="A7" s="5" t="s">
        <v>27</v>
      </c>
      <c r="B7" s="5" t="n">
        <v>2048</v>
      </c>
      <c r="C7" s="5" t="n">
        <f aca="false">C6+$B$3</f>
        <v>0.02</v>
      </c>
      <c r="D7" s="5" t="n">
        <v>2.4407958984375</v>
      </c>
      <c r="E7" s="5" t="s">
        <v>28</v>
      </c>
      <c r="F7" s="5" t="n">
        <f aca="false">IF(C7&lt;=$B$3*$B$7/2,C7/($B$7*$B$3*$B$3),1/$B$3-C7/($B$7*$B$3*$B$3))</f>
        <v>0.390625</v>
      </c>
      <c r="G7" s="6" t="n">
        <f aca="false">IMABS(E7)</f>
        <v>5.48927847082314</v>
      </c>
      <c r="H7" s="7" t="n">
        <f aca="false">G7/($B$7/2)</f>
        <v>0.00536062350666323</v>
      </c>
      <c r="I7" s="5" t="n">
        <f aca="false">IF(F7&lt;=hi,0,IF(F7&gt;=low,0,1))</f>
        <v>1</v>
      </c>
      <c r="J7" s="5" t="str">
        <f aca="false">IF(I7=0,0,E7)</f>
        <v>4.39795831894227+3.28483496618764i</v>
      </c>
      <c r="K7" s="6" t="n">
        <f aca="false">IMABS(J7)</f>
        <v>5.48927847082314</v>
      </c>
      <c r="L7" s="7" t="n">
        <f aca="false">K7/($B$7/2)</f>
        <v>0.00536062350666323</v>
      </c>
      <c r="M7" s="5" t="s">
        <v>29</v>
      </c>
      <c r="N7" s="6" t="n">
        <f aca="false">IMABS(J7)</f>
        <v>5.48927847082314</v>
      </c>
      <c r="O7" s="5" t="n">
        <f aca="false">IMREAL(M7)+IMAGINARY(M7)</f>
        <v>-0.0705915016294402</v>
      </c>
    </row>
    <row r="8" customFormat="false" ht="12.75" hidden="false" customHeight="true" outlineLevel="0" collapsed="false">
      <c r="A8" s="12" t="s">
        <v>30</v>
      </c>
      <c r="C8" s="5" t="n">
        <f aca="false">C7+$B$3</f>
        <v>0.025</v>
      </c>
      <c r="D8" s="5" t="n">
        <v>2.44049072265625</v>
      </c>
      <c r="E8" s="5" t="s">
        <v>31</v>
      </c>
      <c r="F8" s="5" t="n">
        <f aca="false">IF(C8&lt;=$B$3*$B$7/2,C8/($B$7*$B$3*$B$3),1/$B$3-C8/($B$7*$B$3*$B$3))</f>
        <v>0.48828125</v>
      </c>
      <c r="G8" s="6" t="n">
        <f aca="false">IMABS(E8)</f>
        <v>24.0893358693138</v>
      </c>
      <c r="H8" s="7" t="n">
        <f aca="false">G8/($B$7/2)</f>
        <v>0.0235247420598768</v>
      </c>
      <c r="I8" s="5" t="n">
        <f aca="false">IF(F8&lt;=hi,0,IF(F8&gt;=low,0,1))</f>
        <v>1</v>
      </c>
      <c r="J8" s="5" t="str">
        <f aca="false">IF(I8=0,0,E8)</f>
        <v>-17.8950554711062-16.1264717874258i</v>
      </c>
      <c r="K8" s="6" t="n">
        <f aca="false">IMABS(J8)</f>
        <v>24.0893358693138</v>
      </c>
      <c r="L8" s="7" t="n">
        <f aca="false">K8/($B$7/2)</f>
        <v>0.0235247420598768</v>
      </c>
      <c r="M8" s="5" t="s">
        <v>32</v>
      </c>
      <c r="N8" s="6" t="n">
        <f aca="false">IMABS(J8)</f>
        <v>24.0893358693138</v>
      </c>
      <c r="O8" s="5" t="n">
        <f aca="false">IMREAL(M8)+IMAGINARY(M8)</f>
        <v>-0.0707880606998237</v>
      </c>
    </row>
    <row r="9" customFormat="false" ht="12.75" hidden="false" customHeight="false" outlineLevel="0" collapsed="false">
      <c r="A9" s="12"/>
      <c r="C9" s="5" t="n">
        <f aca="false">C8+$B$3</f>
        <v>0.03</v>
      </c>
      <c r="D9" s="5" t="n">
        <v>2.423095703125</v>
      </c>
      <c r="E9" s="5" t="s">
        <v>33</v>
      </c>
      <c r="F9" s="5" t="n">
        <f aca="false">IF(C9&lt;=$B$3*$B$7/2,C9/($B$7*$B$3*$B$3),1/$B$3-C9/($B$7*$B$3*$B$3))</f>
        <v>0.5859375</v>
      </c>
      <c r="G9" s="6" t="n">
        <f aca="false">IMABS(E9)</f>
        <v>24.8698369118273</v>
      </c>
      <c r="H9" s="7" t="n">
        <f aca="false">G9/($B$7/2)</f>
        <v>0.0242869501092063</v>
      </c>
      <c r="I9" s="5" t="n">
        <f aca="false">IF(F9&lt;=hi,0,IF(F9&gt;=low,0,1))</f>
        <v>1</v>
      </c>
      <c r="J9" s="5" t="str">
        <f aca="false">IF(I9=0,0,E9)</f>
        <v>4.72595922321786+24.416676625646i</v>
      </c>
      <c r="K9" s="6" t="n">
        <f aca="false">IMABS(J9)</f>
        <v>24.8698369118273</v>
      </c>
      <c r="L9" s="7" t="n">
        <f aca="false">K9/($B$7/2)</f>
        <v>0.0242869501092063</v>
      </c>
      <c r="M9" s="5" t="s">
        <v>34</v>
      </c>
      <c r="N9" s="6" t="n">
        <f aca="false">IMABS(J9)</f>
        <v>24.8698369118273</v>
      </c>
      <c r="O9" s="5" t="n">
        <f aca="false">IMREAL(M9)+IMAGINARY(M9)</f>
        <v>-0.0709524816624367</v>
      </c>
    </row>
    <row r="10" customFormat="false" ht="12.75" hidden="false" customHeight="false" outlineLevel="0" collapsed="false">
      <c r="C10" s="5" t="n">
        <f aca="false">C9+$B$3</f>
        <v>0.035</v>
      </c>
      <c r="D10" s="5" t="n">
        <v>2.43988037109375</v>
      </c>
      <c r="E10" s="5" t="s">
        <v>35</v>
      </c>
      <c r="F10" s="5" t="n">
        <f aca="false">IF(C10&lt;=$B$3*$B$7/2,C10/($B$7*$B$3*$B$3),1/$B$3-C10/($B$7*$B$3*$B$3))</f>
        <v>0.68359375</v>
      </c>
      <c r="G10" s="6" t="n">
        <f aca="false">IMABS(E10)</f>
        <v>9.83765893136105</v>
      </c>
      <c r="H10" s="7" t="n">
        <f aca="false">G10/($B$7/2)</f>
        <v>0.00960708880015728</v>
      </c>
      <c r="I10" s="5" t="n">
        <f aca="false">IF(F10&lt;=hi,0,IF(F10&gt;=low,0,1))</f>
        <v>1</v>
      </c>
      <c r="J10" s="5" t="str">
        <f aca="false">IF(I10=0,0,E10)</f>
        <v>1.24591614236783-9.75844384192352i</v>
      </c>
      <c r="K10" s="6" t="n">
        <f aca="false">IMABS(J10)</f>
        <v>9.83765893136105</v>
      </c>
      <c r="L10" s="7" t="n">
        <f aca="false">K10/($B$7/2)</f>
        <v>0.00960708880015728</v>
      </c>
      <c r="M10" s="5" t="s">
        <v>36</v>
      </c>
      <c r="N10" s="6" t="n">
        <f aca="false">IMABS(J10)</f>
        <v>9.83765893136105</v>
      </c>
      <c r="O10" s="5" t="n">
        <f aca="false">IMREAL(M10)+IMAGINARY(M10)</f>
        <v>-0.0710858237387338</v>
      </c>
    </row>
    <row r="11" customFormat="false" ht="12.75" hidden="false" customHeight="false" outlineLevel="0" collapsed="false">
      <c r="C11" s="5" t="n">
        <f aca="false">C10+$B$3</f>
        <v>0.04</v>
      </c>
      <c r="D11" s="5" t="n">
        <v>2.4542236328125</v>
      </c>
      <c r="E11" s="5" t="s">
        <v>37</v>
      </c>
      <c r="F11" s="5" t="n">
        <f aca="false">IF(C11&lt;=$B$3*$B$7/2,C11/($B$7*$B$3*$B$3),1/$B$3-C11/($B$7*$B$3*$B$3))</f>
        <v>0.78125</v>
      </c>
      <c r="G11" s="6" t="n">
        <f aca="false">IMABS(E11)</f>
        <v>11.1934395372499</v>
      </c>
      <c r="H11" s="7" t="n">
        <f aca="false">G11/($B$7/2)</f>
        <v>0.0109310932980956</v>
      </c>
      <c r="I11" s="5" t="n">
        <f aca="false">IF(F11&lt;=hi,0,IF(F11&gt;=low,0,1))</f>
        <v>1</v>
      </c>
      <c r="J11" s="5" t="str">
        <f aca="false">IF(I11=0,0,E11)</f>
        <v>10.0702506587615+4.88703799287288i</v>
      </c>
      <c r="K11" s="6" t="n">
        <f aca="false">IMABS(J11)</f>
        <v>11.1934395372499</v>
      </c>
      <c r="L11" s="7" t="n">
        <f aca="false">K11/($B$7/2)</f>
        <v>0.0109310932980956</v>
      </c>
      <c r="M11" s="5" t="s">
        <v>38</v>
      </c>
      <c r="N11" s="6" t="n">
        <f aca="false">IMABS(J11)</f>
        <v>11.1934395372499</v>
      </c>
      <c r="O11" s="5" t="n">
        <f aca="false">IMREAL(M11)+IMAGINARY(M11)</f>
        <v>-0.071189303777149</v>
      </c>
    </row>
    <row r="12" customFormat="false" ht="12.75" hidden="false" customHeight="false" outlineLevel="0" collapsed="false">
      <c r="C12" s="5" t="n">
        <f aca="false">C11+$B$3</f>
        <v>0.045</v>
      </c>
      <c r="D12" s="5" t="n">
        <v>2.4365234375</v>
      </c>
      <c r="E12" s="5" t="s">
        <v>39</v>
      </c>
      <c r="F12" s="5" t="n">
        <f aca="false">IF(C12&lt;=$B$3*$B$7/2,C12/($B$7*$B$3*$B$3),1/$B$3-C12/($B$7*$B$3*$B$3))</f>
        <v>0.87890625</v>
      </c>
      <c r="G12" s="6" t="n">
        <f aca="false">IMABS(E12)</f>
        <v>16.4806325363272</v>
      </c>
      <c r="H12" s="7" t="n">
        <f aca="false">G12/($B$7/2)</f>
        <v>0.016094367711257</v>
      </c>
      <c r="I12" s="5" t="n">
        <f aca="false">IF(F12&lt;=hi,0,IF(F12&gt;=low,0,1))</f>
        <v>1</v>
      </c>
      <c r="J12" s="5" t="str">
        <f aca="false">IF(I12=0,0,E12)</f>
        <v>-13.5362802975549-9.40108315586422i</v>
      </c>
      <c r="K12" s="6" t="n">
        <f aca="false">IMABS(J12)</f>
        <v>16.4806325363272</v>
      </c>
      <c r="L12" s="7" t="n">
        <f aca="false">K12/($B$7/2)</f>
        <v>0.016094367711257</v>
      </c>
      <c r="M12" s="5" t="s">
        <v>40</v>
      </c>
      <c r="N12" s="6" t="n">
        <f aca="false">IMABS(J12)</f>
        <v>16.4806325363272</v>
      </c>
      <c r="O12" s="5" t="n">
        <f aca="false">IMREAL(M12)+IMAGINARY(M12)</f>
        <v>-0.0712642760339936</v>
      </c>
    </row>
    <row r="13" customFormat="false" ht="12.75" hidden="false" customHeight="false" outlineLevel="0" collapsed="false">
      <c r="C13" s="5" t="n">
        <f aca="false">C12+$B$3</f>
        <v>0.05</v>
      </c>
      <c r="D13" s="5" t="n">
        <v>2.43865966796875</v>
      </c>
      <c r="E13" s="5" t="s">
        <v>41</v>
      </c>
      <c r="F13" s="5" t="n">
        <f aca="false">IF(C13&lt;=$B$3*$B$7/2,C13/($B$7*$B$3*$B$3),1/$B$3-C13/($B$7*$B$3*$B$3))</f>
        <v>0.9765625</v>
      </c>
      <c r="G13" s="6" t="n">
        <f aca="false">IMABS(E13)</f>
        <v>13.5035570442027</v>
      </c>
      <c r="H13" s="7" t="n">
        <f aca="false">G13/($B$7/2)</f>
        <v>0.0131870674259792</v>
      </c>
      <c r="I13" s="5" t="n">
        <f aca="false">IF(F13&lt;=hi,0,IF(F13&gt;=low,0,1))</f>
        <v>1</v>
      </c>
      <c r="J13" s="5" t="str">
        <f aca="false">IF(I13=0,0,E13)</f>
        <v>10.2375697481837+8.80557882805613i</v>
      </c>
      <c r="K13" s="6" t="n">
        <f aca="false">IMABS(J13)</f>
        <v>13.5035570442027</v>
      </c>
      <c r="L13" s="7" t="n">
        <f aca="false">K13/($B$7/2)</f>
        <v>0.0131870674259792</v>
      </c>
      <c r="M13" s="5" t="s">
        <v>42</v>
      </c>
      <c r="N13" s="6" t="n">
        <f aca="false">IMABS(J13)</f>
        <v>13.5035570442027</v>
      </c>
      <c r="O13" s="5" t="n">
        <f aca="false">IMREAL(M13)+IMAGINARY(M13)</f>
        <v>-0.0713122135643172</v>
      </c>
    </row>
    <row r="14" customFormat="false" ht="12.75" hidden="false" customHeight="false" outlineLevel="0" collapsed="false">
      <c r="C14" s="5" t="n">
        <f aca="false">C13+$B$3</f>
        <v>0.055</v>
      </c>
      <c r="D14" s="5" t="n">
        <v>2.43927001953125</v>
      </c>
      <c r="E14" s="5" t="s">
        <v>43</v>
      </c>
      <c r="F14" s="5" t="n">
        <f aca="false">IF(C14&lt;=$B$3*$B$7/2,C14/($B$7*$B$3*$B$3),1/$B$3-C14/($B$7*$B$3*$B$3))</f>
        <v>1.07421875</v>
      </c>
      <c r="G14" s="6" t="n">
        <f aca="false">IMABS(E14)</f>
        <v>10.999564003287</v>
      </c>
      <c r="H14" s="7" t="n">
        <f aca="false">G14/($B$7/2)</f>
        <v>0.0107417617219599</v>
      </c>
      <c r="I14" s="5" t="n">
        <f aca="false">IF(F14&lt;=hi,0,IF(F14&gt;=low,0,1))</f>
        <v>1</v>
      </c>
      <c r="J14" s="5" t="str">
        <f aca="false">IF(I14=0,0,E14)</f>
        <v>-10.7772589385049-2.20024953921649i</v>
      </c>
      <c r="K14" s="6" t="n">
        <f aca="false">IMABS(J14)</f>
        <v>10.999564003287</v>
      </c>
      <c r="L14" s="7" t="n">
        <f aca="false">K14/($B$7/2)</f>
        <v>0.0107417617219599</v>
      </c>
      <c r="M14" s="5" t="s">
        <v>44</v>
      </c>
      <c r="N14" s="6" t="n">
        <f aca="false">IMABS(J14)</f>
        <v>10.999564003287</v>
      </c>
      <c r="O14" s="5" t="n">
        <f aca="false">IMREAL(M14)+IMAGINARY(M14)</f>
        <v>-0.0713346913912764</v>
      </c>
    </row>
    <row r="15" customFormat="false" ht="12.75" hidden="false" customHeight="false" outlineLevel="0" collapsed="false">
      <c r="C15" s="5" t="n">
        <f aca="false">C14+$B$3</f>
        <v>0.06</v>
      </c>
      <c r="D15" s="5" t="n">
        <v>2.43927001953125</v>
      </c>
      <c r="E15" s="5" t="s">
        <v>45</v>
      </c>
      <c r="F15" s="5" t="n">
        <f aca="false">IF(C15&lt;=$B$3*$B$7/2,C15/($B$7*$B$3*$B$3),1/$B$3-C15/($B$7*$B$3*$B$3))</f>
        <v>1.171875</v>
      </c>
      <c r="G15" s="6" t="n">
        <f aca="false">IMABS(E15)</f>
        <v>14.8235036110658</v>
      </c>
      <c r="H15" s="7" t="n">
        <f aca="false">G15/($B$7/2)</f>
        <v>0.0144760777451814</v>
      </c>
      <c r="I15" s="5" t="n">
        <f aca="false">IF(F15&lt;=hi,0,IF(F15&gt;=low,0,1))</f>
        <v>1</v>
      </c>
      <c r="J15" s="5" t="str">
        <f aca="false">IF(I15=0,0,E15)</f>
        <v>14.7109994104929-1.82284273917363i</v>
      </c>
      <c r="K15" s="6" t="n">
        <f aca="false">IMABS(J15)</f>
        <v>14.8235036110658</v>
      </c>
      <c r="L15" s="7" t="n">
        <f aca="false">K15/($B$7/2)</f>
        <v>0.0144760777451814</v>
      </c>
      <c r="M15" s="5" t="s">
        <v>46</v>
      </c>
      <c r="N15" s="6" t="n">
        <f aca="false">IMABS(J15)</f>
        <v>14.8235036110658</v>
      </c>
      <c r="O15" s="5" t="n">
        <f aca="false">IMREAL(M15)+IMAGINARY(M15)</f>
        <v>-0.0713333715052873</v>
      </c>
    </row>
    <row r="16" customFormat="false" ht="12.75" hidden="false" customHeight="false" outlineLevel="0" collapsed="false">
      <c r="C16" s="5" t="n">
        <f aca="false">C15+$B$3</f>
        <v>0.065</v>
      </c>
      <c r="D16" s="5" t="n">
        <v>2.42034912109375</v>
      </c>
      <c r="E16" s="5" t="s">
        <v>47</v>
      </c>
      <c r="F16" s="5" t="n">
        <f aca="false">IF(C16&lt;=$B$3*$B$7/2,C16/($B$7*$B$3*$B$3),1/$B$3-C16/($B$7*$B$3*$B$3))</f>
        <v>1.26953125</v>
      </c>
      <c r="G16" s="6" t="n">
        <f aca="false">IMABS(E16)</f>
        <v>15.1004672782967</v>
      </c>
      <c r="H16" s="7" t="n">
        <f aca="false">G16/($B$7/2)</f>
        <v>0.0147465500764616</v>
      </c>
      <c r="I16" s="5" t="n">
        <f aca="false">IF(F16&lt;=hi,0,IF(F16&gt;=low,0,1))</f>
        <v>1</v>
      </c>
      <c r="J16" s="5" t="str">
        <f aca="false">IF(I16=0,0,E16)</f>
        <v>-14.8275007947477+2.8582043671971i</v>
      </c>
      <c r="K16" s="6" t="n">
        <f aca="false">IMABS(J16)</f>
        <v>15.1004672782967</v>
      </c>
      <c r="L16" s="7" t="n">
        <f aca="false">K16/($B$7/2)</f>
        <v>0.0147465500764616</v>
      </c>
      <c r="M16" s="5" t="s">
        <v>48</v>
      </c>
      <c r="N16" s="6" t="n">
        <f aca="false">IMABS(J16)</f>
        <v>15.1004672782967</v>
      </c>
      <c r="O16" s="5" t="n">
        <f aca="false">IMREAL(M16)+IMAGINARY(M16)</f>
        <v>-0.0713099896308153</v>
      </c>
    </row>
    <row r="17" customFormat="false" ht="12.75" hidden="false" customHeight="false" outlineLevel="0" collapsed="false">
      <c r="A17" s="5" t="s">
        <v>49</v>
      </c>
      <c r="B17" s="5" t="n">
        <v>5</v>
      </c>
      <c r="C17" s="5" t="n">
        <f aca="false">C16+$B$3</f>
        <v>0.07</v>
      </c>
      <c r="D17" s="5" t="n">
        <v>2.43011474609375</v>
      </c>
      <c r="E17" s="5" t="s">
        <v>50</v>
      </c>
      <c r="F17" s="5" t="n">
        <f aca="false">IF(C17&lt;=$B$3*$B$7/2,C17/($B$7*$B$3*$B$3),1/$B$3-C17/($B$7*$B$3*$B$3))</f>
        <v>1.3671875</v>
      </c>
      <c r="G17" s="6" t="n">
        <f aca="false">IMABS(E17)</f>
        <v>10.8779772764546</v>
      </c>
      <c r="H17" s="7" t="n">
        <f aca="false">G17/($B$7/2)</f>
        <v>0.0106230246840377</v>
      </c>
      <c r="I17" s="5" t="n">
        <f aca="false">IF(F17&lt;=hi,0,IF(F17&gt;=low,0,1))</f>
        <v>1</v>
      </c>
      <c r="J17" s="5" t="str">
        <f aca="false">IF(I17=0,0,E17)</f>
        <v>8.67974368838472-6.55686198810132i</v>
      </c>
      <c r="K17" s="6" t="n">
        <f aca="false">IMABS(J17)</f>
        <v>10.8779772764546</v>
      </c>
      <c r="L17" s="7" t="n">
        <f aca="false">K17/($B$7/2)</f>
        <v>0.0106230246840377</v>
      </c>
      <c r="M17" s="5" t="s">
        <v>51</v>
      </c>
      <c r="N17" s="6" t="n">
        <f aca="false">IMABS(J17)</f>
        <v>10.8779772764546</v>
      </c>
      <c r="O17" s="5" t="n">
        <f aca="false">IMREAL(M17)+IMAGINARY(M17)</f>
        <v>-0.0712663435932008</v>
      </c>
    </row>
    <row r="18" customFormat="false" ht="12.75" hidden="false" customHeight="false" outlineLevel="0" collapsed="false">
      <c r="A18" s="5" t="s">
        <v>52</v>
      </c>
      <c r="B18" s="5" t="n">
        <v>0</v>
      </c>
      <c r="C18" s="5" t="n">
        <f aca="false">C17+$B$3</f>
        <v>0.075</v>
      </c>
      <c r="D18" s="5" t="n">
        <v>2.4346923828125</v>
      </c>
      <c r="E18" s="5" t="s">
        <v>53</v>
      </c>
      <c r="F18" s="5" t="n">
        <f aca="false">IF(C18&lt;=$B$3*$B$7/2,C18/($B$7*$B$3*$B$3),1/$B$3-C18/($B$7*$B$3*$B$3))</f>
        <v>1.46484375</v>
      </c>
      <c r="G18" s="6" t="n">
        <f aca="false">IMABS(E18)</f>
        <v>10.7375867648834</v>
      </c>
      <c r="H18" s="7" t="n">
        <f aca="false">G18/($B$7/2)</f>
        <v>0.0104859245750814</v>
      </c>
      <c r="I18" s="5" t="n">
        <f aca="false">IF(F18&lt;=hi,0,IF(F18&gt;=low,0,1))</f>
        <v>1</v>
      </c>
      <c r="J18" s="5" t="str">
        <f aca="false">IF(I18=0,0,E18)</f>
        <v>-4.04619269493832+9.94605923010847i</v>
      </c>
      <c r="K18" s="6" t="n">
        <f aca="false">IMABS(J18)</f>
        <v>10.7375867648834</v>
      </c>
      <c r="L18" s="7" t="n">
        <f aca="false">K18/($B$7/2)</f>
        <v>0.0104859245750814</v>
      </c>
      <c r="M18" s="5" t="s">
        <v>54</v>
      </c>
      <c r="N18" s="6" t="n">
        <f aca="false">IMABS(J18)</f>
        <v>10.7375867648834</v>
      </c>
      <c r="O18" s="5" t="n">
        <f aca="false">IMREAL(M18)+IMAGINARY(M18)</f>
        <v>-0.0712042830242819</v>
      </c>
    </row>
    <row r="19" customFormat="false" ht="12.75" hidden="false" customHeight="false" outlineLevel="0" collapsed="false">
      <c r="C19" s="5" t="n">
        <f aca="false">C18+$B$3</f>
        <v>0.08</v>
      </c>
      <c r="D19" s="5" t="n">
        <v>2.42950439453125</v>
      </c>
      <c r="E19" s="5" t="s">
        <v>55</v>
      </c>
      <c r="F19" s="5" t="n">
        <f aca="false">IF(C19&lt;=$B$3*$B$7/2,C19/($B$7*$B$3*$B$3),1/$B$3-C19/($B$7*$B$3*$B$3))</f>
        <v>1.5625</v>
      </c>
      <c r="G19" s="6" t="n">
        <f aca="false">IMABS(E19)</f>
        <v>9.54552562140602</v>
      </c>
      <c r="H19" s="7" t="n">
        <f aca="false">G19/($B$7/2)</f>
        <v>0.00932180236465432</v>
      </c>
      <c r="I19" s="5" t="n">
        <f aca="false">IF(F19&lt;=hi,0,IF(F19&gt;=low,0,1))</f>
        <v>1</v>
      </c>
      <c r="J19" s="5" t="str">
        <f aca="false">IF(I19=0,0,E19)</f>
        <v>-0.703340241193833-9.51957834644141i</v>
      </c>
      <c r="K19" s="6" t="n">
        <f aca="false">IMABS(J19)</f>
        <v>9.54552562140602</v>
      </c>
      <c r="L19" s="7" t="n">
        <f aca="false">K19/($B$7/2)</f>
        <v>0.00932180236465432</v>
      </c>
      <c r="M19" s="5" t="s">
        <v>56</v>
      </c>
      <c r="N19" s="6" t="n">
        <f aca="false">IMABS(J19)</f>
        <v>9.54552562140602</v>
      </c>
      <c r="O19" s="5" t="n">
        <f aca="false">IMREAL(M19)+IMAGINARY(M19)</f>
        <v>-0.0711257000671796</v>
      </c>
    </row>
    <row r="20" customFormat="false" ht="12.75" hidden="false" customHeight="false" outlineLevel="0" collapsed="false">
      <c r="C20" s="5" t="n">
        <f aca="false">C19+$B$3</f>
        <v>0.085</v>
      </c>
      <c r="D20" s="5" t="n">
        <v>2.42279052734375</v>
      </c>
      <c r="E20" s="5" t="s">
        <v>57</v>
      </c>
      <c r="F20" s="5" t="n">
        <f aca="false">IF(C20&lt;=$B$3*$B$7/2,C20/($B$7*$B$3*$B$3),1/$B$3-C20/($B$7*$B$3*$B$3))</f>
        <v>1.66015625</v>
      </c>
      <c r="G20" s="6" t="n">
        <f aca="false">IMABS(E20)</f>
        <v>2.86372088849886</v>
      </c>
      <c r="H20" s="7" t="n">
        <f aca="false">G20/($B$7/2)</f>
        <v>0.00279660243017467</v>
      </c>
      <c r="I20" s="5" t="n">
        <f aca="false">IF(F20&lt;=hi,0,IF(F20&gt;=low,0,1))</f>
        <v>1</v>
      </c>
      <c r="J20" s="5" t="str">
        <f aca="false">IF(I20=0,0,E20)</f>
        <v>0.734944920241895+2.76780658490353i</v>
      </c>
      <c r="K20" s="6" t="n">
        <f aca="false">IMABS(J20)</f>
        <v>2.86372088849886</v>
      </c>
      <c r="L20" s="7" t="n">
        <f aca="false">K20/($B$7/2)</f>
        <v>0.00279660243017467</v>
      </c>
      <c r="M20" s="5" t="s">
        <v>58</v>
      </c>
      <c r="N20" s="6" t="n">
        <f aca="false">IMABS(J20)</f>
        <v>2.86372088849886</v>
      </c>
      <c r="O20" s="5" t="n">
        <f aca="false">IMREAL(M20)+IMAGINARY(M20)</f>
        <v>-0.0710325206803928</v>
      </c>
    </row>
    <row r="21" customFormat="false" ht="12.75" hidden="false" customHeight="false" outlineLevel="0" collapsed="false">
      <c r="C21" s="5" t="n">
        <f aca="false">C20+$B$3</f>
        <v>0.09</v>
      </c>
      <c r="D21" s="5" t="n">
        <v>2.44049072265625</v>
      </c>
      <c r="E21" s="5" t="s">
        <v>59</v>
      </c>
      <c r="F21" s="5" t="n">
        <f aca="false">IF(C21&lt;=$B$3*$B$7/2,C21/($B$7*$B$3*$B$3),1/$B$3-C21/($B$7*$B$3*$B$3))</f>
        <v>1.7578125</v>
      </c>
      <c r="G21" s="6" t="n">
        <f aca="false">IMABS(E21)</f>
        <v>5.81640168173735</v>
      </c>
      <c r="H21" s="7" t="n">
        <f aca="false">G21/($B$7/2)</f>
        <v>0.00568007976732163</v>
      </c>
      <c r="I21" s="5" t="n">
        <f aca="false">IF(F21&lt;=hi,0,IF(F21&gt;=low,0,1))</f>
        <v>1</v>
      </c>
      <c r="J21" s="5" t="str">
        <f aca="false">IF(I21=0,0,E21)</f>
        <v>-3.08021392019+4.93384340339099i</v>
      </c>
      <c r="K21" s="6" t="n">
        <f aca="false">IMABS(J21)</f>
        <v>5.81640168173735</v>
      </c>
      <c r="L21" s="7" t="n">
        <f aca="false">K21/($B$7/2)</f>
        <v>0.00568007976732163</v>
      </c>
      <c r="M21" s="5" t="s">
        <v>60</v>
      </c>
      <c r="N21" s="6" t="n">
        <f aca="false">IMABS(J21)</f>
        <v>5.81640168173735</v>
      </c>
      <c r="O21" s="5" t="n">
        <f aca="false">IMREAL(M21)+IMAGINARY(M21)</f>
        <v>-0.0709266961015965</v>
      </c>
    </row>
    <row r="22" customFormat="false" ht="12.75" hidden="false" customHeight="false" outlineLevel="0" collapsed="false">
      <c r="C22" s="5" t="n">
        <f aca="false">C21+$B$3</f>
        <v>0.095</v>
      </c>
      <c r="D22" s="5" t="n">
        <v>2.435302734375</v>
      </c>
      <c r="E22" s="5" t="s">
        <v>61</v>
      </c>
      <c r="F22" s="5" t="n">
        <f aca="false">IF(C22&lt;=$B$3*$B$7/2,C22/($B$7*$B$3*$B$3),1/$B$3-C22/($B$7*$B$3*$B$3))</f>
        <v>1.85546875</v>
      </c>
      <c r="G22" s="6" t="n">
        <f aca="false">IMABS(E22)</f>
        <v>6.09102373827299</v>
      </c>
      <c r="H22" s="7" t="n">
        <f aca="false">G22/($B$7/2)</f>
        <v>0.00594826536940722</v>
      </c>
      <c r="I22" s="5" t="n">
        <f aca="false">IF(F22&lt;=hi,0,IF(F22&gt;=low,0,1))</f>
        <v>1</v>
      </c>
      <c r="J22" s="5" t="str">
        <f aca="false">IF(I22=0,0,E22)</f>
        <v>-4.02903109033147+4.56809354691292i</v>
      </c>
      <c r="K22" s="6" t="n">
        <f aca="false">IMABS(J22)</f>
        <v>6.09102373827299</v>
      </c>
      <c r="L22" s="7" t="n">
        <f aca="false">K22/($B$7/2)</f>
        <v>0.00594826536940722</v>
      </c>
      <c r="M22" s="5" t="s">
        <v>62</v>
      </c>
      <c r="N22" s="6" t="n">
        <f aca="false">IMABS(J22)</f>
        <v>6.09102373827299</v>
      </c>
      <c r="O22" s="5" t="n">
        <f aca="false">IMREAL(M22)+IMAGINARY(M22)</f>
        <v>-0.0708101940138909</v>
      </c>
    </row>
    <row r="23" customFormat="false" ht="12.75" hidden="false" customHeight="false" outlineLevel="0" collapsed="false">
      <c r="C23" s="5" t="n">
        <f aca="false">C22+$B$3</f>
        <v>0.1</v>
      </c>
      <c r="D23" s="5" t="n">
        <v>2.43865966796875</v>
      </c>
      <c r="E23" s="5" t="s">
        <v>63</v>
      </c>
      <c r="F23" s="5" t="n">
        <f aca="false">IF(C23&lt;=$B$3*$B$7/2,C23/($B$7*$B$3*$B$3),1/$B$3-C23/($B$7*$B$3*$B$3))</f>
        <v>1.953125</v>
      </c>
      <c r="G23" s="6" t="n">
        <f aca="false">IMABS(E23)</f>
        <v>3.39515564125411</v>
      </c>
      <c r="H23" s="7" t="n">
        <f aca="false">G23/($B$7/2)</f>
        <v>0.00331558168091222</v>
      </c>
      <c r="I23" s="5" t="n">
        <f aca="false">IF(F23&lt;=hi,0,IF(F23&gt;=low,0,1))</f>
        <v>1</v>
      </c>
      <c r="J23" s="5" t="str">
        <f aca="false">IF(I23=0,0,E23)</f>
        <v>0.129133419253945-3.39269898287063i</v>
      </c>
      <c r="K23" s="6" t="n">
        <f aca="false">IMABS(J23)</f>
        <v>3.39515564125411</v>
      </c>
      <c r="L23" s="7" t="n">
        <f aca="false">K23/($B$7/2)</f>
        <v>0.00331558168091222</v>
      </c>
      <c r="M23" s="5" t="s">
        <v>64</v>
      </c>
      <c r="N23" s="6" t="n">
        <f aca="false">IMABS(J23)</f>
        <v>3.39515564125411</v>
      </c>
      <c r="O23" s="5" t="n">
        <f aca="false">IMREAL(M23)+IMAGINARY(M23)</f>
        <v>-0.0706849889625661</v>
      </c>
    </row>
    <row r="24" customFormat="false" ht="12.75" hidden="false" customHeight="false" outlineLevel="0" collapsed="false">
      <c r="C24" s="5" t="n">
        <f aca="false">C23+$B$3</f>
        <v>0.105</v>
      </c>
      <c r="D24" s="5" t="n">
        <v>2.4566650390625</v>
      </c>
      <c r="E24" s="5" t="s">
        <v>65</v>
      </c>
      <c r="F24" s="5" t="n">
        <f aca="false">IF(C24&lt;=$B$3*$B$7/2,C24/($B$7*$B$3*$B$3),1/$B$3-C24/($B$7*$B$3*$B$3))</f>
        <v>2.05078125</v>
      </c>
      <c r="G24" s="6" t="n">
        <f aca="false">IMABS(E24)</f>
        <v>7.60777550898153</v>
      </c>
      <c r="H24" s="7" t="n">
        <f aca="false">G24/($B$7/2)</f>
        <v>0.00742946827048977</v>
      </c>
      <c r="I24" s="5" t="n">
        <f aca="false">IF(F24&lt;=hi,0,IF(F24&gt;=low,0,1))</f>
        <v>1</v>
      </c>
      <c r="J24" s="5" t="str">
        <f aca="false">IF(I24=0,0,E24)</f>
        <v>-3.0070827446083E-002+7.60771607911309i</v>
      </c>
      <c r="K24" s="6" t="n">
        <f aca="false">IMABS(J24)</f>
        <v>7.60777550898153</v>
      </c>
      <c r="L24" s="7" t="n">
        <f aca="false">K24/($B$7/2)</f>
        <v>0.00742946827048977</v>
      </c>
      <c r="M24" s="5" t="s">
        <v>66</v>
      </c>
      <c r="N24" s="6" t="n">
        <f aca="false">IMABS(J24)</f>
        <v>7.60777550898153</v>
      </c>
      <c r="O24" s="5" t="n">
        <f aca="false">IMREAL(M24)+IMAGINARY(M24)</f>
        <v>-0.0705530515988565</v>
      </c>
    </row>
    <row r="25" customFormat="false" ht="12.75" hidden="false" customHeight="false" outlineLevel="0" collapsed="false">
      <c r="C25" s="5" t="n">
        <f aca="false">C24+$B$3</f>
        <v>0.11</v>
      </c>
      <c r="D25" s="5" t="n">
        <v>2.45758056640625</v>
      </c>
      <c r="E25" s="5" t="s">
        <v>67</v>
      </c>
      <c r="F25" s="5" t="n">
        <f aca="false">IF(C25&lt;=$B$3*$B$7/2,C25/($B$7*$B$3*$B$3),1/$B$3-C25/($B$7*$B$3*$B$3))</f>
        <v>2.1484375</v>
      </c>
      <c r="G25" s="6" t="n">
        <f aca="false">IMABS(E25)</f>
        <v>6.48399173605187</v>
      </c>
      <c r="H25" s="7" t="n">
        <f aca="false">G25/($B$7/2)</f>
        <v>0.00633202317973815</v>
      </c>
      <c r="I25" s="5" t="n">
        <f aca="false">IF(F25&lt;=hi,0,IF(F25&gt;=low,0,1))</f>
        <v>1</v>
      </c>
      <c r="J25" s="5" t="str">
        <f aca="false">IF(I25=0,0,E25)</f>
        <v>5.92322666385599-2.63771391962327i</v>
      </c>
      <c r="K25" s="6" t="n">
        <f aca="false">IMABS(J25)</f>
        <v>6.48399173605187</v>
      </c>
      <c r="L25" s="7" t="n">
        <f aca="false">K25/($B$7/2)</f>
        <v>0.00633202317973815</v>
      </c>
      <c r="M25" s="5" t="s">
        <v>68</v>
      </c>
      <c r="N25" s="6" t="n">
        <f aca="false">IMABS(J25)</f>
        <v>6.48399173605187</v>
      </c>
      <c r="O25" s="5" t="n">
        <f aca="false">IMREAL(M25)+IMAGINARY(M25)</f>
        <v>-0.070416336377944</v>
      </c>
    </row>
    <row r="26" customFormat="false" ht="12.75" hidden="false" customHeight="false" outlineLevel="0" collapsed="false">
      <c r="C26" s="5" t="n">
        <f aca="false">C25+$B$3</f>
        <v>0.115</v>
      </c>
      <c r="D26" s="5" t="n">
        <v>2.4462890625</v>
      </c>
      <c r="E26" s="5" t="s">
        <v>69</v>
      </c>
      <c r="F26" s="5" t="n">
        <f aca="false">IF(C26&lt;=$B$3*$B$7/2,C26/($B$7*$B$3*$B$3),1/$B$3-C26/($B$7*$B$3*$B$3))</f>
        <v>2.24609375</v>
      </c>
      <c r="G26" s="6" t="n">
        <f aca="false">IMABS(E26)</f>
        <v>2.58946087351304</v>
      </c>
      <c r="H26" s="7" t="n">
        <f aca="false">G26/($B$7/2)</f>
        <v>0.00252877038429008</v>
      </c>
      <c r="I26" s="5" t="n">
        <f aca="false">IF(F26&lt;=hi,0,IF(F26&gt;=low,0,1))</f>
        <v>1</v>
      </c>
      <c r="J26" s="5" t="str">
        <f aca="false">IF(I26=0,0,E26)</f>
        <v>2.54317190547024-0.487426173570715i</v>
      </c>
      <c r="K26" s="6" t="n">
        <f aca="false">IMABS(J26)</f>
        <v>2.58946087351304</v>
      </c>
      <c r="L26" s="7" t="n">
        <f aca="false">K26/($B$7/2)</f>
        <v>0.00252877038429008</v>
      </c>
      <c r="M26" s="5" t="s">
        <v>70</v>
      </c>
      <c r="N26" s="6" t="n">
        <f aca="false">IMABS(J26)</f>
        <v>2.58946087351304</v>
      </c>
      <c r="O26" s="5" t="n">
        <f aca="false">IMREAL(M26)+IMAGINARY(M26)</f>
        <v>-0.0702767674101989</v>
      </c>
    </row>
    <row r="27" customFormat="false" ht="12.75" hidden="false" customHeight="false" outlineLevel="0" collapsed="false">
      <c r="C27" s="5" t="n">
        <f aca="false">C26+$B$3</f>
        <v>0.12</v>
      </c>
      <c r="D27" s="5" t="n">
        <v>2.447509765625</v>
      </c>
      <c r="E27" s="5" t="s">
        <v>71</v>
      </c>
      <c r="F27" s="5" t="n">
        <f aca="false">IF(C27&lt;=$B$3*$B$7/2,C27/($B$7*$B$3*$B$3),1/$B$3-C27/($B$7*$B$3*$B$3))</f>
        <v>2.34375</v>
      </c>
      <c r="G27" s="6" t="n">
        <f aca="false">IMABS(E27)</f>
        <v>5.46077233048595</v>
      </c>
      <c r="H27" s="7" t="n">
        <f aca="false">G27/($B$7/2)</f>
        <v>0.00533278547899018</v>
      </c>
      <c r="I27" s="5" t="n">
        <f aca="false">IF(F27&lt;=hi,0,IF(F27&gt;=low,0,1))</f>
        <v>1</v>
      </c>
      <c r="J27" s="5" t="str">
        <f aca="false">IF(I27=0,0,E27)</f>
        <v>-1.70271946889737-5.18852395731568i</v>
      </c>
      <c r="K27" s="6" t="n">
        <f aca="false">IMABS(J27)</f>
        <v>5.46077233048595</v>
      </c>
      <c r="L27" s="7" t="n">
        <f aca="false">K27/($B$7/2)</f>
        <v>0.00533278547899018</v>
      </c>
      <c r="M27" s="5" t="s">
        <v>72</v>
      </c>
      <c r="N27" s="6" t="n">
        <f aca="false">IMABS(J27)</f>
        <v>5.46077233048595</v>
      </c>
      <c r="O27" s="5" t="n">
        <f aca="false">IMREAL(M27)+IMAGINARY(M27)</f>
        <v>-0.0701362222550908</v>
      </c>
    </row>
    <row r="28" customFormat="false" ht="12.75" hidden="false" customHeight="false" outlineLevel="0" collapsed="false">
      <c r="C28" s="5" t="n">
        <f aca="false">C27+$B$3</f>
        <v>0.125</v>
      </c>
      <c r="D28" s="5" t="n">
        <v>2.440185546875</v>
      </c>
      <c r="E28" s="5" t="s">
        <v>73</v>
      </c>
      <c r="F28" s="5" t="n">
        <f aca="false">IF(C28&lt;=$B$3*$B$7/2,C28/($B$7*$B$3*$B$3),1/$B$3-C28/($B$7*$B$3*$B$3))</f>
        <v>2.44140625</v>
      </c>
      <c r="G28" s="6" t="n">
        <f aca="false">IMABS(E28)</f>
        <v>0.251401830024371</v>
      </c>
      <c r="H28" s="7" t="n">
        <f aca="false">G28/($B$7/2)</f>
        <v>0.000245509599633175</v>
      </c>
      <c r="I28" s="5" t="n">
        <f aca="false">IF(F28&lt;=hi,0,IF(F28&gt;=low,0,1))</f>
        <v>1</v>
      </c>
      <c r="J28" s="5" t="str">
        <f aca="false">IF(I28=0,0,E28)</f>
        <v>9.57242315530478E-002-0.23246451693362i</v>
      </c>
      <c r="K28" s="6" t="n">
        <f aca="false">IMABS(J28)</f>
        <v>0.251401830024371</v>
      </c>
      <c r="L28" s="7" t="n">
        <f aca="false">K28/($B$7/2)</f>
        <v>0.000245509599633175</v>
      </c>
      <c r="M28" s="5" t="s">
        <v>74</v>
      </c>
      <c r="N28" s="6" t="n">
        <f aca="false">IMABS(J28)</f>
        <v>0.251401830024371</v>
      </c>
      <c r="O28" s="5" t="n">
        <f aca="false">IMREAL(M28)+IMAGINARY(M28)</f>
        <v>-0.0699965135534974</v>
      </c>
    </row>
    <row r="29" customFormat="false" ht="12.75" hidden="false" customHeight="false" outlineLevel="0" collapsed="false">
      <c r="C29" s="5" t="n">
        <f aca="false">C28+$B$3</f>
        <v>0.13</v>
      </c>
      <c r="D29" s="5" t="n">
        <v>2.43316650390625</v>
      </c>
      <c r="E29" s="5" t="s">
        <v>75</v>
      </c>
      <c r="F29" s="5" t="n">
        <f aca="false">IF(C29&lt;=$B$3*$B$7/2,C29/($B$7*$B$3*$B$3),1/$B$3-C29/($B$7*$B$3*$B$3))</f>
        <v>2.5390625</v>
      </c>
      <c r="G29" s="6" t="n">
        <f aca="false">IMABS(E29)</f>
        <v>4.47871452056817</v>
      </c>
      <c r="H29" s="7" t="n">
        <f aca="false">G29/($B$7/2)</f>
        <v>0.00437374464899235</v>
      </c>
      <c r="I29" s="5" t="n">
        <f aca="false">IF(F29&lt;=hi,0,IF(F29&gt;=low,0,1))</f>
        <v>1</v>
      </c>
      <c r="J29" s="5" t="str">
        <f aca="false">IF(I29=0,0,E29)</f>
        <v>-4.47288747950954+0.228388599529342i</v>
      </c>
      <c r="K29" s="6" t="n">
        <f aca="false">IMABS(J29)</f>
        <v>4.47871452056817</v>
      </c>
      <c r="L29" s="7" t="n">
        <f aca="false">K29/($B$7/2)</f>
        <v>0.00437374464899235</v>
      </c>
      <c r="M29" s="5" t="s">
        <v>76</v>
      </c>
      <c r="N29" s="6" t="n">
        <f aca="false">IMABS(J29)</f>
        <v>4.47871452056817</v>
      </c>
      <c r="O29" s="5" t="n">
        <f aca="false">IMREAL(M29)+IMAGINARY(M29)</f>
        <v>-0.0698593685127804</v>
      </c>
    </row>
    <row r="30" customFormat="false" ht="12.75" hidden="false" customHeight="false" outlineLevel="0" collapsed="false">
      <c r="C30" s="5" t="n">
        <f aca="false">C29+$B$3</f>
        <v>0.135</v>
      </c>
      <c r="D30" s="5" t="n">
        <v>2.43408203125</v>
      </c>
      <c r="E30" s="5" t="s">
        <v>77</v>
      </c>
      <c r="F30" s="5" t="n">
        <f aca="false">IF(C30&lt;=$B$3*$B$7/2,C30/($B$7*$B$3*$B$3),1/$B$3-C30/($B$7*$B$3*$B$3))</f>
        <v>2.63671875</v>
      </c>
      <c r="G30" s="6" t="n">
        <f aca="false">IMABS(E30)</f>
        <v>2.2842326698458</v>
      </c>
      <c r="H30" s="7" t="n">
        <f aca="false">G30/($B$7/2)</f>
        <v>0.00223069596664629</v>
      </c>
      <c r="I30" s="5" t="n">
        <f aca="false">IF(F30&lt;=hi,0,IF(F30&gt;=low,0,1))</f>
        <v>1</v>
      </c>
      <c r="J30" s="5" t="str">
        <f aca="false">IF(I30=0,0,E30)</f>
        <v>1.91077470349695+1.25166246347288i</v>
      </c>
      <c r="K30" s="6" t="n">
        <f aca="false">IMABS(J30)</f>
        <v>2.2842326698458</v>
      </c>
      <c r="L30" s="7" t="n">
        <f aca="false">K30/($B$7/2)</f>
        <v>0.00223069596664629</v>
      </c>
      <c r="M30" s="5" t="s">
        <v>78</v>
      </c>
      <c r="N30" s="6" t="n">
        <f aca="false">IMABS(J30)</f>
        <v>2.2842326698458</v>
      </c>
      <c r="O30" s="5" t="n">
        <f aca="false">IMREAL(M30)+IMAGINARY(M30)</f>
        <v>-0.069726406386009</v>
      </c>
    </row>
    <row r="31" customFormat="false" ht="12.75" hidden="false" customHeight="false" outlineLevel="0" collapsed="false">
      <c r="C31" s="5" t="n">
        <f aca="false">C30+$B$3</f>
        <v>0.14</v>
      </c>
      <c r="D31" s="5" t="n">
        <v>2.4334716796875</v>
      </c>
      <c r="E31" s="5" t="s">
        <v>79</v>
      </c>
      <c r="F31" s="5" t="n">
        <f aca="false">IF(C31&lt;=$B$3*$B$7/2,C31/($B$7*$B$3*$B$3),1/$B$3-C31/($B$7*$B$3*$B$3))</f>
        <v>2.734375</v>
      </c>
      <c r="G31" s="6" t="n">
        <f aca="false">IMABS(E31)</f>
        <v>1.07783503422271</v>
      </c>
      <c r="H31" s="7" t="n">
        <f aca="false">G31/($B$7/2)</f>
        <v>0.00105257327560812</v>
      </c>
      <c r="I31" s="5" t="n">
        <f aca="false">IF(F31&lt;=hi,0,IF(F31&gt;=low,0,1))</f>
        <v>1</v>
      </c>
      <c r="J31" s="5" t="str">
        <f aca="false">IF(I31=0,0,E31)</f>
        <v>0.704607321862343-0.815632811365419i</v>
      </c>
      <c r="K31" s="6" t="n">
        <f aca="false">IMABS(J31)</f>
        <v>1.07783503422271</v>
      </c>
      <c r="L31" s="7" t="n">
        <f aca="false">K31/($B$7/2)</f>
        <v>0.00105257327560812</v>
      </c>
      <c r="M31" s="5" t="s">
        <v>80</v>
      </c>
      <c r="N31" s="6" t="n">
        <f aca="false">IMABS(J31)</f>
        <v>1.07783503422271</v>
      </c>
      <c r="O31" s="5" t="n">
        <f aca="false">IMREAL(M31)+IMAGINARY(M31)</f>
        <v>-0.0695991142176954</v>
      </c>
    </row>
    <row r="32" customFormat="false" ht="12.75" hidden="false" customHeight="false" outlineLevel="0" collapsed="false">
      <c r="C32" s="5" t="n">
        <f aca="false">C31+$B$3</f>
        <v>0.145</v>
      </c>
      <c r="D32" s="5" t="n">
        <v>2.44049072265625</v>
      </c>
      <c r="E32" s="5" t="s">
        <v>81</v>
      </c>
      <c r="F32" s="5" t="n">
        <f aca="false">IF(C32&lt;=$B$3*$B$7/2,C32/($B$7*$B$3*$B$3),1/$B$3-C32/($B$7*$B$3*$B$3))</f>
        <v>2.83203125</v>
      </c>
      <c r="G32" s="6" t="n">
        <f aca="false">IMABS(E32)</f>
        <v>3.56752202414716</v>
      </c>
      <c r="H32" s="7" t="n">
        <f aca="false">G32/($B$7/2)</f>
        <v>0.00348390822670621</v>
      </c>
      <c r="I32" s="5" t="n">
        <f aca="false">IF(F32&lt;=hi,0,IF(F32&gt;=low,0,1))</f>
        <v>1</v>
      </c>
      <c r="J32" s="5" t="str">
        <f aca="false">IF(I32=0,0,E32)</f>
        <v>-2.37329882014393-2.66358144292201i</v>
      </c>
      <c r="K32" s="6" t="n">
        <f aca="false">IMABS(J32)</f>
        <v>3.56752202414716</v>
      </c>
      <c r="L32" s="7" t="n">
        <f aca="false">K32/($B$7/2)</f>
        <v>0.00348390822670621</v>
      </c>
      <c r="M32" s="5" t="s">
        <v>82</v>
      </c>
      <c r="N32" s="6" t="n">
        <f aca="false">IMABS(J32)</f>
        <v>3.56752202414716</v>
      </c>
      <c r="O32" s="5" t="n">
        <f aca="false">IMREAL(M32)+IMAGINARY(M32)</f>
        <v>-0.0694788212587335</v>
      </c>
    </row>
    <row r="33" customFormat="false" ht="12.75" hidden="false" customHeight="false" outlineLevel="0" collapsed="false">
      <c r="C33" s="5" t="n">
        <f aca="false">C32+$B$3</f>
        <v>0.15</v>
      </c>
      <c r="D33" s="5" t="n">
        <v>2.44659423828125</v>
      </c>
      <c r="E33" s="5" t="s">
        <v>83</v>
      </c>
      <c r="F33" s="5" t="n">
        <f aca="false">IF(C33&lt;=$B$3*$B$7/2,C33/($B$7*$B$3*$B$3),1/$B$3-C33/($B$7*$B$3*$B$3))</f>
        <v>2.9296875</v>
      </c>
      <c r="G33" s="6" t="n">
        <f aca="false">IMABS(E33)</f>
        <v>3.16154971490333</v>
      </c>
      <c r="H33" s="7" t="n">
        <f aca="false">G33/($B$7/2)</f>
        <v>0.00308745089346028</v>
      </c>
      <c r="I33" s="5" t="n">
        <f aca="false">IF(F33&lt;=hi,0,IF(F33&gt;=low,0,1))</f>
        <v>1</v>
      </c>
      <c r="J33" s="5" t="str">
        <f aca="false">IF(I33=0,0,E33)</f>
        <v>-3.08790968251122+0.678388083959888i</v>
      </c>
      <c r="K33" s="6" t="n">
        <f aca="false">IMABS(J33)</f>
        <v>3.16154971490333</v>
      </c>
      <c r="L33" s="7" t="n">
        <f aca="false">K33/($B$7/2)</f>
        <v>0.00308745089346028</v>
      </c>
      <c r="M33" s="5" t="s">
        <v>84</v>
      </c>
      <c r="N33" s="6" t="n">
        <f aca="false">IMABS(J33)</f>
        <v>3.16154971490333</v>
      </c>
      <c r="O33" s="5" t="n">
        <f aca="false">IMREAL(M33)+IMAGINARY(M33)</f>
        <v>-0.0693666725781266</v>
      </c>
    </row>
    <row r="34" customFormat="false" ht="12.75" hidden="false" customHeight="false" outlineLevel="0" collapsed="false">
      <c r="C34" s="5" t="n">
        <f aca="false">C33+$B$3</f>
        <v>0.155</v>
      </c>
      <c r="D34" s="5" t="n">
        <v>2.4359130859375</v>
      </c>
      <c r="E34" s="5" t="s">
        <v>85</v>
      </c>
      <c r="F34" s="5" t="n">
        <f aca="false">IF(C34&lt;=$B$3*$B$7/2,C34/($B$7*$B$3*$B$3),1/$B$3-C34/($B$7*$B$3*$B$3))</f>
        <v>3.02734375</v>
      </c>
      <c r="G34" s="6" t="n">
        <f aca="false">IMABS(E34)</f>
        <v>4.83017557646727</v>
      </c>
      <c r="H34" s="7" t="n">
        <f aca="false">G34/($B$7/2)</f>
        <v>0.00471696833639382</v>
      </c>
      <c r="I34" s="5" t="n">
        <f aca="false">IF(F34&lt;=hi,0,IF(F34&gt;=low,0,1))</f>
        <v>1</v>
      </c>
      <c r="J34" s="5" t="str">
        <f aca="false">IF(I34=0,0,E34)</f>
        <v>1.88891534010452+4.44551402398179i</v>
      </c>
      <c r="K34" s="6" t="n">
        <f aca="false">IMABS(J34)</f>
        <v>4.83017557646727</v>
      </c>
      <c r="L34" s="7" t="n">
        <f aca="false">K34/($B$7/2)</f>
        <v>0.00471696833639382</v>
      </c>
      <c r="M34" s="5" t="s">
        <v>86</v>
      </c>
      <c r="N34" s="6" t="n">
        <f aca="false">IMABS(J34)</f>
        <v>4.83017557646727</v>
      </c>
      <c r="O34" s="5" t="n">
        <f aca="false">IMREAL(M34)+IMAGINARY(M34)</f>
        <v>-0.0692636025138122</v>
      </c>
    </row>
    <row r="35" customFormat="false" ht="12.75" hidden="false" customHeight="false" outlineLevel="0" collapsed="false">
      <c r="C35" s="5" t="n">
        <f aca="false">C34+$B$3</f>
        <v>0.16</v>
      </c>
      <c r="D35" s="5" t="n">
        <v>2.43621826171875</v>
      </c>
      <c r="E35" s="5" t="s">
        <v>87</v>
      </c>
      <c r="F35" s="5" t="n">
        <f aca="false">IF(C35&lt;=$B$3*$B$7/2,C35/($B$7*$B$3*$B$3),1/$B$3-C35/($B$7*$B$3*$B$3))</f>
        <v>3.125</v>
      </c>
      <c r="G35" s="6" t="n">
        <f aca="false">IMABS(E35)</f>
        <v>2.1007202232752</v>
      </c>
      <c r="H35" s="7" t="n">
        <f aca="false">G35/($B$7/2)</f>
        <v>0.00205148459304219</v>
      </c>
      <c r="I35" s="5" t="n">
        <f aca="false">IF(F35&lt;=hi,0,IF(F35&gt;=low,0,1))</f>
        <v>1</v>
      </c>
      <c r="J35" s="5" t="str">
        <f aca="false">IF(I35=0,0,E35)</f>
        <v>-0.200472475187613-2.09113276555305i</v>
      </c>
      <c r="K35" s="6" t="n">
        <f aca="false">IMABS(J35)</f>
        <v>2.1007202232752</v>
      </c>
      <c r="L35" s="7" t="n">
        <f aca="false">K35/($B$7/2)</f>
        <v>0.00205148459304219</v>
      </c>
      <c r="M35" s="5" t="s">
        <v>88</v>
      </c>
      <c r="N35" s="6" t="n">
        <f aca="false">IMABS(J35)</f>
        <v>2.1007202232752</v>
      </c>
      <c r="O35" s="5" t="n">
        <f aca="false">IMREAL(M35)+IMAGINARY(M35)</f>
        <v>-0.0691703087048697</v>
      </c>
    </row>
    <row r="36" customFormat="false" ht="12.75" hidden="false" customHeight="false" outlineLevel="0" collapsed="false">
      <c r="C36" s="5" t="n">
        <f aca="false">C35+$B$3</f>
        <v>0.165</v>
      </c>
      <c r="D36" s="5" t="n">
        <v>2.4505615234375</v>
      </c>
      <c r="E36" s="5" t="s">
        <v>89</v>
      </c>
      <c r="F36" s="5" t="n">
        <f aca="false">IF(C36&lt;=$B$3*$B$7/2,C36/($B$7*$B$3*$B$3),1/$B$3-C36/($B$7*$B$3*$B$3))</f>
        <v>3.22265625</v>
      </c>
      <c r="G36" s="6" t="n">
        <f aca="false">IMABS(E36)</f>
        <v>2.18409660589786</v>
      </c>
      <c r="H36" s="7" t="n">
        <f aca="false">G36/($B$7/2)</f>
        <v>0.00213290684169713</v>
      </c>
      <c r="I36" s="5" t="n">
        <f aca="false">IF(F36&lt;=hi,0,IF(F36&gt;=low,0,1))</f>
        <v>1</v>
      </c>
      <c r="J36" s="5" t="str">
        <f aca="false">IF(I36=0,0,E36)</f>
        <v>1.13232409313515+1.86765096632112i</v>
      </c>
      <c r="K36" s="6" t="n">
        <f aca="false">IMABS(J36)</f>
        <v>2.18409660589786</v>
      </c>
      <c r="L36" s="7" t="n">
        <f aca="false">K36/($B$7/2)</f>
        <v>0.00213290684169713</v>
      </c>
      <c r="M36" s="5" t="s">
        <v>90</v>
      </c>
      <c r="N36" s="6" t="n">
        <f aca="false">IMABS(J36)</f>
        <v>2.18409660589786</v>
      </c>
      <c r="O36" s="5" t="n">
        <f aca="false">IMREAL(M36)+IMAGINARY(M36)</f>
        <v>-0.0690872275283582</v>
      </c>
    </row>
    <row r="37" customFormat="false" ht="12.75" hidden="false" customHeight="false" outlineLevel="0" collapsed="false">
      <c r="C37" s="5" t="n">
        <f aca="false">C36+$B$3</f>
        <v>0.17</v>
      </c>
      <c r="D37" s="5" t="n">
        <v>2.44537353515625</v>
      </c>
      <c r="E37" s="5" t="s">
        <v>91</v>
      </c>
      <c r="F37" s="5" t="n">
        <f aca="false">IF(C37&lt;=$B$3*$B$7/2,C37/($B$7*$B$3*$B$3),1/$B$3-C37/($B$7*$B$3*$B$3))</f>
        <v>3.3203125</v>
      </c>
      <c r="G37" s="6" t="n">
        <f aca="false">IMABS(E37)</f>
        <v>0.252259968664187</v>
      </c>
      <c r="H37" s="7" t="n">
        <f aca="false">G37/($B$7/2)</f>
        <v>0.00024634762564862</v>
      </c>
      <c r="I37" s="5" t="n">
        <f aca="false">IF(F37&lt;=hi,0,IF(F37&gt;=low,0,1))</f>
        <v>1</v>
      </c>
      <c r="J37" s="5" t="str">
        <f aca="false">IF(I37=0,0,E37)</f>
        <v>-0.223444701919361+0.11707927645243i</v>
      </c>
      <c r="K37" s="6" t="n">
        <f aca="false">IMABS(J37)</f>
        <v>0.252259968664187</v>
      </c>
      <c r="L37" s="7" t="n">
        <f aca="false">K37/($B$7/2)</f>
        <v>0.00024634762564862</v>
      </c>
      <c r="M37" s="5" t="s">
        <v>92</v>
      </c>
      <c r="N37" s="6" t="n">
        <f aca="false">IMABS(J37)</f>
        <v>0.252259968664187</v>
      </c>
      <c r="O37" s="5" t="n">
        <f aca="false">IMREAL(M37)+IMAGINARY(M37)</f>
        <v>-0.0690145118221772</v>
      </c>
    </row>
    <row r="38" customFormat="false" ht="12.75" hidden="false" customHeight="false" outlineLevel="0" collapsed="false">
      <c r="C38" s="5" t="n">
        <f aca="false">C37+$B$3</f>
        <v>0.175</v>
      </c>
      <c r="D38" s="5" t="n">
        <v>2.44964599609375</v>
      </c>
      <c r="E38" s="5" t="s">
        <v>93</v>
      </c>
      <c r="F38" s="5" t="n">
        <f aca="false">IF(C38&lt;=$B$3*$B$7/2,C38/($B$7*$B$3*$B$3),1/$B$3-C38/($B$7*$B$3*$B$3))</f>
        <v>3.41796875</v>
      </c>
      <c r="G38" s="6" t="n">
        <f aca="false">IMABS(E38)</f>
        <v>1.2693901685711</v>
      </c>
      <c r="H38" s="7" t="n">
        <f aca="false">G38/($B$7/2)</f>
        <v>0.00123963883649521</v>
      </c>
      <c r="I38" s="5" t="n">
        <f aca="false">IF(F38&lt;=hi,0,IF(F38&gt;=low,0,1))</f>
        <v>1</v>
      </c>
      <c r="J38" s="5" t="str">
        <f aca="false">IF(I38=0,0,E38)</f>
        <v>1.07260862663568+0.678868274506683i</v>
      </c>
      <c r="K38" s="6" t="n">
        <f aca="false">IMABS(J38)</f>
        <v>1.2693901685711</v>
      </c>
      <c r="L38" s="7" t="n">
        <f aca="false">K38/($B$7/2)</f>
        <v>0.00123963883649521</v>
      </c>
      <c r="M38" s="5" t="s">
        <v>94</v>
      </c>
      <c r="N38" s="6" t="n">
        <f aca="false">IMABS(J38)</f>
        <v>1.2693901685711</v>
      </c>
      <c r="O38" s="5" t="n">
        <f aca="false">IMREAL(M38)+IMAGINARY(M38)</f>
        <v>-0.0689520118074374</v>
      </c>
    </row>
    <row r="39" customFormat="false" ht="12.75" hidden="false" customHeight="false" outlineLevel="0" collapsed="false">
      <c r="C39" s="5" t="n">
        <f aca="false">C38+$B$3</f>
        <v>0.18</v>
      </c>
      <c r="D39" s="5" t="n">
        <v>2.44049072265625</v>
      </c>
      <c r="E39" s="5" t="s">
        <v>95</v>
      </c>
      <c r="F39" s="5" t="n">
        <f aca="false">IF(C39&lt;=$B$3*$B$7/2,C39/($B$7*$B$3*$B$3),1/$B$3-C39/($B$7*$B$3*$B$3))</f>
        <v>3.515625</v>
      </c>
      <c r="G39" s="6" t="n">
        <f aca="false">IMABS(E39)</f>
        <v>0.399979664456024</v>
      </c>
      <c r="H39" s="7" t="n">
        <f aca="false">G39/($B$7/2)</f>
        <v>0.000390605141070336</v>
      </c>
      <c r="I39" s="5" t="n">
        <f aca="false">IF(F39&lt;=hi,0,IF(F39&gt;=low,0,1))</f>
        <v>1</v>
      </c>
      <c r="J39" s="5" t="str">
        <f aca="false">IF(I39=0,0,E39)</f>
        <v>-0.370553958450054+0.150577208950588i</v>
      </c>
      <c r="K39" s="6" t="n">
        <f aca="false">IMABS(J39)</f>
        <v>0.399979664456024</v>
      </c>
      <c r="L39" s="7" t="n">
        <f aca="false">K39/($B$7/2)</f>
        <v>0.000390605141070336</v>
      </c>
      <c r="M39" s="5" t="s">
        <v>96</v>
      </c>
      <c r="N39" s="6" t="n">
        <f aca="false">IMABS(J39)</f>
        <v>0.399979664456024</v>
      </c>
      <c r="O39" s="5" t="n">
        <f aca="false">IMREAL(M39)+IMAGINARY(M39)</f>
        <v>-0.0688992601273296</v>
      </c>
    </row>
    <row r="40" customFormat="false" ht="12.75" hidden="false" customHeight="false" outlineLevel="0" collapsed="false">
      <c r="C40" s="5" t="n">
        <f aca="false">C39+$B$3</f>
        <v>0.185</v>
      </c>
      <c r="D40" s="5" t="n">
        <v>2.43927001953125</v>
      </c>
      <c r="E40" s="5" t="s">
        <v>97</v>
      </c>
      <c r="F40" s="5" t="n">
        <f aca="false">IF(C40&lt;=$B$3*$B$7/2,C40/($B$7*$B$3*$B$3),1/$B$3-C40/($B$7*$B$3*$B$3))</f>
        <v>3.61328125</v>
      </c>
      <c r="G40" s="6" t="n">
        <f aca="false">IMABS(E40)</f>
        <v>3.72188106521865</v>
      </c>
      <c r="H40" s="7" t="n">
        <f aca="false">G40/($B$7/2)</f>
        <v>0.00363464947775259</v>
      </c>
      <c r="I40" s="5" t="n">
        <f aca="false">IF(F40&lt;=hi,0,IF(F40&gt;=low,0,1))</f>
        <v>1</v>
      </c>
      <c r="J40" s="5" t="str">
        <f aca="false">IF(I40=0,0,E40)</f>
        <v>3.7090631041529+0.308625263134399i</v>
      </c>
      <c r="K40" s="6" t="n">
        <f aca="false">IMABS(J40)</f>
        <v>3.72188106521865</v>
      </c>
      <c r="L40" s="7" t="n">
        <f aca="false">K40/($B$7/2)</f>
        <v>0.00363464947775259</v>
      </c>
      <c r="M40" s="5" t="s">
        <v>98</v>
      </c>
      <c r="N40" s="6" t="n">
        <f aca="false">IMABS(J40)</f>
        <v>3.72188106521865</v>
      </c>
      <c r="O40" s="5" t="n">
        <f aca="false">IMREAL(M40)+IMAGINARY(M40)</f>
        <v>-0.068855461892656</v>
      </c>
    </row>
    <row r="41" customFormat="false" ht="12.75" hidden="false" customHeight="false" outlineLevel="0" collapsed="false">
      <c r="C41" s="5" t="n">
        <f aca="false">C40+$B$3</f>
        <v>0.19</v>
      </c>
      <c r="D41" s="5" t="n">
        <v>2.4530029296875</v>
      </c>
      <c r="E41" s="5" t="s">
        <v>99</v>
      </c>
      <c r="F41" s="5" t="n">
        <f aca="false">IF(C41&lt;=$B$3*$B$7/2,C41/($B$7*$B$3*$B$3),1/$B$3-C41/($B$7*$B$3*$B$3))</f>
        <v>3.7109375</v>
      </c>
      <c r="G41" s="6" t="n">
        <f aca="false">IMABS(E41)</f>
        <v>5.50791990131564</v>
      </c>
      <c r="H41" s="7" t="n">
        <f aca="false">G41/($B$7/2)</f>
        <v>0.00537882802862856</v>
      </c>
      <c r="I41" s="5" t="n">
        <f aca="false">IF(F41&lt;=hi,0,IF(F41&gt;=low,0,1))</f>
        <v>1</v>
      </c>
      <c r="J41" s="5" t="str">
        <f aca="false">IF(I41=0,0,E41)</f>
        <v>1.70384779449319-5.23775565796168i</v>
      </c>
      <c r="K41" s="6" t="n">
        <f aca="false">IMABS(J41)</f>
        <v>5.50791990131564</v>
      </c>
      <c r="L41" s="7" t="n">
        <f aca="false">K41/($B$7/2)</f>
        <v>0.00537882802862856</v>
      </c>
      <c r="M41" s="5" t="s">
        <v>100</v>
      </c>
      <c r="N41" s="6" t="n">
        <f aca="false">IMABS(J41)</f>
        <v>5.50791990131564</v>
      </c>
      <c r="O41" s="5" t="n">
        <f aca="false">IMREAL(M41)+IMAGINARY(M41)</f>
        <v>-0.0688194905661462</v>
      </c>
    </row>
    <row r="42" customFormat="false" ht="12.75" hidden="false" customHeight="false" outlineLevel="0" collapsed="false">
      <c r="C42" s="5" t="n">
        <f aca="false">C41+$B$3</f>
        <v>0.195</v>
      </c>
      <c r="D42" s="5" t="n">
        <v>2.4346923828125</v>
      </c>
      <c r="E42" s="5" t="s">
        <v>101</v>
      </c>
      <c r="F42" s="5" t="n">
        <f aca="false">IF(C42&lt;=$B$3*$B$7/2,C42/($B$7*$B$3*$B$3),1/$B$3-C42/($B$7*$B$3*$B$3))</f>
        <v>3.80859375</v>
      </c>
      <c r="G42" s="6" t="n">
        <f aca="false">IMABS(E42)</f>
        <v>8.15290234387917</v>
      </c>
      <c r="H42" s="7" t="n">
        <f aca="false">G42/($B$7/2)</f>
        <v>0.0079618186951945</v>
      </c>
      <c r="I42" s="5" t="n">
        <f aca="false">IF(F42&lt;=hi,0,IF(F42&gt;=low,0,1))</f>
        <v>1</v>
      </c>
      <c r="J42" s="5" t="str">
        <f aca="false">IF(I42=0,0,E42)</f>
        <v>-7.23639848648449-3.75557633042326i</v>
      </c>
      <c r="K42" s="6" t="n">
        <f aca="false">IMABS(J42)</f>
        <v>8.15290234387917</v>
      </c>
      <c r="L42" s="7" t="n">
        <f aca="false">K42/($B$7/2)</f>
        <v>0.0079618186951945</v>
      </c>
      <c r="M42" s="5" t="s">
        <v>102</v>
      </c>
      <c r="N42" s="6" t="n">
        <f aca="false">IMABS(J42)</f>
        <v>8.15290234387917</v>
      </c>
      <c r="O42" s="5" t="n">
        <f aca="false">IMREAL(M42)+IMAGINARY(M42)</f>
        <v>-0.0687898904284764</v>
      </c>
    </row>
    <row r="43" customFormat="false" ht="12.75" hidden="false" customHeight="false" outlineLevel="0" collapsed="false">
      <c r="C43" s="5" t="n">
        <f aca="false">C42+$B$3</f>
        <v>0.2</v>
      </c>
      <c r="D43" s="5" t="n">
        <v>2.4298095703125</v>
      </c>
      <c r="E43" s="5" t="s">
        <v>103</v>
      </c>
      <c r="F43" s="5" t="n">
        <f aca="false">IF(C43&lt;=$B$3*$B$7/2,C43/($B$7*$B$3*$B$3),1/$B$3-C43/($B$7*$B$3*$B$3))</f>
        <v>3.90625</v>
      </c>
      <c r="G43" s="6" t="n">
        <f aca="false">IMABS(E43)</f>
        <v>10.0135104818647</v>
      </c>
      <c r="H43" s="7" t="n">
        <f aca="false">G43/($B$7/2)</f>
        <v>0.009778818829946</v>
      </c>
      <c r="I43" s="5" t="n">
        <f aca="false">IF(F43&lt;=hi,0,IF(F43&gt;=low,0,1))</f>
        <v>1</v>
      </c>
      <c r="J43" s="5" t="str">
        <f aca="false">IF(I43=0,0,E43)</f>
        <v>-1.83795962593506+9.84338847063586i</v>
      </c>
      <c r="K43" s="6" t="n">
        <f aca="false">IMABS(J43)</f>
        <v>10.0135104818647</v>
      </c>
      <c r="L43" s="7" t="n">
        <f aca="false">K43/($B$7/2)</f>
        <v>0.009778818829946</v>
      </c>
      <c r="M43" s="5" t="s">
        <v>104</v>
      </c>
      <c r="N43" s="6" t="n">
        <f aca="false">IMABS(J43)</f>
        <v>10.0135104818647</v>
      </c>
      <c r="O43" s="5" t="n">
        <f aca="false">IMREAL(M43)+IMAGINARY(M43)</f>
        <v>-0.068764886249525</v>
      </c>
    </row>
    <row r="44" customFormat="false" ht="12.75" hidden="false" customHeight="false" outlineLevel="0" collapsed="false">
      <c r="C44" s="5" t="n">
        <f aca="false">C43+$B$3</f>
        <v>0.205</v>
      </c>
      <c r="D44" s="5" t="n">
        <v>2.42340087890625</v>
      </c>
      <c r="E44" s="5" t="s">
        <v>105</v>
      </c>
      <c r="F44" s="5" t="n">
        <f aca="false">IF(C44&lt;=$B$3*$B$7/2,C44/($B$7*$B$3*$B$3),1/$B$3-C44/($B$7*$B$3*$B$3))</f>
        <v>4.00390625</v>
      </c>
      <c r="G44" s="6" t="n">
        <f aca="false">IMABS(E44)</f>
        <v>8.6645578322148</v>
      </c>
      <c r="H44" s="7" t="n">
        <f aca="false">G44/($B$7/2)</f>
        <v>0.00846148225802227</v>
      </c>
      <c r="I44" s="5" t="n">
        <f aca="false">IF(F44&lt;=hi,0,IF(F44&gt;=low,0,1))</f>
        <v>1</v>
      </c>
      <c r="J44" s="5" t="str">
        <f aca="false">IF(I44=0,0,E44)</f>
        <v>7.78265278295211-3.80852702337829i</v>
      </c>
      <c r="K44" s="6" t="n">
        <f aca="false">IMABS(J44)</f>
        <v>8.6645578322148</v>
      </c>
      <c r="L44" s="7" t="n">
        <f aca="false">K44/($B$7/2)</f>
        <v>0.00846148225802227</v>
      </c>
      <c r="M44" s="5" t="s">
        <v>106</v>
      </c>
      <c r="N44" s="6" t="n">
        <f aca="false">IMABS(J44)</f>
        <v>8.6645578322148</v>
      </c>
      <c r="O44" s="5" t="n">
        <f aca="false">IMREAL(M44)+IMAGINARY(M44)</f>
        <v>-0.0687424006407798</v>
      </c>
    </row>
    <row r="45" customFormat="false" ht="12.75" hidden="false" customHeight="false" outlineLevel="0" collapsed="false">
      <c r="C45" s="5" t="n">
        <f aca="false">C44+$B$3</f>
        <v>0.21</v>
      </c>
      <c r="D45" s="5" t="n">
        <v>2.43499755859375</v>
      </c>
      <c r="E45" s="5" t="s">
        <v>107</v>
      </c>
      <c r="F45" s="5" t="n">
        <f aca="false">IF(C45&lt;=$B$3*$B$7/2,C45/($B$7*$B$3*$B$3),1/$B$3-C45/($B$7*$B$3*$B$3))</f>
        <v>4.1015625</v>
      </c>
      <c r="G45" s="6" t="n">
        <f aca="false">IMABS(E45)</f>
        <v>6.05758610906335</v>
      </c>
      <c r="H45" s="7" t="n">
        <f aca="false">G45/($B$7/2)</f>
        <v>0.00591561143463217</v>
      </c>
      <c r="I45" s="5" t="n">
        <f aca="false">IF(F45&lt;=hi,0,IF(F45&gt;=low,0,1))</f>
        <v>1</v>
      </c>
      <c r="J45" s="5" t="str">
        <f aca="false">IF(I45=0,0,E45)</f>
        <v>-4.70503274998711-3.8153658134268i</v>
      </c>
      <c r="K45" s="6" t="n">
        <f aca="false">IMABS(J45)</f>
        <v>6.05758610906335</v>
      </c>
      <c r="L45" s="7" t="n">
        <f aca="false">K45/($B$7/2)</f>
        <v>0.00591561143463217</v>
      </c>
      <c r="M45" s="5" t="s">
        <v>108</v>
      </c>
      <c r="N45" s="6" t="n">
        <f aca="false">IMABS(J45)</f>
        <v>6.05758610906335</v>
      </c>
      <c r="O45" s="5" t="n">
        <f aca="false">IMREAL(M45)+IMAGINARY(M45)</f>
        <v>-0.0687200793918242</v>
      </c>
    </row>
    <row r="46" customFormat="false" ht="12.75" hidden="false" customHeight="false" outlineLevel="0" collapsed="false">
      <c r="C46" s="5" t="n">
        <f aca="false">C45+$B$3</f>
        <v>0.215</v>
      </c>
      <c r="D46" s="5" t="n">
        <v>2.42950439453125</v>
      </c>
      <c r="E46" s="5" t="s">
        <v>109</v>
      </c>
      <c r="F46" s="5" t="n">
        <f aca="false">IF(C46&lt;=$B$3*$B$7/2,C46/($B$7*$B$3*$B$3),1/$B$3-C46/($B$7*$B$3*$B$3))</f>
        <v>4.19921875</v>
      </c>
      <c r="G46" s="6" t="n">
        <f aca="false">IMABS(E46)</f>
        <v>3.74428842334443</v>
      </c>
      <c r="H46" s="7" t="n">
        <f aca="false">G46/($B$7/2)</f>
        <v>0.00365653166342229</v>
      </c>
      <c r="I46" s="5" t="n">
        <f aca="false">IF(F46&lt;=hi,0,IF(F46&gt;=low,0,1))</f>
        <v>1</v>
      </c>
      <c r="J46" s="5" t="str">
        <f aca="false">IF(I46=0,0,E46)</f>
        <v>-2.82819992945584+2.45376872508741i</v>
      </c>
      <c r="K46" s="6" t="n">
        <f aca="false">IMABS(J46)</f>
        <v>3.74428842334443</v>
      </c>
      <c r="L46" s="7" t="n">
        <f aca="false">K46/($B$7/2)</f>
        <v>0.00365653166342229</v>
      </c>
      <c r="M46" s="5" t="s">
        <v>110</v>
      </c>
      <c r="N46" s="6" t="n">
        <f aca="false">IMABS(J46)</f>
        <v>3.74428842334443</v>
      </c>
      <c r="O46" s="5" t="n">
        <f aca="false">IMREAL(M46)+IMAGINARY(M46)</f>
        <v>-0.0686953248992182</v>
      </c>
    </row>
    <row r="47" customFormat="false" ht="12.75" hidden="false" customHeight="false" outlineLevel="0" collapsed="false">
      <c r="C47" s="5" t="n">
        <f aca="false">C46+$B$3</f>
        <v>0.22</v>
      </c>
      <c r="D47" s="5" t="n">
        <v>2.42034912109375</v>
      </c>
      <c r="E47" s="5" t="s">
        <v>111</v>
      </c>
      <c r="F47" s="5" t="n">
        <f aca="false">IF(C47&lt;=$B$3*$B$7/2,C47/($B$7*$B$3*$B$3),1/$B$3-C47/($B$7*$B$3*$B$3))</f>
        <v>4.296875</v>
      </c>
      <c r="G47" s="6" t="n">
        <f aca="false">IMABS(E47)</f>
        <v>3.44104054637755</v>
      </c>
      <c r="H47" s="7" t="n">
        <f aca="false">G47/($B$7/2)</f>
        <v>0.00336039115857182</v>
      </c>
      <c r="I47" s="5" t="n">
        <f aca="false">IF(F47&lt;=hi,0,IF(F47&gt;=low,0,1))</f>
        <v>1</v>
      </c>
      <c r="J47" s="5" t="str">
        <f aca="false">IF(I47=0,0,E47)</f>
        <v>-0.841691283980556+3.33651252422128i</v>
      </c>
      <c r="K47" s="6" t="n">
        <f aca="false">IMABS(J47)</f>
        <v>3.44104054637755</v>
      </c>
      <c r="L47" s="7" t="n">
        <f aca="false">K47/($B$7/2)</f>
        <v>0.00336039115857182</v>
      </c>
      <c r="M47" s="5" t="s">
        <v>112</v>
      </c>
      <c r="N47" s="6" t="n">
        <f aca="false">IMABS(J47)</f>
        <v>3.44104054637755</v>
      </c>
      <c r="O47" s="5" t="n">
        <f aca="false">IMREAL(M47)+IMAGINARY(M47)</f>
        <v>-0.0686653375843785</v>
      </c>
    </row>
    <row r="48" customFormat="false" ht="12.75" hidden="false" customHeight="false" outlineLevel="0" collapsed="false">
      <c r="C48" s="5" t="n">
        <f aca="false">C47+$B$3</f>
        <v>0.225</v>
      </c>
      <c r="D48" s="5" t="n">
        <v>2.44171142578125</v>
      </c>
      <c r="E48" s="5" t="s">
        <v>113</v>
      </c>
      <c r="F48" s="5" t="n">
        <f aca="false">IF(C48&lt;=$B$3*$B$7/2,C48/($B$7*$B$3*$B$3),1/$B$3-C48/($B$7*$B$3*$B$3))</f>
        <v>4.39453125</v>
      </c>
      <c r="G48" s="6" t="n">
        <f aca="false">IMABS(E48)</f>
        <v>4.02115822538018</v>
      </c>
      <c r="H48" s="7" t="n">
        <f aca="false">G48/($B$7/2)</f>
        <v>0.00392691232947284</v>
      </c>
      <c r="I48" s="5" t="n">
        <f aca="false">IF(F48&lt;=hi,0,IF(F48&gt;=low,0,1))</f>
        <v>1</v>
      </c>
      <c r="J48" s="5" t="str">
        <f aca="false">IF(I48=0,0,E48)</f>
        <v>4.01212271515663+0.269415649261344i</v>
      </c>
      <c r="K48" s="6" t="n">
        <f aca="false">IMABS(J48)</f>
        <v>4.02115822538018</v>
      </c>
      <c r="L48" s="7" t="n">
        <f aca="false">K48/($B$7/2)</f>
        <v>0.00392691232947284</v>
      </c>
      <c r="M48" s="5" t="s">
        <v>114</v>
      </c>
      <c r="N48" s="6" t="n">
        <f aca="false">IMABS(J48)</f>
        <v>4.02115822538018</v>
      </c>
      <c r="O48" s="5" t="n">
        <f aca="false">IMREAL(M48)+IMAGINARY(M48)</f>
        <v>-0.0686271649734975</v>
      </c>
    </row>
    <row r="49" customFormat="false" ht="12.75" hidden="false" customHeight="false" outlineLevel="0" collapsed="false">
      <c r="C49" s="5" t="n">
        <f aca="false">C48+$B$3</f>
        <v>0.23</v>
      </c>
      <c r="D49" s="5" t="n">
        <v>2.44110107421875</v>
      </c>
      <c r="E49" s="5" t="s">
        <v>115</v>
      </c>
      <c r="F49" s="5" t="n">
        <f aca="false">IF(C49&lt;=$B$3*$B$7/2,C49/($B$7*$B$3*$B$3),1/$B$3-C49/($B$7*$B$3*$B$3))</f>
        <v>4.4921875</v>
      </c>
      <c r="G49" s="6" t="n">
        <f aca="false">IMABS(E49)</f>
        <v>1.52490809945168</v>
      </c>
      <c r="H49" s="7" t="n">
        <f aca="false">G49/($B$7/2)</f>
        <v>0.00148916806587078</v>
      </c>
      <c r="I49" s="5" t="n">
        <f aca="false">IF(F49&lt;=hi,0,IF(F49&gt;=low,0,1))</f>
        <v>1</v>
      </c>
      <c r="J49" s="5" t="str">
        <f aca="false">IF(I49=0,0,E49)</f>
        <v>-0.280463541438383-1.49889456390274i</v>
      </c>
      <c r="K49" s="6" t="n">
        <f aca="false">IMABS(J49)</f>
        <v>1.52490809945168</v>
      </c>
      <c r="L49" s="7" t="n">
        <f aca="false">K49/($B$7/2)</f>
        <v>0.00148916806587078</v>
      </c>
      <c r="M49" s="5" t="s">
        <v>116</v>
      </c>
      <c r="N49" s="6" t="n">
        <f aca="false">IMABS(J49)</f>
        <v>1.52490809945168</v>
      </c>
      <c r="O49" s="5" t="n">
        <f aca="false">IMREAL(M49)+IMAGINARY(M49)</f>
        <v>-0.0685777578828992</v>
      </c>
    </row>
    <row r="50" customFormat="false" ht="12.75" hidden="false" customHeight="false" outlineLevel="0" collapsed="false">
      <c r="C50" s="5" t="n">
        <f aca="false">C49+$B$3</f>
        <v>0.235</v>
      </c>
      <c r="D50" s="5" t="n">
        <v>2.44720458984375</v>
      </c>
      <c r="E50" s="5" t="s">
        <v>117</v>
      </c>
      <c r="F50" s="5" t="n">
        <f aca="false">IF(C50&lt;=$B$3*$B$7/2,C50/($B$7*$B$3*$B$3),1/$B$3-C50/($B$7*$B$3*$B$3))</f>
        <v>4.58984375</v>
      </c>
      <c r="G50" s="6" t="n">
        <f aca="false">IMABS(E50)</f>
        <v>1.29505808494206</v>
      </c>
      <c r="H50" s="7" t="n">
        <f aca="false">G50/($B$7/2)</f>
        <v>0.00126470516107623</v>
      </c>
      <c r="I50" s="5" t="n">
        <f aca="false">IF(F50&lt;=hi,0,IF(F50&gt;=low,0,1))</f>
        <v>1</v>
      </c>
      <c r="J50" s="5" t="str">
        <f aca="false">IF(I50=0,0,E50)</f>
        <v>-1.00031155491509-0.822527954830203i</v>
      </c>
      <c r="K50" s="6" t="n">
        <f aca="false">IMABS(J50)</f>
        <v>1.29505808494206</v>
      </c>
      <c r="L50" s="7" t="n">
        <f aca="false">K50/($B$7/2)</f>
        <v>0.00126470516107623</v>
      </c>
      <c r="M50" s="5" t="s">
        <v>118</v>
      </c>
      <c r="N50" s="6" t="n">
        <f aca="false">IMABS(J50)</f>
        <v>1.29505808494206</v>
      </c>
      <c r="O50" s="5" t="n">
        <f aca="false">IMREAL(M50)+IMAGINARY(M50)</f>
        <v>-0.0685140329237567</v>
      </c>
    </row>
    <row r="51" customFormat="false" ht="12.75" hidden="false" customHeight="false" outlineLevel="0" collapsed="false">
      <c r="C51" s="5" t="n">
        <f aca="false">C50+$B$3</f>
        <v>0.24</v>
      </c>
      <c r="D51" s="5" t="n">
        <v>2.45147705078125</v>
      </c>
      <c r="E51" s="5" t="s">
        <v>119</v>
      </c>
      <c r="F51" s="5" t="n">
        <f aca="false">IF(C51&lt;=$B$3*$B$7/2,C51/($B$7*$B$3*$B$3),1/$B$3-C51/($B$7*$B$3*$B$3))</f>
        <v>4.6875</v>
      </c>
      <c r="G51" s="6" t="n">
        <f aca="false">IMABS(E51)</f>
        <v>1.21347803771163</v>
      </c>
      <c r="H51" s="7" t="n">
        <f aca="false">G51/($B$7/2)</f>
        <v>0.00118503714620276</v>
      </c>
      <c r="I51" s="5" t="n">
        <f aca="false">IF(F51&lt;=hi,0,IF(F51&gt;=low,0,1))</f>
        <v>1</v>
      </c>
      <c r="J51" s="5" t="str">
        <f aca="false">IF(I51=0,0,E51)</f>
        <v>0.515130991897561+1.09871243243858i</v>
      </c>
      <c r="K51" s="6" t="n">
        <f aca="false">IMABS(J51)</f>
        <v>1.21347803771163</v>
      </c>
      <c r="L51" s="7" t="n">
        <f aca="false">K51/($B$7/2)</f>
        <v>0.00118503714620276</v>
      </c>
      <c r="M51" s="5" t="s">
        <v>120</v>
      </c>
      <c r="N51" s="6" t="n">
        <f aca="false">IMABS(J51)</f>
        <v>1.21347803771163</v>
      </c>
      <c r="O51" s="5" t="n">
        <f aca="false">IMREAL(M51)+IMAGINARY(M51)</f>
        <v>-0.0684329403172595</v>
      </c>
    </row>
    <row r="52" customFormat="false" ht="12.75" hidden="false" customHeight="false" outlineLevel="0" collapsed="false">
      <c r="C52" s="5" t="n">
        <f aca="false">C51+$B$3</f>
        <v>0.245</v>
      </c>
      <c r="D52" s="5" t="n">
        <v>2.45452880859375</v>
      </c>
      <c r="E52" s="5" t="s">
        <v>121</v>
      </c>
      <c r="F52" s="5" t="n">
        <f aca="false">IF(C52&lt;=$B$3*$B$7/2,C52/($B$7*$B$3*$B$3),1/$B$3-C52/($B$7*$B$3*$B$3))</f>
        <v>4.78515625</v>
      </c>
      <c r="G52" s="6" t="n">
        <f aca="false">IMABS(E52)</f>
        <v>1.16166008047041</v>
      </c>
      <c r="H52" s="7" t="n">
        <f aca="false">G52/($B$7/2)</f>
        <v>0.00113443367233439</v>
      </c>
      <c r="I52" s="5" t="n">
        <f aca="false">IF(F52&lt;=hi,0,IF(F52&gt;=low,0,1))</f>
        <v>1</v>
      </c>
      <c r="J52" s="5" t="str">
        <f aca="false">IF(I52=0,0,E52)</f>
        <v>-1.1335847537122-0.25384985465778i</v>
      </c>
      <c r="K52" s="6" t="n">
        <f aca="false">IMABS(J52)</f>
        <v>1.16166008047041</v>
      </c>
      <c r="L52" s="7" t="n">
        <f aca="false">K52/($B$7/2)</f>
        <v>0.00113443367233439</v>
      </c>
      <c r="M52" s="5" t="s">
        <v>122</v>
      </c>
      <c r="N52" s="6" t="n">
        <f aca="false">IMABS(J52)</f>
        <v>1.16166008047041</v>
      </c>
      <c r="O52" s="5" t="n">
        <f aca="false">IMREAL(M52)+IMAGINARY(M52)</f>
        <v>-0.0683315358017141</v>
      </c>
    </row>
    <row r="53" customFormat="false" ht="12.75" hidden="false" customHeight="false" outlineLevel="0" collapsed="false">
      <c r="C53" s="5" t="n">
        <f aca="false">C52+$B$3</f>
        <v>0.25</v>
      </c>
      <c r="D53" s="5" t="n">
        <v>2.449951171875</v>
      </c>
      <c r="E53" s="5" t="s">
        <v>123</v>
      </c>
      <c r="F53" s="5" t="n">
        <f aca="false">IF(C53&lt;=$B$3*$B$7/2,C53/($B$7*$B$3*$B$3),1/$B$3-C53/($B$7*$B$3*$B$3))</f>
        <v>4.8828125</v>
      </c>
      <c r="G53" s="6" t="n">
        <f aca="false">IMABS(E53)</f>
        <v>2.08962940318372</v>
      </c>
      <c r="H53" s="7" t="n">
        <f aca="false">G53/($B$7/2)</f>
        <v>0.0020406537140466</v>
      </c>
      <c r="I53" s="5" t="n">
        <f aca="false">IF(F53&lt;=hi,0,IF(F53&gt;=low,0,1))</f>
        <v>1</v>
      </c>
      <c r="J53" s="5" t="str">
        <f aca="false">IF(I53=0,0,E53)</f>
        <v>1.25973635530179+1.66721784952684i</v>
      </c>
      <c r="K53" s="6" t="n">
        <f aca="false">IMABS(J53)</f>
        <v>2.08962940318372</v>
      </c>
      <c r="L53" s="7" t="n">
        <f aca="false">K53/($B$7/2)</f>
        <v>0.0020406537140466</v>
      </c>
      <c r="M53" s="5" t="s">
        <v>124</v>
      </c>
      <c r="N53" s="6" t="n">
        <f aca="false">IMABS(J53)</f>
        <v>2.08962940318372</v>
      </c>
      <c r="O53" s="5" t="n">
        <f aca="false">IMREAL(M53)+IMAGINARY(M53)</f>
        <v>-0.0682070552231839</v>
      </c>
    </row>
    <row r="54" customFormat="false" ht="12.75" hidden="false" customHeight="false" outlineLevel="0" collapsed="false">
      <c r="C54" s="5" t="n">
        <f aca="false">C53+$B$3</f>
        <v>0.255</v>
      </c>
      <c r="D54" s="5" t="n">
        <v>2.44232177734375</v>
      </c>
      <c r="E54" s="5" t="s">
        <v>125</v>
      </c>
      <c r="F54" s="5" t="n">
        <f aca="false">IF(C54&lt;=$B$3*$B$7/2,C54/($B$7*$B$3*$B$3),1/$B$3-C54/($B$7*$B$3*$B$3))</f>
        <v>4.98046875</v>
      </c>
      <c r="G54" s="6" t="n">
        <f aca="false">IMABS(E54)</f>
        <v>2.11752399985999</v>
      </c>
      <c r="H54" s="7" t="n">
        <f aca="false">G54/($B$7/2)</f>
        <v>0.00206789453111328</v>
      </c>
      <c r="I54" s="5" t="n">
        <f aca="false">IF(F54&lt;=hi,0,IF(F54&gt;=low,0,1))</f>
        <v>1</v>
      </c>
      <c r="J54" s="5" t="str">
        <f aca="false">IF(I54=0,0,E54)</f>
        <v>-0.11477122709285-2.11441137327027i</v>
      </c>
      <c r="K54" s="6" t="n">
        <f aca="false">IMABS(J54)</f>
        <v>2.11752399985999</v>
      </c>
      <c r="L54" s="7" t="n">
        <f aca="false">K54/($B$7/2)</f>
        <v>0.00206789453111328</v>
      </c>
      <c r="M54" s="5" t="s">
        <v>126</v>
      </c>
      <c r="N54" s="6" t="n">
        <f aca="false">IMABS(J54)</f>
        <v>2.11752399985999</v>
      </c>
      <c r="O54" s="5" t="n">
        <f aca="false">IMREAL(M54)+IMAGINARY(M54)</f>
        <v>-0.0680569902373574</v>
      </c>
    </row>
    <row r="55" customFormat="false" ht="12.75" hidden="false" customHeight="false" outlineLevel="0" collapsed="false">
      <c r="C55" s="5" t="n">
        <f aca="false">C54+$B$3</f>
        <v>0.26</v>
      </c>
      <c r="D55" s="5" t="n">
        <v>2.447509765625</v>
      </c>
      <c r="E55" s="5" t="s">
        <v>127</v>
      </c>
      <c r="F55" s="5" t="n">
        <f aca="false">IF(C55&lt;=$B$3*$B$7/2,C55/($B$7*$B$3*$B$3),1/$B$3-C55/($B$7*$B$3*$B$3))</f>
        <v>5.078125</v>
      </c>
      <c r="G55" s="6" t="n">
        <f aca="false">IMABS(E55)</f>
        <v>2.26843640503429</v>
      </c>
      <c r="H55" s="7" t="n">
        <f aca="false">G55/($B$7/2)</f>
        <v>0.0022152699267913</v>
      </c>
      <c r="I55" s="5" t="n">
        <f aca="false">IF(F55&lt;=hi,0,IF(F55&gt;=low,0,1))</f>
        <v>0</v>
      </c>
      <c r="J55" s="5" t="n">
        <f aca="false">IF(I55=0,0,E55)</f>
        <v>0</v>
      </c>
      <c r="K55" s="6" t="n">
        <f aca="false">IMABS(J55)</f>
        <v>0</v>
      </c>
      <c r="L55" s="7" t="n">
        <f aca="false">K55/($B$7/2)</f>
        <v>0</v>
      </c>
      <c r="M55" s="5" t="s">
        <v>128</v>
      </c>
      <c r="N55" s="6" t="n">
        <f aca="false">IMABS(J55)</f>
        <v>0</v>
      </c>
      <c r="O55" s="5" t="n">
        <f aca="false">IMREAL(M55)+IMAGINARY(M55)</f>
        <v>-0.067879163418162</v>
      </c>
    </row>
    <row r="56" customFormat="false" ht="12.75" hidden="false" customHeight="false" outlineLevel="0" collapsed="false">
      <c r="C56" s="5" t="n">
        <f aca="false">C55+$B$3</f>
        <v>0.265</v>
      </c>
      <c r="D56" s="5" t="n">
        <v>2.46185302734375</v>
      </c>
      <c r="E56" s="5" t="s">
        <v>129</v>
      </c>
      <c r="F56" s="5" t="n">
        <f aca="false">IF(C56&lt;=$B$3*$B$7/2,C56/($B$7*$B$3*$B$3),1/$B$3-C56/($B$7*$B$3*$B$3))</f>
        <v>5.17578125</v>
      </c>
      <c r="G56" s="6" t="n">
        <f aca="false">IMABS(E56)</f>
        <v>1.8563566074924</v>
      </c>
      <c r="H56" s="7" t="n">
        <f aca="false">G56/($B$7/2)</f>
        <v>0.00181284824950429</v>
      </c>
      <c r="I56" s="5" t="n">
        <f aca="false">IF(F56&lt;=hi,0,IF(F56&gt;=low,0,1))</f>
        <v>0</v>
      </c>
      <c r="J56" s="5" t="n">
        <f aca="false">IF(I56=0,0,E56)</f>
        <v>0</v>
      </c>
      <c r="K56" s="6" t="n">
        <f aca="false">IMABS(J56)</f>
        <v>0</v>
      </c>
      <c r="L56" s="7" t="n">
        <f aca="false">K56/($B$7/2)</f>
        <v>0</v>
      </c>
      <c r="M56" s="5" t="s">
        <v>130</v>
      </c>
      <c r="N56" s="6" t="n">
        <f aca="false">IMABS(J56)</f>
        <v>0</v>
      </c>
      <c r="O56" s="5" t="n">
        <f aca="false">IMREAL(M56)+IMAGINARY(M56)</f>
        <v>-0.0676718009733926</v>
      </c>
    </row>
    <row r="57" customFormat="false" ht="12.75" hidden="false" customHeight="false" outlineLevel="0" collapsed="false">
      <c r="C57" s="5" t="n">
        <f aca="false">C56+$B$3</f>
        <v>0.27</v>
      </c>
      <c r="D57" s="5" t="n">
        <v>2.42095947265625</v>
      </c>
      <c r="E57" s="5" t="s">
        <v>131</v>
      </c>
      <c r="F57" s="5" t="n">
        <f aca="false">IF(C57&lt;=$B$3*$B$7/2,C57/($B$7*$B$3*$B$3),1/$B$3-C57/($B$7*$B$3*$B$3))</f>
        <v>5.2734375</v>
      </c>
      <c r="G57" s="6" t="n">
        <f aca="false">IMABS(E57)</f>
        <v>0.92784770294252</v>
      </c>
      <c r="H57" s="7" t="n">
        <f aca="false">G57/($B$7/2)</f>
        <v>0.000906101272404805</v>
      </c>
      <c r="I57" s="5" t="n">
        <f aca="false">IF(F57&lt;=hi,0,IF(F57&gt;=low,0,1))</f>
        <v>0</v>
      </c>
      <c r="J57" s="5" t="n">
        <f aca="false">IF(I57=0,0,E57)</f>
        <v>0</v>
      </c>
      <c r="K57" s="6" t="n">
        <f aca="false">IMABS(J57)</f>
        <v>0</v>
      </c>
      <c r="L57" s="7" t="n">
        <f aca="false">K57/($B$7/2)</f>
        <v>0</v>
      </c>
      <c r="M57" s="5" t="s">
        <v>132</v>
      </c>
      <c r="N57" s="6" t="n">
        <f aca="false">IMABS(J57)</f>
        <v>0</v>
      </c>
      <c r="O57" s="5" t="n">
        <f aca="false">IMREAL(M57)+IMAGINARY(M57)</f>
        <v>-0.0674336012136839</v>
      </c>
    </row>
    <row r="58" customFormat="false" ht="12.75" hidden="false" customHeight="false" outlineLevel="0" collapsed="false">
      <c r="C58" s="5" t="n">
        <f aca="false">C57+$B$3</f>
        <v>0.275</v>
      </c>
      <c r="D58" s="5" t="n">
        <v>2.42462158203125</v>
      </c>
      <c r="E58" s="5" t="s">
        <v>133</v>
      </c>
      <c r="F58" s="5" t="n">
        <f aca="false">IF(C58&lt;=$B$3*$B$7/2,C58/($B$7*$B$3*$B$3),1/$B$3-C58/($B$7*$B$3*$B$3))</f>
        <v>5.37109375</v>
      </c>
      <c r="G58" s="6" t="n">
        <f aca="false">IMABS(E58)</f>
        <v>1.74602921023629</v>
      </c>
      <c r="H58" s="7" t="n">
        <f aca="false">G58/($B$7/2)</f>
        <v>0.00170510665062138</v>
      </c>
      <c r="I58" s="5" t="n">
        <f aca="false">IF(F58&lt;=hi,0,IF(F58&gt;=low,0,1))</f>
        <v>0</v>
      </c>
      <c r="J58" s="5" t="n">
        <f aca="false">IF(I58=0,0,E58)</f>
        <v>0</v>
      </c>
      <c r="K58" s="6" t="n">
        <f aca="false">IMABS(J58)</f>
        <v>0</v>
      </c>
      <c r="L58" s="7" t="n">
        <f aca="false">K58/($B$7/2)</f>
        <v>0</v>
      </c>
      <c r="M58" s="5" t="s">
        <v>134</v>
      </c>
      <c r="N58" s="6" t="n">
        <f aca="false">IMABS(J58)</f>
        <v>0</v>
      </c>
      <c r="O58" s="5" t="n">
        <f aca="false">IMREAL(M58)+IMAGINARY(M58)</f>
        <v>-0.0671637969119934</v>
      </c>
    </row>
    <row r="59" customFormat="false" ht="12.75" hidden="false" customHeight="false" outlineLevel="0" collapsed="false">
      <c r="C59" s="5" t="n">
        <f aca="false">C58+$B$3</f>
        <v>0.28</v>
      </c>
      <c r="D59" s="5" t="n">
        <v>2.42523193359375</v>
      </c>
      <c r="E59" s="5" t="s">
        <v>135</v>
      </c>
      <c r="F59" s="5" t="n">
        <f aca="false">IF(C59&lt;=$B$3*$B$7/2,C59/($B$7*$B$3*$B$3),1/$B$3-C59/($B$7*$B$3*$B$3))</f>
        <v>5.46875</v>
      </c>
      <c r="G59" s="6" t="n">
        <f aca="false">IMABS(E59)</f>
        <v>1.80868510016979</v>
      </c>
      <c r="H59" s="7" t="n">
        <f aca="false">G59/($B$7/2)</f>
        <v>0.00176629404313456</v>
      </c>
      <c r="I59" s="5" t="n">
        <f aca="false">IF(F59&lt;=hi,0,IF(F59&gt;=low,0,1))</f>
        <v>0</v>
      </c>
      <c r="J59" s="5" t="n">
        <f aca="false">IF(I59=0,0,E59)</f>
        <v>0</v>
      </c>
      <c r="K59" s="6" t="n">
        <f aca="false">IMABS(J59)</f>
        <v>0</v>
      </c>
      <c r="L59" s="7" t="n">
        <f aca="false">K59/($B$7/2)</f>
        <v>0</v>
      </c>
      <c r="M59" s="5" t="s">
        <v>136</v>
      </c>
      <c r="N59" s="6" t="n">
        <f aca="false">IMABS(J59)</f>
        <v>0</v>
      </c>
      <c r="O59" s="5" t="n">
        <f aca="false">IMREAL(M59)+IMAGINARY(M59)</f>
        <v>-0.0668622097288013</v>
      </c>
    </row>
    <row r="60" customFormat="false" ht="12.75" hidden="false" customHeight="false" outlineLevel="0" collapsed="false">
      <c r="C60" s="5" t="n">
        <f aca="false">C59+$B$3</f>
        <v>0.285</v>
      </c>
      <c r="D60" s="5" t="n">
        <v>2.43499755859375</v>
      </c>
      <c r="E60" s="5" t="s">
        <v>137</v>
      </c>
      <c r="F60" s="5" t="n">
        <f aca="false">IF(C60&lt;=$B$3*$B$7/2,C60/($B$7*$B$3*$B$3),1/$B$3-C60/($B$7*$B$3*$B$3))</f>
        <v>5.56640625</v>
      </c>
      <c r="G60" s="6" t="n">
        <f aca="false">IMABS(E60)</f>
        <v>1.59797145035397</v>
      </c>
      <c r="H60" s="7" t="n">
        <f aca="false">G60/($B$7/2)</f>
        <v>0.0015605189944863</v>
      </c>
      <c r="I60" s="5" t="n">
        <f aca="false">IF(F60&lt;=hi,0,IF(F60&gt;=low,0,1))</f>
        <v>0</v>
      </c>
      <c r="J60" s="5" t="n">
        <f aca="false">IF(I60=0,0,E60)</f>
        <v>0</v>
      </c>
      <c r="K60" s="6" t="n">
        <f aca="false">IMABS(J60)</f>
        <v>0</v>
      </c>
      <c r="L60" s="7" t="n">
        <f aca="false">K60/($B$7/2)</f>
        <v>0</v>
      </c>
      <c r="M60" s="5" t="s">
        <v>138</v>
      </c>
      <c r="N60" s="6" t="n">
        <f aca="false">IMABS(J60)</f>
        <v>0</v>
      </c>
      <c r="O60" s="5" t="n">
        <f aca="false">IMREAL(M60)+IMAGINARY(M60)</f>
        <v>-0.0665292949647435</v>
      </c>
    </row>
    <row r="61" customFormat="false" ht="12.75" hidden="false" customHeight="false" outlineLevel="0" collapsed="false">
      <c r="C61" s="5" t="n">
        <f aca="false">C60+$B$3</f>
        <v>0.29</v>
      </c>
      <c r="D61" s="5" t="n">
        <v>2.42218017578125</v>
      </c>
      <c r="E61" s="5" t="s">
        <v>139</v>
      </c>
      <c r="F61" s="5" t="n">
        <f aca="false">IF(C61&lt;=$B$3*$B$7/2,C61/($B$7*$B$3*$B$3),1/$B$3-C61/($B$7*$B$3*$B$3))</f>
        <v>5.6640625</v>
      </c>
      <c r="G61" s="6" t="n">
        <f aca="false">IMABS(E61)</f>
        <v>0.920798908295766</v>
      </c>
      <c r="H61" s="7" t="n">
        <f aca="false">G61/($B$7/2)</f>
        <v>0.000899217683882584</v>
      </c>
      <c r="I61" s="5" t="n">
        <f aca="false">IF(F61&lt;=hi,0,IF(F61&gt;=low,0,1))</f>
        <v>0</v>
      </c>
      <c r="J61" s="5" t="n">
        <f aca="false">IF(I61=0,0,E61)</f>
        <v>0</v>
      </c>
      <c r="K61" s="6" t="n">
        <f aca="false">IMABS(J61)</f>
        <v>0</v>
      </c>
      <c r="L61" s="7" t="n">
        <f aca="false">K61/($B$7/2)</f>
        <v>0</v>
      </c>
      <c r="M61" s="5" t="s">
        <v>140</v>
      </c>
      <c r="N61" s="6" t="n">
        <f aca="false">IMABS(J61)</f>
        <v>0</v>
      </c>
      <c r="O61" s="5" t="n">
        <f aca="false">IMREAL(M61)+IMAGINARY(M61)</f>
        <v>-0.0661661750374166</v>
      </c>
    </row>
    <row r="62" customFormat="false" ht="12.75" hidden="false" customHeight="false" outlineLevel="0" collapsed="false">
      <c r="C62" s="5" t="n">
        <f aca="false">C61+$B$3</f>
        <v>0.295</v>
      </c>
      <c r="D62" s="5" t="n">
        <v>2.44354248046875</v>
      </c>
      <c r="E62" s="5" t="s">
        <v>141</v>
      </c>
      <c r="F62" s="5" t="n">
        <f aca="false">IF(C62&lt;=$B$3*$B$7/2,C62/($B$7*$B$3*$B$3),1/$B$3-C62/($B$7*$B$3*$B$3))</f>
        <v>5.76171875</v>
      </c>
      <c r="G62" s="6" t="n">
        <f aca="false">IMABS(E62)</f>
        <v>1.13815038581213</v>
      </c>
      <c r="H62" s="7" t="n">
        <f aca="false">G62/($B$7/2)</f>
        <v>0.00111147498614465</v>
      </c>
      <c r="I62" s="5" t="n">
        <f aca="false">IF(F62&lt;=hi,0,IF(F62&gt;=low,0,1))</f>
        <v>0</v>
      </c>
      <c r="J62" s="5" t="n">
        <f aca="false">IF(I62=0,0,E62)</f>
        <v>0</v>
      </c>
      <c r="K62" s="6" t="n">
        <f aca="false">IMABS(J62)</f>
        <v>0</v>
      </c>
      <c r="L62" s="7" t="n">
        <f aca="false">K62/($B$7/2)</f>
        <v>0</v>
      </c>
      <c r="M62" s="5" t="s">
        <v>142</v>
      </c>
      <c r="N62" s="6" t="n">
        <f aca="false">IMABS(J62)</f>
        <v>0</v>
      </c>
      <c r="O62" s="5" t="n">
        <f aca="false">IMREAL(M62)+IMAGINARY(M62)</f>
        <v>-0.0657746602614361</v>
      </c>
    </row>
    <row r="63" customFormat="false" ht="12.75" hidden="false" customHeight="false" outlineLevel="0" collapsed="false">
      <c r="C63" s="5" t="n">
        <f aca="false">C62+$B$3</f>
        <v>0.3</v>
      </c>
      <c r="D63" s="5" t="n">
        <v>2.447509765625</v>
      </c>
      <c r="E63" s="5" t="s">
        <v>143</v>
      </c>
      <c r="F63" s="5" t="n">
        <f aca="false">IF(C63&lt;=$B$3*$B$7/2,C63/($B$7*$B$3*$B$3),1/$B$3-C63/($B$7*$B$3*$B$3))</f>
        <v>5.859375</v>
      </c>
      <c r="G63" s="6" t="n">
        <f aca="false">IMABS(E63)</f>
        <v>1.9262479141912</v>
      </c>
      <c r="H63" s="7" t="n">
        <f aca="false">G63/($B$7/2)</f>
        <v>0.00188110147870235</v>
      </c>
      <c r="I63" s="5" t="n">
        <f aca="false">IF(F63&lt;=hi,0,IF(F63&gt;=low,0,1))</f>
        <v>0</v>
      </c>
      <c r="J63" s="5" t="n">
        <f aca="false">IF(I63=0,0,E63)</f>
        <v>0</v>
      </c>
      <c r="K63" s="6" t="n">
        <f aca="false">IMABS(J63)</f>
        <v>0</v>
      </c>
      <c r="L63" s="7" t="n">
        <f aca="false">K63/($B$7/2)</f>
        <v>0</v>
      </c>
      <c r="M63" s="5" t="s">
        <v>144</v>
      </c>
      <c r="N63" s="6" t="n">
        <f aca="false">IMABS(J63)</f>
        <v>0</v>
      </c>
      <c r="O63" s="5" t="n">
        <f aca="false">IMREAL(M63)+IMAGINARY(M63)</f>
        <v>-0.0653572557379677</v>
      </c>
    </row>
    <row r="64" customFormat="false" ht="12.75" hidden="false" customHeight="false" outlineLevel="0" collapsed="false">
      <c r="C64" s="5" t="n">
        <f aca="false">C63+$B$3</f>
        <v>0.305</v>
      </c>
      <c r="D64" s="5" t="n">
        <v>2.43072509765625</v>
      </c>
      <c r="E64" s="5" t="s">
        <v>145</v>
      </c>
      <c r="F64" s="5" t="n">
        <f aca="false">IF(C64&lt;=$B$3*$B$7/2,C64/($B$7*$B$3*$B$3),1/$B$3-C64/($B$7*$B$3*$B$3))</f>
        <v>5.95703125</v>
      </c>
      <c r="G64" s="6" t="n">
        <f aca="false">IMABS(E64)</f>
        <v>0.759554180417143</v>
      </c>
      <c r="H64" s="7" t="n">
        <f aca="false">G64/($B$7/2)</f>
        <v>0.000741752129313616</v>
      </c>
      <c r="I64" s="5" t="n">
        <f aca="false">IF(F64&lt;=hi,0,IF(F64&gt;=low,0,1))</f>
        <v>0</v>
      </c>
      <c r="J64" s="5" t="n">
        <f aca="false">IF(I64=0,0,E64)</f>
        <v>0</v>
      </c>
      <c r="K64" s="6" t="n">
        <f aca="false">IMABS(J64)</f>
        <v>0</v>
      </c>
      <c r="L64" s="7" t="n">
        <f aca="false">K64/($B$7/2)</f>
        <v>0</v>
      </c>
      <c r="M64" s="5" t="s">
        <v>146</v>
      </c>
      <c r="N64" s="6" t="n">
        <f aca="false">IMABS(J64)</f>
        <v>0</v>
      </c>
      <c r="O64" s="5" t="n">
        <f aca="false">IMREAL(M64)+IMAGINARY(M64)</f>
        <v>-0.0649171534281748</v>
      </c>
    </row>
    <row r="65" customFormat="false" ht="12.75" hidden="false" customHeight="false" outlineLevel="0" collapsed="false">
      <c r="C65" s="5" t="n">
        <f aca="false">C64+$B$3</f>
        <v>0.31</v>
      </c>
      <c r="D65" s="5" t="n">
        <v>2.42218017578125</v>
      </c>
      <c r="E65" s="5" t="s">
        <v>147</v>
      </c>
      <c r="F65" s="5" t="n">
        <f aca="false">IF(C65&lt;=$B$3*$B$7/2,C65/($B$7*$B$3*$B$3),1/$B$3-C65/($B$7*$B$3*$B$3))</f>
        <v>6.0546875</v>
      </c>
      <c r="G65" s="6" t="n">
        <f aca="false">IMABS(E65)</f>
        <v>0.735566387977664</v>
      </c>
      <c r="H65" s="7" t="n">
        <f aca="false">G65/($B$7/2)</f>
        <v>0.000718326550759438</v>
      </c>
      <c r="I65" s="5" t="n">
        <f aca="false">IF(F65&lt;=hi,0,IF(F65&gt;=low,0,1))</f>
        <v>0</v>
      </c>
      <c r="J65" s="5" t="n">
        <f aca="false">IF(I65=0,0,E65)</f>
        <v>0</v>
      </c>
      <c r="K65" s="6" t="n">
        <f aca="false">IMABS(J65)</f>
        <v>0</v>
      </c>
      <c r="L65" s="7" t="n">
        <f aca="false">K65/($B$7/2)</f>
        <v>0</v>
      </c>
      <c r="M65" s="5" t="s">
        <v>148</v>
      </c>
      <c r="N65" s="6" t="n">
        <f aca="false">IMABS(J65)</f>
        <v>0</v>
      </c>
      <c r="O65" s="5" t="n">
        <f aca="false">IMREAL(M65)+IMAGINARY(M65)</f>
        <v>-0.0644582087893552</v>
      </c>
    </row>
    <row r="66" customFormat="false" ht="12.75" hidden="false" customHeight="false" outlineLevel="0" collapsed="false">
      <c r="C66" s="5" t="n">
        <f aca="false">C65+$B$3</f>
        <v>0.315</v>
      </c>
      <c r="D66" s="5" t="n">
        <v>2.4456787109375</v>
      </c>
      <c r="E66" s="5" t="s">
        <v>149</v>
      </c>
      <c r="F66" s="5" t="n">
        <f aca="false">IF(C66&lt;=$B$3*$B$7/2,C66/($B$7*$B$3*$B$3),1/$B$3-C66/($B$7*$B$3*$B$3))</f>
        <v>6.15234375</v>
      </c>
      <c r="G66" s="6" t="n">
        <f aca="false">IMABS(E66)</f>
        <v>1.36920407291893</v>
      </c>
      <c r="H66" s="7" t="n">
        <f aca="false">G66/($B$7/2)</f>
        <v>0.0013371133524599</v>
      </c>
      <c r="I66" s="5" t="n">
        <f aca="false">IF(F66&lt;=hi,0,IF(F66&gt;=low,0,1))</f>
        <v>0</v>
      </c>
      <c r="J66" s="5" t="n">
        <f aca="false">IF(I66=0,0,E66)</f>
        <v>0</v>
      </c>
      <c r="K66" s="6" t="n">
        <f aca="false">IMABS(J66)</f>
        <v>0</v>
      </c>
      <c r="L66" s="7" t="n">
        <f aca="false">K66/($B$7/2)</f>
        <v>0</v>
      </c>
      <c r="M66" s="5" t="s">
        <v>150</v>
      </c>
      <c r="N66" s="6" t="n">
        <f aca="false">IMABS(J66)</f>
        <v>0</v>
      </c>
      <c r="O66" s="5" t="n">
        <f aca="false">IMREAL(M66)+IMAGINARY(M66)</f>
        <v>-0.0639849016869491</v>
      </c>
    </row>
    <row r="67" customFormat="false" ht="12.75" hidden="false" customHeight="false" outlineLevel="0" collapsed="false">
      <c r="C67" s="5" t="n">
        <f aca="false">C66+$B$3</f>
        <v>0.32</v>
      </c>
      <c r="D67" s="5" t="n">
        <v>2.4639892578125</v>
      </c>
      <c r="E67" s="5" t="s">
        <v>151</v>
      </c>
      <c r="F67" s="5" t="n">
        <f aca="false">IF(C67&lt;=$B$3*$B$7/2,C67/($B$7*$B$3*$B$3),1/$B$3-C67/($B$7*$B$3*$B$3))</f>
        <v>6.25</v>
      </c>
      <c r="G67" s="6" t="n">
        <f aca="false">IMABS(E67)</f>
        <v>0.475300118683619</v>
      </c>
      <c r="H67" s="7" t="n">
        <f aca="false">G67/($B$7/2)</f>
        <v>0.000464160272151972</v>
      </c>
      <c r="I67" s="5" t="n">
        <f aca="false">IF(F67&lt;=hi,0,IF(F67&gt;=low,0,1))</f>
        <v>0</v>
      </c>
      <c r="J67" s="5" t="n">
        <f aca="false">IF(I67=0,0,E67)</f>
        <v>0</v>
      </c>
      <c r="K67" s="6" t="n">
        <f aca="false">IMABS(J67)</f>
        <v>0</v>
      </c>
      <c r="L67" s="7" t="n">
        <f aca="false">K67/($B$7/2)</f>
        <v>0</v>
      </c>
      <c r="M67" s="5" t="s">
        <v>152</v>
      </c>
      <c r="N67" s="6" t="n">
        <f aca="false">IMABS(J67)</f>
        <v>0</v>
      </c>
      <c r="O67" s="5" t="n">
        <f aca="false">IMREAL(M67)+IMAGINARY(M67)</f>
        <v>-0.0635022816530011</v>
      </c>
    </row>
    <row r="68" customFormat="false" ht="12.75" hidden="false" customHeight="false" outlineLevel="0" collapsed="false">
      <c r="C68" s="5" t="n">
        <f aca="false">C67+$B$3</f>
        <v>0.325</v>
      </c>
      <c r="D68" s="5" t="n">
        <v>2.45513916015625</v>
      </c>
      <c r="E68" s="5" t="s">
        <v>153</v>
      </c>
      <c r="F68" s="5" t="n">
        <f aca="false">IF(C68&lt;=$B$3*$B$7/2,C68/($B$7*$B$3*$B$3),1/$B$3-C68/($B$7*$B$3*$B$3))</f>
        <v>6.34765625</v>
      </c>
      <c r="G68" s="6" t="n">
        <f aca="false">IMABS(E68)</f>
        <v>0.75252151774065</v>
      </c>
      <c r="H68" s="7" t="n">
        <f aca="false">G68/($B$7/2)</f>
        <v>0.000734884294668603</v>
      </c>
      <c r="I68" s="5" t="n">
        <f aca="false">IF(F68&lt;=hi,0,IF(F68&gt;=low,0,1))</f>
        <v>0</v>
      </c>
      <c r="J68" s="5" t="n">
        <f aca="false">IF(I68=0,0,E68)</f>
        <v>0</v>
      </c>
      <c r="K68" s="6" t="n">
        <f aca="false">IMABS(J68)</f>
        <v>0</v>
      </c>
      <c r="L68" s="7" t="n">
        <f aca="false">K68/($B$7/2)</f>
        <v>0</v>
      </c>
      <c r="M68" s="5" t="s">
        <v>154</v>
      </c>
      <c r="N68" s="6" t="n">
        <f aca="false">IMABS(J68)</f>
        <v>0</v>
      </c>
      <c r="O68" s="5" t="n">
        <f aca="false">IMREAL(M68)+IMAGINARY(M68)</f>
        <v>-0.0630158979341834</v>
      </c>
    </row>
    <row r="69" customFormat="false" ht="12.75" hidden="false" customHeight="false" outlineLevel="0" collapsed="false">
      <c r="C69" s="5" t="n">
        <f aca="false">C68+$B$3</f>
        <v>0.33</v>
      </c>
      <c r="D69" s="5" t="n">
        <v>2.48504638671875</v>
      </c>
      <c r="E69" s="5" t="s">
        <v>155</v>
      </c>
      <c r="F69" s="5" t="n">
        <f aca="false">IF(C69&lt;=$B$3*$B$7/2,C69/($B$7*$B$3*$B$3),1/$B$3-C69/($B$7*$B$3*$B$3))</f>
        <v>6.4453125</v>
      </c>
      <c r="G69" s="6" t="n">
        <f aca="false">IMABS(E69)</f>
        <v>1.03572990956167</v>
      </c>
      <c r="H69" s="7" t="n">
        <f aca="false">G69/($B$7/2)</f>
        <v>0.00101145498980632</v>
      </c>
      <c r="I69" s="5" t="n">
        <f aca="false">IF(F69&lt;=hi,0,IF(F69&gt;=low,0,1))</f>
        <v>0</v>
      </c>
      <c r="J69" s="5" t="n">
        <f aca="false">IF(I69=0,0,E69)</f>
        <v>0</v>
      </c>
      <c r="K69" s="6" t="n">
        <f aca="false">IMABS(J69)</f>
        <v>0</v>
      </c>
      <c r="L69" s="7" t="n">
        <f aca="false">K69/($B$7/2)</f>
        <v>0</v>
      </c>
      <c r="M69" s="5" t="s">
        <v>156</v>
      </c>
      <c r="N69" s="6" t="n">
        <f aca="false">IMABS(J69)</f>
        <v>0</v>
      </c>
      <c r="O69" s="5" t="n">
        <f aca="false">IMREAL(M69)+IMAGINARY(M69)</f>
        <v>-0.0625317151515234</v>
      </c>
    </row>
    <row r="70" customFormat="false" ht="12.75" hidden="false" customHeight="false" outlineLevel="0" collapsed="false">
      <c r="C70" s="5" t="n">
        <f aca="false">C69+$B$3</f>
        <v>0.335</v>
      </c>
      <c r="D70" s="5" t="n">
        <v>2.46429443359375</v>
      </c>
      <c r="E70" s="5" t="s">
        <v>157</v>
      </c>
      <c r="F70" s="5" t="n">
        <f aca="false">IF(C70&lt;=$B$3*$B$7/2,C70/($B$7*$B$3*$B$3),1/$B$3-C70/($B$7*$B$3*$B$3))</f>
        <v>6.54296875</v>
      </c>
      <c r="G70" s="6" t="n">
        <f aca="false">IMABS(E70)</f>
        <v>0.754264379329525</v>
      </c>
      <c r="H70" s="7" t="n">
        <f aca="false">G70/($B$7/2)</f>
        <v>0.000736586307938989</v>
      </c>
      <c r="I70" s="5" t="n">
        <f aca="false">IF(F70&lt;=hi,0,IF(F70&gt;=low,0,1))</f>
        <v>0</v>
      </c>
      <c r="J70" s="5" t="n">
        <f aca="false">IF(I70=0,0,E70)</f>
        <v>0</v>
      </c>
      <c r="K70" s="6" t="n">
        <f aca="false">IMABS(J70)</f>
        <v>0</v>
      </c>
      <c r="L70" s="7" t="n">
        <f aca="false">K70/($B$7/2)</f>
        <v>0</v>
      </c>
      <c r="M70" s="5" t="s">
        <v>158</v>
      </c>
      <c r="N70" s="6" t="n">
        <f aca="false">IMABS(J70)</f>
        <v>0</v>
      </c>
      <c r="O70" s="5" t="n">
        <f aca="false">IMREAL(M70)+IMAGINARY(M70)</f>
        <v>-0.0620560157705011</v>
      </c>
    </row>
    <row r="71" customFormat="false" ht="12.75" hidden="false" customHeight="false" outlineLevel="0" collapsed="false">
      <c r="C71" s="5" t="n">
        <f aca="false">C70+$B$3</f>
        <v>0.34</v>
      </c>
      <c r="D71" s="5" t="n">
        <v>2.44110107421875</v>
      </c>
      <c r="E71" s="5" t="s">
        <v>159</v>
      </c>
      <c r="F71" s="5" t="n">
        <f aca="false">IF(C71&lt;=$B$3*$B$7/2,C71/($B$7*$B$3*$B$3),1/$B$3-C71/($B$7*$B$3*$B$3))</f>
        <v>6.640625</v>
      </c>
      <c r="G71" s="6" t="n">
        <f aca="false">IMABS(E71)</f>
        <v>2.26465064152766</v>
      </c>
      <c r="H71" s="7" t="n">
        <f aca="false">G71/($B$7/2)</f>
        <v>0.00221157289211686</v>
      </c>
      <c r="I71" s="5" t="n">
        <f aca="false">IF(F71&lt;=hi,0,IF(F71&gt;=low,0,1))</f>
        <v>0</v>
      </c>
      <c r="J71" s="5" t="n">
        <f aca="false">IF(I71=0,0,E71)</f>
        <v>0</v>
      </c>
      <c r="K71" s="6" t="n">
        <f aca="false">IMABS(J71)</f>
        <v>0</v>
      </c>
      <c r="L71" s="7" t="n">
        <f aca="false">K71/($B$7/2)</f>
        <v>0</v>
      </c>
      <c r="M71" s="5" t="s">
        <v>160</v>
      </c>
      <c r="N71" s="6" t="n">
        <f aca="false">IMABS(J71)</f>
        <v>0</v>
      </c>
      <c r="O71" s="5" t="n">
        <f aca="false">IMREAL(M71)+IMAGINARY(M71)</f>
        <v>-0.0615952909448304</v>
      </c>
    </row>
    <row r="72" customFormat="false" ht="12.75" hidden="false" customHeight="false" outlineLevel="0" collapsed="false">
      <c r="C72" s="5" t="n">
        <f aca="false">C71+$B$3</f>
        <v>0.345</v>
      </c>
      <c r="D72" s="5" t="n">
        <v>2.45208740234375</v>
      </c>
      <c r="E72" s="5" t="s">
        <v>161</v>
      </c>
      <c r="F72" s="5" t="n">
        <f aca="false">IF(C72&lt;=$B$3*$B$7/2,C72/($B$7*$B$3*$B$3),1/$B$3-C72/($B$7*$B$3*$B$3))</f>
        <v>6.73828125</v>
      </c>
      <c r="G72" s="6" t="n">
        <f aca="false">IMABS(E72)</f>
        <v>2.88335577331481</v>
      </c>
      <c r="H72" s="7" t="n">
        <f aca="false">G72/($B$7/2)</f>
        <v>0.00281577712237775</v>
      </c>
      <c r="I72" s="5" t="n">
        <f aca="false">IF(F72&lt;=hi,0,IF(F72&gt;=low,0,1))</f>
        <v>0</v>
      </c>
      <c r="J72" s="5" t="n">
        <f aca="false">IF(I72=0,0,E72)</f>
        <v>0</v>
      </c>
      <c r="K72" s="6" t="n">
        <f aca="false">IMABS(J72)</f>
        <v>0</v>
      </c>
      <c r="L72" s="7" t="n">
        <f aca="false">K72/($B$7/2)</f>
        <v>0</v>
      </c>
      <c r="M72" s="5" t="s">
        <v>162</v>
      </c>
      <c r="N72" s="6" t="n">
        <f aca="false">IMABS(J72)</f>
        <v>0</v>
      </c>
      <c r="O72" s="5" t="n">
        <f aca="false">IMREAL(M72)+IMAGINARY(M72)</f>
        <v>-0.0611561216406671</v>
      </c>
    </row>
    <row r="73" customFormat="false" ht="12.75" hidden="false" customHeight="false" outlineLevel="0" collapsed="false">
      <c r="C73" s="5" t="n">
        <f aca="false">C72+$B$3</f>
        <v>0.35</v>
      </c>
      <c r="D73" s="5" t="n">
        <v>2.4627685546875</v>
      </c>
      <c r="E73" s="5" t="s">
        <v>163</v>
      </c>
      <c r="F73" s="5" t="n">
        <f aca="false">IF(C73&lt;=$B$3*$B$7/2,C73/($B$7*$B$3*$B$3),1/$B$3-C73/($B$7*$B$3*$B$3))</f>
        <v>6.8359375</v>
      </c>
      <c r="G73" s="6" t="n">
        <f aca="false">IMABS(E73)</f>
        <v>2.01413477971697</v>
      </c>
      <c r="H73" s="7" t="n">
        <f aca="false">G73/($B$7/2)</f>
        <v>0.00196692849581736</v>
      </c>
      <c r="I73" s="5" t="n">
        <f aca="false">IF(F73&lt;=hi,0,IF(F73&gt;=low,0,1))</f>
        <v>0</v>
      </c>
      <c r="J73" s="5" t="n">
        <f aca="false">IF(I73=0,0,E73)</f>
        <v>0</v>
      </c>
      <c r="K73" s="6" t="n">
        <f aca="false">IMABS(J73)</f>
        <v>0</v>
      </c>
      <c r="L73" s="7" t="n">
        <f aca="false">K73/($B$7/2)</f>
        <v>0</v>
      </c>
      <c r="M73" s="5" t="s">
        <v>164</v>
      </c>
      <c r="N73" s="6" t="n">
        <f aca="false">IMABS(J73)</f>
        <v>0</v>
      </c>
      <c r="O73" s="5" t="n">
        <f aca="false">IMREAL(M73)+IMAGINARY(M73)</f>
        <v>-0.0607450522609881</v>
      </c>
    </row>
    <row r="74" customFormat="false" ht="12.75" hidden="false" customHeight="false" outlineLevel="0" collapsed="false">
      <c r="C74" s="5" t="n">
        <f aca="false">C73+$B$3</f>
        <v>0.355</v>
      </c>
      <c r="D74" s="5" t="n">
        <v>2.4835205078125</v>
      </c>
      <c r="E74" s="5" t="s">
        <v>165</v>
      </c>
      <c r="F74" s="5" t="n">
        <f aca="false">IF(C74&lt;=$B$3*$B$7/2,C74/($B$7*$B$3*$B$3),1/$B$3-C74/($B$7*$B$3*$B$3))</f>
        <v>6.93359375</v>
      </c>
      <c r="G74" s="6" t="n">
        <f aca="false">IMABS(E74)</f>
        <v>2.34183452738218</v>
      </c>
      <c r="H74" s="7" t="n">
        <f aca="false">G74/($B$7/2)</f>
        <v>0.00228694778064666</v>
      </c>
      <c r="I74" s="5" t="n">
        <f aca="false">IF(F74&lt;=hi,0,IF(F74&gt;=low,0,1))</f>
        <v>0</v>
      </c>
      <c r="J74" s="5" t="n">
        <f aca="false">IF(I74=0,0,E74)</f>
        <v>0</v>
      </c>
      <c r="K74" s="6" t="n">
        <f aca="false">IMABS(J74)</f>
        <v>0</v>
      </c>
      <c r="L74" s="7" t="n">
        <f aca="false">K74/($B$7/2)</f>
        <v>0</v>
      </c>
      <c r="M74" s="5" t="s">
        <v>166</v>
      </c>
      <c r="N74" s="6" t="n">
        <f aca="false">IMABS(J74)</f>
        <v>0</v>
      </c>
      <c r="O74" s="5" t="n">
        <f aca="false">IMREAL(M74)+IMAGINARY(M74)</f>
        <v>-0.0603684592637162</v>
      </c>
    </row>
    <row r="75" customFormat="false" ht="12.75" hidden="false" customHeight="false" outlineLevel="0" collapsed="false">
      <c r="C75" s="5" t="n">
        <f aca="false">C74+$B$3</f>
        <v>0.36</v>
      </c>
      <c r="D75" s="5" t="n">
        <v>2.44537353515625</v>
      </c>
      <c r="E75" s="5" t="s">
        <v>167</v>
      </c>
      <c r="F75" s="5" t="n">
        <f aca="false">IF(C75&lt;=$B$3*$B$7/2,C75/($B$7*$B$3*$B$3),1/$B$3-C75/($B$7*$B$3*$B$3))</f>
        <v>7.03125</v>
      </c>
      <c r="G75" s="6" t="n">
        <f aca="false">IMABS(E75)</f>
        <v>2.67220602972172</v>
      </c>
      <c r="H75" s="7" t="n">
        <f aca="false">G75/($B$7/2)</f>
        <v>0.00260957620090012</v>
      </c>
      <c r="I75" s="5" t="n">
        <f aca="false">IF(F75&lt;=hi,0,IF(F75&gt;=low,0,1))</f>
        <v>0</v>
      </c>
      <c r="J75" s="5" t="n">
        <f aca="false">IF(I75=0,0,E75)</f>
        <v>0</v>
      </c>
      <c r="K75" s="6" t="n">
        <f aca="false">IMABS(J75)</f>
        <v>0</v>
      </c>
      <c r="L75" s="7" t="n">
        <f aca="false">K75/($B$7/2)</f>
        <v>0</v>
      </c>
      <c r="M75" s="5" t="s">
        <v>168</v>
      </c>
      <c r="N75" s="6" t="n">
        <f aca="false">IMABS(J75)</f>
        <v>0</v>
      </c>
      <c r="O75" s="5" t="n">
        <f aca="false">IMREAL(M75)+IMAGINARY(M75)</f>
        <v>-0.0600324174936891</v>
      </c>
    </row>
    <row r="76" customFormat="false" ht="12.75" hidden="false" customHeight="false" outlineLevel="0" collapsed="false">
      <c r="C76" s="5" t="n">
        <f aca="false">C75+$B$3</f>
        <v>0.365</v>
      </c>
      <c r="D76" s="5" t="n">
        <v>2.44903564453125</v>
      </c>
      <c r="E76" s="5" t="s">
        <v>169</v>
      </c>
      <c r="F76" s="5" t="n">
        <f aca="false">IF(C76&lt;=$B$3*$B$7/2,C76/($B$7*$B$3*$B$3),1/$B$3-C76/($B$7*$B$3*$B$3))</f>
        <v>7.12890625</v>
      </c>
      <c r="G76" s="6" t="n">
        <f aca="false">IMABS(E76)</f>
        <v>1.43901357138195</v>
      </c>
      <c r="H76" s="7" t="n">
        <f aca="false">G76/($B$7/2)</f>
        <v>0.00140528669080269</v>
      </c>
      <c r="I76" s="5" t="n">
        <f aca="false">IF(F76&lt;=hi,0,IF(F76&gt;=low,0,1))</f>
        <v>0</v>
      </c>
      <c r="J76" s="5" t="n">
        <f aca="false">IF(I76=0,0,E76)</f>
        <v>0</v>
      </c>
      <c r="K76" s="6" t="n">
        <f aca="false">IMABS(J76)</f>
        <v>0</v>
      </c>
      <c r="L76" s="7" t="n">
        <f aca="false">K76/($B$7/2)</f>
        <v>0</v>
      </c>
      <c r="M76" s="5" t="s">
        <v>170</v>
      </c>
      <c r="N76" s="6" t="n">
        <f aca="false">IMABS(J76)</f>
        <v>0</v>
      </c>
      <c r="O76" s="5" t="n">
        <f aca="false">IMREAL(M76)+IMAGINARY(M76)</f>
        <v>-0.0597425671205664</v>
      </c>
    </row>
    <row r="77" customFormat="false" ht="12.75" hidden="false" customHeight="false" outlineLevel="0" collapsed="false">
      <c r="C77" s="5" t="n">
        <f aca="false">C76+$B$3</f>
        <v>0.37</v>
      </c>
      <c r="D77" s="5" t="n">
        <v>2.462158203125</v>
      </c>
      <c r="E77" s="5" t="s">
        <v>171</v>
      </c>
      <c r="F77" s="5" t="n">
        <f aca="false">IF(C77&lt;=$B$3*$B$7/2,C77/($B$7*$B$3*$B$3),1/$B$3-C77/($B$7*$B$3*$B$3))</f>
        <v>7.2265625</v>
      </c>
      <c r="G77" s="6" t="n">
        <f aca="false">IMABS(E77)</f>
        <v>1.2648536483393</v>
      </c>
      <c r="H77" s="7" t="n">
        <f aca="false">G77/($B$7/2)</f>
        <v>0.00123520864095634</v>
      </c>
      <c r="I77" s="5" t="n">
        <f aca="false">IF(F77&lt;=hi,0,IF(F77&gt;=low,0,1))</f>
        <v>0</v>
      </c>
      <c r="J77" s="5" t="n">
        <f aca="false">IF(I77=0,0,E77)</f>
        <v>0</v>
      </c>
      <c r="K77" s="6" t="n">
        <f aca="false">IMABS(J77)</f>
        <v>0</v>
      </c>
      <c r="L77" s="7" t="n">
        <f aca="false">K77/($B$7/2)</f>
        <v>0</v>
      </c>
      <c r="M77" s="5" t="s">
        <v>172</v>
      </c>
      <c r="N77" s="6" t="n">
        <f aca="false">IMABS(J77)</f>
        <v>0</v>
      </c>
      <c r="O77" s="5" t="n">
        <f aca="false">IMREAL(M77)+IMAGINARY(M77)</f>
        <v>-0.059503984186035</v>
      </c>
    </row>
    <row r="78" customFormat="false" ht="12.75" hidden="false" customHeight="false" outlineLevel="0" collapsed="false">
      <c r="C78" s="5" t="n">
        <f aca="false">C77+$B$3</f>
        <v>0.375</v>
      </c>
      <c r="D78" s="5" t="n">
        <v>2.43316650390625</v>
      </c>
      <c r="E78" s="5" t="s">
        <v>173</v>
      </c>
      <c r="F78" s="5" t="n">
        <f aca="false">IF(C78&lt;=$B$3*$B$7/2,C78/($B$7*$B$3*$B$3),1/$B$3-C78/($B$7*$B$3*$B$3))</f>
        <v>7.32421875</v>
      </c>
      <c r="G78" s="6" t="n">
        <f aca="false">IMABS(E78)</f>
        <v>1.82918047760866</v>
      </c>
      <c r="H78" s="7" t="n">
        <f aca="false">G78/($B$7/2)</f>
        <v>0.0017863090601647</v>
      </c>
      <c r="I78" s="5" t="n">
        <f aca="false">IF(F78&lt;=hi,0,IF(F78&gt;=low,0,1))</f>
        <v>0</v>
      </c>
      <c r="J78" s="5" t="n">
        <f aca="false">IF(I78=0,0,E78)</f>
        <v>0</v>
      </c>
      <c r="K78" s="6" t="n">
        <f aca="false">IMABS(J78)</f>
        <v>0</v>
      </c>
      <c r="L78" s="7" t="n">
        <f aca="false">K78/($B$7/2)</f>
        <v>0</v>
      </c>
      <c r="M78" s="5" t="s">
        <v>174</v>
      </c>
      <c r="N78" s="6" t="n">
        <f aca="false">IMABS(J78)</f>
        <v>0</v>
      </c>
      <c r="O78" s="5" t="n">
        <f aca="false">IMREAL(M78)+IMAGINARY(M78)</f>
        <v>-0.0593210578093341</v>
      </c>
    </row>
    <row r="79" customFormat="false" ht="12.75" hidden="false" customHeight="false" outlineLevel="0" collapsed="false">
      <c r="C79" s="5" t="n">
        <f aca="false">C78+$B$3</f>
        <v>0.38</v>
      </c>
      <c r="D79" s="5" t="n">
        <v>2.4432373046875</v>
      </c>
      <c r="E79" s="5" t="s">
        <v>175</v>
      </c>
      <c r="F79" s="5" t="n">
        <f aca="false">IF(C79&lt;=$B$3*$B$7/2,C79/($B$7*$B$3*$B$3),1/$B$3-C79/($B$7*$B$3*$B$3))</f>
        <v>7.421875</v>
      </c>
      <c r="G79" s="6" t="n">
        <f aca="false">IMABS(E79)</f>
        <v>1.00207335768598</v>
      </c>
      <c r="H79" s="7" t="n">
        <f aca="false">G79/($B$7/2)</f>
        <v>0.000978587263365216</v>
      </c>
      <c r="I79" s="5" t="n">
        <f aca="false">IF(F79&lt;=hi,0,IF(F79&gt;=low,0,1))</f>
        <v>0</v>
      </c>
      <c r="J79" s="5" t="n">
        <f aca="false">IF(I79=0,0,E79)</f>
        <v>0</v>
      </c>
      <c r="K79" s="6" t="n">
        <f aca="false">IMABS(J79)</f>
        <v>0</v>
      </c>
      <c r="L79" s="7" t="n">
        <f aca="false">K79/($B$7/2)</f>
        <v>0</v>
      </c>
      <c r="M79" s="5" t="s">
        <v>176</v>
      </c>
      <c r="N79" s="6" t="n">
        <f aca="false">IMABS(J79)</f>
        <v>0</v>
      </c>
      <c r="O79" s="5" t="n">
        <f aca="false">IMREAL(M79)+IMAGINARY(M79)</f>
        <v>-0.0591973770766288</v>
      </c>
    </row>
    <row r="80" customFormat="false" ht="12.75" hidden="false" customHeight="false" outlineLevel="0" collapsed="false">
      <c r="C80" s="5" t="n">
        <f aca="false">C79+$B$3</f>
        <v>0.385</v>
      </c>
      <c r="D80" s="5" t="n">
        <v>2.4444580078125</v>
      </c>
      <c r="E80" s="5" t="s">
        <v>177</v>
      </c>
      <c r="F80" s="5" t="n">
        <f aca="false">IF(C80&lt;=$B$3*$B$7/2,C80/($B$7*$B$3*$B$3),1/$B$3-C80/($B$7*$B$3*$B$3))</f>
        <v>7.51953125</v>
      </c>
      <c r="G80" s="6" t="n">
        <f aca="false">IMABS(E80)</f>
        <v>0.753679281858329</v>
      </c>
      <c r="H80" s="7" t="n">
        <f aca="false">G80/($B$7/2)</f>
        <v>0.000736014923689774</v>
      </c>
      <c r="I80" s="5" t="n">
        <f aca="false">IF(F80&lt;=hi,0,IF(F80&gt;=low,0,1))</f>
        <v>0</v>
      </c>
      <c r="J80" s="5" t="n">
        <f aca="false">IF(I80=0,0,E80)</f>
        <v>0</v>
      </c>
      <c r="K80" s="6" t="n">
        <f aca="false">IMABS(J80)</f>
        <v>0</v>
      </c>
      <c r="L80" s="7" t="n">
        <f aca="false">K80/($B$7/2)</f>
        <v>0</v>
      </c>
      <c r="M80" s="5" t="s">
        <v>178</v>
      </c>
      <c r="N80" s="6" t="n">
        <f aca="false">IMABS(J80)</f>
        <v>0</v>
      </c>
      <c r="O80" s="5" t="n">
        <f aca="false">IMREAL(M80)+IMAGINARY(M80)</f>
        <v>-0.0591356305451926</v>
      </c>
    </row>
    <row r="81" customFormat="false" ht="12.75" hidden="false" customHeight="false" outlineLevel="0" collapsed="false">
      <c r="C81" s="5" t="n">
        <f aca="false">C80+$B$3</f>
        <v>0.39</v>
      </c>
      <c r="D81" s="5" t="n">
        <v>2.43988037109375</v>
      </c>
      <c r="E81" s="5" t="s">
        <v>179</v>
      </c>
      <c r="F81" s="5" t="n">
        <f aca="false">IF(C81&lt;=$B$3*$B$7/2,C81/($B$7*$B$3*$B$3),1/$B$3-C81/($B$7*$B$3*$B$3))</f>
        <v>7.6171875</v>
      </c>
      <c r="G81" s="6" t="n">
        <f aca="false">IMABS(E81)</f>
        <v>1.19781489274374</v>
      </c>
      <c r="H81" s="7" t="n">
        <f aca="false">G81/($B$7/2)</f>
        <v>0.00116974110619506</v>
      </c>
      <c r="I81" s="5" t="n">
        <f aca="false">IF(F81&lt;=hi,0,IF(F81&gt;=low,0,1))</f>
        <v>0</v>
      </c>
      <c r="J81" s="5" t="n">
        <f aca="false">IF(I81=0,0,E81)</f>
        <v>0</v>
      </c>
      <c r="K81" s="6" t="n">
        <f aca="false">IMABS(J81)</f>
        <v>0</v>
      </c>
      <c r="L81" s="7" t="n">
        <f aca="false">K81/($B$7/2)</f>
        <v>0</v>
      </c>
      <c r="M81" s="5" t="s">
        <v>180</v>
      </c>
      <c r="N81" s="6" t="n">
        <f aca="false">IMABS(J81)</f>
        <v>0</v>
      </c>
      <c r="O81" s="5" t="n">
        <f aca="false">IMREAL(M81)+IMAGINARY(M81)</f>
        <v>-0.05913752112735</v>
      </c>
    </row>
    <row r="82" customFormat="false" ht="12.75" hidden="false" customHeight="false" outlineLevel="0" collapsed="false">
      <c r="C82" s="5" t="n">
        <f aca="false">C81+$B$3</f>
        <v>0.395</v>
      </c>
      <c r="D82" s="5" t="n">
        <v>2.431640625</v>
      </c>
      <c r="E82" s="5" t="s">
        <v>181</v>
      </c>
      <c r="F82" s="5" t="n">
        <f aca="false">IF(C82&lt;=$B$3*$B$7/2,C82/($B$7*$B$3*$B$3),1/$B$3-C82/($B$7*$B$3*$B$3))</f>
        <v>7.71484375</v>
      </c>
      <c r="G82" s="6" t="n">
        <f aca="false">IMABS(E82)</f>
        <v>2.63841305216586</v>
      </c>
      <c r="H82" s="7" t="n">
        <f aca="false">G82/($B$7/2)</f>
        <v>0.00257657524625573</v>
      </c>
      <c r="I82" s="5" t="n">
        <f aca="false">IF(F82&lt;=hi,0,IF(F82&gt;=low,0,1))</f>
        <v>0</v>
      </c>
      <c r="J82" s="5" t="n">
        <f aca="false">IF(I82=0,0,E82)</f>
        <v>0</v>
      </c>
      <c r="K82" s="6" t="n">
        <f aca="false">IMABS(J82)</f>
        <v>0</v>
      </c>
      <c r="L82" s="7" t="n">
        <f aca="false">K82/($B$7/2)</f>
        <v>0</v>
      </c>
      <c r="M82" s="5" t="s">
        <v>182</v>
      </c>
      <c r="N82" s="6" t="n">
        <f aca="false">IMABS(J82)</f>
        <v>0</v>
      </c>
      <c r="O82" s="5" t="n">
        <f aca="false">IMREAL(M82)+IMAGINARY(M82)</f>
        <v>-0.0592036988830506</v>
      </c>
    </row>
    <row r="83" customFormat="false" ht="12.75" hidden="false" customHeight="false" outlineLevel="0" collapsed="false">
      <c r="C83" s="5" t="n">
        <f aca="false">C82+$B$3</f>
        <v>0.4</v>
      </c>
      <c r="D83" s="5" t="n">
        <v>2.42218017578125</v>
      </c>
      <c r="E83" s="5" t="s">
        <v>183</v>
      </c>
      <c r="F83" s="5" t="n">
        <f aca="false">IF(C83&lt;=$B$3*$B$7/2,C83/($B$7*$B$3*$B$3),1/$B$3-C83/($B$7*$B$3*$B$3))</f>
        <v>7.8125</v>
      </c>
      <c r="G83" s="6" t="n">
        <f aca="false">IMABS(E83)</f>
        <v>3.89036496810218</v>
      </c>
      <c r="H83" s="7" t="n">
        <f aca="false">G83/($B$7/2)</f>
        <v>0.00379918453916229</v>
      </c>
      <c r="I83" s="5" t="n">
        <f aca="false">IF(F83&lt;=hi,0,IF(F83&gt;=low,0,1))</f>
        <v>0</v>
      </c>
      <c r="J83" s="5" t="n">
        <f aca="false">IF(I83=0,0,E83)</f>
        <v>0</v>
      </c>
      <c r="K83" s="6" t="n">
        <f aca="false">IMABS(J83)</f>
        <v>0</v>
      </c>
      <c r="L83" s="7" t="n">
        <f aca="false">K83/($B$7/2)</f>
        <v>0</v>
      </c>
      <c r="M83" s="5" t="s">
        <v>184</v>
      </c>
      <c r="N83" s="6" t="n">
        <f aca="false">IMABS(J83)</f>
        <v>0</v>
      </c>
      <c r="O83" s="5" t="n">
        <f aca="false">IMREAL(M83)+IMAGINARY(M83)</f>
        <v>-0.0593337139468374</v>
      </c>
    </row>
    <row r="84" customFormat="false" ht="12.75" hidden="false" customHeight="false" outlineLevel="0" collapsed="false">
      <c r="C84" s="5" t="n">
        <f aca="false">C83+$B$3</f>
        <v>0.405</v>
      </c>
      <c r="D84" s="5" t="n">
        <v>2.42095947265625</v>
      </c>
      <c r="E84" s="5" t="s">
        <v>185</v>
      </c>
      <c r="F84" s="5" t="n">
        <f aca="false">IF(C84&lt;=$B$3*$B$7/2,C84/($B$7*$B$3*$B$3),1/$B$3-C84/($B$7*$B$3*$B$3))</f>
        <v>7.91015625</v>
      </c>
      <c r="G84" s="6" t="n">
        <f aca="false">IMABS(E84)</f>
        <v>4.1444316265428</v>
      </c>
      <c r="H84" s="7" t="n">
        <f aca="false">G84/($B$7/2)</f>
        <v>0.0040472965102957</v>
      </c>
      <c r="I84" s="5" t="n">
        <f aca="false">IF(F84&lt;=hi,0,IF(F84&gt;=low,0,1))</f>
        <v>0</v>
      </c>
      <c r="J84" s="5" t="n">
        <f aca="false">IF(I84=0,0,E84)</f>
        <v>0</v>
      </c>
      <c r="K84" s="6" t="n">
        <f aca="false">IMABS(J84)</f>
        <v>0</v>
      </c>
      <c r="L84" s="7" t="n">
        <f aca="false">K84/($B$7/2)</f>
        <v>0</v>
      </c>
      <c r="M84" s="5" t="s">
        <v>186</v>
      </c>
      <c r="N84" s="6" t="n">
        <f aca="false">IMABS(J84)</f>
        <v>0</v>
      </c>
      <c r="O84" s="5" t="n">
        <f aca="false">IMREAL(M84)+IMAGINARY(M84)</f>
        <v>-0.0595259914495718</v>
      </c>
    </row>
    <row r="85" customFormat="false" ht="12.75" hidden="false" customHeight="false" outlineLevel="0" collapsed="false">
      <c r="C85" s="5" t="n">
        <f aca="false">C84+$B$3</f>
        <v>0.41</v>
      </c>
      <c r="D85" s="5" t="n">
        <v>2.4481201171875</v>
      </c>
      <c r="E85" s="5" t="s">
        <v>187</v>
      </c>
      <c r="F85" s="5" t="n">
        <f aca="false">IF(C85&lt;=$B$3*$B$7/2,C85/($B$7*$B$3*$B$3),1/$B$3-C85/($B$7*$B$3*$B$3))</f>
        <v>8.00781250000001</v>
      </c>
      <c r="G85" s="6" t="n">
        <f aca="false">IMABS(E85)</f>
        <v>3.10671820282118</v>
      </c>
      <c r="H85" s="7" t="n">
        <f aca="false">G85/($B$7/2)</f>
        <v>0.00303390449494255</v>
      </c>
      <c r="I85" s="5" t="n">
        <f aca="false">IF(F85&lt;=hi,0,IF(F85&gt;=low,0,1))</f>
        <v>0</v>
      </c>
      <c r="J85" s="5" t="n">
        <f aca="false">IF(I85=0,0,E85)</f>
        <v>0</v>
      </c>
      <c r="K85" s="6" t="n">
        <f aca="false">IMABS(J85)</f>
        <v>0</v>
      </c>
      <c r="L85" s="7" t="n">
        <f aca="false">K85/($B$7/2)</f>
        <v>0</v>
      </c>
      <c r="M85" s="5" t="s">
        <v>188</v>
      </c>
      <c r="N85" s="6" t="n">
        <f aca="false">IMABS(J85)</f>
        <v>0</v>
      </c>
      <c r="O85" s="5" t="n">
        <f aca="false">IMREAL(M85)+IMAGINARY(M85)</f>
        <v>-0.0597778298739051</v>
      </c>
    </row>
    <row r="86" customFormat="false" ht="12.75" hidden="false" customHeight="false" outlineLevel="0" collapsed="false">
      <c r="C86" s="5" t="n">
        <f aca="false">C85+$B$3</f>
        <v>0.415</v>
      </c>
      <c r="D86" s="5" t="n">
        <v>2.45574951171875</v>
      </c>
      <c r="E86" s="5" t="s">
        <v>189</v>
      </c>
      <c r="F86" s="5" t="n">
        <f aca="false">IF(C86&lt;=$B$3*$B$7/2,C86/($B$7*$B$3*$B$3),1/$B$3-C86/($B$7*$B$3*$B$3))</f>
        <v>8.10546875000001</v>
      </c>
      <c r="G86" s="6" t="n">
        <f aca="false">IMABS(E86)</f>
        <v>1.89486711330498</v>
      </c>
      <c r="H86" s="7" t="n">
        <f aca="false">G86/($B$7/2)</f>
        <v>0.00185045616533689</v>
      </c>
      <c r="I86" s="5" t="n">
        <f aca="false">IF(F86&lt;=hi,0,IF(F86&gt;=low,0,1))</f>
        <v>0</v>
      </c>
      <c r="J86" s="5" t="n">
        <f aca="false">IF(I86=0,0,E86)</f>
        <v>0</v>
      </c>
      <c r="K86" s="6" t="n">
        <f aca="false">IMABS(J86)</f>
        <v>0</v>
      </c>
      <c r="L86" s="7" t="n">
        <f aca="false">K86/($B$7/2)</f>
        <v>0</v>
      </c>
      <c r="M86" s="5" t="s">
        <v>190</v>
      </c>
      <c r="N86" s="6" t="n">
        <f aca="false">IMABS(J86)</f>
        <v>0</v>
      </c>
      <c r="O86" s="5" t="n">
        <f aca="false">IMREAL(M86)+IMAGINARY(M86)</f>
        <v>-0.0600854238130053</v>
      </c>
    </row>
    <row r="87" customFormat="false" ht="12.75" hidden="false" customHeight="false" outlineLevel="0" collapsed="false">
      <c r="C87" s="5" t="n">
        <f aca="false">C86+$B$3</f>
        <v>0.42</v>
      </c>
      <c r="D87" s="5" t="n">
        <v>2.44476318359375</v>
      </c>
      <c r="E87" s="5" t="s">
        <v>191</v>
      </c>
      <c r="F87" s="5" t="n">
        <f aca="false">IF(C87&lt;=$B$3*$B$7/2,C87/($B$7*$B$3*$B$3),1/$B$3-C87/($B$7*$B$3*$B$3))</f>
        <v>8.20312500000001</v>
      </c>
      <c r="G87" s="6" t="n">
        <f aca="false">IMABS(E87)</f>
        <v>1.78993137460935</v>
      </c>
      <c r="H87" s="7" t="n">
        <f aca="false">G87/($B$7/2)</f>
        <v>0.00174797985801695</v>
      </c>
      <c r="I87" s="5" t="n">
        <f aca="false">IF(F87&lt;=hi,0,IF(F87&gt;=low,0,1))</f>
        <v>0</v>
      </c>
      <c r="J87" s="5" t="n">
        <f aca="false">IF(I87=0,0,E87)</f>
        <v>0</v>
      </c>
      <c r="K87" s="6" t="n">
        <f aca="false">IMABS(J87)</f>
        <v>0</v>
      </c>
      <c r="L87" s="7" t="n">
        <f aca="false">K87/($B$7/2)</f>
        <v>0</v>
      </c>
      <c r="M87" s="5" t="s">
        <v>192</v>
      </c>
      <c r="N87" s="6" t="n">
        <f aca="false">IMABS(J87)</f>
        <v>0</v>
      </c>
      <c r="O87" s="5" t="n">
        <f aca="false">IMREAL(M87)+IMAGINARY(M87)</f>
        <v>-0.0604439115936286</v>
      </c>
    </row>
    <row r="88" customFormat="false" ht="12.75" hidden="false" customHeight="false" outlineLevel="0" collapsed="false">
      <c r="C88" s="5" t="n">
        <f aca="false">C87+$B$3</f>
        <v>0.425</v>
      </c>
      <c r="D88" s="5" t="n">
        <v>2.46063232421875</v>
      </c>
      <c r="E88" s="5" t="s">
        <v>193</v>
      </c>
      <c r="F88" s="5" t="n">
        <f aca="false">IF(C88&lt;=$B$3*$B$7/2,C88/($B$7*$B$3*$B$3),1/$B$3-C88/($B$7*$B$3*$B$3))</f>
        <v>8.30078125000001</v>
      </c>
      <c r="G88" s="6" t="n">
        <f aca="false">IMABS(E88)</f>
        <v>2.07580004547036</v>
      </c>
      <c r="H88" s="7" t="n">
        <f aca="false">G88/($B$7/2)</f>
        <v>0.00202714848190465</v>
      </c>
      <c r="I88" s="5" t="n">
        <f aca="false">IF(F88&lt;=hi,0,IF(F88&gt;=low,0,1))</f>
        <v>0</v>
      </c>
      <c r="J88" s="5" t="n">
        <f aca="false">IF(I88=0,0,E88)</f>
        <v>0</v>
      </c>
      <c r="K88" s="6" t="n">
        <f aca="false">IMABS(J88)</f>
        <v>0</v>
      </c>
      <c r="L88" s="7" t="n">
        <f aca="false">K88/($B$7/2)</f>
        <v>0</v>
      </c>
      <c r="M88" s="5" t="s">
        <v>194</v>
      </c>
      <c r="N88" s="6" t="n">
        <f aca="false">IMABS(J88)</f>
        <v>0</v>
      </c>
      <c r="O88" s="5" t="n">
        <f aca="false">IMREAL(M88)+IMAGINARY(M88)</f>
        <v>-0.0608474476876596</v>
      </c>
    </row>
    <row r="89" customFormat="false" ht="12.75" hidden="false" customHeight="false" outlineLevel="0" collapsed="false">
      <c r="C89" s="5" t="n">
        <f aca="false">C88+$B$3</f>
        <v>0.43</v>
      </c>
      <c r="D89" s="5" t="n">
        <v>2.45391845703125</v>
      </c>
      <c r="E89" s="5" t="s">
        <v>195</v>
      </c>
      <c r="F89" s="5" t="n">
        <f aca="false">IF(C89&lt;=$B$3*$B$7/2,C89/($B$7*$B$3*$B$3),1/$B$3-C89/($B$7*$B$3*$B$3))</f>
        <v>8.39843750000001</v>
      </c>
      <c r="G89" s="6" t="n">
        <f aca="false">IMABS(E89)</f>
        <v>2.06289584934128</v>
      </c>
      <c r="H89" s="7" t="n">
        <f aca="false">G89/($B$7/2)</f>
        <v>0.00201454672787234</v>
      </c>
      <c r="I89" s="5" t="n">
        <f aca="false">IF(F89&lt;=hi,0,IF(F89&gt;=low,0,1))</f>
        <v>0</v>
      </c>
      <c r="J89" s="5" t="n">
        <f aca="false">IF(I89=0,0,E89)</f>
        <v>0</v>
      </c>
      <c r="K89" s="6" t="n">
        <f aca="false">IMABS(J89)</f>
        <v>0</v>
      </c>
      <c r="L89" s="7" t="n">
        <f aca="false">K89/($B$7/2)</f>
        <v>0</v>
      </c>
      <c r="M89" s="5" t="s">
        <v>196</v>
      </c>
      <c r="N89" s="6" t="n">
        <f aca="false">IMABS(J89)</f>
        <v>0</v>
      </c>
      <c r="O89" s="5" t="n">
        <f aca="false">IMREAL(M89)+IMAGINARY(M89)</f>
        <v>-0.0612892992820689</v>
      </c>
    </row>
    <row r="90" customFormat="false" ht="12.75" hidden="false" customHeight="false" outlineLevel="0" collapsed="false">
      <c r="C90" s="5" t="n">
        <f aca="false">C89+$B$3</f>
        <v>0.435</v>
      </c>
      <c r="D90" s="5" t="n">
        <v>2.447509765625</v>
      </c>
      <c r="E90" s="5" t="s">
        <v>197</v>
      </c>
      <c r="F90" s="5" t="n">
        <f aca="false">IF(C90&lt;=$B$3*$B$7/2,C90/($B$7*$B$3*$B$3),1/$B$3-C90/($B$7*$B$3*$B$3))</f>
        <v>8.49609375000001</v>
      </c>
      <c r="G90" s="6" t="n">
        <f aca="false">IMABS(E90)</f>
        <v>1.42771688203867</v>
      </c>
      <c r="H90" s="7" t="n">
        <f aca="false">G90/($B$7/2)</f>
        <v>0.00139425476761589</v>
      </c>
      <c r="I90" s="5" t="n">
        <f aca="false">IF(F90&lt;=hi,0,IF(F90&gt;=low,0,1))</f>
        <v>0</v>
      </c>
      <c r="J90" s="5" t="n">
        <f aca="false">IF(I90=0,0,E90)</f>
        <v>0</v>
      </c>
      <c r="K90" s="6" t="n">
        <f aca="false">IMABS(J90)</f>
        <v>0</v>
      </c>
      <c r="L90" s="7" t="n">
        <f aca="false">K90/($B$7/2)</f>
        <v>0</v>
      </c>
      <c r="M90" s="5" t="s">
        <v>198</v>
      </c>
      <c r="N90" s="6" t="n">
        <f aca="false">IMABS(J90)</f>
        <v>0</v>
      </c>
      <c r="O90" s="5" t="n">
        <f aca="false">IMREAL(M90)+IMAGINARY(M90)</f>
        <v>-0.0617619658179074</v>
      </c>
    </row>
    <row r="91" customFormat="false" ht="12.75" hidden="false" customHeight="false" outlineLevel="0" collapsed="false">
      <c r="C91" s="5" t="n">
        <f aca="false">C90+$B$3</f>
        <v>0.44</v>
      </c>
      <c r="D91" s="5" t="n">
        <v>2.4639892578125</v>
      </c>
      <c r="E91" s="5" t="s">
        <v>199</v>
      </c>
      <c r="F91" s="5" t="n">
        <f aca="false">IF(C91&lt;=$B$3*$B$7/2,C91/($B$7*$B$3*$B$3),1/$B$3-C91/($B$7*$B$3*$B$3))</f>
        <v>8.59375000000001</v>
      </c>
      <c r="G91" s="6" t="n">
        <f aca="false">IMABS(E91)</f>
        <v>0.580508447843414</v>
      </c>
      <c r="H91" s="7" t="n">
        <f aca="false">G91/($B$7/2)</f>
        <v>0.000566902781097084</v>
      </c>
      <c r="I91" s="5" t="n">
        <f aca="false">IF(F91&lt;=hi,0,IF(F91&gt;=low,0,1))</f>
        <v>0</v>
      </c>
      <c r="J91" s="5" t="n">
        <f aca="false">IF(I91=0,0,E91)</f>
        <v>0</v>
      </c>
      <c r="K91" s="6" t="n">
        <f aca="false">IMABS(J91)</f>
        <v>0</v>
      </c>
      <c r="L91" s="7" t="n">
        <f aca="false">K91/($B$7/2)</f>
        <v>0</v>
      </c>
      <c r="M91" s="5" t="s">
        <v>200</v>
      </c>
      <c r="N91" s="6" t="n">
        <f aca="false">IMABS(J91)</f>
        <v>0</v>
      </c>
      <c r="O91" s="5" t="n">
        <f aca="false">IMREAL(M91)+IMAGINARY(M91)</f>
        <v>-0.0622573197570065</v>
      </c>
    </row>
    <row r="92" customFormat="false" ht="12.75" hidden="false" customHeight="false" outlineLevel="0" collapsed="false">
      <c r="C92" s="5" t="n">
        <f aca="false">C91+$B$3</f>
        <v>0.445</v>
      </c>
      <c r="D92" s="5" t="n">
        <v>2.47650146484375</v>
      </c>
      <c r="E92" s="5" t="s">
        <v>201</v>
      </c>
      <c r="F92" s="5" t="n">
        <f aca="false">IF(C92&lt;=$B$3*$B$7/2,C92/($B$7*$B$3*$B$3),1/$B$3-C92/($B$7*$B$3*$B$3))</f>
        <v>8.69140625000001</v>
      </c>
      <c r="G92" s="6" t="n">
        <f aca="false">IMABS(E92)</f>
        <v>1.71633585849821</v>
      </c>
      <c r="H92" s="7" t="n">
        <f aca="false">G92/($B$7/2)</f>
        <v>0.00167610923681466</v>
      </c>
      <c r="I92" s="5" t="n">
        <f aca="false">IF(F92&lt;=hi,0,IF(F92&gt;=low,0,1))</f>
        <v>0</v>
      </c>
      <c r="J92" s="5" t="n">
        <f aca="false">IF(I92=0,0,E92)</f>
        <v>0</v>
      </c>
      <c r="K92" s="6" t="n">
        <f aca="false">IMABS(J92)</f>
        <v>0</v>
      </c>
      <c r="L92" s="7" t="n">
        <f aca="false">K92/($B$7/2)</f>
        <v>0</v>
      </c>
      <c r="M92" s="5" t="s">
        <v>202</v>
      </c>
      <c r="N92" s="6" t="n">
        <f aca="false">IMABS(J92)</f>
        <v>0</v>
      </c>
      <c r="O92" s="5" t="n">
        <f aca="false">IMREAL(M92)+IMAGINARY(M92)</f>
        <v>-0.0627667663031919</v>
      </c>
    </row>
    <row r="93" customFormat="false" ht="12.75" hidden="false" customHeight="false" outlineLevel="0" collapsed="false">
      <c r="C93" s="5" t="n">
        <f aca="false">C92+$B$3</f>
        <v>0.45</v>
      </c>
      <c r="D93" s="5" t="n">
        <v>2.44384765625</v>
      </c>
      <c r="E93" s="5" t="s">
        <v>203</v>
      </c>
      <c r="F93" s="5" t="n">
        <f aca="false">IF(C93&lt;=$B$3*$B$7/2,C93/($B$7*$B$3*$B$3),1/$B$3-C93/($B$7*$B$3*$B$3))</f>
        <v>8.78906250000001</v>
      </c>
      <c r="G93" s="6" t="n">
        <f aca="false">IMABS(E93)</f>
        <v>1.7622238106033</v>
      </c>
      <c r="H93" s="7" t="n">
        <f aca="false">G93/($B$7/2)</f>
        <v>0.00172092169004228</v>
      </c>
      <c r="I93" s="5" t="n">
        <f aca="false">IF(F93&lt;=hi,0,IF(F93&gt;=low,0,1))</f>
        <v>0</v>
      </c>
      <c r="J93" s="5" t="n">
        <f aca="false">IF(I93=0,0,E93)</f>
        <v>0</v>
      </c>
      <c r="K93" s="6" t="n">
        <f aca="false">IMABS(J93)</f>
        <v>0</v>
      </c>
      <c r="L93" s="7" t="n">
        <f aca="false">K93/($B$7/2)</f>
        <v>0</v>
      </c>
      <c r="M93" s="5" t="s">
        <v>204</v>
      </c>
      <c r="N93" s="6" t="n">
        <f aca="false">IMABS(J93)</f>
        <v>0</v>
      </c>
      <c r="O93" s="5" t="n">
        <f aca="false">IMREAL(M93)+IMAGINARY(M93)</f>
        <v>-0.0632814193056366</v>
      </c>
    </row>
    <row r="94" customFormat="false" ht="12.75" hidden="false" customHeight="false" outlineLevel="0" collapsed="false">
      <c r="C94" s="5" t="n">
        <f aca="false">C93+$B$3</f>
        <v>0.455</v>
      </c>
      <c r="D94" s="5" t="n">
        <v>2.4407958984375</v>
      </c>
      <c r="E94" s="5" t="s">
        <v>205</v>
      </c>
      <c r="F94" s="5" t="n">
        <f aca="false">IF(C94&lt;=$B$3*$B$7/2,C94/($B$7*$B$3*$B$3),1/$B$3-C94/($B$7*$B$3*$B$3))</f>
        <v>8.88671875000001</v>
      </c>
      <c r="G94" s="6" t="n">
        <f aca="false">IMABS(E94)</f>
        <v>0.985793910186251</v>
      </c>
      <c r="H94" s="7" t="n">
        <f aca="false">G94/($B$7/2)</f>
        <v>0.000962689365416261</v>
      </c>
      <c r="I94" s="5" t="n">
        <f aca="false">IF(F94&lt;=hi,0,IF(F94&gt;=low,0,1))</f>
        <v>0</v>
      </c>
      <c r="J94" s="5" t="n">
        <f aca="false">IF(I94=0,0,E94)</f>
        <v>0</v>
      </c>
      <c r="K94" s="6" t="n">
        <f aca="false">IMABS(J94)</f>
        <v>0</v>
      </c>
      <c r="L94" s="7" t="n">
        <f aca="false">K94/($B$7/2)</f>
        <v>0</v>
      </c>
      <c r="M94" s="5" t="s">
        <v>206</v>
      </c>
      <c r="N94" s="6" t="n">
        <f aca="false">IMABS(J94)</f>
        <v>0</v>
      </c>
      <c r="O94" s="5" t="n">
        <f aca="false">IMREAL(M94)+IMAGINARY(M94)</f>
        <v>-0.0637922901176849</v>
      </c>
    </row>
    <row r="95" customFormat="false" ht="12.75" hidden="false" customHeight="false" outlineLevel="0" collapsed="false">
      <c r="C95" s="5" t="n">
        <f aca="false">C94+$B$3</f>
        <v>0.46</v>
      </c>
      <c r="D95" s="5" t="n">
        <v>2.43682861328125</v>
      </c>
      <c r="E95" s="5" t="s">
        <v>207</v>
      </c>
      <c r="F95" s="5" t="n">
        <f aca="false">IF(C95&lt;=$B$3*$B$7/2,C95/($B$7*$B$3*$B$3),1/$B$3-C95/($B$7*$B$3*$B$3))</f>
        <v>8.98437500000001</v>
      </c>
      <c r="G95" s="6" t="n">
        <f aca="false">IMABS(E95)</f>
        <v>0.720440070011687</v>
      </c>
      <c r="H95" s="7" t="n">
        <f aca="false">G95/($B$7/2)</f>
        <v>0.000703554755870788</v>
      </c>
      <c r="I95" s="5" t="n">
        <f aca="false">IF(F95&lt;=hi,0,IF(F95&gt;=low,0,1))</f>
        <v>0</v>
      </c>
      <c r="J95" s="5" t="n">
        <f aca="false">IF(I95=0,0,E95)</f>
        <v>0</v>
      </c>
      <c r="K95" s="6" t="n">
        <f aca="false">IMABS(J95)</f>
        <v>0</v>
      </c>
      <c r="L95" s="7" t="n">
        <f aca="false">K95/($B$7/2)</f>
        <v>0</v>
      </c>
      <c r="M95" s="5" t="s">
        <v>208</v>
      </c>
      <c r="N95" s="6" t="n">
        <f aca="false">IMABS(J95)</f>
        <v>0</v>
      </c>
      <c r="O95" s="5" t="n">
        <f aca="false">IMREAL(M95)+IMAGINARY(M95)</f>
        <v>-0.0642904857865788</v>
      </c>
    </row>
    <row r="96" customFormat="false" ht="12.75" hidden="false" customHeight="false" outlineLevel="0" collapsed="false">
      <c r="C96" s="5" t="n">
        <f aca="false">C95+$B$3</f>
        <v>0.465</v>
      </c>
      <c r="D96" s="5" t="n">
        <v>2.42462158203125</v>
      </c>
      <c r="E96" s="5" t="s">
        <v>209</v>
      </c>
      <c r="F96" s="5" t="n">
        <f aca="false">IF(C96&lt;=$B$3*$B$7/2,C96/($B$7*$B$3*$B$3),1/$B$3-C96/($B$7*$B$3*$B$3))</f>
        <v>9.08203125000001</v>
      </c>
      <c r="G96" s="6" t="n">
        <f aca="false">IMABS(E96)</f>
        <v>1.00083999125518</v>
      </c>
      <c r="H96" s="7" t="n">
        <f aca="false">G96/($B$7/2)</f>
        <v>0.000977382803960137</v>
      </c>
      <c r="I96" s="5" t="n">
        <f aca="false">IF(F96&lt;=hi,0,IF(F96&gt;=low,0,1))</f>
        <v>0</v>
      </c>
      <c r="J96" s="5" t="n">
        <f aca="false">IF(I96=0,0,E96)</f>
        <v>0</v>
      </c>
      <c r="K96" s="6" t="n">
        <f aca="false">IMABS(J96)</f>
        <v>0</v>
      </c>
      <c r="L96" s="7" t="n">
        <f aca="false">K96/($B$7/2)</f>
        <v>0</v>
      </c>
      <c r="M96" s="5" t="s">
        <v>210</v>
      </c>
      <c r="N96" s="6" t="n">
        <f aca="false">IMABS(J96)</f>
        <v>0</v>
      </c>
      <c r="O96" s="5" t="n">
        <f aca="false">IMREAL(M96)+IMAGINARY(M96)</f>
        <v>-0.0647674126185402</v>
      </c>
    </row>
    <row r="97" customFormat="false" ht="12.75" hidden="false" customHeight="false" outlineLevel="0" collapsed="false">
      <c r="C97" s="5" t="n">
        <f aca="false">C96+$B$3</f>
        <v>0.47</v>
      </c>
      <c r="D97" s="5" t="n">
        <v>2.4163818359375</v>
      </c>
      <c r="E97" s="5" t="s">
        <v>211</v>
      </c>
      <c r="F97" s="5" t="n">
        <f aca="false">IF(C97&lt;=$B$3*$B$7/2,C97/($B$7*$B$3*$B$3),1/$B$3-C97/($B$7*$B$3*$B$3))</f>
        <v>9.17968750000001</v>
      </c>
      <c r="G97" s="6" t="n">
        <f aca="false">IMABS(E97)</f>
        <v>0.526465499669725</v>
      </c>
      <c r="H97" s="7" t="n">
        <f aca="false">G97/($B$7/2)</f>
        <v>0.000514126464521216</v>
      </c>
      <c r="I97" s="5" t="n">
        <f aca="false">IF(F97&lt;=hi,0,IF(F97&gt;=low,0,1))</f>
        <v>0</v>
      </c>
      <c r="J97" s="5" t="n">
        <f aca="false">IF(I97=0,0,E97)</f>
        <v>0</v>
      </c>
      <c r="K97" s="6" t="n">
        <f aca="false">IMABS(J97)</f>
        <v>0</v>
      </c>
      <c r="L97" s="7" t="n">
        <f aca="false">K97/($B$7/2)</f>
        <v>0</v>
      </c>
      <c r="M97" s="5" t="s">
        <v>212</v>
      </c>
      <c r="N97" s="6" t="n">
        <f aca="false">IMABS(J97)</f>
        <v>0</v>
      </c>
      <c r="O97" s="5" t="n">
        <f aca="false">IMREAL(M97)+IMAGINARY(M97)</f>
        <v>-0.0652149809089139</v>
      </c>
    </row>
    <row r="98" customFormat="false" ht="12.75" hidden="false" customHeight="false" outlineLevel="0" collapsed="false">
      <c r="C98" s="5" t="n">
        <f aca="false">C97+$B$3</f>
        <v>0.475</v>
      </c>
      <c r="D98" s="5" t="n">
        <v>2.44598388671875</v>
      </c>
      <c r="E98" s="5" t="s">
        <v>213</v>
      </c>
      <c r="F98" s="5" t="n">
        <f aca="false">IF(C98&lt;=$B$3*$B$7/2,C98/($B$7*$B$3*$B$3),1/$B$3-C98/($B$7*$B$3*$B$3))</f>
        <v>9.27734375000001</v>
      </c>
      <c r="G98" s="6" t="n">
        <f aca="false">IMABS(E98)</f>
        <v>0.114903815044797</v>
      </c>
      <c r="H98" s="7" t="n">
        <f aca="false">G98/($B$7/2)</f>
        <v>0.000112210756879685</v>
      </c>
      <c r="I98" s="5" t="n">
        <f aca="false">IF(F98&lt;=hi,0,IF(F98&gt;=low,0,1))</f>
        <v>0</v>
      </c>
      <c r="J98" s="5" t="n">
        <f aca="false">IF(I98=0,0,E98)</f>
        <v>0</v>
      </c>
      <c r="K98" s="6" t="n">
        <f aca="false">IMABS(J98)</f>
        <v>0</v>
      </c>
      <c r="L98" s="7" t="n">
        <f aca="false">K98/($B$7/2)</f>
        <v>0</v>
      </c>
      <c r="M98" s="5" t="s">
        <v>214</v>
      </c>
      <c r="N98" s="6" t="n">
        <f aca="false">IMABS(J98)</f>
        <v>0</v>
      </c>
      <c r="O98" s="5" t="n">
        <f aca="false">IMREAL(M98)+IMAGINARY(M98)</f>
        <v>-0.0656258064563748</v>
      </c>
    </row>
    <row r="99" customFormat="false" ht="12.75" hidden="false" customHeight="false" outlineLevel="0" collapsed="false">
      <c r="C99" s="5" t="n">
        <f aca="false">C98+$B$3</f>
        <v>0.48</v>
      </c>
      <c r="D99" s="5" t="n">
        <v>2.43011474609375</v>
      </c>
      <c r="E99" s="5" t="s">
        <v>215</v>
      </c>
      <c r="F99" s="5" t="n">
        <f aca="false">IF(C99&lt;=$B$3*$B$7/2,C99/($B$7*$B$3*$B$3),1/$B$3-C99/($B$7*$B$3*$B$3))</f>
        <v>9.37500000000001</v>
      </c>
      <c r="G99" s="6" t="n">
        <f aca="false">IMABS(E99)</f>
        <v>0.347641663563401</v>
      </c>
      <c r="H99" s="7" t="n">
        <f aca="false">G99/($B$7/2)</f>
        <v>0.000339493812073634</v>
      </c>
      <c r="I99" s="5" t="n">
        <f aca="false">IF(F99&lt;=hi,0,IF(F99&gt;=low,0,1))</f>
        <v>0</v>
      </c>
      <c r="J99" s="5" t="n">
        <f aca="false">IF(I99=0,0,E99)</f>
        <v>0</v>
      </c>
      <c r="K99" s="6" t="n">
        <f aca="false">IMABS(J99)</f>
        <v>0</v>
      </c>
      <c r="L99" s="7" t="n">
        <f aca="false">K99/($B$7/2)</f>
        <v>0</v>
      </c>
      <c r="M99" s="5" t="s">
        <v>216</v>
      </c>
      <c r="N99" s="6" t="n">
        <f aca="false">IMABS(J99)</f>
        <v>0</v>
      </c>
      <c r="O99" s="5" t="n">
        <f aca="false">IMREAL(M99)+IMAGINARY(M99)</f>
        <v>-0.0659934043996843</v>
      </c>
    </row>
    <row r="100" customFormat="false" ht="12.75" hidden="false" customHeight="false" outlineLevel="0" collapsed="false">
      <c r="C100" s="5" t="n">
        <f aca="false">C99+$B$3</f>
        <v>0.485</v>
      </c>
      <c r="D100" s="5" t="n">
        <v>2.43560791015625</v>
      </c>
      <c r="E100" s="5" t="s">
        <v>217</v>
      </c>
      <c r="F100" s="5" t="n">
        <f aca="false">IF(C100&lt;=$B$3*$B$7/2,C100/($B$7*$B$3*$B$3),1/$B$3-C100/($B$7*$B$3*$B$3))</f>
        <v>9.47265625000001</v>
      </c>
      <c r="G100" s="6" t="n">
        <f aca="false">IMABS(E100)</f>
        <v>1.49841509285805</v>
      </c>
      <c r="H100" s="7" t="n">
        <f aca="false">G100/($B$7/2)</f>
        <v>0.00146329598911919</v>
      </c>
      <c r="I100" s="5" t="n">
        <f aca="false">IF(F100&lt;=hi,0,IF(F100&gt;=low,0,1))</f>
        <v>0</v>
      </c>
      <c r="J100" s="5" t="n">
        <f aca="false">IF(I100=0,0,E100)</f>
        <v>0</v>
      </c>
      <c r="K100" s="6" t="n">
        <f aca="false">IMABS(J100)</f>
        <v>0</v>
      </c>
      <c r="L100" s="7" t="n">
        <f aca="false">K100/($B$7/2)</f>
        <v>0</v>
      </c>
      <c r="M100" s="5" t="s">
        <v>218</v>
      </c>
      <c r="N100" s="6" t="n">
        <f aca="false">IMABS(J100)</f>
        <v>0</v>
      </c>
      <c r="O100" s="5" t="n">
        <f aca="false">IMREAL(M100)+IMAGINARY(M100)</f>
        <v>-0.0663123709294109</v>
      </c>
    </row>
    <row r="101" customFormat="false" ht="12.75" hidden="false" customHeight="false" outlineLevel="0" collapsed="false">
      <c r="C101" s="5" t="n">
        <f aca="false">C100+$B$3</f>
        <v>0.49</v>
      </c>
      <c r="D101" s="5" t="n">
        <v>2.43804931640625</v>
      </c>
      <c r="E101" s="5" t="s">
        <v>219</v>
      </c>
      <c r="F101" s="5" t="n">
        <f aca="false">IF(C101&lt;=$B$3*$B$7/2,C101/($B$7*$B$3*$B$3),1/$B$3-C101/($B$7*$B$3*$B$3))</f>
        <v>9.57031250000001</v>
      </c>
      <c r="G101" s="6" t="n">
        <f aca="false">IMABS(E101)</f>
        <v>1.43292432859235</v>
      </c>
      <c r="H101" s="7" t="n">
        <f aca="false">G101/($B$7/2)</f>
        <v>0.00139934016464097</v>
      </c>
      <c r="I101" s="5" t="n">
        <f aca="false">IF(F101&lt;=hi,0,IF(F101&gt;=low,0,1))</f>
        <v>0</v>
      </c>
      <c r="J101" s="5" t="n">
        <f aca="false">IF(I101=0,0,E101)</f>
        <v>0</v>
      </c>
      <c r="K101" s="6" t="n">
        <f aca="false">IMABS(J101)</f>
        <v>0</v>
      </c>
      <c r="L101" s="7" t="n">
        <f aca="false">K101/($B$7/2)</f>
        <v>0</v>
      </c>
      <c r="M101" s="5" t="s">
        <v>220</v>
      </c>
      <c r="N101" s="6" t="n">
        <f aca="false">IMABS(J101)</f>
        <v>0</v>
      </c>
      <c r="O101" s="5" t="n">
        <f aca="false">IMREAL(M101)+IMAGINARY(M101)</f>
        <v>-0.0665785485376849</v>
      </c>
    </row>
    <row r="102" customFormat="false" ht="12.75" hidden="false" customHeight="false" outlineLevel="0" collapsed="false">
      <c r="C102" s="5" t="n">
        <f aca="false">C101+$B$3</f>
        <v>0.495</v>
      </c>
      <c r="D102" s="5" t="n">
        <v>2.4371337890625</v>
      </c>
      <c r="E102" s="5" t="s">
        <v>221</v>
      </c>
      <c r="F102" s="5" t="n">
        <f aca="false">IF(C102&lt;=$B$3*$B$7/2,C102/($B$7*$B$3*$B$3),1/$B$3-C102/($B$7*$B$3*$B$3))</f>
        <v>9.66796875000001</v>
      </c>
      <c r="G102" s="6" t="n">
        <f aca="false">IMABS(E102)</f>
        <v>0.617926202302316</v>
      </c>
      <c r="H102" s="7" t="n">
        <f aca="false">G102/($B$7/2)</f>
        <v>0.000603443556935855</v>
      </c>
      <c r="I102" s="5" t="n">
        <f aca="false">IF(F102&lt;=hi,0,IF(F102&gt;=low,0,1))</f>
        <v>0</v>
      </c>
      <c r="J102" s="5" t="n">
        <f aca="false">IF(I102=0,0,E102)</f>
        <v>0</v>
      </c>
      <c r="K102" s="6" t="n">
        <f aca="false">IMABS(J102)</f>
        <v>0</v>
      </c>
      <c r="L102" s="7" t="n">
        <f aca="false">K102/($B$7/2)</f>
        <v>0</v>
      </c>
      <c r="M102" s="5" t="s">
        <v>222</v>
      </c>
      <c r="N102" s="6" t="n">
        <f aca="false">IMABS(J102)</f>
        <v>0</v>
      </c>
      <c r="O102" s="5" t="n">
        <f aca="false">IMREAL(M102)+IMAGINARY(M102)</f>
        <v>-0.0667891706766036</v>
      </c>
    </row>
    <row r="103" customFormat="false" ht="12.75" hidden="false" customHeight="false" outlineLevel="0" collapsed="false">
      <c r="C103" s="5" t="n">
        <f aca="false">C102+$B$3</f>
        <v>0.5</v>
      </c>
      <c r="D103" s="5" t="n">
        <v>2.43927001953125</v>
      </c>
      <c r="E103" s="5" t="s">
        <v>223</v>
      </c>
      <c r="F103" s="5" t="n">
        <f aca="false">IF(C103&lt;=$B$3*$B$7/2,C103/($B$7*$B$3*$B$3),1/$B$3-C103/($B$7*$B$3*$B$3))</f>
        <v>9.76562500000001</v>
      </c>
      <c r="G103" s="6" t="n">
        <f aca="false">IMABS(E103)</f>
        <v>0.928635909840217</v>
      </c>
      <c r="H103" s="7" t="n">
        <f aca="false">G103/($B$7/2)</f>
        <v>0.000906871005703337</v>
      </c>
      <c r="I103" s="5" t="n">
        <f aca="false">IF(F103&lt;=hi,0,IF(F103&gt;=low,0,1))</f>
        <v>0</v>
      </c>
      <c r="J103" s="5" t="n">
        <f aca="false">IF(I103=0,0,E103)</f>
        <v>0</v>
      </c>
      <c r="K103" s="6" t="n">
        <f aca="false">IMABS(J103)</f>
        <v>0</v>
      </c>
      <c r="L103" s="7" t="n">
        <f aca="false">K103/($B$7/2)</f>
        <v>0</v>
      </c>
      <c r="M103" s="5" t="s">
        <v>224</v>
      </c>
      <c r="N103" s="6" t="n">
        <f aca="false">IMABS(J103)</f>
        <v>0</v>
      </c>
      <c r="O103" s="5" t="n">
        <f aca="false">IMREAL(M103)+IMAGINARY(M103)</f>
        <v>-0.066942981998369</v>
      </c>
    </row>
    <row r="104" customFormat="false" ht="12.75" hidden="false" customHeight="false" outlineLevel="0" collapsed="false">
      <c r="C104" s="5" t="n">
        <f aca="false">C103+$B$3</f>
        <v>0.505</v>
      </c>
      <c r="D104" s="5" t="n">
        <v>2.44781494140625</v>
      </c>
      <c r="E104" s="5" t="s">
        <v>225</v>
      </c>
      <c r="F104" s="5" t="n">
        <f aca="false">IF(C104&lt;=$B$3*$B$7/2,C104/($B$7*$B$3*$B$3),1/$B$3-C104/($B$7*$B$3*$B$3))</f>
        <v>9.86328125000001</v>
      </c>
      <c r="G104" s="6" t="n">
        <f aca="false">IMABS(E104)</f>
        <v>0.471914697630727</v>
      </c>
      <c r="H104" s="7" t="n">
        <f aca="false">G104/($B$7/2)</f>
        <v>0.000460854196905007</v>
      </c>
      <c r="I104" s="5" t="n">
        <f aca="false">IF(F104&lt;=hi,0,IF(F104&gt;=low,0,1))</f>
        <v>0</v>
      </c>
      <c r="J104" s="5" t="n">
        <f aca="false">IF(I104=0,0,E104)</f>
        <v>0</v>
      </c>
      <c r="K104" s="6" t="n">
        <f aca="false">IMABS(J104)</f>
        <v>0</v>
      </c>
      <c r="L104" s="7" t="n">
        <f aca="false">K104/($B$7/2)</f>
        <v>0</v>
      </c>
      <c r="M104" s="5" t="s">
        <v>226</v>
      </c>
      <c r="N104" s="6" t="n">
        <f aca="false">IMABS(J104)</f>
        <v>0</v>
      </c>
      <c r="O104" s="5" t="n">
        <f aca="false">IMREAL(M104)+IMAGINARY(M104)</f>
        <v>-0.0670403307435195</v>
      </c>
    </row>
    <row r="105" customFormat="false" ht="12.75" hidden="false" customHeight="false" outlineLevel="0" collapsed="false">
      <c r="C105" s="5" t="n">
        <f aca="false">C104+$B$3</f>
        <v>0.51</v>
      </c>
      <c r="D105" s="5" t="n">
        <v>2.44476318359375</v>
      </c>
      <c r="E105" s="5" t="s">
        <v>227</v>
      </c>
      <c r="F105" s="5" t="n">
        <f aca="false">IF(C105&lt;=$B$3*$B$7/2,C105/($B$7*$B$3*$B$3),1/$B$3-C105/($B$7*$B$3*$B$3))</f>
        <v>9.96093750000001</v>
      </c>
      <c r="G105" s="6" t="n">
        <f aca="false">IMABS(E105)</f>
        <v>0.364467903103935</v>
      </c>
      <c r="H105" s="7" t="n">
        <f aca="false">G105/($B$7/2)</f>
        <v>0.000355925686624936</v>
      </c>
      <c r="I105" s="5" t="n">
        <f aca="false">IF(F105&lt;=hi,0,IF(F105&gt;=low,0,1))</f>
        <v>0</v>
      </c>
      <c r="J105" s="5" t="n">
        <f aca="false">IF(I105=0,0,E105)</f>
        <v>0</v>
      </c>
      <c r="K105" s="6" t="n">
        <f aca="false">IMABS(J105)</f>
        <v>0</v>
      </c>
      <c r="L105" s="7" t="n">
        <f aca="false">K105/($B$7/2)</f>
        <v>0</v>
      </c>
      <c r="M105" s="5" t="s">
        <v>228</v>
      </c>
      <c r="N105" s="6" t="n">
        <f aca="false">IMABS(J105)</f>
        <v>0</v>
      </c>
      <c r="O105" s="5" t="n">
        <f aca="false">IMREAL(M105)+IMAGINARY(M105)</f>
        <v>-0.0670832303214951</v>
      </c>
    </row>
    <row r="106" customFormat="false" ht="12.75" hidden="false" customHeight="false" outlineLevel="0" collapsed="false">
      <c r="C106" s="5" t="n">
        <f aca="false">C105+$B$3</f>
        <v>0.515</v>
      </c>
      <c r="D106" s="5" t="n">
        <v>2.43682861328125</v>
      </c>
      <c r="E106" s="5" t="s">
        <v>229</v>
      </c>
      <c r="F106" s="5" t="n">
        <f aca="false">IF(C106&lt;=$B$3*$B$7/2,C106/($B$7*$B$3*$B$3),1/$B$3-C106/($B$7*$B$3*$B$3))</f>
        <v>10.05859375</v>
      </c>
      <c r="G106" s="6" t="n">
        <f aca="false">IMABS(E106)</f>
        <v>1.65585278645561</v>
      </c>
      <c r="H106" s="7" t="n">
        <f aca="false">G106/($B$7/2)</f>
        <v>0.00161704373677305</v>
      </c>
      <c r="I106" s="5" t="n">
        <f aca="false">IF(F106&lt;=hi,0,IF(F106&gt;=low,0,1))</f>
        <v>0</v>
      </c>
      <c r="J106" s="5" t="n">
        <f aca="false">IF(I106=0,0,E106)</f>
        <v>0</v>
      </c>
      <c r="K106" s="6" t="n">
        <f aca="false">IMABS(J106)</f>
        <v>0</v>
      </c>
      <c r="L106" s="7" t="n">
        <f aca="false">K106/($B$7/2)</f>
        <v>0</v>
      </c>
      <c r="M106" s="5" t="s">
        <v>230</v>
      </c>
      <c r="N106" s="6" t="n">
        <f aca="false">IMABS(J106)</f>
        <v>0</v>
      </c>
      <c r="O106" s="5" t="n">
        <f aca="false">IMREAL(M106)+IMAGINARY(M106)</f>
        <v>-0.067075387682055</v>
      </c>
    </row>
    <row r="107" customFormat="false" ht="12.75" hidden="false" customHeight="false" outlineLevel="0" collapsed="false">
      <c r="C107" s="5" t="n">
        <f aca="false">C106+$B$3</f>
        <v>0.52</v>
      </c>
      <c r="D107" s="5" t="n">
        <v>2.46856689453125</v>
      </c>
      <c r="E107" s="5" t="s">
        <v>231</v>
      </c>
      <c r="F107" s="5" t="n">
        <f aca="false">IF(C107&lt;=$B$3*$B$7/2,C107/($B$7*$B$3*$B$3),1/$B$3-C107/($B$7*$B$3*$B$3))</f>
        <v>10.15625</v>
      </c>
      <c r="G107" s="6" t="n">
        <f aca="false">IMABS(E107)</f>
        <v>1.09525011774078</v>
      </c>
      <c r="H107" s="7" t="n">
        <f aca="false">G107/($B$7/2)</f>
        <v>0.00106958019310623</v>
      </c>
      <c r="I107" s="5" t="n">
        <f aca="false">IF(F107&lt;=hi,0,IF(F107&gt;=low,0,1))</f>
        <v>0</v>
      </c>
      <c r="J107" s="5" t="n">
        <f aca="false">IF(I107=0,0,E107)</f>
        <v>0</v>
      </c>
      <c r="K107" s="6" t="n">
        <f aca="false">IMABS(J107)</f>
        <v>0</v>
      </c>
      <c r="L107" s="7" t="n">
        <f aca="false">K107/($B$7/2)</f>
        <v>0</v>
      </c>
      <c r="M107" s="5" t="s">
        <v>232</v>
      </c>
      <c r="N107" s="6" t="n">
        <f aca="false">IMABS(J107)</f>
        <v>0</v>
      </c>
      <c r="O107" s="5" t="n">
        <f aca="false">IMREAL(M107)+IMAGINARY(M107)</f>
        <v>-0.0670221966966829</v>
      </c>
    </row>
    <row r="108" customFormat="false" ht="12.75" hidden="false" customHeight="false" outlineLevel="0" collapsed="false">
      <c r="C108" s="5" t="n">
        <f aca="false">C107+$B$3</f>
        <v>0.525</v>
      </c>
      <c r="D108" s="5" t="n">
        <v>2.452392578125</v>
      </c>
      <c r="E108" s="5" t="s">
        <v>233</v>
      </c>
      <c r="F108" s="5" t="n">
        <f aca="false">IF(C108&lt;=$B$3*$B$7/2,C108/($B$7*$B$3*$B$3),1/$B$3-C108/($B$7*$B$3*$B$3))</f>
        <v>10.25390625</v>
      </c>
      <c r="G108" s="6" t="n">
        <f aca="false">IMABS(E108)</f>
        <v>0.12523679697709</v>
      </c>
      <c r="H108" s="7" t="n">
        <f aca="false">G108/($B$7/2)</f>
        <v>0.000122301559547939</v>
      </c>
      <c r="I108" s="5" t="n">
        <f aca="false">IF(F108&lt;=hi,0,IF(F108&gt;=low,0,1))</f>
        <v>0</v>
      </c>
      <c r="J108" s="5" t="n">
        <f aca="false">IF(I108=0,0,E108)</f>
        <v>0</v>
      </c>
      <c r="K108" s="6" t="n">
        <f aca="false">IMABS(J108)</f>
        <v>0</v>
      </c>
      <c r="L108" s="7" t="n">
        <f aca="false">K108/($B$7/2)</f>
        <v>0</v>
      </c>
      <c r="M108" s="5" t="s">
        <v>234</v>
      </c>
      <c r="N108" s="6" t="n">
        <f aca="false">IMABS(J108)</f>
        <v>0</v>
      </c>
      <c r="O108" s="5" t="n">
        <f aca="false">IMREAL(M108)+IMAGINARY(M108)</f>
        <v>-0.0669306954443611</v>
      </c>
    </row>
    <row r="109" customFormat="false" ht="12.75" hidden="false" customHeight="false" outlineLevel="0" collapsed="false">
      <c r="C109" s="5" t="n">
        <f aca="false">C108+$B$3</f>
        <v>0.53</v>
      </c>
      <c r="D109" s="5" t="n">
        <v>2.47100830078125</v>
      </c>
      <c r="E109" s="5" t="s">
        <v>235</v>
      </c>
      <c r="F109" s="5" t="n">
        <f aca="false">IF(C109&lt;=$B$3*$B$7/2,C109/($B$7*$B$3*$B$3),1/$B$3-C109/($B$7*$B$3*$B$3))</f>
        <v>10.3515625</v>
      </c>
      <c r="G109" s="6" t="n">
        <f aca="false">IMABS(E109)</f>
        <v>0.784726432997921</v>
      </c>
      <c r="H109" s="7" t="n">
        <f aca="false">G109/($B$7/2)</f>
        <v>0.000766334407224532</v>
      </c>
      <c r="I109" s="5" t="n">
        <f aca="false">IF(F109&lt;=hi,0,IF(F109&gt;=low,0,1))</f>
        <v>0</v>
      </c>
      <c r="J109" s="5" t="n">
        <f aca="false">IF(I109=0,0,E109)</f>
        <v>0</v>
      </c>
      <c r="K109" s="6" t="n">
        <f aca="false">IMABS(J109)</f>
        <v>0</v>
      </c>
      <c r="L109" s="7" t="n">
        <f aca="false">K109/($B$7/2)</f>
        <v>0</v>
      </c>
      <c r="M109" s="5" t="s">
        <v>236</v>
      </c>
      <c r="N109" s="6" t="n">
        <f aca="false">IMABS(J109)</f>
        <v>0</v>
      </c>
      <c r="O109" s="5" t="n">
        <f aca="false">IMREAL(M109)+IMAGINARY(M109)</f>
        <v>-0.0668094870127963</v>
      </c>
    </row>
    <row r="110" customFormat="false" ht="12.75" hidden="false" customHeight="false" outlineLevel="0" collapsed="false">
      <c r="C110" s="5" t="n">
        <f aca="false">C109+$B$3</f>
        <v>0.535</v>
      </c>
      <c r="D110" s="5" t="n">
        <v>2.4591064453125</v>
      </c>
      <c r="E110" s="5" t="s">
        <v>237</v>
      </c>
      <c r="F110" s="5" t="n">
        <f aca="false">IF(C110&lt;=$B$3*$B$7/2,C110/($B$7*$B$3*$B$3),1/$B$3-C110/($B$7*$B$3*$B$3))</f>
        <v>10.44921875</v>
      </c>
      <c r="G110" s="6" t="n">
        <f aca="false">IMABS(E110)</f>
        <v>0.62270708627851</v>
      </c>
      <c r="H110" s="7" t="n">
        <f aca="false">G110/($B$7/2)</f>
        <v>0.000608112388943857</v>
      </c>
      <c r="I110" s="5" t="n">
        <f aca="false">IF(F110&lt;=hi,0,IF(F110&gt;=low,0,1))</f>
        <v>0</v>
      </c>
      <c r="J110" s="5" t="n">
        <f aca="false">IF(I110=0,0,E110)</f>
        <v>0</v>
      </c>
      <c r="K110" s="6" t="n">
        <f aca="false">IMABS(J110)</f>
        <v>0</v>
      </c>
      <c r="L110" s="7" t="n">
        <f aca="false">K110/($B$7/2)</f>
        <v>0</v>
      </c>
      <c r="M110" s="5" t="s">
        <v>238</v>
      </c>
      <c r="N110" s="6" t="n">
        <f aca="false">IMABS(J110)</f>
        <v>0</v>
      </c>
      <c r="O110" s="5" t="n">
        <f aca="false">IMREAL(M110)+IMAGINARY(M110)</f>
        <v>-0.0666686241700378</v>
      </c>
    </row>
    <row r="111" customFormat="false" ht="12.75" hidden="false" customHeight="false" outlineLevel="0" collapsed="false">
      <c r="C111" s="5" t="n">
        <f aca="false">C110+$B$3</f>
        <v>0.54</v>
      </c>
      <c r="D111" s="5" t="n">
        <v>2.46490478515625</v>
      </c>
      <c r="E111" s="5" t="s">
        <v>239</v>
      </c>
      <c r="F111" s="5" t="n">
        <f aca="false">IF(C111&lt;=$B$3*$B$7/2,C111/($B$7*$B$3*$B$3),1/$B$3-C111/($B$7*$B$3*$B$3))</f>
        <v>10.546875</v>
      </c>
      <c r="G111" s="6" t="n">
        <f aca="false">IMABS(E111)</f>
        <v>1.88989089403321</v>
      </c>
      <c r="H111" s="7" t="n">
        <f aca="false">G111/($B$7/2)</f>
        <v>0.0018455965762043</v>
      </c>
      <c r="I111" s="5" t="n">
        <f aca="false">IF(F111&lt;=hi,0,IF(F111&gt;=low,0,1))</f>
        <v>0</v>
      </c>
      <c r="J111" s="5" t="n">
        <f aca="false">IF(I111=0,0,E111)</f>
        <v>0</v>
      </c>
      <c r="K111" s="6" t="n">
        <f aca="false">IMABS(J111)</f>
        <v>0</v>
      </c>
      <c r="L111" s="7" t="n">
        <f aca="false">K111/($B$7/2)</f>
        <v>0</v>
      </c>
      <c r="M111" s="5" t="s">
        <v>240</v>
      </c>
      <c r="N111" s="6" t="n">
        <f aca="false">IMABS(J111)</f>
        <v>0</v>
      </c>
      <c r="O111" s="5" t="n">
        <f aca="false">IMREAL(M111)+IMAGINARY(M111)</f>
        <v>-0.0665194590172152</v>
      </c>
    </row>
    <row r="112" customFormat="false" ht="12.75" hidden="false" customHeight="false" outlineLevel="0" collapsed="false">
      <c r="C112" s="5" t="n">
        <f aca="false">C111+$B$3</f>
        <v>0.545</v>
      </c>
      <c r="D112" s="5" t="n">
        <v>2.47589111328125</v>
      </c>
      <c r="E112" s="5" t="s">
        <v>241</v>
      </c>
      <c r="F112" s="5" t="n">
        <f aca="false">IF(C112&lt;=$B$3*$B$7/2,C112/($B$7*$B$3*$B$3),1/$B$3-C112/($B$7*$B$3*$B$3))</f>
        <v>10.64453125</v>
      </c>
      <c r="G112" s="6" t="n">
        <f aca="false">IMABS(E112)</f>
        <v>1.90807419839285</v>
      </c>
      <c r="H112" s="7" t="n">
        <f aca="false">G112/($B$7/2)</f>
        <v>0.00186335370936801</v>
      </c>
      <c r="I112" s="5" t="n">
        <f aca="false">IF(F112&lt;=hi,0,IF(F112&gt;=low,0,1))</f>
        <v>0</v>
      </c>
      <c r="J112" s="5" t="n">
        <f aca="false">IF(I112=0,0,E112)</f>
        <v>0</v>
      </c>
      <c r="K112" s="6" t="n">
        <f aca="false">IMABS(J112)</f>
        <v>0</v>
      </c>
      <c r="L112" s="7" t="n">
        <f aca="false">K112/($B$7/2)</f>
        <v>0</v>
      </c>
      <c r="M112" s="5" t="s">
        <v>242</v>
      </c>
      <c r="N112" s="6" t="n">
        <f aca="false">IMABS(J112)</f>
        <v>0</v>
      </c>
      <c r="O112" s="5" t="n">
        <f aca="false">IMREAL(M112)+IMAGINARY(M112)</f>
        <v>-0.0663744594851062</v>
      </c>
    </row>
    <row r="113" customFormat="false" ht="12.75" hidden="false" customHeight="false" outlineLevel="0" collapsed="false">
      <c r="C113" s="5" t="n">
        <f aca="false">C112+$B$3</f>
        <v>0.55</v>
      </c>
      <c r="D113" s="5" t="n">
        <v>2.4786376953125</v>
      </c>
      <c r="E113" s="5" t="s">
        <v>243</v>
      </c>
      <c r="F113" s="5" t="n">
        <f aca="false">IF(C113&lt;=$B$3*$B$7/2,C113/($B$7*$B$3*$B$3),1/$B$3-C113/($B$7*$B$3*$B$3))</f>
        <v>10.7421875</v>
      </c>
      <c r="G113" s="6" t="n">
        <f aca="false">IMABS(E113)</f>
        <v>1.3579753207805</v>
      </c>
      <c r="H113" s="7" t="n">
        <f aca="false">G113/($B$7/2)</f>
        <v>0.00132614777419971</v>
      </c>
      <c r="I113" s="5" t="n">
        <f aca="false">IF(F113&lt;=hi,0,IF(F113&gt;=low,0,1))</f>
        <v>0</v>
      </c>
      <c r="J113" s="5" t="n">
        <f aca="false">IF(I113=0,0,E113)</f>
        <v>0</v>
      </c>
      <c r="K113" s="6" t="n">
        <f aca="false">IMABS(J113)</f>
        <v>0</v>
      </c>
      <c r="L113" s="7" t="n">
        <f aca="false">K113/($B$7/2)</f>
        <v>0</v>
      </c>
      <c r="M113" s="5" t="s">
        <v>244</v>
      </c>
      <c r="N113" s="6" t="n">
        <f aca="false">IMABS(J113)</f>
        <v>0</v>
      </c>
      <c r="O113" s="5" t="n">
        <f aca="false">IMREAL(M113)+IMAGINARY(M113)</f>
        <v>-0.0662469952694354</v>
      </c>
    </row>
    <row r="114" customFormat="false" ht="12.75" hidden="false" customHeight="false" outlineLevel="0" collapsed="false">
      <c r="C114" s="5" t="n">
        <f aca="false">C113+$B$3</f>
        <v>0.555</v>
      </c>
      <c r="D114" s="5" t="n">
        <v>2.45391845703125</v>
      </c>
      <c r="E114" s="5" t="s">
        <v>245</v>
      </c>
      <c r="F114" s="5" t="n">
        <f aca="false">IF(C114&lt;=$B$3*$B$7/2,C114/($B$7*$B$3*$B$3),1/$B$3-C114/($B$7*$B$3*$B$3))</f>
        <v>10.83984375</v>
      </c>
      <c r="G114" s="6" t="n">
        <f aca="false">IMABS(E114)</f>
        <v>2.49047166857137</v>
      </c>
      <c r="H114" s="7" t="n">
        <f aca="false">G114/($B$7/2)</f>
        <v>0.00243210123883923</v>
      </c>
      <c r="I114" s="5" t="n">
        <f aca="false">IF(F114&lt;=hi,0,IF(F114&gt;=low,0,1))</f>
        <v>0</v>
      </c>
      <c r="J114" s="5" t="n">
        <f aca="false">IF(I114=0,0,E114)</f>
        <v>0</v>
      </c>
      <c r="K114" s="6" t="n">
        <f aca="false">IMABS(J114)</f>
        <v>0</v>
      </c>
      <c r="L114" s="7" t="n">
        <f aca="false">K114/($B$7/2)</f>
        <v>0</v>
      </c>
      <c r="M114" s="5" t="s">
        <v>246</v>
      </c>
      <c r="N114" s="6" t="n">
        <f aca="false">IMABS(J114)</f>
        <v>0</v>
      </c>
      <c r="O114" s="5" t="n">
        <f aca="false">IMREAL(M114)+IMAGINARY(M114)</f>
        <v>-0.0661510964963685</v>
      </c>
    </row>
    <row r="115" customFormat="false" ht="12.75" hidden="false" customHeight="false" outlineLevel="0" collapsed="false">
      <c r="C115" s="5" t="n">
        <f aca="false">C114+$B$3</f>
        <v>0.56</v>
      </c>
      <c r="D115" s="5" t="n">
        <v>2.42889404296875</v>
      </c>
      <c r="E115" s="5" t="s">
        <v>247</v>
      </c>
      <c r="F115" s="5" t="n">
        <f aca="false">IF(C115&lt;=$B$3*$B$7/2,C115/($B$7*$B$3*$B$3),1/$B$3-C115/($B$7*$B$3*$B$3))</f>
        <v>10.9375</v>
      </c>
      <c r="G115" s="6" t="n">
        <f aca="false">IMABS(E115)</f>
        <v>2.96240116137802</v>
      </c>
      <c r="H115" s="7" t="n">
        <f aca="false">G115/($B$7/2)</f>
        <v>0.00289296988415822</v>
      </c>
      <c r="I115" s="5" t="n">
        <f aca="false">IF(F115&lt;=hi,0,IF(F115&gt;=low,0,1))</f>
        <v>0</v>
      </c>
      <c r="J115" s="5" t="n">
        <f aca="false">IF(I115=0,0,E115)</f>
        <v>0</v>
      </c>
      <c r="K115" s="6" t="n">
        <f aca="false">IMABS(J115)</f>
        <v>0</v>
      </c>
      <c r="L115" s="7" t="n">
        <f aca="false">K115/($B$7/2)</f>
        <v>0</v>
      </c>
      <c r="M115" s="5" t="s">
        <v>248</v>
      </c>
      <c r="N115" s="6" t="n">
        <f aca="false">IMABS(J115)</f>
        <v>0</v>
      </c>
      <c r="O115" s="5" t="n">
        <f aca="false">IMREAL(M115)+IMAGINARY(M115)</f>
        <v>-0.0661011890552183</v>
      </c>
    </row>
    <row r="116" customFormat="false" ht="12.75" hidden="false" customHeight="false" outlineLevel="0" collapsed="false">
      <c r="C116" s="5" t="n">
        <f aca="false">C115+$B$3</f>
        <v>0.565</v>
      </c>
      <c r="D116" s="5" t="n">
        <v>2.4261474609375</v>
      </c>
      <c r="E116" s="5" t="s">
        <v>249</v>
      </c>
      <c r="F116" s="5" t="n">
        <f aca="false">IF(C116&lt;=$B$3*$B$7/2,C116/($B$7*$B$3*$B$3),1/$B$3-C116/($B$7*$B$3*$B$3))</f>
        <v>11.03515625</v>
      </c>
      <c r="G116" s="6" t="n">
        <f aca="false">IMABS(E116)</f>
        <v>1.5388732290901</v>
      </c>
      <c r="H116" s="7" t="n">
        <f aca="false">G116/($B$7/2)</f>
        <v>0.0015028058877833</v>
      </c>
      <c r="I116" s="5" t="n">
        <f aca="false">IF(F116&lt;=hi,0,IF(F116&gt;=low,0,1))</f>
        <v>0</v>
      </c>
      <c r="J116" s="5" t="n">
        <f aca="false">IF(I116=0,0,E116)</f>
        <v>0</v>
      </c>
      <c r="K116" s="6" t="n">
        <f aca="false">IMABS(J116)</f>
        <v>0</v>
      </c>
      <c r="L116" s="7" t="n">
        <f aca="false">K116/($B$7/2)</f>
        <v>0</v>
      </c>
      <c r="M116" s="5" t="s">
        <v>250</v>
      </c>
      <c r="N116" s="6" t="n">
        <f aca="false">IMABS(J116)</f>
        <v>0</v>
      </c>
      <c r="O116" s="5" t="n">
        <f aca="false">IMREAL(M116)+IMAGINARY(M116)</f>
        <v>-0.0661118111153794</v>
      </c>
    </row>
    <row r="117" customFormat="false" ht="12.75" hidden="false" customHeight="false" outlineLevel="0" collapsed="false">
      <c r="C117" s="5" t="n">
        <f aca="false">C116+$B$3</f>
        <v>0.57</v>
      </c>
      <c r="D117" s="5" t="n">
        <v>2.42462158203125</v>
      </c>
      <c r="E117" s="5" t="s">
        <v>251</v>
      </c>
      <c r="F117" s="5" t="n">
        <f aca="false">IF(C117&lt;=$B$3*$B$7/2,C117/($B$7*$B$3*$B$3),1/$B$3-C117/($B$7*$B$3*$B$3))</f>
        <v>11.1328125</v>
      </c>
      <c r="G117" s="6" t="n">
        <f aca="false">IMABS(E117)</f>
        <v>1.47940922195695</v>
      </c>
      <c r="H117" s="7" t="n">
        <f aca="false">G117/($B$7/2)</f>
        <v>0.00144473556831733</v>
      </c>
      <c r="I117" s="5" t="n">
        <f aca="false">IF(F117&lt;=hi,0,IF(F117&gt;=low,0,1))</f>
        <v>0</v>
      </c>
      <c r="J117" s="5" t="n">
        <f aca="false">IF(I117=0,0,E117)</f>
        <v>0</v>
      </c>
      <c r="K117" s="6" t="n">
        <f aca="false">IMABS(J117)</f>
        <v>0</v>
      </c>
      <c r="L117" s="7" t="n">
        <f aca="false">K117/($B$7/2)</f>
        <v>0</v>
      </c>
      <c r="M117" s="5" t="s">
        <v>252</v>
      </c>
      <c r="N117" s="6" t="n">
        <f aca="false">IMABS(J117)</f>
        <v>0</v>
      </c>
      <c r="O117" s="5" t="n">
        <f aca="false">IMREAL(M117)+IMAGINARY(M117)</f>
        <v>-0.0661973158455381</v>
      </c>
    </row>
    <row r="118" customFormat="false" ht="12.75" hidden="false" customHeight="false" outlineLevel="0" collapsed="false">
      <c r="C118" s="5" t="n">
        <f aca="false">C117+$B$3</f>
        <v>0.575</v>
      </c>
      <c r="D118" s="5" t="n">
        <v>2.410888671875</v>
      </c>
      <c r="E118" s="5" t="s">
        <v>253</v>
      </c>
      <c r="F118" s="5" t="n">
        <f aca="false">IF(C118&lt;=$B$3*$B$7/2,C118/($B$7*$B$3*$B$3),1/$B$3-C118/($B$7*$B$3*$B$3))</f>
        <v>11.23046875</v>
      </c>
      <c r="G118" s="6" t="n">
        <f aca="false">IMABS(E118)</f>
        <v>0.542376889189397</v>
      </c>
      <c r="H118" s="7" t="n">
        <f aca="false">G118/($B$7/2)</f>
        <v>0.00052966493084902</v>
      </c>
      <c r="I118" s="5" t="n">
        <f aca="false">IF(F118&lt;=hi,0,IF(F118&gt;=low,0,1))</f>
        <v>0</v>
      </c>
      <c r="J118" s="5" t="n">
        <f aca="false">IF(I118=0,0,E118)</f>
        <v>0</v>
      </c>
      <c r="K118" s="6" t="n">
        <f aca="false">IMABS(J118)</f>
        <v>0</v>
      </c>
      <c r="L118" s="7" t="n">
        <f aca="false">K118/($B$7/2)</f>
        <v>0</v>
      </c>
      <c r="M118" s="5" t="s">
        <v>254</v>
      </c>
      <c r="N118" s="6" t="n">
        <f aca="false">IMABS(J118)</f>
        <v>0</v>
      </c>
      <c r="O118" s="5" t="n">
        <f aca="false">IMREAL(M118)+IMAGINARY(M118)</f>
        <v>-0.0663715657633247</v>
      </c>
    </row>
    <row r="119" customFormat="false" ht="12.75" hidden="false" customHeight="false" outlineLevel="0" collapsed="false">
      <c r="C119" s="5" t="n">
        <f aca="false">C118+$B$3</f>
        <v>0.58</v>
      </c>
      <c r="D119" s="5" t="n">
        <v>2.396240234375</v>
      </c>
      <c r="E119" s="5" t="s">
        <v>255</v>
      </c>
      <c r="F119" s="5" t="n">
        <f aca="false">IF(C119&lt;=$B$3*$B$7/2,C119/($B$7*$B$3*$B$3),1/$B$3-C119/($B$7*$B$3*$B$3))</f>
        <v>11.328125</v>
      </c>
      <c r="G119" s="6" t="n">
        <f aca="false">IMABS(E119)</f>
        <v>0.665348703032053</v>
      </c>
      <c r="H119" s="7" t="n">
        <f aca="false">G119/($B$7/2)</f>
        <v>0.000649754592804739</v>
      </c>
      <c r="I119" s="5" t="n">
        <f aca="false">IF(F119&lt;=hi,0,IF(F119&gt;=low,0,1))</f>
        <v>0</v>
      </c>
      <c r="J119" s="5" t="n">
        <f aca="false">IF(I119=0,0,E119)</f>
        <v>0</v>
      </c>
      <c r="K119" s="6" t="n">
        <f aca="false">IMABS(J119)</f>
        <v>0</v>
      </c>
      <c r="L119" s="7" t="n">
        <f aca="false">K119/($B$7/2)</f>
        <v>0</v>
      </c>
      <c r="M119" s="5" t="s">
        <v>256</v>
      </c>
      <c r="N119" s="6" t="n">
        <f aca="false">IMABS(J119)</f>
        <v>0</v>
      </c>
      <c r="O119" s="5" t="n">
        <f aca="false">IMREAL(M119)+IMAGINARY(M119)</f>
        <v>-0.0666476244525479</v>
      </c>
    </row>
    <row r="120" customFormat="false" ht="12.75" hidden="false" customHeight="false" outlineLevel="0" collapsed="false">
      <c r="C120" s="5" t="n">
        <f aca="false">C119+$B$3</f>
        <v>0.585</v>
      </c>
      <c r="D120" s="5" t="n">
        <v>2.41485595703125</v>
      </c>
      <c r="E120" s="5" t="s">
        <v>257</v>
      </c>
      <c r="F120" s="5" t="n">
        <f aca="false">IF(C120&lt;=$B$3*$B$7/2,C120/($B$7*$B$3*$B$3),1/$B$3-C120/($B$7*$B$3*$B$3))</f>
        <v>11.42578125</v>
      </c>
      <c r="G120" s="6" t="n">
        <f aca="false">IMABS(E120)</f>
        <v>1.69315070604579</v>
      </c>
      <c r="H120" s="7" t="n">
        <f aca="false">G120/($B$7/2)</f>
        <v>0.00165346748637284</v>
      </c>
      <c r="I120" s="5" t="n">
        <f aca="false">IF(F120&lt;=hi,0,IF(F120&gt;=low,0,1))</f>
        <v>0</v>
      </c>
      <c r="J120" s="5" t="n">
        <f aca="false">IF(I120=0,0,E120)</f>
        <v>0</v>
      </c>
      <c r="K120" s="6" t="n">
        <f aca="false">IMABS(J120)</f>
        <v>0</v>
      </c>
      <c r="L120" s="7" t="n">
        <f aca="false">K120/($B$7/2)</f>
        <v>0</v>
      </c>
      <c r="M120" s="5" t="s">
        <v>258</v>
      </c>
      <c r="N120" s="6" t="n">
        <f aca="false">IMABS(J120)</f>
        <v>0</v>
      </c>
      <c r="O120" s="5" t="n">
        <f aca="false">IMREAL(M120)+IMAGINARY(M120)</f>
        <v>-0.0670374515847545</v>
      </c>
    </row>
    <row r="121" customFormat="false" ht="12.75" hidden="false" customHeight="false" outlineLevel="0" collapsed="false">
      <c r="C121" s="5" t="n">
        <f aca="false">C120+$B$3</f>
        <v>0.59</v>
      </c>
      <c r="D121" s="5" t="n">
        <v>2.4285888671875</v>
      </c>
      <c r="E121" s="5" t="s">
        <v>259</v>
      </c>
      <c r="F121" s="5" t="n">
        <f aca="false">IF(C121&lt;=$B$3*$B$7/2,C121/($B$7*$B$3*$B$3),1/$B$3-C121/($B$7*$B$3*$B$3))</f>
        <v>11.5234375</v>
      </c>
      <c r="G121" s="6" t="n">
        <f aca="false">IMABS(E121)</f>
        <v>1.34182653155887</v>
      </c>
      <c r="H121" s="7" t="n">
        <f aca="false">G121/($B$7/2)</f>
        <v>0.00131037747222546</v>
      </c>
      <c r="I121" s="5" t="n">
        <f aca="false">IF(F121&lt;=hi,0,IF(F121&gt;=low,0,1))</f>
        <v>0</v>
      </c>
      <c r="J121" s="5" t="n">
        <f aca="false">IF(I121=0,0,E121)</f>
        <v>0</v>
      </c>
      <c r="K121" s="6" t="n">
        <f aca="false">IMABS(J121)</f>
        <v>0</v>
      </c>
      <c r="L121" s="7" t="n">
        <f aca="false">K121/($B$7/2)</f>
        <v>0</v>
      </c>
      <c r="M121" s="5" t="s">
        <v>260</v>
      </c>
      <c r="N121" s="6" t="n">
        <f aca="false">IMABS(J121)</f>
        <v>0</v>
      </c>
      <c r="O121" s="5" t="n">
        <f aca="false">IMREAL(M121)+IMAGINARY(M121)</f>
        <v>-0.0675516072660146</v>
      </c>
    </row>
    <row r="122" customFormat="false" ht="12.75" hidden="false" customHeight="false" outlineLevel="0" collapsed="false">
      <c r="C122" s="5" t="n">
        <f aca="false">C121+$B$3</f>
        <v>0.595</v>
      </c>
      <c r="D122" s="5" t="n">
        <v>2.4267578125</v>
      </c>
      <c r="E122" s="5" t="s">
        <v>261</v>
      </c>
      <c r="F122" s="5" t="n">
        <f aca="false">IF(C122&lt;=$B$3*$B$7/2,C122/($B$7*$B$3*$B$3),1/$B$3-C122/($B$7*$B$3*$B$3))</f>
        <v>11.62109375</v>
      </c>
      <c r="G122" s="6" t="n">
        <f aca="false">IMABS(E122)</f>
        <v>0.157335411922604</v>
      </c>
      <c r="H122" s="7" t="n">
        <f aca="false">G122/($B$7/2)</f>
        <v>0.000153647863205668</v>
      </c>
      <c r="I122" s="5" t="n">
        <f aca="false">IF(F122&lt;=hi,0,IF(F122&gt;=low,0,1))</f>
        <v>0</v>
      </c>
      <c r="J122" s="5" t="n">
        <f aca="false">IF(I122=0,0,E122)</f>
        <v>0</v>
      </c>
      <c r="K122" s="6" t="n">
        <f aca="false">IMABS(J122)</f>
        <v>0</v>
      </c>
      <c r="L122" s="7" t="n">
        <f aca="false">K122/($B$7/2)</f>
        <v>0</v>
      </c>
      <c r="M122" s="5" t="s">
        <v>262</v>
      </c>
      <c r="N122" s="6" t="n">
        <f aca="false">IMABS(J122)</f>
        <v>0</v>
      </c>
      <c r="O122" s="5" t="n">
        <f aca="false">IMREAL(M122)+IMAGINARY(M122)</f>
        <v>-0.0681989716948344</v>
      </c>
    </row>
    <row r="123" customFormat="false" ht="12.75" hidden="false" customHeight="false" outlineLevel="0" collapsed="false">
      <c r="C123" s="5" t="n">
        <f aca="false">C122+$B$3</f>
        <v>0.6</v>
      </c>
      <c r="D123" s="5" t="n">
        <v>2.431640625</v>
      </c>
      <c r="E123" s="5" t="s">
        <v>263</v>
      </c>
      <c r="F123" s="5" t="n">
        <f aca="false">IF(C123&lt;=$B$3*$B$7/2,C123/($B$7*$B$3*$B$3),1/$B$3-C123/($B$7*$B$3*$B$3))</f>
        <v>11.71875</v>
      </c>
      <c r="G123" s="6" t="n">
        <f aca="false">IMABS(E123)</f>
        <v>0.953579237890424</v>
      </c>
      <c r="H123" s="7" t="n">
        <f aca="false">G123/($B$7/2)</f>
        <v>0.000931229724502367</v>
      </c>
      <c r="I123" s="5" t="n">
        <f aca="false">IF(F123&lt;=hi,0,IF(F123&gt;=low,0,1))</f>
        <v>0</v>
      </c>
      <c r="J123" s="5" t="n">
        <f aca="false">IF(I123=0,0,E123)</f>
        <v>0</v>
      </c>
      <c r="K123" s="6" t="n">
        <f aca="false">IMABS(J123)</f>
        <v>0</v>
      </c>
      <c r="L123" s="7" t="n">
        <f aca="false">K123/($B$7/2)</f>
        <v>0</v>
      </c>
      <c r="M123" s="5" t="s">
        <v>264</v>
      </c>
      <c r="N123" s="6" t="n">
        <f aca="false">IMABS(J123)</f>
        <v>0</v>
      </c>
      <c r="O123" s="5" t="n">
        <f aca="false">IMREAL(M123)+IMAGINARY(M123)</f>
        <v>-0.0689864859616571</v>
      </c>
    </row>
    <row r="124" customFormat="false" ht="12.75" hidden="false" customHeight="false" outlineLevel="0" collapsed="false">
      <c r="C124" s="5" t="n">
        <f aca="false">C123+$B$3</f>
        <v>0.605</v>
      </c>
      <c r="D124" s="5" t="n">
        <v>2.43194580078125</v>
      </c>
      <c r="E124" s="5" t="s">
        <v>265</v>
      </c>
      <c r="F124" s="5" t="n">
        <f aca="false">IF(C124&lt;=$B$3*$B$7/2,C124/($B$7*$B$3*$B$3),1/$B$3-C124/($B$7*$B$3*$B$3))</f>
        <v>11.81640625</v>
      </c>
      <c r="G124" s="6" t="n">
        <f aca="false">IMABS(E124)</f>
        <v>1.01781160928214</v>
      </c>
      <c r="H124" s="7" t="n">
        <f aca="false">G124/($B$7/2)</f>
        <v>0.000993956649689588</v>
      </c>
      <c r="I124" s="5" t="n">
        <f aca="false">IF(F124&lt;=hi,0,IF(F124&gt;=low,0,1))</f>
        <v>0</v>
      </c>
      <c r="J124" s="5" t="n">
        <f aca="false">IF(I124=0,0,E124)</f>
        <v>0</v>
      </c>
      <c r="K124" s="6" t="n">
        <f aca="false">IMABS(J124)</f>
        <v>0</v>
      </c>
      <c r="L124" s="7" t="n">
        <f aca="false">K124/($B$7/2)</f>
        <v>0</v>
      </c>
      <c r="M124" s="5" t="s">
        <v>266</v>
      </c>
      <c r="N124" s="6" t="n">
        <f aca="false">IMABS(J124)</f>
        <v>0</v>
      </c>
      <c r="O124" s="5" t="n">
        <f aca="false">IMREAL(M124)+IMAGINARY(M124)</f>
        <v>-0.0699189195457786</v>
      </c>
    </row>
    <row r="125" customFormat="false" ht="12.75" hidden="false" customHeight="false" outlineLevel="0" collapsed="false">
      <c r="C125" s="5" t="n">
        <f aca="false">C124+$B$3</f>
        <v>0.61</v>
      </c>
      <c r="D125" s="5" t="n">
        <v>2.4481201171875</v>
      </c>
      <c r="E125" s="5" t="s">
        <v>267</v>
      </c>
      <c r="F125" s="5" t="n">
        <f aca="false">IF(C125&lt;=$B$3*$B$7/2,C125/($B$7*$B$3*$B$3),1/$B$3-C125/($B$7*$B$3*$B$3))</f>
        <v>11.9140625</v>
      </c>
      <c r="G125" s="6" t="n">
        <f aca="false">IMABS(E125)</f>
        <v>0.172753020229686</v>
      </c>
      <c r="H125" s="7" t="n">
        <f aca="false">G125/($B$7/2)</f>
        <v>0.000168704121318052</v>
      </c>
      <c r="I125" s="5" t="n">
        <f aca="false">IF(F125&lt;=hi,0,IF(F125&gt;=low,0,1))</f>
        <v>0</v>
      </c>
      <c r="J125" s="5" t="n">
        <f aca="false">IF(I125=0,0,E125)</f>
        <v>0</v>
      </c>
      <c r="K125" s="6" t="n">
        <f aca="false">IMABS(J125)</f>
        <v>0</v>
      </c>
      <c r="L125" s="7" t="n">
        <f aca="false">K125/($B$7/2)</f>
        <v>0</v>
      </c>
      <c r="M125" s="5" t="s">
        <v>268</v>
      </c>
      <c r="N125" s="6" t="n">
        <f aca="false">IMABS(J125)</f>
        <v>0</v>
      </c>
      <c r="O125" s="5" t="n">
        <f aca="false">IMREAL(M125)+IMAGINARY(M125)</f>
        <v>-0.0709986696753895</v>
      </c>
    </row>
    <row r="126" customFormat="false" ht="12.75" hidden="false" customHeight="false" outlineLevel="0" collapsed="false">
      <c r="C126" s="5" t="n">
        <f aca="false">C125+$B$3</f>
        <v>0.615</v>
      </c>
      <c r="D126" s="5" t="n">
        <v>2.4273681640625</v>
      </c>
      <c r="E126" s="5" t="s">
        <v>269</v>
      </c>
      <c r="F126" s="5" t="n">
        <f aca="false">IF(C126&lt;=$B$3*$B$7/2,C126/($B$7*$B$3*$B$3),1/$B$3-C126/($B$7*$B$3*$B$3))</f>
        <v>12.01171875</v>
      </c>
      <c r="G126" s="6" t="n">
        <f aca="false">IMABS(E126)</f>
        <v>1.21164855281909</v>
      </c>
      <c r="H126" s="7" t="n">
        <f aca="false">G126/($B$7/2)</f>
        <v>0.0011832505398624</v>
      </c>
      <c r="I126" s="5" t="n">
        <f aca="false">IF(F126&lt;=hi,0,IF(F126&gt;=low,0,1))</f>
        <v>0</v>
      </c>
      <c r="J126" s="5" t="n">
        <f aca="false">IF(I126=0,0,E126)</f>
        <v>0</v>
      </c>
      <c r="K126" s="6" t="n">
        <f aca="false">IMABS(J126)</f>
        <v>0</v>
      </c>
      <c r="L126" s="7" t="n">
        <f aca="false">K126/($B$7/2)</f>
        <v>0</v>
      </c>
      <c r="M126" s="5" t="s">
        <v>270</v>
      </c>
      <c r="N126" s="6" t="n">
        <f aca="false">IMABS(J126)</f>
        <v>0</v>
      </c>
      <c r="O126" s="5" t="n">
        <f aca="false">IMREAL(M126)+IMAGINARY(M126)</f>
        <v>-0.0722255972170674</v>
      </c>
    </row>
    <row r="127" customFormat="false" ht="12.75" hidden="false" customHeight="false" outlineLevel="0" collapsed="false">
      <c r="C127" s="5" t="n">
        <f aca="false">C126+$B$3</f>
        <v>0.62</v>
      </c>
      <c r="D127" s="5" t="n">
        <v>2.43255615234375</v>
      </c>
      <c r="E127" s="5" t="s">
        <v>271</v>
      </c>
      <c r="F127" s="5" t="n">
        <f aca="false">IF(C127&lt;=$B$3*$B$7/2,C127/($B$7*$B$3*$B$3),1/$B$3-C127/($B$7*$B$3*$B$3))</f>
        <v>12.109375</v>
      </c>
      <c r="G127" s="6" t="n">
        <f aca="false">IMABS(E127)</f>
        <v>0.688800159794809</v>
      </c>
      <c r="H127" s="7" t="n">
        <f aca="false">G127/($B$7/2)</f>
        <v>0.000672656406049618</v>
      </c>
      <c r="I127" s="5" t="n">
        <f aca="false">IF(F127&lt;=hi,0,IF(F127&gt;=low,0,1))</f>
        <v>0</v>
      </c>
      <c r="J127" s="5" t="n">
        <f aca="false">IF(I127=0,0,E127)</f>
        <v>0</v>
      </c>
      <c r="K127" s="6" t="n">
        <f aca="false">IMABS(J127)</f>
        <v>0</v>
      </c>
      <c r="L127" s="7" t="n">
        <f aca="false">K127/($B$7/2)</f>
        <v>0</v>
      </c>
      <c r="M127" s="5" t="s">
        <v>272</v>
      </c>
      <c r="N127" s="6" t="n">
        <f aca="false">IMABS(J127)</f>
        <v>0</v>
      </c>
      <c r="O127" s="5" t="n">
        <f aca="false">IMREAL(M127)+IMAGINARY(M127)</f>
        <v>-0.0735969031609066</v>
      </c>
    </row>
    <row r="128" customFormat="false" ht="12.75" hidden="false" customHeight="false" outlineLevel="0" collapsed="false">
      <c r="C128" s="5" t="n">
        <f aca="false">C127+$B$3</f>
        <v>0.625</v>
      </c>
      <c r="D128" s="5" t="n">
        <v>2.432861328125</v>
      </c>
      <c r="E128" s="5" t="s">
        <v>273</v>
      </c>
      <c r="F128" s="5" t="n">
        <f aca="false">IF(C128&lt;=$B$3*$B$7/2,C128/($B$7*$B$3*$B$3),1/$B$3-C128/($B$7*$B$3*$B$3))</f>
        <v>12.20703125</v>
      </c>
      <c r="G128" s="6" t="n">
        <f aca="false">IMABS(E128)</f>
        <v>0.554314117981849</v>
      </c>
      <c r="H128" s="7" t="n">
        <f aca="false">G128/($B$7/2)</f>
        <v>0.00054132238084165</v>
      </c>
      <c r="I128" s="5" t="n">
        <f aca="false">IF(F128&lt;=hi,0,IF(F128&gt;=low,0,1))</f>
        <v>0</v>
      </c>
      <c r="J128" s="5" t="n">
        <f aca="false">IF(I128=0,0,E128)</f>
        <v>0</v>
      </c>
      <c r="K128" s="6" t="n">
        <f aca="false">IMABS(J128)</f>
        <v>0</v>
      </c>
      <c r="L128" s="7" t="n">
        <f aca="false">K128/($B$7/2)</f>
        <v>0</v>
      </c>
      <c r="M128" s="5" t="s">
        <v>274</v>
      </c>
      <c r="N128" s="6" t="n">
        <f aca="false">IMABS(J128)</f>
        <v>0</v>
      </c>
      <c r="O128" s="5" t="n">
        <f aca="false">IMREAL(M128)+IMAGINARY(M128)</f>
        <v>-0.0751070490773114</v>
      </c>
    </row>
    <row r="129" customFormat="false" ht="12.75" hidden="false" customHeight="false" outlineLevel="0" collapsed="false">
      <c r="C129" s="5" t="n">
        <f aca="false">C128+$B$3</f>
        <v>0.63</v>
      </c>
      <c r="D129" s="5" t="n">
        <v>2.44049072265625</v>
      </c>
      <c r="E129" s="5" t="s">
        <v>275</v>
      </c>
      <c r="F129" s="5" t="n">
        <f aca="false">IF(C129&lt;=$B$3*$B$7/2,C129/($B$7*$B$3*$B$3),1/$B$3-C129/($B$7*$B$3*$B$3))</f>
        <v>12.3046875</v>
      </c>
      <c r="G129" s="6" t="n">
        <f aca="false">IMABS(E129)</f>
        <v>0.797677522907272</v>
      </c>
      <c r="H129" s="7" t="n">
        <f aca="false">G129/($B$7/2)</f>
        <v>0.000778981955964133</v>
      </c>
      <c r="I129" s="5" t="n">
        <f aca="false">IF(F129&lt;=hi,0,IF(F129&gt;=low,0,1))</f>
        <v>0</v>
      </c>
      <c r="J129" s="5" t="n">
        <f aca="false">IF(I129=0,0,E129)</f>
        <v>0</v>
      </c>
      <c r="K129" s="6" t="n">
        <f aca="false">IMABS(J129)</f>
        <v>0</v>
      </c>
      <c r="L129" s="7" t="n">
        <f aca="false">K129/($B$7/2)</f>
        <v>0</v>
      </c>
      <c r="M129" s="5" t="s">
        <v>276</v>
      </c>
      <c r="N129" s="6" t="n">
        <f aca="false">IMABS(J129)</f>
        <v>0</v>
      </c>
      <c r="O129" s="5" t="n">
        <f aca="false">IMREAL(M129)+IMAGINARY(M129)</f>
        <v>-0.0767477241539962</v>
      </c>
    </row>
    <row r="130" customFormat="false" ht="12.75" hidden="false" customHeight="false" outlineLevel="0" collapsed="false">
      <c r="C130" s="5" t="n">
        <f aca="false">C129+$B$3</f>
        <v>0.635000000000001</v>
      </c>
      <c r="D130" s="5" t="n">
        <v>2.457275390625</v>
      </c>
      <c r="E130" s="5" t="s">
        <v>277</v>
      </c>
      <c r="F130" s="5" t="n">
        <f aca="false">IF(C130&lt;=$B$3*$B$7/2,C130/($B$7*$B$3*$B$3),1/$B$3-C130/($B$7*$B$3*$B$3))</f>
        <v>12.40234375</v>
      </c>
      <c r="G130" s="6" t="n">
        <f aca="false">IMABS(E130)</f>
        <v>0.432073802545639</v>
      </c>
      <c r="H130" s="7" t="n">
        <f aca="false">G130/($B$7/2)</f>
        <v>0.000421947072798475</v>
      </c>
      <c r="I130" s="5" t="n">
        <f aca="false">IF(F130&lt;=hi,0,IF(F130&gt;=low,0,1))</f>
        <v>0</v>
      </c>
      <c r="J130" s="5" t="n">
        <f aca="false">IF(I130=0,0,E130)</f>
        <v>0</v>
      </c>
      <c r="K130" s="6" t="n">
        <f aca="false">IMABS(J130)</f>
        <v>0</v>
      </c>
      <c r="L130" s="7" t="n">
        <f aca="false">K130/($B$7/2)</f>
        <v>0</v>
      </c>
      <c r="M130" s="5" t="s">
        <v>278</v>
      </c>
      <c r="N130" s="6" t="n">
        <f aca="false">IMABS(J130)</f>
        <v>0</v>
      </c>
      <c r="O130" s="5" t="n">
        <f aca="false">IMREAL(M130)+IMAGINARY(M130)</f>
        <v>-0.0785078605913621</v>
      </c>
    </row>
    <row r="131" customFormat="false" ht="12.75" hidden="false" customHeight="false" outlineLevel="0" collapsed="false">
      <c r="C131" s="5" t="n">
        <f aca="false">C130+$B$3</f>
        <v>0.640000000000001</v>
      </c>
      <c r="D131" s="5" t="n">
        <v>2.4407958984375</v>
      </c>
      <c r="E131" s="5" t="s">
        <v>279</v>
      </c>
      <c r="F131" s="5" t="n">
        <f aca="false">IF(C131&lt;=$B$3*$B$7/2,C131/($B$7*$B$3*$B$3),1/$B$3-C131/($B$7*$B$3*$B$3))</f>
        <v>12.5</v>
      </c>
      <c r="G131" s="6" t="n">
        <f aca="false">IMABS(E131)</f>
        <v>0.249071001311381</v>
      </c>
      <c r="H131" s="7" t="n">
        <f aca="false">G131/($B$7/2)</f>
        <v>0.000243233399718146</v>
      </c>
      <c r="I131" s="5" t="n">
        <f aca="false">IF(F131&lt;=hi,0,IF(F131&gt;=low,0,1))</f>
        <v>0</v>
      </c>
      <c r="J131" s="5" t="n">
        <f aca="false">IF(I131=0,0,E131)</f>
        <v>0</v>
      </c>
      <c r="K131" s="6" t="n">
        <f aca="false">IMABS(J131)</f>
        <v>0</v>
      </c>
      <c r="L131" s="7" t="n">
        <f aca="false">K131/($B$7/2)</f>
        <v>0</v>
      </c>
      <c r="M131" s="5" t="s">
        <v>280</v>
      </c>
      <c r="N131" s="6" t="n">
        <f aca="false">IMABS(J131)</f>
        <v>0</v>
      </c>
      <c r="O131" s="5" t="n">
        <f aca="false">IMREAL(M131)+IMAGINARY(M131)</f>
        <v>-0.0803736982570207</v>
      </c>
    </row>
    <row r="132" customFormat="false" ht="12.75" hidden="false" customHeight="false" outlineLevel="0" collapsed="false">
      <c r="C132" s="5" t="n">
        <f aca="false">C131+$B$3</f>
        <v>0.645000000000001</v>
      </c>
      <c r="D132" s="5" t="n">
        <v>2.44720458984375</v>
      </c>
      <c r="E132" s="5" t="s">
        <v>281</v>
      </c>
      <c r="F132" s="5" t="n">
        <f aca="false">IF(C132&lt;=$B$3*$B$7/2,C132/($B$7*$B$3*$B$3),1/$B$3-C132/($B$7*$B$3*$B$3))</f>
        <v>12.59765625</v>
      </c>
      <c r="G132" s="6" t="n">
        <f aca="false">IMABS(E132)</f>
        <v>0.315277549599737</v>
      </c>
      <c r="H132" s="7" t="n">
        <f aca="false">G132/($B$7/2)</f>
        <v>0.000307888232030993</v>
      </c>
      <c r="I132" s="5" t="n">
        <f aca="false">IF(F132&lt;=hi,0,IF(F132&gt;=low,0,1))</f>
        <v>0</v>
      </c>
      <c r="J132" s="5" t="n">
        <f aca="false">IF(I132=0,0,E132)</f>
        <v>0</v>
      </c>
      <c r="K132" s="6" t="n">
        <f aca="false">IMABS(J132)</f>
        <v>0</v>
      </c>
      <c r="L132" s="7" t="n">
        <f aca="false">K132/($B$7/2)</f>
        <v>0</v>
      </c>
      <c r="M132" s="5" t="s">
        <v>282</v>
      </c>
      <c r="N132" s="6" t="n">
        <f aca="false">IMABS(J132)</f>
        <v>0</v>
      </c>
      <c r="O132" s="5" t="n">
        <f aca="false">IMREAL(M132)+IMAGINARY(M132)</f>
        <v>-0.0823288985928035</v>
      </c>
    </row>
    <row r="133" customFormat="false" ht="12.75" hidden="false" customHeight="false" outlineLevel="0" collapsed="false">
      <c r="C133" s="5" t="n">
        <f aca="false">C132+$B$3</f>
        <v>0.650000000000001</v>
      </c>
      <c r="D133" s="5" t="n">
        <v>2.43011474609375</v>
      </c>
      <c r="E133" s="5" t="s">
        <v>283</v>
      </c>
      <c r="F133" s="5" t="n">
        <f aca="false">IF(C133&lt;=$B$3*$B$7/2,C133/($B$7*$B$3*$B$3),1/$B$3-C133/($B$7*$B$3*$B$3))</f>
        <v>12.6953125</v>
      </c>
      <c r="G133" s="6" t="n">
        <f aca="false">IMABS(E133)</f>
        <v>0.301574248012262</v>
      </c>
      <c r="H133" s="7" t="n">
        <f aca="false">G133/($B$7/2)</f>
        <v>0.000294506101574475</v>
      </c>
      <c r="I133" s="5" t="n">
        <f aca="false">IF(F133&lt;=hi,0,IF(F133&gt;=low,0,1))</f>
        <v>0</v>
      </c>
      <c r="J133" s="5" t="n">
        <f aca="false">IF(I133=0,0,E133)</f>
        <v>0</v>
      </c>
      <c r="K133" s="6" t="n">
        <f aca="false">IMABS(J133)</f>
        <v>0</v>
      </c>
      <c r="L133" s="7" t="n">
        <f aca="false">K133/($B$7/2)</f>
        <v>0</v>
      </c>
      <c r="M133" s="5" t="s">
        <v>284</v>
      </c>
      <c r="N133" s="6" t="n">
        <f aca="false">IMABS(J133)</f>
        <v>0</v>
      </c>
      <c r="O133" s="5" t="n">
        <f aca="false">IMREAL(M133)+IMAGINARY(M133)</f>
        <v>-0.0843547068478543</v>
      </c>
    </row>
    <row r="134" customFormat="false" ht="12.75" hidden="false" customHeight="false" outlineLevel="0" collapsed="false">
      <c r="C134" s="5" t="n">
        <f aca="false">C133+$B$3</f>
        <v>0.655000000000001</v>
      </c>
      <c r="D134" s="5" t="n">
        <v>2.4273681640625</v>
      </c>
      <c r="E134" s="5" t="s">
        <v>285</v>
      </c>
      <c r="F134" s="5" t="n">
        <f aca="false">IF(C134&lt;=$B$3*$B$7/2,C134/($B$7*$B$3*$B$3),1/$B$3-C134/($B$7*$B$3*$B$3))</f>
        <v>12.79296875</v>
      </c>
      <c r="G134" s="6" t="n">
        <f aca="false">IMABS(E134)</f>
        <v>1.09135521931444</v>
      </c>
      <c r="H134" s="7" t="n">
        <f aca="false">G134/($B$7/2)</f>
        <v>0.00106577658136176</v>
      </c>
      <c r="I134" s="5" t="n">
        <f aca="false">IF(F134&lt;=hi,0,IF(F134&gt;=low,0,1))</f>
        <v>0</v>
      </c>
      <c r="J134" s="5" t="n">
        <f aca="false">IF(I134=0,0,E134)</f>
        <v>0</v>
      </c>
      <c r="K134" s="6" t="n">
        <f aca="false">IMABS(J134)</f>
        <v>0</v>
      </c>
      <c r="L134" s="7" t="n">
        <f aca="false">K134/($B$7/2)</f>
        <v>0</v>
      </c>
      <c r="M134" s="5" t="s">
        <v>286</v>
      </c>
      <c r="N134" s="6" t="n">
        <f aca="false">IMABS(J134)</f>
        <v>0</v>
      </c>
      <c r="O134" s="5" t="n">
        <f aca="false">IMREAL(M134)+IMAGINARY(M134)</f>
        <v>-0.0864301607975313</v>
      </c>
    </row>
    <row r="135" customFormat="false" ht="12.75" hidden="false" customHeight="false" outlineLevel="0" collapsed="false">
      <c r="C135" s="5" t="n">
        <f aca="false">C134+$B$3</f>
        <v>0.660000000000001</v>
      </c>
      <c r="D135" s="5" t="n">
        <v>2.41912841796875</v>
      </c>
      <c r="E135" s="5" t="s">
        <v>287</v>
      </c>
      <c r="F135" s="5" t="n">
        <f aca="false">IF(C135&lt;=$B$3*$B$7/2,C135/($B$7*$B$3*$B$3),1/$B$3-C135/($B$7*$B$3*$B$3))</f>
        <v>12.890625</v>
      </c>
      <c r="G135" s="6" t="n">
        <f aca="false">IMABS(E135)</f>
        <v>0.951210071327735</v>
      </c>
      <c r="H135" s="7" t="n">
        <f aca="false">G135/($B$7/2)</f>
        <v>0.000928916085280991</v>
      </c>
      <c r="I135" s="5" t="n">
        <f aca="false">IF(F135&lt;=hi,0,IF(F135&gt;=low,0,1))</f>
        <v>0</v>
      </c>
      <c r="J135" s="5" t="n">
        <f aca="false">IF(I135=0,0,E135)</f>
        <v>0</v>
      </c>
      <c r="K135" s="6" t="n">
        <f aca="false">IMABS(J135)</f>
        <v>0</v>
      </c>
      <c r="L135" s="7" t="n">
        <f aca="false">K135/($B$7/2)</f>
        <v>0</v>
      </c>
      <c r="M135" s="5" t="s">
        <v>288</v>
      </c>
      <c r="N135" s="6" t="n">
        <f aca="false">IMABS(J135)</f>
        <v>0</v>
      </c>
      <c r="O135" s="5" t="n">
        <f aca="false">IMREAL(M135)+IMAGINARY(M135)</f>
        <v>-0.0885323432179594</v>
      </c>
    </row>
    <row r="136" customFormat="false" ht="12.75" hidden="false" customHeight="false" outlineLevel="0" collapsed="false">
      <c r="C136" s="5" t="n">
        <f aca="false">C135+$B$3</f>
        <v>0.665000000000001</v>
      </c>
      <c r="D136" s="5" t="n">
        <v>2.40753173828125</v>
      </c>
      <c r="E136" s="5" t="s">
        <v>289</v>
      </c>
      <c r="F136" s="5" t="n">
        <f aca="false">IF(C136&lt;=$B$3*$B$7/2,C136/($B$7*$B$3*$B$3),1/$B$3-C136/($B$7*$B$3*$B$3))</f>
        <v>12.98828125</v>
      </c>
      <c r="G136" s="6" t="n">
        <f aca="false">IMABS(E136)</f>
        <v>1.33190185065745</v>
      </c>
      <c r="H136" s="7" t="n">
        <f aca="false">G136/($B$7/2)</f>
        <v>0.00130068540103267</v>
      </c>
      <c r="I136" s="5" t="n">
        <f aca="false">IF(F136&lt;=hi,0,IF(F136&gt;=low,0,1))</f>
        <v>0</v>
      </c>
      <c r="J136" s="5" t="n">
        <f aca="false">IF(I136=0,0,E136)</f>
        <v>0</v>
      </c>
      <c r="K136" s="6" t="n">
        <f aca="false">IMABS(J136)</f>
        <v>0</v>
      </c>
      <c r="L136" s="7" t="n">
        <f aca="false">K136/($B$7/2)</f>
        <v>0</v>
      </c>
      <c r="M136" s="5" t="s">
        <v>290</v>
      </c>
      <c r="N136" s="6" t="n">
        <f aca="false">IMABS(J136)</f>
        <v>0</v>
      </c>
      <c r="O136" s="5" t="n">
        <f aca="false">IMREAL(M136)+IMAGINARY(M136)</f>
        <v>-0.0906366745380124</v>
      </c>
    </row>
    <row r="137" customFormat="false" ht="12.75" hidden="false" customHeight="false" outlineLevel="0" collapsed="false">
      <c r="C137" s="5" t="n">
        <f aca="false">C136+$B$3</f>
        <v>0.670000000000001</v>
      </c>
      <c r="D137" s="5" t="n">
        <v>2.4078369140625</v>
      </c>
      <c r="E137" s="5" t="s">
        <v>291</v>
      </c>
      <c r="F137" s="5" t="n">
        <f aca="false">IF(C137&lt;=$B$3*$B$7/2,C137/($B$7*$B$3*$B$3),1/$B$3-C137/($B$7*$B$3*$B$3))</f>
        <v>13.0859375</v>
      </c>
      <c r="G137" s="6" t="n">
        <f aca="false">IMABS(E137)</f>
        <v>1.36650049789244</v>
      </c>
      <c r="H137" s="7" t="n">
        <f aca="false">G137/($B$7/2)</f>
        <v>0.00133447314247309</v>
      </c>
      <c r="I137" s="5" t="n">
        <f aca="false">IF(F137&lt;=hi,0,IF(F137&gt;=low,0,1))</f>
        <v>0</v>
      </c>
      <c r="J137" s="5" t="n">
        <f aca="false">IF(I137=0,0,E137)</f>
        <v>0</v>
      </c>
      <c r="K137" s="6" t="n">
        <f aca="false">IMABS(J137)</f>
        <v>0</v>
      </c>
      <c r="L137" s="7" t="n">
        <f aca="false">K137/($B$7/2)</f>
        <v>0</v>
      </c>
      <c r="M137" s="5" t="s">
        <v>292</v>
      </c>
      <c r="N137" s="6" t="n">
        <f aca="false">IMABS(J137)</f>
        <v>0</v>
      </c>
      <c r="O137" s="5" t="n">
        <f aca="false">IMREAL(M137)+IMAGINARY(M137)</f>
        <v>-0.0927172413012934</v>
      </c>
    </row>
    <row r="138" customFormat="false" ht="12.75" hidden="false" customHeight="false" outlineLevel="0" collapsed="false">
      <c r="C138" s="5" t="n">
        <f aca="false">C137+$B$3</f>
        <v>0.675000000000001</v>
      </c>
      <c r="D138" s="5" t="n">
        <v>2.39501953125</v>
      </c>
      <c r="E138" s="5" t="s">
        <v>293</v>
      </c>
      <c r="F138" s="5" t="n">
        <f aca="false">IF(C138&lt;=$B$3*$B$7/2,C138/($B$7*$B$3*$B$3),1/$B$3-C138/($B$7*$B$3*$B$3))</f>
        <v>13.18359375</v>
      </c>
      <c r="G138" s="6" t="n">
        <f aca="false">IMABS(E138)</f>
        <v>1.1867449888858</v>
      </c>
      <c r="H138" s="7" t="n">
        <f aca="false">G138/($B$7/2)</f>
        <v>0.00115893065320879</v>
      </c>
      <c r="I138" s="5" t="n">
        <f aca="false">IF(F138&lt;=hi,0,IF(F138&gt;=low,0,1))</f>
        <v>0</v>
      </c>
      <c r="J138" s="5" t="n">
        <f aca="false">IF(I138=0,0,E138)</f>
        <v>0</v>
      </c>
      <c r="K138" s="6" t="n">
        <f aca="false">IMABS(J138)</f>
        <v>0</v>
      </c>
      <c r="L138" s="7" t="n">
        <f aca="false">K138/($B$7/2)</f>
        <v>0</v>
      </c>
      <c r="M138" s="5" t="s">
        <v>294</v>
      </c>
      <c r="N138" s="6" t="n">
        <f aca="false">IMABS(J138)</f>
        <v>0</v>
      </c>
      <c r="O138" s="5" t="n">
        <f aca="false">IMREAL(M138)+IMAGINARY(M138)</f>
        <v>-0.0947471553563103</v>
      </c>
    </row>
    <row r="139" customFormat="false" ht="12.75" hidden="false" customHeight="false" outlineLevel="0" collapsed="false">
      <c r="C139" s="5" t="n">
        <f aca="false">C138+$B$3</f>
        <v>0.680000000000001</v>
      </c>
      <c r="D139" s="5" t="n">
        <v>2.40509033203125</v>
      </c>
      <c r="E139" s="5" t="s">
        <v>295</v>
      </c>
      <c r="F139" s="5" t="n">
        <f aca="false">IF(C139&lt;=$B$3*$B$7/2,C139/($B$7*$B$3*$B$3),1/$B$3-C139/($B$7*$B$3*$B$3))</f>
        <v>13.28125</v>
      </c>
      <c r="G139" s="6" t="n">
        <f aca="false">IMABS(E139)</f>
        <v>1.37379114695783</v>
      </c>
      <c r="H139" s="7" t="n">
        <f aca="false">G139/($B$7/2)</f>
        <v>0.001341592916951</v>
      </c>
      <c r="I139" s="5" t="n">
        <f aca="false">IF(F139&lt;=hi,0,IF(F139&gt;=low,0,1))</f>
        <v>0</v>
      </c>
      <c r="J139" s="5" t="n">
        <f aca="false">IF(I139=0,0,E139)</f>
        <v>0</v>
      </c>
      <c r="K139" s="6" t="n">
        <f aca="false">IMABS(J139)</f>
        <v>0</v>
      </c>
      <c r="L139" s="7" t="n">
        <f aca="false">K139/($B$7/2)</f>
        <v>0</v>
      </c>
      <c r="M139" s="5" t="s">
        <v>296</v>
      </c>
      <c r="N139" s="6" t="n">
        <f aca="false">IMABS(J139)</f>
        <v>0</v>
      </c>
      <c r="O139" s="5" t="n">
        <f aca="false">IMREAL(M139)+IMAGINARY(M139)</f>
        <v>-0.0966989380680143</v>
      </c>
    </row>
    <row r="140" customFormat="false" ht="12.75" hidden="false" customHeight="false" outlineLevel="0" collapsed="false">
      <c r="C140" s="5" t="n">
        <f aca="false">C139+$B$3</f>
        <v>0.685000000000001</v>
      </c>
      <c r="D140" s="5" t="n">
        <v>2.41363525390625</v>
      </c>
      <c r="E140" s="5" t="s">
        <v>297</v>
      </c>
      <c r="F140" s="5" t="n">
        <f aca="false">IF(C140&lt;=$B$3*$B$7/2,C140/($B$7*$B$3*$B$3),1/$B$3-C140/($B$7*$B$3*$B$3))</f>
        <v>13.37890625</v>
      </c>
      <c r="G140" s="6" t="n">
        <f aca="false">IMABS(E140)</f>
        <v>1.509035723528</v>
      </c>
      <c r="H140" s="7" t="n">
        <f aca="false">G140/($B$7/2)</f>
        <v>0.00147366769875781</v>
      </c>
      <c r="I140" s="5" t="n">
        <f aca="false">IF(F140&lt;=hi,0,IF(F140&gt;=low,0,1))</f>
        <v>0</v>
      </c>
      <c r="J140" s="5" t="n">
        <f aca="false">IF(I140=0,0,E140)</f>
        <v>0</v>
      </c>
      <c r="K140" s="6" t="n">
        <f aca="false">IMABS(J140)</f>
        <v>0</v>
      </c>
      <c r="L140" s="7" t="n">
        <f aca="false">K140/($B$7/2)</f>
        <v>0</v>
      </c>
      <c r="M140" s="5" t="s">
        <v>298</v>
      </c>
      <c r="N140" s="6" t="n">
        <f aca="false">IMABS(J140)</f>
        <v>0</v>
      </c>
      <c r="O140" s="5" t="n">
        <f aca="false">IMREAL(M140)+IMAGINARY(M140)</f>
        <v>-0.0985449233209929</v>
      </c>
    </row>
    <row r="141" customFormat="false" ht="12.75" hidden="false" customHeight="false" outlineLevel="0" collapsed="false">
      <c r="C141" s="5" t="n">
        <f aca="false">C140+$B$3</f>
        <v>0.690000000000001</v>
      </c>
      <c r="D141" s="5" t="n">
        <v>2.406005859375</v>
      </c>
      <c r="E141" s="5" t="s">
        <v>299</v>
      </c>
      <c r="F141" s="5" t="n">
        <f aca="false">IF(C141&lt;=$B$3*$B$7/2,C141/($B$7*$B$3*$B$3),1/$B$3-C141/($B$7*$B$3*$B$3))</f>
        <v>13.4765625</v>
      </c>
      <c r="G141" s="6" t="n">
        <f aca="false">IMABS(E141)</f>
        <v>0.46964954008036</v>
      </c>
      <c r="H141" s="7" t="n">
        <f aca="false">G141/($B$7/2)</f>
        <v>0.000458642128984726</v>
      </c>
      <c r="I141" s="5" t="n">
        <f aca="false">IF(F141&lt;=hi,0,IF(F141&gt;=low,0,1))</f>
        <v>0</v>
      </c>
      <c r="J141" s="5" t="n">
        <f aca="false">IF(I141=0,0,E141)</f>
        <v>0</v>
      </c>
      <c r="K141" s="6" t="n">
        <f aca="false">IMABS(J141)</f>
        <v>0</v>
      </c>
      <c r="L141" s="7" t="n">
        <f aca="false">K141/($B$7/2)</f>
        <v>0</v>
      </c>
      <c r="M141" s="5" t="s">
        <v>300</v>
      </c>
      <c r="N141" s="6" t="n">
        <f aca="false">IMABS(J141)</f>
        <v>0</v>
      </c>
      <c r="O141" s="5" t="n">
        <f aca="false">IMREAL(M141)+IMAGINARY(M141)</f>
        <v>-0.100257672674638</v>
      </c>
    </row>
    <row r="142" customFormat="false" ht="12.75" hidden="false" customHeight="false" outlineLevel="0" collapsed="false">
      <c r="C142" s="5" t="n">
        <f aca="false">C141+$B$3</f>
        <v>0.695000000000001</v>
      </c>
      <c r="D142" s="5" t="n">
        <v>2.421875</v>
      </c>
      <c r="E142" s="5" t="s">
        <v>301</v>
      </c>
      <c r="F142" s="5" t="n">
        <f aca="false">IF(C142&lt;=$B$3*$B$7/2,C142/($B$7*$B$3*$B$3),1/$B$3-C142/($B$7*$B$3*$B$3))</f>
        <v>13.57421875</v>
      </c>
      <c r="G142" s="6" t="n">
        <f aca="false">IMABS(E142)</f>
        <v>1.12385442509686</v>
      </c>
      <c r="H142" s="7" t="n">
        <f aca="false">G142/($B$7/2)</f>
        <v>0.00109751408700866</v>
      </c>
      <c r="I142" s="5" t="n">
        <f aca="false">IF(F142&lt;=hi,0,IF(F142&gt;=low,0,1))</f>
        <v>0</v>
      </c>
      <c r="J142" s="5" t="n">
        <f aca="false">IF(I142=0,0,E142)</f>
        <v>0</v>
      </c>
      <c r="K142" s="6" t="n">
        <f aca="false">IMABS(J142)</f>
        <v>0</v>
      </c>
      <c r="L142" s="7" t="n">
        <f aca="false">K142/($B$7/2)</f>
        <v>0</v>
      </c>
      <c r="M142" s="5" t="s">
        <v>302</v>
      </c>
      <c r="N142" s="6" t="n">
        <f aca="false">IMABS(J142)</f>
        <v>0</v>
      </c>
      <c r="O142" s="5" t="n">
        <f aca="false">IMREAL(M142)+IMAGINARY(M142)</f>
        <v>-0.101810395742098</v>
      </c>
    </row>
    <row r="143" customFormat="false" ht="12.75" hidden="false" customHeight="false" outlineLevel="0" collapsed="false">
      <c r="C143" s="5" t="n">
        <f aca="false">C142+$B$3</f>
        <v>0.700000000000001</v>
      </c>
      <c r="D143" s="5" t="n">
        <v>2.43927001953125</v>
      </c>
      <c r="E143" s="5" t="s">
        <v>303</v>
      </c>
      <c r="F143" s="5" t="n">
        <f aca="false">IF(C143&lt;=$B$3*$B$7/2,C143/($B$7*$B$3*$B$3),1/$B$3-C143/($B$7*$B$3*$B$3))</f>
        <v>13.671875</v>
      </c>
      <c r="G143" s="6" t="n">
        <f aca="false">IMABS(E143)</f>
        <v>0.564791581061225</v>
      </c>
      <c r="H143" s="7" t="n">
        <f aca="false">G143/($B$7/2)</f>
        <v>0.000551554278380103</v>
      </c>
      <c r="I143" s="5" t="n">
        <f aca="false">IF(F143&lt;=hi,0,IF(F143&gt;=low,0,1))</f>
        <v>0</v>
      </c>
      <c r="J143" s="5" t="n">
        <f aca="false">IF(I143=0,0,E143)</f>
        <v>0</v>
      </c>
      <c r="K143" s="6" t="n">
        <f aca="false">IMABS(J143)</f>
        <v>0</v>
      </c>
      <c r="L143" s="7" t="n">
        <f aca="false">K143/($B$7/2)</f>
        <v>0</v>
      </c>
      <c r="M143" s="5" t="s">
        <v>304</v>
      </c>
      <c r="N143" s="6" t="n">
        <f aca="false">IMABS(J143)</f>
        <v>0</v>
      </c>
      <c r="O143" s="5" t="n">
        <f aca="false">IMREAL(M143)+IMAGINARY(M143)</f>
        <v>-0.103177368703847</v>
      </c>
    </row>
    <row r="144" customFormat="false" ht="12.75" hidden="false" customHeight="false" outlineLevel="0" collapsed="false">
      <c r="C144" s="5" t="n">
        <f aca="false">C143+$B$3</f>
        <v>0.705000000000001</v>
      </c>
      <c r="D144" s="5" t="n">
        <v>2.4456787109375</v>
      </c>
      <c r="E144" s="5" t="s">
        <v>305</v>
      </c>
      <c r="F144" s="5" t="n">
        <f aca="false">IF(C144&lt;=$B$3*$B$7/2,C144/($B$7*$B$3*$B$3),1/$B$3-C144/($B$7*$B$3*$B$3))</f>
        <v>13.76953125</v>
      </c>
      <c r="G144" s="6" t="n">
        <f aca="false">IMABS(E144)</f>
        <v>0.837161211509596</v>
      </c>
      <c r="H144" s="7" t="n">
        <f aca="false">G144/($B$7/2)</f>
        <v>0.00081754024561484</v>
      </c>
      <c r="I144" s="5" t="n">
        <f aca="false">IF(F144&lt;=hi,0,IF(F144&gt;=low,0,1))</f>
        <v>0</v>
      </c>
      <c r="J144" s="5" t="n">
        <f aca="false">IF(I144=0,0,E144)</f>
        <v>0</v>
      </c>
      <c r="K144" s="6" t="n">
        <f aca="false">IMABS(J144)</f>
        <v>0</v>
      </c>
      <c r="L144" s="7" t="n">
        <f aca="false">K144/($B$7/2)</f>
        <v>0</v>
      </c>
      <c r="M144" s="5" t="s">
        <v>306</v>
      </c>
      <c r="N144" s="6" t="n">
        <f aca="false">IMABS(J144)</f>
        <v>0</v>
      </c>
      <c r="O144" s="5" t="n">
        <f aca="false">IMREAL(M144)+IMAGINARY(M144)</f>
        <v>-0.104334343836902</v>
      </c>
    </row>
    <row r="145" customFormat="false" ht="12.75" hidden="false" customHeight="false" outlineLevel="0" collapsed="false">
      <c r="C145" s="5" t="n">
        <f aca="false">C144+$B$3</f>
        <v>0.710000000000001</v>
      </c>
      <c r="D145" s="5" t="n">
        <v>2.43011474609375</v>
      </c>
      <c r="E145" s="5" t="s">
        <v>307</v>
      </c>
      <c r="F145" s="5" t="n">
        <f aca="false">IF(C145&lt;=$B$3*$B$7/2,C145/($B$7*$B$3*$B$3),1/$B$3-C145/($B$7*$B$3*$B$3))</f>
        <v>13.8671875</v>
      </c>
      <c r="G145" s="6" t="n">
        <f aca="false">IMABS(E145)</f>
        <v>0.199154986843873</v>
      </c>
      <c r="H145" s="7" t="n">
        <f aca="false">G145/($B$7/2)</f>
        <v>0.00019448729183972</v>
      </c>
      <c r="I145" s="5" t="n">
        <f aca="false">IF(F145&lt;=hi,0,IF(F145&gt;=low,0,1))</f>
        <v>0</v>
      </c>
      <c r="J145" s="5" t="n">
        <f aca="false">IF(I145=0,0,E145)</f>
        <v>0</v>
      </c>
      <c r="K145" s="6" t="n">
        <f aca="false">IMABS(J145)</f>
        <v>0</v>
      </c>
      <c r="L145" s="7" t="n">
        <f aca="false">K145/($B$7/2)</f>
        <v>0</v>
      </c>
      <c r="M145" s="5" t="s">
        <v>308</v>
      </c>
      <c r="N145" s="6" t="n">
        <f aca="false">IMABS(J145)</f>
        <v>0</v>
      </c>
      <c r="O145" s="5" t="n">
        <f aca="false">IMREAL(M145)+IMAGINARY(M145)</f>
        <v>-0.105258943042895</v>
      </c>
    </row>
    <row r="146" customFormat="false" ht="12.75" hidden="false" customHeight="false" outlineLevel="0" collapsed="false">
      <c r="C146" s="5" t="n">
        <f aca="false">C145+$B$3</f>
        <v>0.715000000000001</v>
      </c>
      <c r="D146" s="5" t="n">
        <v>2.40753173828125</v>
      </c>
      <c r="E146" s="5" t="s">
        <v>309</v>
      </c>
      <c r="F146" s="5" t="n">
        <f aca="false">IF(C146&lt;=$B$3*$B$7/2,C146/($B$7*$B$3*$B$3),1/$B$3-C146/($B$7*$B$3*$B$3))</f>
        <v>13.96484375</v>
      </c>
      <c r="G146" s="6" t="n">
        <f aca="false">IMABS(E146)</f>
        <v>0.629532570445197</v>
      </c>
      <c r="H146" s="7" t="n">
        <f aca="false">G146/($B$7/2)</f>
        <v>0.000614777900825387</v>
      </c>
      <c r="I146" s="5" t="n">
        <f aca="false">IF(F146&lt;=hi,0,IF(F146&gt;=low,0,1))</f>
        <v>0</v>
      </c>
      <c r="J146" s="5" t="n">
        <f aca="false">IF(I146=0,0,E146)</f>
        <v>0</v>
      </c>
      <c r="K146" s="6" t="n">
        <f aca="false">IMABS(J146)</f>
        <v>0</v>
      </c>
      <c r="L146" s="7" t="n">
        <f aca="false">K146/($B$7/2)</f>
        <v>0</v>
      </c>
      <c r="M146" s="5" t="s">
        <v>310</v>
      </c>
      <c r="N146" s="6" t="n">
        <f aca="false">IMABS(J146)</f>
        <v>0</v>
      </c>
      <c r="O146" s="5" t="n">
        <f aca="false">IMREAL(M146)+IMAGINARY(M146)</f>
        <v>-0.105931028590839</v>
      </c>
    </row>
    <row r="147" customFormat="false" ht="12.75" hidden="false" customHeight="false" outlineLevel="0" collapsed="false">
      <c r="C147" s="5" t="n">
        <f aca="false">C146+$B$3</f>
        <v>0.720000000000001</v>
      </c>
      <c r="D147" s="5" t="n">
        <v>2.40142822265625</v>
      </c>
      <c r="E147" s="5" t="s">
        <v>311</v>
      </c>
      <c r="F147" s="5" t="n">
        <f aca="false">IF(C147&lt;=$B$3*$B$7/2,C147/($B$7*$B$3*$B$3),1/$B$3-C147/($B$7*$B$3*$B$3))</f>
        <v>14.0625</v>
      </c>
      <c r="G147" s="6" t="n">
        <f aca="false">IMABS(E147)</f>
        <v>0.436289511945826</v>
      </c>
      <c r="H147" s="7" t="n">
        <f aca="false">G147/($B$7/2)</f>
        <v>0.000426063976509596</v>
      </c>
      <c r="I147" s="5" t="n">
        <f aca="false">IF(F147&lt;=hi,0,IF(F147&gt;=low,0,1))</f>
        <v>0</v>
      </c>
      <c r="J147" s="5" t="n">
        <f aca="false">IF(I147=0,0,E147)</f>
        <v>0</v>
      </c>
      <c r="K147" s="6" t="n">
        <f aca="false">IMABS(J147)</f>
        <v>0</v>
      </c>
      <c r="L147" s="7" t="n">
        <f aca="false">K147/($B$7/2)</f>
        <v>0</v>
      </c>
      <c r="M147" s="5" t="s">
        <v>312</v>
      </c>
      <c r="N147" s="6" t="n">
        <f aca="false">IMABS(J147)</f>
        <v>0</v>
      </c>
      <c r="O147" s="5" t="n">
        <f aca="false">IMREAL(M147)+IMAGINARY(M147)</f>
        <v>-0.106333044649016</v>
      </c>
    </row>
    <row r="148" customFormat="false" ht="12.75" hidden="false" customHeight="false" outlineLevel="0" collapsed="false">
      <c r="C148" s="5" t="n">
        <f aca="false">C147+$B$3</f>
        <v>0.725000000000001</v>
      </c>
      <c r="D148" s="5" t="n">
        <v>2.39471435546875</v>
      </c>
      <c r="E148" s="5" t="s">
        <v>313</v>
      </c>
      <c r="F148" s="5" t="n">
        <f aca="false">IF(C148&lt;=$B$3*$B$7/2,C148/($B$7*$B$3*$B$3),1/$B$3-C148/($B$7*$B$3*$B$3))</f>
        <v>14.16015625</v>
      </c>
      <c r="G148" s="6" t="n">
        <f aca="false">IMABS(E148)</f>
        <v>0.575228751937641</v>
      </c>
      <c r="H148" s="7" t="n">
        <f aca="false">G148/($B$7/2)</f>
        <v>0.000561746828064102</v>
      </c>
      <c r="I148" s="5" t="n">
        <f aca="false">IF(F148&lt;=hi,0,IF(F148&gt;=low,0,1))</f>
        <v>0</v>
      </c>
      <c r="J148" s="5" t="n">
        <f aca="false">IF(I148=0,0,E148)</f>
        <v>0</v>
      </c>
      <c r="K148" s="6" t="n">
        <f aca="false">IMABS(J148)</f>
        <v>0</v>
      </c>
      <c r="L148" s="7" t="n">
        <f aca="false">K148/($B$7/2)</f>
        <v>0</v>
      </c>
      <c r="M148" s="5" t="s">
        <v>314</v>
      </c>
      <c r="N148" s="6" t="n">
        <f aca="false">IMABS(J148)</f>
        <v>0</v>
      </c>
      <c r="O148" s="5" t="n">
        <f aca="false">IMREAL(M148)+IMAGINARY(M148)</f>
        <v>-0.106450323658278</v>
      </c>
    </row>
    <row r="149" customFormat="false" ht="12.75" hidden="false" customHeight="false" outlineLevel="0" collapsed="false">
      <c r="C149" s="5" t="n">
        <f aca="false">C148+$B$3</f>
        <v>0.730000000000001</v>
      </c>
      <c r="D149" s="5" t="n">
        <v>2.38037109375</v>
      </c>
      <c r="E149" s="5" t="s">
        <v>315</v>
      </c>
      <c r="F149" s="5" t="n">
        <f aca="false">IF(C149&lt;=$B$3*$B$7/2,C149/($B$7*$B$3*$B$3),1/$B$3-C149/($B$7*$B$3*$B$3))</f>
        <v>14.2578125</v>
      </c>
      <c r="G149" s="6" t="n">
        <f aca="false">IMABS(E149)</f>
        <v>0.138258443828921</v>
      </c>
      <c r="H149" s="7" t="n">
        <f aca="false">G149/($B$7/2)</f>
        <v>0.000135018011551681</v>
      </c>
      <c r="I149" s="5" t="n">
        <f aca="false">IF(F149&lt;=hi,0,IF(F149&gt;=low,0,1))</f>
        <v>0</v>
      </c>
      <c r="J149" s="5" t="n">
        <f aca="false">IF(I149=0,0,E149)</f>
        <v>0</v>
      </c>
      <c r="K149" s="6" t="n">
        <f aca="false">IMABS(J149)</f>
        <v>0</v>
      </c>
      <c r="L149" s="7" t="n">
        <f aca="false">K149/($B$7/2)</f>
        <v>0</v>
      </c>
      <c r="M149" s="5" t="s">
        <v>316</v>
      </c>
      <c r="N149" s="6" t="n">
        <f aca="false">IMABS(J149)</f>
        <v>0</v>
      </c>
      <c r="O149" s="5" t="n">
        <f aca="false">IMREAL(M149)+IMAGINARY(M149)</f>
        <v>-0.106271352186967</v>
      </c>
    </row>
    <row r="150" customFormat="false" ht="12.75" hidden="false" customHeight="false" outlineLevel="0" collapsed="false">
      <c r="C150" s="5" t="n">
        <f aca="false">C149+$B$3</f>
        <v>0.735000000000001</v>
      </c>
      <c r="D150" s="5" t="n">
        <v>2.3907470703125</v>
      </c>
      <c r="E150" s="5" t="s">
        <v>317</v>
      </c>
      <c r="F150" s="5" t="n">
        <f aca="false">IF(C150&lt;=$B$3*$B$7/2,C150/($B$7*$B$3*$B$3),1/$B$3-C150/($B$7*$B$3*$B$3))</f>
        <v>14.35546875</v>
      </c>
      <c r="G150" s="6" t="n">
        <f aca="false">IMABS(E150)</f>
        <v>0.44539226947211</v>
      </c>
      <c r="H150" s="7" t="n">
        <f aca="false">G150/($B$7/2)</f>
        <v>0.000434953388156357</v>
      </c>
      <c r="I150" s="5" t="n">
        <f aca="false">IF(F150&lt;=hi,0,IF(F150&gt;=low,0,1))</f>
        <v>0</v>
      </c>
      <c r="J150" s="5" t="n">
        <f aca="false">IF(I150=0,0,E150)</f>
        <v>0</v>
      </c>
      <c r="K150" s="6" t="n">
        <f aca="false">IMABS(J150)</f>
        <v>0</v>
      </c>
      <c r="L150" s="7" t="n">
        <f aca="false">K150/($B$7/2)</f>
        <v>0</v>
      </c>
      <c r="M150" s="5" t="s">
        <v>318</v>
      </c>
      <c r="N150" s="6" t="n">
        <f aca="false">IMABS(J150)</f>
        <v>0</v>
      </c>
      <c r="O150" s="5" t="n">
        <f aca="false">IMREAL(M150)+IMAGINARY(M150)</f>
        <v>-0.105787991594193</v>
      </c>
    </row>
    <row r="151" customFormat="false" ht="12.75" hidden="false" customHeight="false" outlineLevel="0" collapsed="false">
      <c r="C151" s="5" t="n">
        <f aca="false">C150+$B$3</f>
        <v>0.740000000000001</v>
      </c>
      <c r="D151" s="5" t="n">
        <v>2.39532470703125</v>
      </c>
      <c r="E151" s="5" t="s">
        <v>319</v>
      </c>
      <c r="F151" s="5" t="n">
        <f aca="false">IF(C151&lt;=$B$3*$B$7/2,C151/($B$7*$B$3*$B$3),1/$B$3-C151/($B$7*$B$3*$B$3))</f>
        <v>14.453125</v>
      </c>
      <c r="G151" s="6" t="n">
        <f aca="false">IMABS(E151)</f>
        <v>0.396207158237668</v>
      </c>
      <c r="H151" s="7" t="n">
        <f aca="false">G151/($B$7/2)</f>
        <v>0.000386921052966472</v>
      </c>
      <c r="I151" s="5" t="n">
        <f aca="false">IF(F151&lt;=hi,0,IF(F151&gt;=low,0,1))</f>
        <v>0</v>
      </c>
      <c r="J151" s="5" t="n">
        <f aca="false">IF(I151=0,0,E151)</f>
        <v>0</v>
      </c>
      <c r="K151" s="6" t="n">
        <f aca="false">IMABS(J151)</f>
        <v>0</v>
      </c>
      <c r="L151" s="7" t="n">
        <f aca="false">K151/($B$7/2)</f>
        <v>0</v>
      </c>
      <c r="M151" s="5" t="s">
        <v>320</v>
      </c>
      <c r="N151" s="6" t="n">
        <f aca="false">IMABS(J151)</f>
        <v>0</v>
      </c>
      <c r="O151" s="5" t="n">
        <f aca="false">IMREAL(M151)+IMAGINARY(M151)</f>
        <v>-0.104995649600226</v>
      </c>
    </row>
    <row r="152" customFormat="false" ht="12.75" hidden="false" customHeight="false" outlineLevel="0" collapsed="false">
      <c r="C152" s="5" t="n">
        <f aca="false">C151+$B$3</f>
        <v>0.745000000000001</v>
      </c>
      <c r="D152" s="5" t="n">
        <v>2.39776611328125</v>
      </c>
      <c r="E152" s="5" t="s">
        <v>321</v>
      </c>
      <c r="F152" s="5" t="n">
        <f aca="false">IF(C152&lt;=$B$3*$B$7/2,C152/($B$7*$B$3*$B$3),1/$B$3-C152/($B$7*$B$3*$B$3))</f>
        <v>14.55078125</v>
      </c>
      <c r="G152" s="6" t="n">
        <f aca="false">IMABS(E152)</f>
        <v>0.301507067397427</v>
      </c>
      <c r="H152" s="7" t="n">
        <f aca="false">G152/($B$7/2)</f>
        <v>0.0002944404955053</v>
      </c>
      <c r="I152" s="5" t="n">
        <f aca="false">IF(F152&lt;=hi,0,IF(F152&gt;=low,0,1))</f>
        <v>0</v>
      </c>
      <c r="J152" s="5" t="n">
        <f aca="false">IF(I152=0,0,E152)</f>
        <v>0</v>
      </c>
      <c r="K152" s="6" t="n">
        <f aca="false">IMABS(J152)</f>
        <v>0</v>
      </c>
      <c r="L152" s="7" t="n">
        <f aca="false">K152/($B$7/2)</f>
        <v>0</v>
      </c>
      <c r="M152" s="5" t="s">
        <v>322</v>
      </c>
      <c r="N152" s="6" t="n">
        <f aca="false">IMABS(J152)</f>
        <v>0</v>
      </c>
      <c r="O152" s="5" t="n">
        <f aca="false">IMREAL(M152)+IMAGINARY(M152)</f>
        <v>-0.103893399705176</v>
      </c>
    </row>
    <row r="153" customFormat="false" ht="12.75" hidden="false" customHeight="false" outlineLevel="0" collapsed="false">
      <c r="C153" s="5" t="n">
        <f aca="false">C152+$B$3</f>
        <v>0.750000000000001</v>
      </c>
      <c r="D153" s="5" t="n">
        <v>2.38128662109375</v>
      </c>
      <c r="E153" s="5" t="s">
        <v>323</v>
      </c>
      <c r="F153" s="5" t="n">
        <f aca="false">IF(C153&lt;=$B$3*$B$7/2,C153/($B$7*$B$3*$B$3),1/$B$3-C153/($B$7*$B$3*$B$3))</f>
        <v>14.6484375</v>
      </c>
      <c r="G153" s="6" t="n">
        <f aca="false">IMABS(E153)</f>
        <v>0.49658137295359</v>
      </c>
      <c r="H153" s="7" t="n">
        <f aca="false">G153/($B$7/2)</f>
        <v>0.00048494274702499</v>
      </c>
      <c r="I153" s="5" t="n">
        <f aca="false">IF(F153&lt;=hi,0,IF(F153&gt;=low,0,1))</f>
        <v>0</v>
      </c>
      <c r="J153" s="5" t="n">
        <f aca="false">IF(I153=0,0,E153)</f>
        <v>0</v>
      </c>
      <c r="K153" s="6" t="n">
        <f aca="false">IMABS(J153)</f>
        <v>0</v>
      </c>
      <c r="L153" s="7" t="n">
        <f aca="false">K153/($B$7/2)</f>
        <v>0</v>
      </c>
      <c r="M153" s="5" t="s">
        <v>324</v>
      </c>
      <c r="N153" s="6" t="n">
        <f aca="false">IMABS(J153)</f>
        <v>0</v>
      </c>
      <c r="O153" s="5" t="n">
        <f aca="false">IMREAL(M153)+IMAGINARY(M153)</f>
        <v>-0.102484046293827</v>
      </c>
    </row>
    <row r="154" customFormat="false" ht="12.75" hidden="false" customHeight="false" outlineLevel="0" collapsed="false">
      <c r="C154" s="5" t="n">
        <f aca="false">C153+$B$3</f>
        <v>0.755000000000001</v>
      </c>
      <c r="D154" s="5" t="n">
        <v>2.36175537109375</v>
      </c>
      <c r="E154" s="5" t="s">
        <v>325</v>
      </c>
      <c r="F154" s="5" t="n">
        <f aca="false">IF(C154&lt;=$B$3*$B$7/2,C154/($B$7*$B$3*$B$3),1/$B$3-C154/($B$7*$B$3*$B$3))</f>
        <v>14.74609375</v>
      </c>
      <c r="G154" s="6" t="n">
        <f aca="false">IMABS(E154)</f>
        <v>0.890522872614947</v>
      </c>
      <c r="H154" s="7" t="n">
        <f aca="false">G154/($B$7/2)</f>
        <v>0.000869651242788034</v>
      </c>
      <c r="I154" s="5" t="n">
        <f aca="false">IF(F154&lt;=hi,0,IF(F154&gt;=low,0,1))</f>
        <v>0</v>
      </c>
      <c r="J154" s="5" t="n">
        <f aca="false">IF(I154=0,0,E154)</f>
        <v>0</v>
      </c>
      <c r="K154" s="6" t="n">
        <f aca="false">IMABS(J154)</f>
        <v>0</v>
      </c>
      <c r="L154" s="7" t="n">
        <f aca="false">K154/($B$7/2)</f>
        <v>0</v>
      </c>
      <c r="M154" s="5" t="s">
        <v>326</v>
      </c>
      <c r="N154" s="6" t="n">
        <f aca="false">IMABS(J154)</f>
        <v>0</v>
      </c>
      <c r="O154" s="5" t="n">
        <f aca="false">IMREAL(M154)+IMAGINARY(M154)</f>
        <v>-0.100774134198059</v>
      </c>
    </row>
    <row r="155" customFormat="false" ht="12.75" hidden="false" customHeight="false" outlineLevel="0" collapsed="false">
      <c r="C155" s="5" t="n">
        <f aca="false">C154+$B$3</f>
        <v>0.760000000000001</v>
      </c>
      <c r="D155" s="5" t="n">
        <v>2.384033203125</v>
      </c>
      <c r="E155" s="5" t="s">
        <v>327</v>
      </c>
      <c r="F155" s="5" t="n">
        <f aca="false">IF(C155&lt;=$B$3*$B$7/2,C155/($B$7*$B$3*$B$3),1/$B$3-C155/($B$7*$B$3*$B$3))</f>
        <v>14.84375</v>
      </c>
      <c r="G155" s="6" t="n">
        <f aca="false">IMABS(E155)</f>
        <v>0.288538305428912</v>
      </c>
      <c r="H155" s="7" t="n">
        <f aca="false">G155/($B$7/2)</f>
        <v>0.000281775688895422</v>
      </c>
      <c r="I155" s="5" t="n">
        <f aca="false">IF(F155&lt;=hi,0,IF(F155&gt;=low,0,1))</f>
        <v>0</v>
      </c>
      <c r="J155" s="5" t="n">
        <f aca="false">IF(I155=0,0,E155)</f>
        <v>0</v>
      </c>
      <c r="K155" s="6" t="n">
        <f aca="false">IMABS(J155)</f>
        <v>0</v>
      </c>
      <c r="L155" s="7" t="n">
        <f aca="false">K155/($B$7/2)</f>
        <v>0</v>
      </c>
      <c r="M155" s="5" t="s">
        <v>328</v>
      </c>
      <c r="N155" s="6" t="n">
        <f aca="false">IMABS(J155)</f>
        <v>0</v>
      </c>
      <c r="O155" s="5" t="n">
        <f aca="false">IMREAL(M155)+IMAGINARY(M155)</f>
        <v>-0.0987739024410614</v>
      </c>
    </row>
    <row r="156" customFormat="false" ht="12.75" hidden="false" customHeight="false" outlineLevel="0" collapsed="false">
      <c r="C156" s="5" t="n">
        <f aca="false">C155+$B$3</f>
        <v>0.765000000000001</v>
      </c>
      <c r="D156" s="5" t="n">
        <v>2.40509033203125</v>
      </c>
      <c r="E156" s="5" t="s">
        <v>329</v>
      </c>
      <c r="F156" s="5" t="n">
        <f aca="false">IF(C156&lt;=$B$3*$B$7/2,C156/($B$7*$B$3*$B$3),1/$B$3-C156/($B$7*$B$3*$B$3))</f>
        <v>14.94140625</v>
      </c>
      <c r="G156" s="6" t="n">
        <f aca="false">IMABS(E156)</f>
        <v>0.811495038407012</v>
      </c>
      <c r="H156" s="7" t="n">
        <f aca="false">G156/($B$7/2)</f>
        <v>0.000792475623444348</v>
      </c>
      <c r="I156" s="5" t="n">
        <f aca="false">IF(F156&lt;=hi,0,IF(F156&gt;=low,0,1))</f>
        <v>0</v>
      </c>
      <c r="J156" s="5" t="n">
        <f aca="false">IF(I156=0,0,E156)</f>
        <v>0</v>
      </c>
      <c r="K156" s="6" t="n">
        <f aca="false">IMABS(J156)</f>
        <v>0</v>
      </c>
      <c r="L156" s="7" t="n">
        <f aca="false">K156/($B$7/2)</f>
        <v>0</v>
      </c>
      <c r="M156" s="5" t="s">
        <v>330</v>
      </c>
      <c r="N156" s="6" t="n">
        <f aca="false">IMABS(J156)</f>
        <v>0</v>
      </c>
      <c r="O156" s="5" t="n">
        <f aca="false">IMREAL(M156)+IMAGINARY(M156)</f>
        <v>-0.0964971828411326</v>
      </c>
    </row>
    <row r="157" customFormat="false" ht="12.75" hidden="false" customHeight="false" outlineLevel="0" collapsed="false">
      <c r="C157" s="5" t="n">
        <f aca="false">C156+$B$3</f>
        <v>0.770000000000001</v>
      </c>
      <c r="D157" s="5" t="n">
        <v>2.41302490234375</v>
      </c>
      <c r="E157" s="5" t="s">
        <v>331</v>
      </c>
      <c r="F157" s="5" t="n">
        <f aca="false">IF(C157&lt;=$B$3*$B$7/2,C157/($B$7*$B$3*$B$3),1/$B$3-C157/($B$7*$B$3*$B$3))</f>
        <v>15.0390625</v>
      </c>
      <c r="G157" s="6" t="n">
        <f aca="false">IMABS(E157)</f>
        <v>0.395979215511049</v>
      </c>
      <c r="H157" s="7" t="n">
        <f aca="false">G157/($B$7/2)</f>
        <v>0.000386698452647509</v>
      </c>
      <c r="I157" s="5" t="n">
        <f aca="false">IF(F157&lt;=hi,0,IF(F157&gt;=low,0,1))</f>
        <v>0</v>
      </c>
      <c r="J157" s="5" t="n">
        <f aca="false">IF(I157=0,0,E157)</f>
        <v>0</v>
      </c>
      <c r="K157" s="6" t="n">
        <f aca="false">IMABS(J157)</f>
        <v>0</v>
      </c>
      <c r="L157" s="7" t="n">
        <f aca="false">K157/($B$7/2)</f>
        <v>0</v>
      </c>
      <c r="M157" s="5" t="s">
        <v>332</v>
      </c>
      <c r="N157" s="6" t="n">
        <f aca="false">IMABS(J157)</f>
        <v>0</v>
      </c>
      <c r="O157" s="5" t="n">
        <f aca="false">IMREAL(M157)+IMAGINARY(M157)</f>
        <v>-0.0939612450894603</v>
      </c>
    </row>
    <row r="158" customFormat="false" ht="12.75" hidden="false" customHeight="false" outlineLevel="0" collapsed="false">
      <c r="C158" s="5" t="n">
        <f aca="false">C157+$B$3</f>
        <v>0.775000000000001</v>
      </c>
      <c r="D158" s="5" t="n">
        <v>2.401123046875</v>
      </c>
      <c r="E158" s="5" t="s">
        <v>333</v>
      </c>
      <c r="F158" s="5" t="n">
        <f aca="false">IF(C158&lt;=$B$3*$B$7/2,C158/($B$7*$B$3*$B$3),1/$B$3-C158/($B$7*$B$3*$B$3))</f>
        <v>15.13671875</v>
      </c>
      <c r="G158" s="6" t="n">
        <f aca="false">IMABS(E158)</f>
        <v>0.709629616227909</v>
      </c>
      <c r="H158" s="7" t="n">
        <f aca="false">G158/($B$7/2)</f>
        <v>0.000692997672097567</v>
      </c>
      <c r="I158" s="5" t="n">
        <f aca="false">IF(F158&lt;=hi,0,IF(F158&gt;=low,0,1))</f>
        <v>0</v>
      </c>
      <c r="J158" s="5" t="n">
        <f aca="false">IF(I158=0,0,E158)</f>
        <v>0</v>
      </c>
      <c r="K158" s="6" t="n">
        <f aca="false">IMABS(J158)</f>
        <v>0</v>
      </c>
      <c r="L158" s="7" t="n">
        <f aca="false">K158/($B$7/2)</f>
        <v>0</v>
      </c>
      <c r="M158" s="5" t="s">
        <v>334</v>
      </c>
      <c r="N158" s="6" t="n">
        <f aca="false">IMABS(J158)</f>
        <v>0</v>
      </c>
      <c r="O158" s="5" t="n">
        <f aca="false">IMREAL(M158)+IMAGINARY(M158)</f>
        <v>-0.0911865908182464</v>
      </c>
    </row>
    <row r="159" customFormat="false" ht="12.75" hidden="false" customHeight="false" outlineLevel="0" collapsed="false">
      <c r="C159" s="5" t="n">
        <f aca="false">C158+$B$3</f>
        <v>0.780000000000001</v>
      </c>
      <c r="D159" s="5" t="n">
        <v>2.40814208984375</v>
      </c>
      <c r="E159" s="5" t="s">
        <v>335</v>
      </c>
      <c r="F159" s="5" t="n">
        <f aca="false">IF(C159&lt;=$B$3*$B$7/2,C159/($B$7*$B$3*$B$3),1/$B$3-C159/($B$7*$B$3*$B$3))</f>
        <v>15.234375</v>
      </c>
      <c r="G159" s="6" t="n">
        <f aca="false">IMABS(E159)</f>
        <v>0.814365680789779</v>
      </c>
      <c r="H159" s="7" t="n">
        <f aca="false">G159/($B$7/2)</f>
        <v>0.000795278985146269</v>
      </c>
      <c r="I159" s="5" t="n">
        <f aca="false">IF(F159&lt;=hi,0,IF(F159&gt;=low,0,1))</f>
        <v>0</v>
      </c>
      <c r="J159" s="5" t="n">
        <f aca="false">IF(I159=0,0,E159)</f>
        <v>0</v>
      </c>
      <c r="K159" s="6" t="n">
        <f aca="false">IMABS(J159)</f>
        <v>0</v>
      </c>
      <c r="L159" s="7" t="n">
        <f aca="false">K159/($B$7/2)</f>
        <v>0</v>
      </c>
      <c r="M159" s="5" t="s">
        <v>336</v>
      </c>
      <c r="N159" s="6" t="n">
        <f aca="false">IMABS(J159)</f>
        <v>0</v>
      </c>
      <c r="O159" s="5" t="n">
        <f aca="false">IMREAL(M159)+IMAGINARY(M159)</f>
        <v>-0.0881967000261805</v>
      </c>
    </row>
    <row r="160" customFormat="false" ht="12.75" hidden="false" customHeight="false" outlineLevel="0" collapsed="false">
      <c r="C160" s="5" t="n">
        <f aca="false">C159+$B$3</f>
        <v>0.785000000000001</v>
      </c>
      <c r="D160" s="5" t="n">
        <v>2.43499755859375</v>
      </c>
      <c r="E160" s="5" t="s">
        <v>337</v>
      </c>
      <c r="F160" s="5" t="n">
        <f aca="false">IF(C160&lt;=$B$3*$B$7/2,C160/($B$7*$B$3*$B$3),1/$B$3-C160/($B$7*$B$3*$B$3))</f>
        <v>15.33203125</v>
      </c>
      <c r="G160" s="6" t="n">
        <f aca="false">IMABS(E160)</f>
        <v>0.723686643548376</v>
      </c>
      <c r="H160" s="7" t="n">
        <f aca="false">G160/($B$7/2)</f>
        <v>0.000706725237840211</v>
      </c>
      <c r="I160" s="5" t="n">
        <f aca="false">IF(F160&lt;=hi,0,IF(F160&gt;=low,0,1))</f>
        <v>0</v>
      </c>
      <c r="J160" s="5" t="n">
        <f aca="false">IF(I160=0,0,E160)</f>
        <v>0</v>
      </c>
      <c r="K160" s="6" t="n">
        <f aca="false">IMABS(J160)</f>
        <v>0</v>
      </c>
      <c r="L160" s="7" t="n">
        <f aca="false">K160/($B$7/2)</f>
        <v>0</v>
      </c>
      <c r="M160" s="5" t="s">
        <v>338</v>
      </c>
      <c r="N160" s="6" t="n">
        <f aca="false">IMABS(J160)</f>
        <v>0</v>
      </c>
      <c r="O160" s="5" t="n">
        <f aca="false">IMREAL(M160)+IMAGINARY(M160)</f>
        <v>-0.0850177340121185</v>
      </c>
    </row>
    <row r="161" customFormat="false" ht="12.75" hidden="false" customHeight="false" outlineLevel="0" collapsed="false">
      <c r="C161" s="5" t="n">
        <f aca="false">C160+$B$3</f>
        <v>0.790000000000001</v>
      </c>
      <c r="D161" s="5" t="n">
        <v>2.44140625</v>
      </c>
      <c r="E161" s="5" t="s">
        <v>339</v>
      </c>
      <c r="F161" s="5" t="n">
        <f aca="false">IF(C161&lt;=$B$3*$B$7/2,C161/($B$7*$B$3*$B$3),1/$B$3-C161/($B$7*$B$3*$B$3))</f>
        <v>15.4296875</v>
      </c>
      <c r="G161" s="6" t="n">
        <f aca="false">IMABS(E161)</f>
        <v>0.628645097761994</v>
      </c>
      <c r="H161" s="7" t="n">
        <f aca="false">G161/($B$7/2)</f>
        <v>0.000613911228283197</v>
      </c>
      <c r="I161" s="5" t="n">
        <f aca="false">IF(F161&lt;=hi,0,IF(F161&gt;=low,0,1))</f>
        <v>0</v>
      </c>
      <c r="J161" s="5" t="n">
        <f aca="false">IF(I161=0,0,E161)</f>
        <v>0</v>
      </c>
      <c r="K161" s="6" t="n">
        <f aca="false">IMABS(J161)</f>
        <v>0</v>
      </c>
      <c r="L161" s="7" t="n">
        <f aca="false">K161/($B$7/2)</f>
        <v>0</v>
      </c>
      <c r="M161" s="5" t="s">
        <v>340</v>
      </c>
      <c r="N161" s="6" t="n">
        <f aca="false">IMABS(J161)</f>
        <v>0</v>
      </c>
      <c r="O161" s="5" t="n">
        <f aca="false">IMREAL(M161)+IMAGINARY(M161)</f>
        <v>-0.0816781996707775</v>
      </c>
    </row>
    <row r="162" customFormat="false" ht="12.75" hidden="false" customHeight="false" outlineLevel="0" collapsed="false">
      <c r="C162" s="5" t="n">
        <f aca="false">C161+$B$3</f>
        <v>0.795000000000001</v>
      </c>
      <c r="D162" s="5" t="n">
        <v>2.46673583984375</v>
      </c>
      <c r="E162" s="5" t="s">
        <v>341</v>
      </c>
      <c r="F162" s="5" t="n">
        <f aca="false">IF(C162&lt;=$B$3*$B$7/2,C162/($B$7*$B$3*$B$3),1/$B$3-C162/($B$7*$B$3*$B$3))</f>
        <v>15.52734375</v>
      </c>
      <c r="G162" s="6" t="n">
        <f aca="false">IMABS(E162)</f>
        <v>0.312866488229641</v>
      </c>
      <c r="H162" s="7" t="n">
        <f aca="false">G162/($B$7/2)</f>
        <v>0.000305533679911759</v>
      </c>
      <c r="I162" s="5" t="n">
        <f aca="false">IF(F162&lt;=hi,0,IF(F162&gt;=low,0,1))</f>
        <v>0</v>
      </c>
      <c r="J162" s="5" t="n">
        <f aca="false">IF(I162=0,0,E162)</f>
        <v>0</v>
      </c>
      <c r="K162" s="6" t="n">
        <f aca="false">IMABS(J162)</f>
        <v>0</v>
      </c>
      <c r="L162" s="7" t="n">
        <f aca="false">K162/($B$7/2)</f>
        <v>0</v>
      </c>
      <c r="M162" s="5" t="s">
        <v>342</v>
      </c>
      <c r="N162" s="6" t="n">
        <f aca="false">IMABS(J162)</f>
        <v>0</v>
      </c>
      <c r="O162" s="5" t="n">
        <f aca="false">IMREAL(M162)+IMAGINARY(M162)</f>
        <v>-0.0782085806140808</v>
      </c>
    </row>
    <row r="163" customFormat="false" ht="12.75" hidden="false" customHeight="false" outlineLevel="0" collapsed="false">
      <c r="C163" s="5" t="n">
        <f aca="false">C162+$B$3</f>
        <v>0.800000000000001</v>
      </c>
      <c r="D163" s="5" t="n">
        <v>2.47650146484375</v>
      </c>
      <c r="E163" s="5" t="s">
        <v>343</v>
      </c>
      <c r="F163" s="5" t="n">
        <f aca="false">IF(C163&lt;=$B$3*$B$7/2,C163/($B$7*$B$3*$B$3),1/$B$3-C163/($B$7*$B$3*$B$3))</f>
        <v>15.625</v>
      </c>
      <c r="G163" s="6" t="n">
        <f aca="false">IMABS(E163)</f>
        <v>0.38915513954835</v>
      </c>
      <c r="H163" s="7" t="n">
        <f aca="false">G163/($B$7/2)</f>
        <v>0.000380034315965186</v>
      </c>
      <c r="I163" s="5" t="n">
        <f aca="false">IF(F163&lt;=hi,0,IF(F163&gt;=low,0,1))</f>
        <v>0</v>
      </c>
      <c r="J163" s="5" t="n">
        <f aca="false">IF(I163=0,0,E163)</f>
        <v>0</v>
      </c>
      <c r="K163" s="6" t="n">
        <f aca="false">IMABS(J163)</f>
        <v>0</v>
      </c>
      <c r="L163" s="7" t="n">
        <f aca="false">K163/($B$7/2)</f>
        <v>0</v>
      </c>
      <c r="M163" s="5" t="s">
        <v>344</v>
      </c>
      <c r="N163" s="6" t="n">
        <f aca="false">IMABS(J163)</f>
        <v>0</v>
      </c>
      <c r="O163" s="5" t="n">
        <f aca="false">IMREAL(M163)+IMAGINARY(M163)</f>
        <v>-0.0746409410881241</v>
      </c>
    </row>
    <row r="164" customFormat="false" ht="12.75" hidden="false" customHeight="false" outlineLevel="0" collapsed="false">
      <c r="C164" s="5" t="n">
        <f aca="false">C163+$B$3</f>
        <v>0.805000000000001</v>
      </c>
      <c r="D164" s="5" t="n">
        <v>2.47344970703125</v>
      </c>
      <c r="E164" s="5" t="s">
        <v>345</v>
      </c>
      <c r="F164" s="5" t="n">
        <f aca="false">IF(C164&lt;=$B$3*$B$7/2,C164/($B$7*$B$3*$B$3),1/$B$3-C164/($B$7*$B$3*$B$3))</f>
        <v>15.72265625</v>
      </c>
      <c r="G164" s="6" t="n">
        <f aca="false">IMABS(E164)</f>
        <v>0.620114001679778</v>
      </c>
      <c r="H164" s="7" t="n">
        <f aca="false">G164/($B$7/2)</f>
        <v>0.000605580079765408</v>
      </c>
      <c r="I164" s="5" t="n">
        <f aca="false">IF(F164&lt;=hi,0,IF(F164&gt;=low,0,1))</f>
        <v>0</v>
      </c>
      <c r="J164" s="5" t="n">
        <f aca="false">IF(I164=0,0,E164)</f>
        <v>0</v>
      </c>
      <c r="K164" s="6" t="n">
        <f aca="false">IMABS(J164)</f>
        <v>0</v>
      </c>
      <c r="L164" s="7" t="n">
        <f aca="false">K164/($B$7/2)</f>
        <v>0</v>
      </c>
      <c r="M164" s="5" t="s">
        <v>346</v>
      </c>
      <c r="N164" s="6" t="n">
        <f aca="false">IMABS(J164)</f>
        <v>0</v>
      </c>
      <c r="O164" s="5" t="n">
        <f aca="false">IMREAL(M164)+IMAGINARY(M164)</f>
        <v>-0.0710085090504864</v>
      </c>
    </row>
    <row r="165" customFormat="false" ht="12.75" hidden="false" customHeight="false" outlineLevel="0" collapsed="false">
      <c r="C165" s="5" t="n">
        <f aca="false">C164+$B$3</f>
        <v>0.810000000000001</v>
      </c>
      <c r="D165" s="5" t="n">
        <v>2.45330810546875</v>
      </c>
      <c r="E165" s="5" t="s">
        <v>347</v>
      </c>
      <c r="F165" s="5" t="n">
        <f aca="false">IF(C165&lt;=$B$3*$B$7/2,C165/($B$7*$B$3*$B$3),1/$B$3-C165/($B$7*$B$3*$B$3))</f>
        <v>15.8203125</v>
      </c>
      <c r="G165" s="6" t="n">
        <f aca="false">IMABS(E165)</f>
        <v>0.837207909624949</v>
      </c>
      <c r="H165" s="7" t="n">
        <f aca="false">G165/($B$7/2)</f>
        <v>0.000817585849243114</v>
      </c>
      <c r="I165" s="5" t="n">
        <f aca="false">IF(F165&lt;=hi,0,IF(F165&gt;=low,0,1))</f>
        <v>0</v>
      </c>
      <c r="J165" s="5" t="n">
        <f aca="false">IF(I165=0,0,E165)</f>
        <v>0</v>
      </c>
      <c r="K165" s="6" t="n">
        <f aca="false">IMABS(J165)</f>
        <v>0</v>
      </c>
      <c r="L165" s="7" t="n">
        <f aca="false">K165/($B$7/2)</f>
        <v>0</v>
      </c>
      <c r="M165" s="5" t="s">
        <v>348</v>
      </c>
      <c r="N165" s="6" t="n">
        <f aca="false">IMABS(J165)</f>
        <v>0</v>
      </c>
      <c r="O165" s="5" t="n">
        <f aca="false">IMREAL(M165)+IMAGINARY(M165)</f>
        <v>-0.0673452450498944</v>
      </c>
    </row>
    <row r="166" customFormat="false" ht="12.75" hidden="false" customHeight="false" outlineLevel="0" collapsed="false">
      <c r="C166" s="5" t="n">
        <f aca="false">C165+$B$3</f>
        <v>0.815000000000001</v>
      </c>
      <c r="D166" s="5" t="n">
        <v>2.45635986328125</v>
      </c>
      <c r="E166" s="5" t="s">
        <v>349</v>
      </c>
      <c r="F166" s="5" t="n">
        <f aca="false">IF(C166&lt;=$B$3*$B$7/2,C166/($B$7*$B$3*$B$3),1/$B$3-C166/($B$7*$B$3*$B$3))</f>
        <v>15.91796875</v>
      </c>
      <c r="G166" s="6" t="n">
        <f aca="false">IMABS(E166)</f>
        <v>1.13922505954991</v>
      </c>
      <c r="H166" s="7" t="n">
        <f aca="false">G166/($B$7/2)</f>
        <v>0.00111252447221671</v>
      </c>
      <c r="I166" s="5" t="n">
        <f aca="false">IF(F166&lt;=hi,0,IF(F166&gt;=low,0,1))</f>
        <v>0</v>
      </c>
      <c r="J166" s="5" t="n">
        <f aca="false">IF(I166=0,0,E166)</f>
        <v>0</v>
      </c>
      <c r="K166" s="6" t="n">
        <f aca="false">IMABS(J166)</f>
        <v>0</v>
      </c>
      <c r="L166" s="7" t="n">
        <f aca="false">K166/($B$7/2)</f>
        <v>0</v>
      </c>
      <c r="M166" s="5" t="s">
        <v>350</v>
      </c>
      <c r="N166" s="6" t="n">
        <f aca="false">IMABS(J166)</f>
        <v>0</v>
      </c>
      <c r="O166" s="5" t="n">
        <f aca="false">IMREAL(M166)+IMAGINARY(M166)</f>
        <v>-0.0636854037066765</v>
      </c>
    </row>
    <row r="167" customFormat="false" ht="12.75" hidden="false" customHeight="false" outlineLevel="0" collapsed="false">
      <c r="C167" s="5" t="n">
        <f aca="false">C166+$B$3</f>
        <v>0.820000000000001</v>
      </c>
      <c r="D167" s="5" t="n">
        <v>2.4627685546875</v>
      </c>
      <c r="E167" s="5" t="s">
        <v>351</v>
      </c>
      <c r="F167" s="5" t="n">
        <f aca="false">IF(C167&lt;=$B$3*$B$7/2,C167/($B$7*$B$3*$B$3),1/$B$3-C167/($B$7*$B$3*$B$3))</f>
        <v>16.015625</v>
      </c>
      <c r="G167" s="6" t="n">
        <f aca="false">IMABS(E167)</f>
        <v>0.589697910629789</v>
      </c>
      <c r="H167" s="7" t="n">
        <f aca="false">G167/($B$7/2)</f>
        <v>0.000575876865849403</v>
      </c>
      <c r="I167" s="5" t="n">
        <f aca="false">IF(F167&lt;=hi,0,IF(F167&gt;=low,0,1))</f>
        <v>0</v>
      </c>
      <c r="J167" s="5" t="n">
        <f aca="false">IF(I167=0,0,E167)</f>
        <v>0</v>
      </c>
      <c r="K167" s="6" t="n">
        <f aca="false">IMABS(J167)</f>
        <v>0</v>
      </c>
      <c r="L167" s="7" t="n">
        <f aca="false">K167/($B$7/2)</f>
        <v>0</v>
      </c>
      <c r="M167" s="5" t="s">
        <v>352</v>
      </c>
      <c r="N167" s="6" t="n">
        <f aca="false">IMABS(J167)</f>
        <v>0</v>
      </c>
      <c r="O167" s="5" t="n">
        <f aca="false">IMREAL(M167)+IMAGINARY(M167)</f>
        <v>-0.0600630946269285</v>
      </c>
    </row>
    <row r="168" customFormat="false" ht="12.75" hidden="false" customHeight="false" outlineLevel="0" collapsed="false">
      <c r="C168" s="5" t="n">
        <f aca="false">C167+$B$3</f>
        <v>0.825000000000001</v>
      </c>
      <c r="D168" s="5" t="n">
        <v>2.4359130859375</v>
      </c>
      <c r="E168" s="5" t="s">
        <v>353</v>
      </c>
      <c r="F168" s="5" t="n">
        <f aca="false">IF(C168&lt;=$B$3*$B$7/2,C168/($B$7*$B$3*$B$3),1/$B$3-C168/($B$7*$B$3*$B$3))</f>
        <v>16.11328125</v>
      </c>
      <c r="G168" s="6" t="n">
        <f aca="false">IMABS(E168)</f>
        <v>1.10538689006262</v>
      </c>
      <c r="H168" s="7" t="n">
        <f aca="false">G168/($B$7/2)</f>
        <v>0.00107947938482678</v>
      </c>
      <c r="I168" s="5" t="n">
        <f aca="false">IF(F168&lt;=hi,0,IF(F168&gt;=low,0,1))</f>
        <v>0</v>
      </c>
      <c r="J168" s="5" t="n">
        <f aca="false">IF(I168=0,0,E168)</f>
        <v>0</v>
      </c>
      <c r="K168" s="6" t="n">
        <f aca="false">IMABS(J168)</f>
        <v>0</v>
      </c>
      <c r="L168" s="7" t="n">
        <f aca="false">K168/($B$7/2)</f>
        <v>0</v>
      </c>
      <c r="M168" s="5" t="s">
        <v>354</v>
      </c>
      <c r="N168" s="6" t="n">
        <f aca="false">IMABS(J168)</f>
        <v>0</v>
      </c>
      <c r="O168" s="5" t="n">
        <f aca="false">IMREAL(M168)+IMAGINARY(M168)</f>
        <v>-0.0565118494973011</v>
      </c>
    </row>
    <row r="169" customFormat="false" ht="12.75" hidden="false" customHeight="false" outlineLevel="0" collapsed="false">
      <c r="C169" s="5" t="n">
        <f aca="false">C168+$B$3</f>
        <v>0.830000000000001</v>
      </c>
      <c r="D169" s="5" t="n">
        <v>2.45880126953125</v>
      </c>
      <c r="E169" s="5" t="s">
        <v>355</v>
      </c>
      <c r="F169" s="5" t="n">
        <f aca="false">IF(C169&lt;=$B$3*$B$7/2,C169/($B$7*$B$3*$B$3),1/$B$3-C169/($B$7*$B$3*$B$3))</f>
        <v>16.2109375</v>
      </c>
      <c r="G169" s="6" t="n">
        <f aca="false">IMABS(E169)</f>
        <v>0.180837009725519</v>
      </c>
      <c r="H169" s="7" t="n">
        <f aca="false">G169/($B$7/2)</f>
        <v>0.000176598642310077</v>
      </c>
      <c r="I169" s="5" t="n">
        <f aca="false">IF(F169&lt;=hi,0,IF(F169&gt;=low,0,1))</f>
        <v>0</v>
      </c>
      <c r="J169" s="5" t="n">
        <f aca="false">IF(I169=0,0,E169)</f>
        <v>0</v>
      </c>
      <c r="K169" s="6" t="n">
        <f aca="false">IMABS(J169)</f>
        <v>0</v>
      </c>
      <c r="L169" s="7" t="n">
        <f aca="false">K169/($B$7/2)</f>
        <v>0</v>
      </c>
      <c r="M169" s="5" t="s">
        <v>356</v>
      </c>
      <c r="N169" s="6" t="n">
        <f aca="false">IMABS(J169)</f>
        <v>0</v>
      </c>
      <c r="O169" s="5" t="n">
        <f aca="false">IMREAL(M169)+IMAGINARY(M169)</f>
        <v>-0.0530642019044847</v>
      </c>
    </row>
    <row r="170" customFormat="false" ht="12.75" hidden="false" customHeight="false" outlineLevel="0" collapsed="false">
      <c r="C170" s="5" t="n">
        <f aca="false">C169+$B$3</f>
        <v>0.835000000000001</v>
      </c>
      <c r="D170" s="5" t="n">
        <v>2.459716796875</v>
      </c>
      <c r="E170" s="5" t="s">
        <v>357</v>
      </c>
      <c r="F170" s="5" t="n">
        <f aca="false">IF(C170&lt;=$B$3*$B$7/2,C170/($B$7*$B$3*$B$3),1/$B$3-C170/($B$7*$B$3*$B$3))</f>
        <v>16.30859375</v>
      </c>
      <c r="G170" s="6" t="n">
        <f aca="false">IMABS(E170)</f>
        <v>0.204443834593778</v>
      </c>
      <c r="H170" s="7" t="n">
        <f aca="false">G170/($B$7/2)</f>
        <v>0.000199652182220486</v>
      </c>
      <c r="I170" s="5" t="n">
        <f aca="false">IF(F170&lt;=hi,0,IF(F170&gt;=low,0,1))</f>
        <v>0</v>
      </c>
      <c r="J170" s="5" t="n">
        <f aca="false">IF(I170=0,0,E170)</f>
        <v>0</v>
      </c>
      <c r="K170" s="6" t="n">
        <f aca="false">IMABS(J170)</f>
        <v>0</v>
      </c>
      <c r="L170" s="7" t="n">
        <f aca="false">K170/($B$7/2)</f>
        <v>0</v>
      </c>
      <c r="M170" s="5" t="s">
        <v>358</v>
      </c>
      <c r="N170" s="6" t="n">
        <f aca="false">IMABS(J170)</f>
        <v>0</v>
      </c>
      <c r="O170" s="5" t="n">
        <f aca="false">IMREAL(M170)+IMAGINARY(M170)</f>
        <v>-0.0497512861097916</v>
      </c>
    </row>
    <row r="171" customFormat="false" ht="12.75" hidden="false" customHeight="false" outlineLevel="0" collapsed="false">
      <c r="C171" s="5" t="n">
        <f aca="false">C170+$B$3</f>
        <v>0.840000000000001</v>
      </c>
      <c r="D171" s="5" t="n">
        <v>2.45147705078125</v>
      </c>
      <c r="E171" s="5" t="s">
        <v>359</v>
      </c>
      <c r="F171" s="5" t="n">
        <f aca="false">IF(C171&lt;=$B$3*$B$7/2,C171/($B$7*$B$3*$B$3),1/$B$3-C171/($B$7*$B$3*$B$3))</f>
        <v>16.40625</v>
      </c>
      <c r="G171" s="6" t="n">
        <f aca="false">IMABS(E171)</f>
        <v>0.407141447413511</v>
      </c>
      <c r="H171" s="7" t="n">
        <f aca="false">G171/($B$7/2)</f>
        <v>0.000397599069739757</v>
      </c>
      <c r="I171" s="5" t="n">
        <f aca="false">IF(F171&lt;=hi,0,IF(F171&gt;=low,0,1))</f>
        <v>0</v>
      </c>
      <c r="J171" s="5" t="n">
        <f aca="false">IF(I171=0,0,E171)</f>
        <v>0</v>
      </c>
      <c r="K171" s="6" t="n">
        <f aca="false">IMABS(J171)</f>
        <v>0</v>
      </c>
      <c r="L171" s="7" t="n">
        <f aca="false">K171/($B$7/2)</f>
        <v>0</v>
      </c>
      <c r="M171" s="5" t="s">
        <v>360</v>
      </c>
      <c r="N171" s="6" t="n">
        <f aca="false">IMABS(J171)</f>
        <v>0</v>
      </c>
      <c r="O171" s="5" t="n">
        <f aca="false">IMREAL(M171)+IMAGINARY(M171)</f>
        <v>-0.0466024605926705</v>
      </c>
    </row>
    <row r="172" customFormat="false" ht="12.75" hidden="false" customHeight="false" outlineLevel="0" collapsed="false">
      <c r="C172" s="5" t="n">
        <f aca="false">C171+$B$3</f>
        <v>0.845000000000001</v>
      </c>
      <c r="D172" s="5" t="n">
        <v>2.45513916015625</v>
      </c>
      <c r="E172" s="5" t="s">
        <v>361</v>
      </c>
      <c r="F172" s="5" t="n">
        <f aca="false">IF(C172&lt;=$B$3*$B$7/2,C172/($B$7*$B$3*$B$3),1/$B$3-C172/($B$7*$B$3*$B$3))</f>
        <v>16.50390625</v>
      </c>
      <c r="G172" s="6" t="n">
        <f aca="false">IMABS(E172)</f>
        <v>0.321042065286913</v>
      </c>
      <c r="H172" s="7" t="n">
        <f aca="false">G172/($B$7/2)</f>
        <v>0.000313517641881751</v>
      </c>
      <c r="I172" s="5" t="n">
        <f aca="false">IF(F172&lt;=hi,0,IF(F172&gt;=low,0,1))</f>
        <v>0</v>
      </c>
      <c r="J172" s="5" t="n">
        <f aca="false">IF(I172=0,0,E172)</f>
        <v>0</v>
      </c>
      <c r="K172" s="6" t="n">
        <f aca="false">IMABS(J172)</f>
        <v>0</v>
      </c>
      <c r="L172" s="7" t="n">
        <f aca="false">K172/($B$7/2)</f>
        <v>0</v>
      </c>
      <c r="M172" s="5" t="s">
        <v>362</v>
      </c>
      <c r="N172" s="6" t="n">
        <f aca="false">IMABS(J172)</f>
        <v>0</v>
      </c>
      <c r="O172" s="5" t="n">
        <f aca="false">IMREAL(M172)+IMAGINARY(M172)</f>
        <v>-0.0436449616674299</v>
      </c>
    </row>
    <row r="173" customFormat="false" ht="12.75" hidden="false" customHeight="false" outlineLevel="0" collapsed="false">
      <c r="C173" s="5" t="n">
        <f aca="false">C172+$B$3</f>
        <v>0.850000000000001</v>
      </c>
      <c r="D173" s="5" t="n">
        <v>2.45574951171875</v>
      </c>
      <c r="E173" s="5" t="s">
        <v>363</v>
      </c>
      <c r="F173" s="5" t="n">
        <f aca="false">IF(C173&lt;=$B$3*$B$7/2,C173/($B$7*$B$3*$B$3),1/$B$3-C173/($B$7*$B$3*$B$3))</f>
        <v>16.6015625</v>
      </c>
      <c r="G173" s="6" t="n">
        <f aca="false">IMABS(E173)</f>
        <v>0.998467721507246</v>
      </c>
      <c r="H173" s="7" t="n">
        <f aca="false">G173/($B$7/2)</f>
        <v>0.00097506613428442</v>
      </c>
      <c r="I173" s="5" t="n">
        <f aca="false">IF(F173&lt;=hi,0,IF(F173&gt;=low,0,1))</f>
        <v>0</v>
      </c>
      <c r="J173" s="5" t="n">
        <f aca="false">IF(I173=0,0,E173)</f>
        <v>0</v>
      </c>
      <c r="K173" s="6" t="n">
        <f aca="false">IMABS(J173)</f>
        <v>0</v>
      </c>
      <c r="L173" s="7" t="n">
        <f aca="false">K173/($B$7/2)</f>
        <v>0</v>
      </c>
      <c r="M173" s="5" t="s">
        <v>364</v>
      </c>
      <c r="N173" s="6" t="n">
        <f aca="false">IMABS(J173)</f>
        <v>0</v>
      </c>
      <c r="O173" s="5" t="n">
        <f aca="false">IMREAL(M173)+IMAGINARY(M173)</f>
        <v>-0.0409035918862977</v>
      </c>
    </row>
    <row r="174" customFormat="false" ht="12.75" hidden="false" customHeight="false" outlineLevel="0" collapsed="false">
      <c r="C174" s="5" t="n">
        <f aca="false">C173+$B$3</f>
        <v>0.855000000000001</v>
      </c>
      <c r="D174" s="5" t="n">
        <v>2.46856689453125</v>
      </c>
      <c r="E174" s="5" t="s">
        <v>365</v>
      </c>
      <c r="F174" s="5" t="n">
        <f aca="false">IF(C174&lt;=$B$3*$B$7/2,C174/($B$7*$B$3*$B$3),1/$B$3-C174/($B$7*$B$3*$B$3))</f>
        <v>16.69921875</v>
      </c>
      <c r="G174" s="6" t="n">
        <f aca="false">IMABS(E174)</f>
        <v>0.930620916987186</v>
      </c>
      <c r="H174" s="7" t="n">
        <f aca="false">G174/($B$7/2)</f>
        <v>0.000908809489245299</v>
      </c>
      <c r="I174" s="5" t="n">
        <f aca="false">IF(F174&lt;=hi,0,IF(F174&gt;=low,0,1))</f>
        <v>0</v>
      </c>
      <c r="J174" s="5" t="n">
        <f aca="false">IF(I174=0,0,E174)</f>
        <v>0</v>
      </c>
      <c r="K174" s="6" t="n">
        <f aca="false">IMABS(J174)</f>
        <v>0</v>
      </c>
      <c r="L174" s="7" t="n">
        <f aca="false">K174/($B$7/2)</f>
        <v>0</v>
      </c>
      <c r="M174" s="5" t="s">
        <v>366</v>
      </c>
      <c r="N174" s="6" t="n">
        <f aca="false">IMABS(J174)</f>
        <v>0</v>
      </c>
      <c r="O174" s="5" t="n">
        <f aca="false">IMREAL(M174)+IMAGINARY(M174)</f>
        <v>-0.0384004472820436</v>
      </c>
    </row>
    <row r="175" customFormat="false" ht="12.75" hidden="false" customHeight="false" outlineLevel="0" collapsed="false">
      <c r="C175" s="5" t="n">
        <f aca="false">C174+$B$3</f>
        <v>0.860000000000001</v>
      </c>
      <c r="D175" s="5" t="n">
        <v>2.46612548828125</v>
      </c>
      <c r="E175" s="5" t="s">
        <v>367</v>
      </c>
      <c r="F175" s="5" t="n">
        <f aca="false">IF(C175&lt;=$B$3*$B$7/2,C175/($B$7*$B$3*$B$3),1/$B$3-C175/($B$7*$B$3*$B$3))</f>
        <v>16.796875</v>
      </c>
      <c r="G175" s="6" t="n">
        <f aca="false">IMABS(E175)</f>
        <v>0.672052118604097</v>
      </c>
      <c r="H175" s="7" t="n">
        <f aca="false">G175/($B$7/2)</f>
        <v>0.000656300897074314</v>
      </c>
      <c r="I175" s="5" t="n">
        <f aca="false">IF(F175&lt;=hi,0,IF(F175&gt;=low,0,1))</f>
        <v>0</v>
      </c>
      <c r="J175" s="5" t="n">
        <f aca="false">IF(I175=0,0,E175)</f>
        <v>0</v>
      </c>
      <c r="K175" s="6" t="n">
        <f aca="false">IMABS(J175)</f>
        <v>0</v>
      </c>
      <c r="L175" s="7" t="n">
        <f aca="false">K175/($B$7/2)</f>
        <v>0</v>
      </c>
      <c r="M175" s="5" t="s">
        <v>368</v>
      </c>
      <c r="N175" s="6" t="n">
        <f aca="false">IMABS(J175)</f>
        <v>0</v>
      </c>
      <c r="O175" s="5" t="n">
        <f aca="false">IMREAL(M175)+IMAGINARY(M175)</f>
        <v>-0.036154686788536</v>
      </c>
    </row>
    <row r="176" customFormat="false" ht="12.75" hidden="false" customHeight="false" outlineLevel="0" collapsed="false">
      <c r="C176" s="5" t="n">
        <f aca="false">C175+$B$3</f>
        <v>0.865000000000001</v>
      </c>
      <c r="D176" s="5" t="n">
        <v>2.4566650390625</v>
      </c>
      <c r="E176" s="5" t="s">
        <v>369</v>
      </c>
      <c r="F176" s="5" t="n">
        <f aca="false">IF(C176&lt;=$B$3*$B$7/2,C176/($B$7*$B$3*$B$3),1/$B$3-C176/($B$7*$B$3*$B$3))</f>
        <v>16.89453125</v>
      </c>
      <c r="G176" s="6" t="n">
        <f aca="false">IMABS(E176)</f>
        <v>0.86962387265267</v>
      </c>
      <c r="H176" s="7" t="n">
        <f aca="false">G176/($B$7/2)</f>
        <v>0.000849242063137373</v>
      </c>
      <c r="I176" s="5" t="n">
        <f aca="false">IF(F176&lt;=hi,0,IF(F176&gt;=low,0,1))</f>
        <v>0</v>
      </c>
      <c r="J176" s="5" t="n">
        <f aca="false">IF(I176=0,0,E176)</f>
        <v>0</v>
      </c>
      <c r="K176" s="6" t="n">
        <f aca="false">IMABS(J176)</f>
        <v>0</v>
      </c>
      <c r="L176" s="7" t="n">
        <f aca="false">K176/($B$7/2)</f>
        <v>0</v>
      </c>
      <c r="M176" s="5" t="s">
        <v>370</v>
      </c>
      <c r="N176" s="6" t="n">
        <f aca="false">IMABS(J176)</f>
        <v>0</v>
      </c>
      <c r="O176" s="5" t="n">
        <f aca="false">IMREAL(M176)+IMAGINARY(M176)</f>
        <v>-0.0341823464223946</v>
      </c>
    </row>
    <row r="177" customFormat="false" ht="12.75" hidden="false" customHeight="false" outlineLevel="0" collapsed="false">
      <c r="C177" s="5" t="n">
        <f aca="false">C176+$B$3</f>
        <v>0.870000000000001</v>
      </c>
      <c r="D177" s="5" t="n">
        <v>2.48138427734375</v>
      </c>
      <c r="E177" s="5" t="s">
        <v>371</v>
      </c>
      <c r="F177" s="5" t="n">
        <f aca="false">IF(C177&lt;=$B$3*$B$7/2,C177/($B$7*$B$3*$B$3),1/$B$3-C177/($B$7*$B$3*$B$3))</f>
        <v>16.9921875</v>
      </c>
      <c r="G177" s="6" t="n">
        <f aca="false">IMABS(E177)</f>
        <v>0.468233280886028</v>
      </c>
      <c r="H177" s="7" t="n">
        <f aca="false">G177/($B$7/2)</f>
        <v>0.000457259063365262</v>
      </c>
      <c r="I177" s="5" t="n">
        <f aca="false">IF(F177&lt;=hi,0,IF(F177&gt;=low,0,1))</f>
        <v>0</v>
      </c>
      <c r="J177" s="5" t="n">
        <f aca="false">IF(I177=0,0,E177)</f>
        <v>0</v>
      </c>
      <c r="K177" s="6" t="n">
        <f aca="false">IMABS(J177)</f>
        <v>0</v>
      </c>
      <c r="L177" s="7" t="n">
        <f aca="false">K177/($B$7/2)</f>
        <v>0</v>
      </c>
      <c r="M177" s="5" t="s">
        <v>372</v>
      </c>
      <c r="N177" s="6" t="n">
        <f aca="false">IMABS(J177)</f>
        <v>0</v>
      </c>
      <c r="O177" s="5" t="n">
        <f aca="false">IMREAL(M177)+IMAGINARY(M177)</f>
        <v>-0.0324962000282911</v>
      </c>
    </row>
    <row r="178" customFormat="false" ht="12.75" hidden="false" customHeight="false" outlineLevel="0" collapsed="false">
      <c r="C178" s="5" t="n">
        <f aca="false">C177+$B$3</f>
        <v>0.875000000000001</v>
      </c>
      <c r="D178" s="5" t="n">
        <v>2.464599609375</v>
      </c>
      <c r="E178" s="5" t="s">
        <v>373</v>
      </c>
      <c r="F178" s="5" t="n">
        <f aca="false">IF(C178&lt;=$B$3*$B$7/2,C178/($B$7*$B$3*$B$3),1/$B$3-C178/($B$7*$B$3*$B$3))</f>
        <v>17.08984375</v>
      </c>
      <c r="G178" s="6" t="n">
        <f aca="false">IMABS(E178)</f>
        <v>1.02359591289827</v>
      </c>
      <c r="H178" s="7" t="n">
        <f aca="false">G178/($B$7/2)</f>
        <v>0.000999605383689713</v>
      </c>
      <c r="I178" s="5" t="n">
        <f aca="false">IF(F178&lt;=hi,0,IF(F178&gt;=low,0,1))</f>
        <v>0</v>
      </c>
      <c r="J178" s="5" t="n">
        <f aca="false">IF(I178=0,0,E178)</f>
        <v>0</v>
      </c>
      <c r="K178" s="6" t="n">
        <f aca="false">IMABS(J178)</f>
        <v>0</v>
      </c>
      <c r="L178" s="7" t="n">
        <f aca="false">K178/($B$7/2)</f>
        <v>0</v>
      </c>
      <c r="M178" s="5" t="s">
        <v>374</v>
      </c>
      <c r="N178" s="6" t="n">
        <f aca="false">IMABS(J178)</f>
        <v>0</v>
      </c>
      <c r="O178" s="5" t="n">
        <f aca="false">IMREAL(M178)+IMAGINARY(M178)</f>
        <v>-0.0311056675995427</v>
      </c>
    </row>
    <row r="179" customFormat="false" ht="12.75" hidden="false" customHeight="false" outlineLevel="0" collapsed="false">
      <c r="C179" s="5" t="n">
        <f aca="false">C178+$B$3</f>
        <v>0.880000000000001</v>
      </c>
      <c r="D179" s="5" t="n">
        <v>2.46734619140625</v>
      </c>
      <c r="E179" s="5" t="s">
        <v>375</v>
      </c>
      <c r="F179" s="5" t="n">
        <f aca="false">IF(C179&lt;=$B$3*$B$7/2,C179/($B$7*$B$3*$B$3),1/$B$3-C179/($B$7*$B$3*$B$3))</f>
        <v>17.1875</v>
      </c>
      <c r="G179" s="6" t="n">
        <f aca="false">IMABS(E179)</f>
        <v>0.774052597211182</v>
      </c>
      <c r="H179" s="7" t="n">
        <f aca="false">G179/($B$7/2)</f>
        <v>0.000755910739464045</v>
      </c>
      <c r="I179" s="5" t="n">
        <f aca="false">IF(F179&lt;=hi,0,IF(F179&gt;=low,0,1))</f>
        <v>0</v>
      </c>
      <c r="J179" s="5" t="n">
        <f aca="false">IF(I179=0,0,E179)</f>
        <v>0</v>
      </c>
      <c r="K179" s="6" t="n">
        <f aca="false">IMABS(J179)</f>
        <v>0</v>
      </c>
      <c r="L179" s="7" t="n">
        <f aca="false">K179/($B$7/2)</f>
        <v>0</v>
      </c>
      <c r="M179" s="5" t="s">
        <v>376</v>
      </c>
      <c r="N179" s="6" t="n">
        <f aca="false">IMABS(J179)</f>
        <v>0</v>
      </c>
      <c r="O179" s="5" t="n">
        <f aca="false">IMREAL(M179)+IMAGINARY(M179)</f>
        <v>-0.0300167713992607</v>
      </c>
    </row>
    <row r="180" customFormat="false" ht="12.75" hidden="false" customHeight="false" outlineLevel="0" collapsed="false">
      <c r="C180" s="5" t="n">
        <f aca="false">C179+$B$3</f>
        <v>0.885000000000001</v>
      </c>
      <c r="D180" s="5" t="n">
        <v>2.4810791015625</v>
      </c>
      <c r="E180" s="5" t="s">
        <v>377</v>
      </c>
      <c r="F180" s="5" t="n">
        <f aca="false">IF(C180&lt;=$B$3*$B$7/2,C180/($B$7*$B$3*$B$3),1/$B$3-C180/($B$7*$B$3*$B$3))</f>
        <v>17.28515625</v>
      </c>
      <c r="G180" s="6" t="n">
        <f aca="false">IMABS(E180)</f>
        <v>0.269857129866262</v>
      </c>
      <c r="H180" s="7" t="n">
        <f aca="false">G180/($B$7/2)</f>
        <v>0.000263532353385021</v>
      </c>
      <c r="I180" s="5" t="n">
        <f aca="false">IF(F180&lt;=hi,0,IF(F180&gt;=low,0,1))</f>
        <v>0</v>
      </c>
      <c r="J180" s="5" t="n">
        <f aca="false">IF(I180=0,0,E180)</f>
        <v>0</v>
      </c>
      <c r="K180" s="6" t="n">
        <f aca="false">IMABS(J180)</f>
        <v>0</v>
      </c>
      <c r="L180" s="7" t="n">
        <f aca="false">K180/($B$7/2)</f>
        <v>0</v>
      </c>
      <c r="M180" s="5" t="s">
        <v>378</v>
      </c>
      <c r="N180" s="6" t="n">
        <f aca="false">IMABS(J180)</f>
        <v>0</v>
      </c>
      <c r="O180" s="5" t="n">
        <f aca="false">IMREAL(M180)+IMAGINARY(M180)</f>
        <v>-0.0292321393398052</v>
      </c>
    </row>
    <row r="181" customFormat="false" ht="12.75" hidden="false" customHeight="false" outlineLevel="0" collapsed="false">
      <c r="C181" s="5" t="n">
        <f aca="false">C180+$B$3</f>
        <v>0.890000000000001</v>
      </c>
      <c r="D181" s="5" t="n">
        <v>2.4725341796875</v>
      </c>
      <c r="E181" s="5" t="s">
        <v>379</v>
      </c>
      <c r="F181" s="5" t="n">
        <f aca="false">IF(C181&lt;=$B$3*$B$7/2,C181/($B$7*$B$3*$B$3),1/$B$3-C181/($B$7*$B$3*$B$3))</f>
        <v>17.3828125</v>
      </c>
      <c r="G181" s="6" t="n">
        <f aca="false">IMABS(E181)</f>
        <v>0.934634343373493</v>
      </c>
      <c r="H181" s="7" t="n">
        <f aca="false">G181/($B$7/2)</f>
        <v>0.000912728850950677</v>
      </c>
      <c r="I181" s="5" t="n">
        <f aca="false">IF(F181&lt;=hi,0,IF(F181&gt;=low,0,1))</f>
        <v>0</v>
      </c>
      <c r="J181" s="5" t="n">
        <f aca="false">IF(I181=0,0,E181)</f>
        <v>0</v>
      </c>
      <c r="K181" s="6" t="n">
        <f aca="false">IMABS(J181)</f>
        <v>0</v>
      </c>
      <c r="L181" s="7" t="n">
        <f aca="false">K181/($B$7/2)</f>
        <v>0</v>
      </c>
      <c r="M181" s="5" t="s">
        <v>380</v>
      </c>
      <c r="N181" s="6" t="n">
        <f aca="false">IMABS(J181)</f>
        <v>0</v>
      </c>
      <c r="O181" s="5" t="n">
        <f aca="false">IMREAL(M181)+IMAGINARY(M181)</f>
        <v>-0.0287510543431515</v>
      </c>
    </row>
    <row r="182" customFormat="false" ht="12.75" hidden="false" customHeight="false" outlineLevel="0" collapsed="false">
      <c r="C182" s="5" t="n">
        <f aca="false">C181+$B$3</f>
        <v>0.895000000000001</v>
      </c>
      <c r="D182" s="5" t="n">
        <v>2.4725341796875</v>
      </c>
      <c r="E182" s="5" t="s">
        <v>381</v>
      </c>
      <c r="F182" s="5" t="n">
        <f aca="false">IF(C182&lt;=$B$3*$B$7/2,C182/($B$7*$B$3*$B$3),1/$B$3-C182/($B$7*$B$3*$B$3))</f>
        <v>17.48046875</v>
      </c>
      <c r="G182" s="6" t="n">
        <f aca="false">IMABS(E182)</f>
        <v>0.881266905169362</v>
      </c>
      <c r="H182" s="7" t="n">
        <f aca="false">G182/($B$7/2)</f>
        <v>0.000860612212079455</v>
      </c>
      <c r="I182" s="5" t="n">
        <f aca="false">IF(F182&lt;=hi,0,IF(F182&gt;=low,0,1))</f>
        <v>0</v>
      </c>
      <c r="J182" s="5" t="n">
        <f aca="false">IF(I182=0,0,E182)</f>
        <v>0</v>
      </c>
      <c r="K182" s="6" t="n">
        <f aca="false">IMABS(J182)</f>
        <v>0</v>
      </c>
      <c r="L182" s="7" t="n">
        <f aca="false">K182/($B$7/2)</f>
        <v>0</v>
      </c>
      <c r="M182" s="5" t="s">
        <v>382</v>
      </c>
      <c r="N182" s="6" t="n">
        <f aca="false">IMABS(J182)</f>
        <v>0</v>
      </c>
      <c r="O182" s="5" t="n">
        <f aca="false">IMREAL(M182)+IMAGINARY(M182)</f>
        <v>-0.0285695477144571</v>
      </c>
    </row>
    <row r="183" customFormat="false" ht="12.75" hidden="false" customHeight="false" outlineLevel="0" collapsed="false">
      <c r="C183" s="5" t="n">
        <f aca="false">C182+$B$3</f>
        <v>0.900000000000001</v>
      </c>
      <c r="D183" s="5" t="n">
        <v>2.48077392578125</v>
      </c>
      <c r="E183" s="5" t="s">
        <v>383</v>
      </c>
      <c r="F183" s="5" t="n">
        <f aca="false">IF(C183&lt;=$B$3*$B$7/2,C183/($B$7*$B$3*$B$3),1/$B$3-C183/($B$7*$B$3*$B$3))</f>
        <v>17.578125</v>
      </c>
      <c r="G183" s="6" t="n">
        <f aca="false">IMABS(E183)</f>
        <v>0.718250665549737</v>
      </c>
      <c r="H183" s="7" t="n">
        <f aca="false">G183/($B$7/2)</f>
        <v>0.000701416665575915</v>
      </c>
      <c r="I183" s="5" t="n">
        <f aca="false">IF(F183&lt;=hi,0,IF(F183&gt;=low,0,1))</f>
        <v>0</v>
      </c>
      <c r="J183" s="5" t="n">
        <f aca="false">IF(I183=0,0,E183)</f>
        <v>0</v>
      </c>
      <c r="K183" s="6" t="n">
        <f aca="false">IMABS(J183)</f>
        <v>0</v>
      </c>
      <c r="L183" s="7" t="n">
        <f aca="false">K183/($B$7/2)</f>
        <v>0</v>
      </c>
      <c r="M183" s="5" t="s">
        <v>384</v>
      </c>
      <c r="N183" s="6" t="n">
        <f aca="false">IMABS(J183)</f>
        <v>0</v>
      </c>
      <c r="O183" s="5" t="n">
        <f aca="false">IMREAL(M183)+IMAGINARY(M183)</f>
        <v>-0.0286805339267526</v>
      </c>
    </row>
    <row r="184" customFormat="false" ht="12.75" hidden="false" customHeight="false" outlineLevel="0" collapsed="false">
      <c r="C184" s="5" t="n">
        <f aca="false">C183+$B$3</f>
        <v>0.905000000000001</v>
      </c>
      <c r="D184" s="5" t="n">
        <v>2.48443603515625</v>
      </c>
      <c r="E184" s="5" t="s">
        <v>385</v>
      </c>
      <c r="F184" s="5" t="n">
        <f aca="false">IF(C184&lt;=$B$3*$B$7/2,C184/($B$7*$B$3*$B$3),1/$B$3-C184/($B$7*$B$3*$B$3))</f>
        <v>17.67578125</v>
      </c>
      <c r="G184" s="6" t="n">
        <f aca="false">IMABS(E184)</f>
        <v>0.614413504361036</v>
      </c>
      <c r="H184" s="7" t="n">
        <f aca="false">G184/($B$7/2)</f>
        <v>0.000600013187852574</v>
      </c>
      <c r="I184" s="5" t="n">
        <f aca="false">IF(F184&lt;=hi,0,IF(F184&gt;=low,0,1))</f>
        <v>0</v>
      </c>
      <c r="J184" s="5" t="n">
        <f aca="false">IF(I184=0,0,E184)</f>
        <v>0</v>
      </c>
      <c r="K184" s="6" t="n">
        <f aca="false">IMABS(J184)</f>
        <v>0</v>
      </c>
      <c r="L184" s="7" t="n">
        <f aca="false">K184/($B$7/2)</f>
        <v>0</v>
      </c>
      <c r="M184" s="5" t="s">
        <v>386</v>
      </c>
      <c r="N184" s="6" t="n">
        <f aca="false">IMABS(J184)</f>
        <v>0</v>
      </c>
      <c r="O184" s="5" t="n">
        <f aca="false">IMREAL(M184)+IMAGINARY(M184)</f>
        <v>-0.0290739836459467</v>
      </c>
    </row>
    <row r="185" customFormat="false" ht="12.75" hidden="false" customHeight="false" outlineLevel="0" collapsed="false">
      <c r="C185" s="5" t="n">
        <f aca="false">C184+$B$3</f>
        <v>0.910000000000001</v>
      </c>
      <c r="D185" s="5" t="n">
        <v>2.48809814453125</v>
      </c>
      <c r="E185" s="5" t="s">
        <v>387</v>
      </c>
      <c r="F185" s="5" t="n">
        <f aca="false">IF(C185&lt;=$B$3*$B$7/2,C185/($B$7*$B$3*$B$3),1/$B$3-C185/($B$7*$B$3*$B$3))</f>
        <v>17.7734375</v>
      </c>
      <c r="G185" s="6" t="n">
        <f aca="false">IMABS(E185)</f>
        <v>0.655342064793014</v>
      </c>
      <c r="H185" s="7" t="n">
        <f aca="false">G185/($B$7/2)</f>
        <v>0.000639982485149428</v>
      </c>
      <c r="I185" s="5" t="n">
        <f aca="false">IF(F185&lt;=hi,0,IF(F185&gt;=low,0,1))</f>
        <v>0</v>
      </c>
      <c r="J185" s="5" t="n">
        <f aca="false">IF(I185=0,0,E185)</f>
        <v>0</v>
      </c>
      <c r="K185" s="6" t="n">
        <f aca="false">IMABS(J185)</f>
        <v>0</v>
      </c>
      <c r="L185" s="7" t="n">
        <f aca="false">K185/($B$7/2)</f>
        <v>0</v>
      </c>
      <c r="M185" s="5" t="s">
        <v>388</v>
      </c>
      <c r="N185" s="6" t="n">
        <f aca="false">IMABS(J185)</f>
        <v>0</v>
      </c>
      <c r="O185" s="5" t="n">
        <f aca="false">IMREAL(M185)+IMAGINARY(M185)</f>
        <v>-0.0297371313302299</v>
      </c>
    </row>
    <row r="186" customFormat="false" ht="12.75" hidden="false" customHeight="false" outlineLevel="0" collapsed="false">
      <c r="C186" s="5" t="n">
        <f aca="false">C185+$B$3</f>
        <v>0.915000000000001</v>
      </c>
      <c r="D186" s="5" t="n">
        <v>2.4658203125</v>
      </c>
      <c r="E186" s="5" t="s">
        <v>389</v>
      </c>
      <c r="F186" s="5" t="n">
        <f aca="false">IF(C186&lt;=$B$3*$B$7/2,C186/($B$7*$B$3*$B$3),1/$B$3-C186/($B$7*$B$3*$B$3))</f>
        <v>17.87109375</v>
      </c>
      <c r="G186" s="6" t="n">
        <f aca="false">IMABS(E186)</f>
        <v>0.488606937054344</v>
      </c>
      <c r="H186" s="7" t="n">
        <f aca="false">G186/($B$7/2)</f>
        <v>0.000477155211967133</v>
      </c>
      <c r="I186" s="5" t="n">
        <f aca="false">IF(F186&lt;=hi,0,IF(F186&gt;=low,0,1))</f>
        <v>0</v>
      </c>
      <c r="J186" s="5" t="n">
        <f aca="false">IF(I186=0,0,E186)</f>
        <v>0</v>
      </c>
      <c r="K186" s="6" t="n">
        <f aca="false">IMABS(J186)</f>
        <v>0</v>
      </c>
      <c r="L186" s="7" t="n">
        <f aca="false">K186/($B$7/2)</f>
        <v>0</v>
      </c>
      <c r="M186" s="5" t="s">
        <v>390</v>
      </c>
      <c r="N186" s="6" t="n">
        <f aca="false">IMABS(J186)</f>
        <v>0</v>
      </c>
      <c r="O186" s="5" t="n">
        <f aca="false">IMREAL(M186)+IMAGINARY(M186)</f>
        <v>-0.0306547133227543</v>
      </c>
    </row>
    <row r="187" customFormat="false" ht="12.75" hidden="false" customHeight="false" outlineLevel="0" collapsed="false">
      <c r="C187" s="5" t="n">
        <f aca="false">C186+$B$3</f>
        <v>0.920000000000001</v>
      </c>
      <c r="D187" s="5" t="n">
        <v>2.4578857421875</v>
      </c>
      <c r="E187" s="5" t="s">
        <v>391</v>
      </c>
      <c r="F187" s="5" t="n">
        <f aca="false">IF(C187&lt;=$B$3*$B$7/2,C187/($B$7*$B$3*$B$3),1/$B$3-C187/($B$7*$B$3*$B$3))</f>
        <v>17.96875</v>
      </c>
      <c r="G187" s="6" t="n">
        <f aca="false">IMABS(E187)</f>
        <v>0.265885446401827</v>
      </c>
      <c r="H187" s="7" t="n">
        <f aca="false">G187/($B$7/2)</f>
        <v>0.000259653756251784</v>
      </c>
      <c r="I187" s="5" t="n">
        <f aca="false">IF(F187&lt;=hi,0,IF(F187&gt;=low,0,1))</f>
        <v>0</v>
      </c>
      <c r="J187" s="5" t="n">
        <f aca="false">IF(I187=0,0,E187)</f>
        <v>0</v>
      </c>
      <c r="K187" s="6" t="n">
        <f aca="false">IMABS(J187)</f>
        <v>0</v>
      </c>
      <c r="L187" s="7" t="n">
        <f aca="false">K187/($B$7/2)</f>
        <v>0</v>
      </c>
      <c r="M187" s="5" t="s">
        <v>392</v>
      </c>
      <c r="N187" s="6" t="n">
        <f aca="false">IMABS(J187)</f>
        <v>0</v>
      </c>
      <c r="O187" s="5" t="n">
        <f aca="false">IMREAL(M187)+IMAGINARY(M187)</f>
        <v>-0.0318092320255769</v>
      </c>
    </row>
    <row r="188" customFormat="false" ht="12.75" hidden="false" customHeight="false" outlineLevel="0" collapsed="false">
      <c r="C188" s="5" t="n">
        <f aca="false">C187+$B$3</f>
        <v>0.925000000000001</v>
      </c>
      <c r="D188" s="5" t="n">
        <v>2.4566650390625</v>
      </c>
      <c r="E188" s="5" t="s">
        <v>393</v>
      </c>
      <c r="F188" s="5" t="n">
        <f aca="false">IF(C188&lt;=$B$3*$B$7/2,C188/($B$7*$B$3*$B$3),1/$B$3-C188/($B$7*$B$3*$B$3))</f>
        <v>18.06640625</v>
      </c>
      <c r="G188" s="6" t="n">
        <f aca="false">IMABS(E188)</f>
        <v>0.50624486117664</v>
      </c>
      <c r="H188" s="7" t="n">
        <f aca="false">G188/($B$7/2)</f>
        <v>0.000494379747242813</v>
      </c>
      <c r="I188" s="5" t="n">
        <f aca="false">IF(F188&lt;=hi,0,IF(F188&gt;=low,0,1))</f>
        <v>0</v>
      </c>
      <c r="J188" s="5" t="n">
        <f aca="false">IF(I188=0,0,E188)</f>
        <v>0</v>
      </c>
      <c r="K188" s="6" t="n">
        <f aca="false">IMABS(J188)</f>
        <v>0</v>
      </c>
      <c r="L188" s="7" t="n">
        <f aca="false">K188/($B$7/2)</f>
        <v>0</v>
      </c>
      <c r="M188" s="5" t="s">
        <v>394</v>
      </c>
      <c r="N188" s="6" t="n">
        <f aca="false">IMABS(J188)</f>
        <v>0</v>
      </c>
      <c r="O188" s="5" t="n">
        <f aca="false">IMREAL(M188)+IMAGINARY(M188)</f>
        <v>-0.0331812414988714</v>
      </c>
    </row>
    <row r="189" customFormat="false" ht="12.75" hidden="false" customHeight="false" outlineLevel="0" collapsed="false">
      <c r="C189" s="5" t="n">
        <f aca="false">C188+$B$3</f>
        <v>0.930000000000001</v>
      </c>
      <c r="D189" s="5" t="n">
        <v>2.4688720703125</v>
      </c>
      <c r="E189" s="5" t="s">
        <v>395</v>
      </c>
      <c r="F189" s="5" t="n">
        <f aca="false">IF(C189&lt;=$B$3*$B$7/2,C189/($B$7*$B$3*$B$3),1/$B$3-C189/($B$7*$B$3*$B$3))</f>
        <v>18.1640625</v>
      </c>
      <c r="G189" s="6" t="n">
        <f aca="false">IMABS(E189)</f>
        <v>1.40461362995911</v>
      </c>
      <c r="H189" s="7" t="n">
        <f aca="false">G189/($B$7/2)</f>
        <v>0.00137169299800694</v>
      </c>
      <c r="I189" s="5" t="n">
        <f aca="false">IF(F189&lt;=hi,0,IF(F189&gt;=low,0,1))</f>
        <v>0</v>
      </c>
      <c r="J189" s="5" t="n">
        <f aca="false">IF(I189=0,0,E189)</f>
        <v>0</v>
      </c>
      <c r="K189" s="6" t="n">
        <f aca="false">IMABS(J189)</f>
        <v>0</v>
      </c>
      <c r="L189" s="7" t="n">
        <f aca="false">K189/($B$7/2)</f>
        <v>0</v>
      </c>
      <c r="M189" s="5" t="s">
        <v>396</v>
      </c>
      <c r="N189" s="6" t="n">
        <f aca="false">IMABS(J189)</f>
        <v>0</v>
      </c>
      <c r="O189" s="5" t="n">
        <f aca="false">IMREAL(M189)+IMAGINARY(M189)</f>
        <v>-0.0347496496730735</v>
      </c>
    </row>
    <row r="190" customFormat="false" ht="12.75" hidden="false" customHeight="false" outlineLevel="0" collapsed="false">
      <c r="C190" s="5" t="n">
        <f aca="false">C189+$B$3</f>
        <v>0.935000000000001</v>
      </c>
      <c r="D190" s="5" t="n">
        <v>2.489013671875</v>
      </c>
      <c r="E190" s="5" t="s">
        <v>397</v>
      </c>
      <c r="F190" s="5" t="n">
        <f aca="false">IF(C190&lt;=$B$3*$B$7/2,C190/($B$7*$B$3*$B$3),1/$B$3-C190/($B$7*$B$3*$B$3))</f>
        <v>18.26171875</v>
      </c>
      <c r="G190" s="6" t="n">
        <f aca="false">IMABS(E190)</f>
        <v>1.21810698713921</v>
      </c>
      <c r="H190" s="7" t="n">
        <f aca="false">G190/($B$7/2)</f>
        <v>0.00118955760462813</v>
      </c>
      <c r="I190" s="5" t="n">
        <f aca="false">IF(F190&lt;=hi,0,IF(F190&gt;=low,0,1))</f>
        <v>0</v>
      </c>
      <c r="J190" s="5" t="n">
        <f aca="false">IF(I190=0,0,E190)</f>
        <v>0</v>
      </c>
      <c r="K190" s="6" t="n">
        <f aca="false">IMABS(J190)</f>
        <v>0</v>
      </c>
      <c r="L190" s="7" t="n">
        <f aca="false">K190/($B$7/2)</f>
        <v>0</v>
      </c>
      <c r="M190" s="5" t="s">
        <v>398</v>
      </c>
      <c r="N190" s="6" t="n">
        <f aca="false">IMABS(J190)</f>
        <v>0</v>
      </c>
      <c r="O190" s="5" t="n">
        <f aca="false">IMREAL(M190)+IMAGINARY(M190)</f>
        <v>-0.0364920322919024</v>
      </c>
    </row>
    <row r="191" customFormat="false" ht="12.75" hidden="false" customHeight="false" outlineLevel="0" collapsed="false">
      <c r="C191" s="5" t="n">
        <f aca="false">C190+$B$3</f>
        <v>0.940000000000001</v>
      </c>
      <c r="D191" s="5" t="n">
        <v>2.496337890625</v>
      </c>
      <c r="E191" s="5" t="s">
        <v>399</v>
      </c>
      <c r="F191" s="5" t="n">
        <f aca="false">IF(C191&lt;=$B$3*$B$7/2,C191/($B$7*$B$3*$B$3),1/$B$3-C191/($B$7*$B$3*$B$3))</f>
        <v>18.359375</v>
      </c>
      <c r="G191" s="6" t="n">
        <f aca="false">IMABS(E191)</f>
        <v>1.20328182342766</v>
      </c>
      <c r="H191" s="7" t="n">
        <f aca="false">G191/($B$7/2)</f>
        <v>0.00117507990569108</v>
      </c>
      <c r="I191" s="5" t="n">
        <f aca="false">IF(F191&lt;=hi,0,IF(F191&gt;=low,0,1))</f>
        <v>0</v>
      </c>
      <c r="J191" s="5" t="n">
        <f aca="false">IF(I191=0,0,E191)</f>
        <v>0</v>
      </c>
      <c r="K191" s="6" t="n">
        <f aca="false">IMABS(J191)</f>
        <v>0</v>
      </c>
      <c r="L191" s="7" t="n">
        <f aca="false">K191/($B$7/2)</f>
        <v>0</v>
      </c>
      <c r="M191" s="5" t="s">
        <v>400</v>
      </c>
      <c r="N191" s="6" t="n">
        <f aca="false">IMABS(J191)</f>
        <v>0</v>
      </c>
      <c r="O191" s="5" t="n">
        <f aca="false">IMREAL(M191)+IMAGINARY(M191)</f>
        <v>-0.0383849537183627</v>
      </c>
    </row>
    <row r="192" customFormat="false" ht="12.75" hidden="false" customHeight="false" outlineLevel="0" collapsed="false">
      <c r="C192" s="5" t="n">
        <f aca="false">C191+$B$3</f>
        <v>0.945000000000001</v>
      </c>
      <c r="D192" s="5" t="n">
        <v>2.5</v>
      </c>
      <c r="E192" s="5" t="s">
        <v>401</v>
      </c>
      <c r="F192" s="5" t="n">
        <f aca="false">IF(C192&lt;=$B$3*$B$7/2,C192/($B$7*$B$3*$B$3),1/$B$3-C192/($B$7*$B$3*$B$3))</f>
        <v>18.45703125</v>
      </c>
      <c r="G192" s="6" t="n">
        <f aca="false">IMABS(E192)</f>
        <v>0.892007049230759</v>
      </c>
      <c r="H192" s="7" t="n">
        <f aca="false">G192/($B$7/2)</f>
        <v>0.000871100634014413</v>
      </c>
      <c r="I192" s="5" t="n">
        <f aca="false">IF(F192&lt;=hi,0,IF(F192&gt;=low,0,1))</f>
        <v>0</v>
      </c>
      <c r="J192" s="5" t="n">
        <f aca="false">IF(I192=0,0,E192)</f>
        <v>0</v>
      </c>
      <c r="K192" s="6" t="n">
        <f aca="false">IMABS(J192)</f>
        <v>0</v>
      </c>
      <c r="L192" s="7" t="n">
        <f aca="false">K192/($B$7/2)</f>
        <v>0</v>
      </c>
      <c r="M192" s="5" t="s">
        <v>402</v>
      </c>
      <c r="N192" s="6" t="n">
        <f aca="false">IMABS(J192)</f>
        <v>0</v>
      </c>
      <c r="O192" s="5" t="n">
        <f aca="false">IMREAL(M192)+IMAGINARY(M192)</f>
        <v>-0.0404042898296325</v>
      </c>
    </row>
    <row r="193" customFormat="false" ht="12.75" hidden="false" customHeight="false" outlineLevel="0" collapsed="false">
      <c r="C193" s="5" t="n">
        <f aca="false">C192+$B$3</f>
        <v>0.950000000000001</v>
      </c>
      <c r="D193" s="5" t="n">
        <v>2.489013671875</v>
      </c>
      <c r="E193" s="5" t="s">
        <v>403</v>
      </c>
      <c r="F193" s="5" t="n">
        <f aca="false">IF(C193&lt;=$B$3*$B$7/2,C193/($B$7*$B$3*$B$3),1/$B$3-C193/($B$7*$B$3*$B$3))</f>
        <v>18.5546875</v>
      </c>
      <c r="G193" s="6" t="n">
        <f aca="false">IMABS(E193)</f>
        <v>0.576231786373875</v>
      </c>
      <c r="H193" s="7" t="n">
        <f aca="false">G193/($B$7/2)</f>
        <v>0.000562726353880738</v>
      </c>
      <c r="I193" s="5" t="n">
        <f aca="false">IF(F193&lt;=hi,0,IF(F193&gt;=low,0,1))</f>
        <v>0</v>
      </c>
      <c r="J193" s="5" t="n">
        <f aca="false">IF(I193=0,0,E193)</f>
        <v>0</v>
      </c>
      <c r="K193" s="6" t="n">
        <f aca="false">IMABS(J193)</f>
        <v>0</v>
      </c>
      <c r="L193" s="7" t="n">
        <f aca="false">K193/($B$7/2)</f>
        <v>0</v>
      </c>
      <c r="M193" s="5" t="s">
        <v>404</v>
      </c>
      <c r="N193" s="6" t="n">
        <f aca="false">IMABS(J193)</f>
        <v>0</v>
      </c>
      <c r="O193" s="5" t="n">
        <f aca="false">IMREAL(M193)+IMAGINARY(M193)</f>
        <v>-0.0425255483945018</v>
      </c>
    </row>
    <row r="194" customFormat="false" ht="12.75" hidden="false" customHeight="false" outlineLevel="0" collapsed="false">
      <c r="C194" s="5" t="n">
        <f aca="false">C193+$B$3</f>
        <v>0.955000000000001</v>
      </c>
      <c r="D194" s="5" t="n">
        <v>2.4755859375</v>
      </c>
      <c r="E194" s="5" t="s">
        <v>405</v>
      </c>
      <c r="F194" s="5" t="n">
        <f aca="false">IF(C194&lt;=$B$3*$B$7/2,C194/($B$7*$B$3*$B$3),1/$B$3-C194/($B$7*$B$3*$B$3))</f>
        <v>18.65234375</v>
      </c>
      <c r="G194" s="6" t="n">
        <f aca="false">IMABS(E194)</f>
        <v>0.951184655292262</v>
      </c>
      <c r="H194" s="7" t="n">
        <f aca="false">G194/($B$7/2)</f>
        <v>0.00092889126493385</v>
      </c>
      <c r="I194" s="5" t="n">
        <f aca="false">IF(F194&lt;=hi,0,IF(F194&gt;=low,0,1))</f>
        <v>0</v>
      </c>
      <c r="J194" s="5" t="n">
        <f aca="false">IF(I194=0,0,E194)</f>
        <v>0</v>
      </c>
      <c r="K194" s="6" t="n">
        <f aca="false">IMABS(J194)</f>
        <v>0</v>
      </c>
      <c r="L194" s="7" t="n">
        <f aca="false">K194/($B$7/2)</f>
        <v>0</v>
      </c>
      <c r="M194" s="5" t="s">
        <v>406</v>
      </c>
      <c r="N194" s="6" t="n">
        <f aca="false">IMABS(J194)</f>
        <v>0</v>
      </c>
      <c r="O194" s="5" t="n">
        <f aca="false">IMREAL(M194)+IMAGINARY(M194)</f>
        <v>-0.0447241825619147</v>
      </c>
    </row>
    <row r="195" customFormat="false" ht="12.75" hidden="false" customHeight="false" outlineLevel="0" collapsed="false">
      <c r="C195" s="5" t="n">
        <f aca="false">C194+$B$3</f>
        <v>0.960000000000001</v>
      </c>
      <c r="D195" s="5" t="n">
        <v>2.46063232421875</v>
      </c>
      <c r="E195" s="5" t="s">
        <v>407</v>
      </c>
      <c r="F195" s="5" t="n">
        <f aca="false">IF(C195&lt;=$B$3*$B$7/2,C195/($B$7*$B$3*$B$3),1/$B$3-C195/($B$7*$B$3*$B$3))</f>
        <v>18.75</v>
      </c>
      <c r="G195" s="6" t="n">
        <f aca="false">IMABS(E195)</f>
        <v>0.0442774513668458</v>
      </c>
      <c r="H195" s="7" t="n">
        <f aca="false">G195/($B$7/2)</f>
        <v>4.32396986004353E-005</v>
      </c>
      <c r="I195" s="5" t="n">
        <f aca="false">IF(F195&lt;=hi,0,IF(F195&gt;=low,0,1))</f>
        <v>0</v>
      </c>
      <c r="J195" s="5" t="n">
        <f aca="false">IF(I195=0,0,E195)</f>
        <v>0</v>
      </c>
      <c r="K195" s="6" t="n">
        <f aca="false">IMABS(J195)</f>
        <v>0</v>
      </c>
      <c r="L195" s="7" t="n">
        <f aca="false">K195/($B$7/2)</f>
        <v>0</v>
      </c>
      <c r="M195" s="5" t="s">
        <v>408</v>
      </c>
      <c r="N195" s="6" t="n">
        <f aca="false">IMABS(J195)</f>
        <v>0</v>
      </c>
      <c r="O195" s="5" t="n">
        <f aca="false">IMREAL(M195)+IMAGINARY(M195)</f>
        <v>-0.0469758933833095</v>
      </c>
    </row>
    <row r="196" customFormat="false" ht="12.75" hidden="false" customHeight="false" outlineLevel="0" collapsed="false">
      <c r="C196" s="5" t="n">
        <f aca="false">C195+$B$3</f>
        <v>0.965000000000001</v>
      </c>
      <c r="D196" s="5" t="n">
        <v>2.46490478515625</v>
      </c>
      <c r="E196" s="5" t="s">
        <v>409</v>
      </c>
      <c r="F196" s="5" t="n">
        <f aca="false">IF(C196&lt;=$B$3*$B$7/2,C196/($B$7*$B$3*$B$3),1/$B$3-C196/($B$7*$B$3*$B$3))</f>
        <v>18.84765625</v>
      </c>
      <c r="G196" s="6" t="n">
        <f aca="false">IMABS(E196)</f>
        <v>0.62061430368847</v>
      </c>
      <c r="H196" s="7" t="n">
        <f aca="false">G196/($B$7/2)</f>
        <v>0.000606068655945771</v>
      </c>
      <c r="I196" s="5" t="n">
        <f aca="false">IF(F196&lt;=hi,0,IF(F196&gt;=low,0,1))</f>
        <v>0</v>
      </c>
      <c r="J196" s="5" t="n">
        <f aca="false">IF(I196=0,0,E196)</f>
        <v>0</v>
      </c>
      <c r="K196" s="6" t="n">
        <f aca="false">IMABS(J196)</f>
        <v>0</v>
      </c>
      <c r="L196" s="7" t="n">
        <f aca="false">K196/($B$7/2)</f>
        <v>0</v>
      </c>
      <c r="M196" s="5" t="s">
        <v>410</v>
      </c>
      <c r="N196" s="6" t="n">
        <f aca="false">IMABS(J196)</f>
        <v>0</v>
      </c>
      <c r="O196" s="5" t="n">
        <f aca="false">IMREAL(M196)+IMAGINARY(M196)</f>
        <v>-0.049256917636265</v>
      </c>
    </row>
    <row r="197" customFormat="false" ht="12.75" hidden="false" customHeight="false" outlineLevel="0" collapsed="false">
      <c r="C197" s="5" t="n">
        <f aca="false">C196+$B$3</f>
        <v>0.970000000000001</v>
      </c>
      <c r="D197" s="5" t="n">
        <v>2.46490478515625</v>
      </c>
      <c r="E197" s="5" t="s">
        <v>411</v>
      </c>
      <c r="F197" s="5" t="n">
        <f aca="false">IF(C197&lt;=$B$3*$B$7/2,C197/($B$7*$B$3*$B$3),1/$B$3-C197/($B$7*$B$3*$B$3))</f>
        <v>18.9453125</v>
      </c>
      <c r="G197" s="6" t="n">
        <f aca="false">IMABS(E197)</f>
        <v>1.01382695315327</v>
      </c>
      <c r="H197" s="7" t="n">
        <f aca="false">G197/($B$7/2)</f>
        <v>0.000990065383938737</v>
      </c>
      <c r="I197" s="5" t="n">
        <f aca="false">IF(F197&lt;=hi,0,IF(F197&gt;=low,0,1))</f>
        <v>0</v>
      </c>
      <c r="J197" s="5" t="n">
        <f aca="false">IF(I197=0,0,E197)</f>
        <v>0</v>
      </c>
      <c r="K197" s="6" t="n">
        <f aca="false">IMABS(J197)</f>
        <v>0</v>
      </c>
      <c r="L197" s="7" t="n">
        <f aca="false">K197/($B$7/2)</f>
        <v>0</v>
      </c>
      <c r="M197" s="5" t="s">
        <v>412</v>
      </c>
      <c r="N197" s="6" t="n">
        <f aca="false">IMABS(J197)</f>
        <v>0</v>
      </c>
      <c r="O197" s="5" t="n">
        <f aca="false">IMREAL(M197)+IMAGINARY(M197)</f>
        <v>-0.051544297603258</v>
      </c>
    </row>
    <row r="198" customFormat="false" ht="12.75" hidden="false" customHeight="false" outlineLevel="0" collapsed="false">
      <c r="C198" s="5" t="n">
        <f aca="false">C197+$B$3</f>
        <v>0.975000000000001</v>
      </c>
      <c r="D198" s="5" t="n">
        <v>2.48565673828125</v>
      </c>
      <c r="E198" s="5" t="s">
        <v>413</v>
      </c>
      <c r="F198" s="5" t="n">
        <f aca="false">IF(C198&lt;=$B$3*$B$7/2,C198/($B$7*$B$3*$B$3),1/$B$3-C198/($B$7*$B$3*$B$3))</f>
        <v>19.04296875</v>
      </c>
      <c r="G198" s="6" t="n">
        <f aca="false">IMABS(E198)</f>
        <v>0.924755356768075</v>
      </c>
      <c r="H198" s="7" t="n">
        <f aca="false">G198/($B$7/2)</f>
        <v>0.000903081403093824</v>
      </c>
      <c r="I198" s="5" t="n">
        <f aca="false">IF(F198&lt;=hi,0,IF(F198&gt;=low,0,1))</f>
        <v>0</v>
      </c>
      <c r="J198" s="5" t="n">
        <f aca="false">IF(I198=0,0,E198)</f>
        <v>0</v>
      </c>
      <c r="K198" s="6" t="n">
        <f aca="false">IMABS(J198)</f>
        <v>0</v>
      </c>
      <c r="L198" s="7" t="n">
        <f aca="false">K198/($B$7/2)</f>
        <v>0</v>
      </c>
      <c r="M198" s="5" t="s">
        <v>414</v>
      </c>
      <c r="N198" s="6" t="n">
        <f aca="false">IMABS(J198)</f>
        <v>0</v>
      </c>
      <c r="O198" s="5" t="n">
        <f aca="false">IMREAL(M198)+IMAGINARY(M198)</f>
        <v>-0.0538161298777211</v>
      </c>
    </row>
    <row r="199" customFormat="false" ht="12.75" hidden="false" customHeight="false" outlineLevel="0" collapsed="false">
      <c r="C199" s="5" t="n">
        <f aca="false">C198+$B$3</f>
        <v>0.980000000000001</v>
      </c>
      <c r="D199" s="5" t="n">
        <v>2.4456787109375</v>
      </c>
      <c r="E199" s="5" t="s">
        <v>415</v>
      </c>
      <c r="F199" s="5" t="n">
        <f aca="false">IF(C199&lt;=$B$3*$B$7/2,C199/($B$7*$B$3*$B$3),1/$B$3-C199/($B$7*$B$3*$B$3))</f>
        <v>19.140625</v>
      </c>
      <c r="G199" s="6" t="n">
        <f aca="false">IMABS(E199)</f>
        <v>0.856636008686852</v>
      </c>
      <c r="H199" s="7" t="n">
        <f aca="false">G199/($B$7/2)</f>
        <v>0.000836558602233254</v>
      </c>
      <c r="I199" s="5" t="n">
        <f aca="false">IF(F199&lt;=hi,0,IF(F199&gt;=low,0,1))</f>
        <v>0</v>
      </c>
      <c r="J199" s="5" t="n">
        <f aca="false">IF(I199=0,0,E199)</f>
        <v>0</v>
      </c>
      <c r="K199" s="6" t="n">
        <f aca="false">IMABS(J199)</f>
        <v>0</v>
      </c>
      <c r="L199" s="7" t="n">
        <f aca="false">K199/($B$7/2)</f>
        <v>0</v>
      </c>
      <c r="M199" s="5" t="s">
        <v>416</v>
      </c>
      <c r="N199" s="6" t="n">
        <f aca="false">IMABS(J199)</f>
        <v>0</v>
      </c>
      <c r="O199" s="5" t="n">
        <f aca="false">IMREAL(M199)+IMAGINARY(M199)</f>
        <v>-0.0560517907104844</v>
      </c>
    </row>
    <row r="200" customFormat="false" ht="12.75" hidden="false" customHeight="false" outlineLevel="0" collapsed="false">
      <c r="C200" s="5" t="n">
        <f aca="false">C199+$B$3</f>
        <v>0.985000000000001</v>
      </c>
      <c r="D200" s="5" t="n">
        <v>2.43316650390625</v>
      </c>
      <c r="E200" s="5" t="s">
        <v>417</v>
      </c>
      <c r="F200" s="5" t="n">
        <f aca="false">IF(C200&lt;=$B$3*$B$7/2,C200/($B$7*$B$3*$B$3),1/$B$3-C200/($B$7*$B$3*$B$3))</f>
        <v>19.23828125</v>
      </c>
      <c r="G200" s="6" t="n">
        <f aca="false">IMABS(E200)</f>
        <v>0.901762466010708</v>
      </c>
      <c r="H200" s="7" t="n">
        <f aca="false">G200/($B$7/2)</f>
        <v>0.000880627408213582</v>
      </c>
      <c r="I200" s="5" t="n">
        <f aca="false">IF(F200&lt;=hi,0,IF(F200&gt;=low,0,1))</f>
        <v>0</v>
      </c>
      <c r="J200" s="5" t="n">
        <f aca="false">IF(I200=0,0,E200)</f>
        <v>0</v>
      </c>
      <c r="K200" s="6" t="n">
        <f aca="false">IMABS(J200)</f>
        <v>0</v>
      </c>
      <c r="L200" s="7" t="n">
        <f aca="false">K200/($B$7/2)</f>
        <v>0</v>
      </c>
      <c r="M200" s="5" t="s">
        <v>418</v>
      </c>
      <c r="N200" s="6" t="n">
        <f aca="false">IMABS(J200)</f>
        <v>0</v>
      </c>
      <c r="O200" s="5" t="n">
        <f aca="false">IMREAL(M200)+IMAGINARY(M200)</f>
        <v>-0.0582321358637879</v>
      </c>
    </row>
    <row r="201" customFormat="false" ht="12.75" hidden="false" customHeight="false" outlineLevel="0" collapsed="false">
      <c r="C201" s="5" t="n">
        <f aca="false">C200+$B$3</f>
        <v>0.990000000000001</v>
      </c>
      <c r="D201" s="5" t="n">
        <v>2.45849609375</v>
      </c>
      <c r="E201" s="5" t="s">
        <v>419</v>
      </c>
      <c r="F201" s="5" t="n">
        <f aca="false">IF(C201&lt;=$B$3*$B$7/2,C201/($B$7*$B$3*$B$3),1/$B$3-C201/($B$7*$B$3*$B$3))</f>
        <v>19.3359375</v>
      </c>
      <c r="G201" s="6" t="n">
        <f aca="false">IMABS(E201)</f>
        <v>0.430783387313721</v>
      </c>
      <c r="H201" s="7" t="n">
        <f aca="false">G201/($B$7/2)</f>
        <v>0.000420686901673556</v>
      </c>
      <c r="I201" s="5" t="n">
        <f aca="false">IF(F201&lt;=hi,0,IF(F201&gt;=low,0,1))</f>
        <v>0</v>
      </c>
      <c r="J201" s="5" t="n">
        <f aca="false">IF(I201=0,0,E201)</f>
        <v>0</v>
      </c>
      <c r="K201" s="6" t="n">
        <f aca="false">IMABS(J201)</f>
        <v>0</v>
      </c>
      <c r="L201" s="7" t="n">
        <f aca="false">K201/($B$7/2)</f>
        <v>0</v>
      </c>
      <c r="M201" s="5" t="s">
        <v>420</v>
      </c>
      <c r="N201" s="6" t="n">
        <f aca="false">IMABS(J201)</f>
        <v>0</v>
      </c>
      <c r="O201" s="5" t="n">
        <f aca="false">IMREAL(M201)+IMAGINARY(M201)</f>
        <v>-0.060339673398323</v>
      </c>
    </row>
    <row r="202" customFormat="false" ht="12.75" hidden="false" customHeight="false" outlineLevel="0" collapsed="false">
      <c r="C202" s="5" t="n">
        <f aca="false">C201+$B$3</f>
        <v>0.995000000000001</v>
      </c>
      <c r="D202" s="5" t="n">
        <v>2.430419921875</v>
      </c>
      <c r="E202" s="5" t="s">
        <v>421</v>
      </c>
      <c r="F202" s="5" t="n">
        <f aca="false">IF(C202&lt;=$B$3*$B$7/2,C202/($B$7*$B$3*$B$3),1/$B$3-C202/($B$7*$B$3*$B$3))</f>
        <v>19.43359375</v>
      </c>
      <c r="G202" s="6" t="n">
        <f aca="false">IMABS(E202)</f>
        <v>1.31410890121184</v>
      </c>
      <c r="H202" s="7" t="n">
        <f aca="false">G202/($B$7/2)</f>
        <v>0.00128330947383968</v>
      </c>
      <c r="I202" s="5" t="n">
        <f aca="false">IF(F202&lt;=hi,0,IF(F202&gt;=low,0,1))</f>
        <v>0</v>
      </c>
      <c r="J202" s="5" t="n">
        <f aca="false">IF(I202=0,0,E202)</f>
        <v>0</v>
      </c>
      <c r="K202" s="6" t="n">
        <f aca="false">IMABS(J202)</f>
        <v>0</v>
      </c>
      <c r="L202" s="7" t="n">
        <f aca="false">K202/($B$7/2)</f>
        <v>0</v>
      </c>
      <c r="M202" s="5" t="s">
        <v>422</v>
      </c>
      <c r="N202" s="6" t="n">
        <f aca="false">IMABS(J202)</f>
        <v>0</v>
      </c>
      <c r="O202" s="5" t="n">
        <f aca="false">IMREAL(M202)+IMAGINARY(M202)</f>
        <v>-0.0623587082727869</v>
      </c>
    </row>
    <row r="203" customFormat="false" ht="12.75" hidden="false" customHeight="false" outlineLevel="0" collapsed="false">
      <c r="C203" s="5" t="n">
        <f aca="false">C202+$B$3</f>
        <v>1</v>
      </c>
      <c r="D203" s="5" t="n">
        <v>2.43896484375</v>
      </c>
      <c r="E203" s="5" t="s">
        <v>423</v>
      </c>
      <c r="F203" s="5" t="n">
        <f aca="false">IF(C203&lt;=$B$3*$B$7/2,C203/($B$7*$B$3*$B$3),1/$B$3-C203/($B$7*$B$3*$B$3))</f>
        <v>19.53125</v>
      </c>
      <c r="G203" s="6" t="n">
        <f aca="false">IMABS(E203)</f>
        <v>1.22097704784703</v>
      </c>
      <c r="H203" s="7" t="n">
        <f aca="false">G203/($B$7/2)</f>
        <v>0.00119236039828811</v>
      </c>
      <c r="I203" s="5" t="n">
        <f aca="false">IF(F203&lt;=hi,0,IF(F203&gt;=low,0,1))</f>
        <v>0</v>
      </c>
      <c r="J203" s="5" t="n">
        <f aca="false">IF(I203=0,0,E203)</f>
        <v>0</v>
      </c>
      <c r="K203" s="6" t="n">
        <f aca="false">IMABS(J203)</f>
        <v>0</v>
      </c>
      <c r="L203" s="7" t="n">
        <f aca="false">K203/($B$7/2)</f>
        <v>0</v>
      </c>
      <c r="M203" s="5" t="s">
        <v>424</v>
      </c>
      <c r="N203" s="6" t="n">
        <f aca="false">IMABS(J203)</f>
        <v>0</v>
      </c>
      <c r="O203" s="5" t="n">
        <f aca="false">IMREAL(M203)+IMAGINARY(M203)</f>
        <v>-0.0642754580774612</v>
      </c>
    </row>
    <row r="204" customFormat="false" ht="12.75" hidden="false" customHeight="false" outlineLevel="0" collapsed="false">
      <c r="C204" s="5" t="n">
        <f aca="false">C203+$B$3</f>
        <v>1.005</v>
      </c>
      <c r="D204" s="5" t="n">
        <v>2.449951171875</v>
      </c>
      <c r="E204" s="5" t="s">
        <v>425</v>
      </c>
      <c r="F204" s="5" t="n">
        <f aca="false">IF(C204&lt;=$B$3*$B$7/2,C204/($B$7*$B$3*$B$3),1/$B$3-C204/($B$7*$B$3*$B$3))</f>
        <v>19.62890625</v>
      </c>
      <c r="G204" s="6" t="n">
        <f aca="false">IMABS(E204)</f>
        <v>0.944931844296003</v>
      </c>
      <c r="H204" s="7" t="n">
        <f aca="false">G204/($B$7/2)</f>
        <v>0.000922785004195316</v>
      </c>
      <c r="I204" s="5" t="n">
        <f aca="false">IF(F204&lt;=hi,0,IF(F204&gt;=low,0,1))</f>
        <v>0</v>
      </c>
      <c r="J204" s="5" t="n">
        <f aca="false">IF(I204=0,0,E204)</f>
        <v>0</v>
      </c>
      <c r="K204" s="6" t="n">
        <f aca="false">IMABS(J204)</f>
        <v>0</v>
      </c>
      <c r="L204" s="7" t="n">
        <f aca="false">K204/($B$7/2)</f>
        <v>0</v>
      </c>
      <c r="M204" s="5" t="s">
        <v>426</v>
      </c>
      <c r="N204" s="6" t="n">
        <f aca="false">IMABS(J204)</f>
        <v>0</v>
      </c>
      <c r="O204" s="5" t="n">
        <f aca="false">IMREAL(M204)+IMAGINARY(M204)</f>
        <v>-0.066078139646518</v>
      </c>
    </row>
    <row r="205" customFormat="false" ht="12.75" hidden="false" customHeight="false" outlineLevel="0" collapsed="false">
      <c r="C205" s="5" t="n">
        <f aca="false">C204+$B$3</f>
        <v>1.01</v>
      </c>
      <c r="D205" s="5" t="n">
        <v>2.43438720703125</v>
      </c>
      <c r="E205" s="5" t="s">
        <v>427</v>
      </c>
      <c r="F205" s="5" t="n">
        <f aca="false">IF(C205&lt;=$B$3*$B$7/2,C205/($B$7*$B$3*$B$3),1/$B$3-C205/($B$7*$B$3*$B$3))</f>
        <v>19.7265625</v>
      </c>
      <c r="G205" s="6" t="n">
        <f aca="false">IMABS(E205)</f>
        <v>0.221670192626662</v>
      </c>
      <c r="H205" s="7" t="n">
        <f aca="false">G205/($B$7/2)</f>
        <v>0.000216474797486975</v>
      </c>
      <c r="I205" s="5" t="n">
        <f aca="false">IF(F205&lt;=hi,0,IF(F205&gt;=low,0,1))</f>
        <v>0</v>
      </c>
      <c r="J205" s="5" t="n">
        <f aca="false">IF(I205=0,0,E205)</f>
        <v>0</v>
      </c>
      <c r="K205" s="6" t="n">
        <f aca="false">IMABS(J205)</f>
        <v>0</v>
      </c>
      <c r="L205" s="7" t="n">
        <f aca="false">K205/($B$7/2)</f>
        <v>0</v>
      </c>
      <c r="M205" s="5" t="s">
        <v>428</v>
      </c>
      <c r="N205" s="6" t="n">
        <f aca="false">IMABS(J205)</f>
        <v>0</v>
      </c>
      <c r="O205" s="5" t="n">
        <f aca="false">IMREAL(M205)+IMAGINARY(M205)</f>
        <v>-0.0677570266921693</v>
      </c>
    </row>
    <row r="206" customFormat="false" ht="12.75" hidden="false" customHeight="false" outlineLevel="0" collapsed="false">
      <c r="C206" s="5" t="n">
        <f aca="false">C205+$B$3</f>
        <v>1.015</v>
      </c>
      <c r="D206" s="5" t="n">
        <v>2.41973876953125</v>
      </c>
      <c r="E206" s="5" t="s">
        <v>429</v>
      </c>
      <c r="F206" s="5" t="n">
        <f aca="false">IF(C206&lt;=$B$3*$B$7/2,C206/($B$7*$B$3*$B$3),1/$B$3-C206/($B$7*$B$3*$B$3))</f>
        <v>19.82421875</v>
      </c>
      <c r="G206" s="6" t="n">
        <f aca="false">IMABS(E206)</f>
        <v>0.645712591498276</v>
      </c>
      <c r="H206" s="7" t="n">
        <f aca="false">G206/($B$7/2)</f>
        <v>0.000630578702635035</v>
      </c>
      <c r="I206" s="5" t="n">
        <f aca="false">IF(F206&lt;=hi,0,IF(F206&gt;=low,0,1))</f>
        <v>0</v>
      </c>
      <c r="J206" s="5" t="n">
        <f aca="false">IF(I206=0,0,E206)</f>
        <v>0</v>
      </c>
      <c r="K206" s="6" t="n">
        <f aca="false">IMABS(J206)</f>
        <v>0</v>
      </c>
      <c r="L206" s="7" t="n">
        <f aca="false">K206/($B$7/2)</f>
        <v>0</v>
      </c>
      <c r="M206" s="5" t="s">
        <v>430</v>
      </c>
      <c r="N206" s="6" t="n">
        <f aca="false">IMABS(J206)</f>
        <v>0</v>
      </c>
      <c r="O206" s="5" t="n">
        <f aca="false">IMREAL(M206)+IMAGINARY(M206)</f>
        <v>-0.0693044789725877</v>
      </c>
    </row>
    <row r="207" customFormat="false" ht="12.75" hidden="false" customHeight="false" outlineLevel="0" collapsed="false">
      <c r="C207" s="5" t="n">
        <f aca="false">C206+$B$3</f>
        <v>1.02</v>
      </c>
      <c r="D207" s="5" t="n">
        <v>2.39990234375</v>
      </c>
      <c r="E207" s="5" t="s">
        <v>431</v>
      </c>
      <c r="F207" s="5" t="n">
        <f aca="false">IF(C207&lt;=$B$3*$B$7/2,C207/($B$7*$B$3*$B$3),1/$B$3-C207/($B$7*$B$3*$B$3))</f>
        <v>19.921875</v>
      </c>
      <c r="G207" s="6" t="n">
        <f aca="false">IMABS(E207)</f>
        <v>1.11880949108843</v>
      </c>
      <c r="H207" s="7" t="n">
        <f aca="false">G207/($B$7/2)</f>
        <v>0.00109258739364104</v>
      </c>
      <c r="I207" s="5" t="n">
        <f aca="false">IF(F207&lt;=hi,0,IF(F207&gt;=low,0,1))</f>
        <v>0</v>
      </c>
      <c r="J207" s="5" t="n">
        <f aca="false">IF(I207=0,0,E207)</f>
        <v>0</v>
      </c>
      <c r="K207" s="6" t="n">
        <f aca="false">IMABS(J207)</f>
        <v>0</v>
      </c>
      <c r="L207" s="7" t="n">
        <f aca="false">K207/($B$7/2)</f>
        <v>0</v>
      </c>
      <c r="M207" s="5" t="s">
        <v>432</v>
      </c>
      <c r="N207" s="6" t="n">
        <f aca="false">IMABS(J207)</f>
        <v>0</v>
      </c>
      <c r="O207" s="5" t="n">
        <f aca="false">IMREAL(M207)+IMAGINARY(M207)</f>
        <v>-0.0707149438409271</v>
      </c>
    </row>
    <row r="208" customFormat="false" ht="12.75" hidden="false" customHeight="false" outlineLevel="0" collapsed="false">
      <c r="C208" s="5" t="n">
        <f aca="false">C207+$B$3</f>
        <v>1.025</v>
      </c>
      <c r="D208" s="5" t="n">
        <v>2.4200439453125</v>
      </c>
      <c r="E208" s="5" t="s">
        <v>433</v>
      </c>
      <c r="F208" s="5" t="n">
        <f aca="false">IF(C208&lt;=$B$3*$B$7/2,C208/($B$7*$B$3*$B$3),1/$B$3-C208/($B$7*$B$3*$B$3))</f>
        <v>20.01953125</v>
      </c>
      <c r="G208" s="6" t="n">
        <f aca="false">IMABS(E208)</f>
        <v>0.815402399061902</v>
      </c>
      <c r="H208" s="7" t="n">
        <f aca="false">G208/($B$7/2)</f>
        <v>0.000796291405333889</v>
      </c>
      <c r="I208" s="5" t="n">
        <f aca="false">IF(F208&lt;=hi,0,IF(F208&gt;=low,0,1))</f>
        <v>0</v>
      </c>
      <c r="J208" s="5" t="n">
        <f aca="false">IF(I208=0,0,E208)</f>
        <v>0</v>
      </c>
      <c r="K208" s="6" t="n">
        <f aca="false">IMABS(J208)</f>
        <v>0</v>
      </c>
      <c r="L208" s="7" t="n">
        <f aca="false">K208/($B$7/2)</f>
        <v>0</v>
      </c>
      <c r="M208" s="5" t="s">
        <v>434</v>
      </c>
      <c r="N208" s="6" t="n">
        <f aca="false">IMABS(J208)</f>
        <v>0</v>
      </c>
      <c r="O208" s="5" t="n">
        <f aca="false">IMREAL(M208)+IMAGINARY(M208)</f>
        <v>-0.0719849313221104</v>
      </c>
    </row>
    <row r="209" customFormat="false" ht="12.75" hidden="false" customHeight="false" outlineLevel="0" collapsed="false">
      <c r="C209" s="5" t="n">
        <f aca="false">C208+$B$3</f>
        <v>1.03</v>
      </c>
      <c r="D209" s="5" t="n">
        <v>2.42889404296875</v>
      </c>
      <c r="E209" s="5" t="s">
        <v>435</v>
      </c>
      <c r="F209" s="5" t="n">
        <f aca="false">IF(C209&lt;=$B$3*$B$7/2,C209/($B$7*$B$3*$B$3),1/$B$3-C209/($B$7*$B$3*$B$3))</f>
        <v>20.1171875</v>
      </c>
      <c r="G209" s="6" t="n">
        <f aca="false">IMABS(E209)</f>
        <v>1.0329198917291</v>
      </c>
      <c r="H209" s="7" t="n">
        <f aca="false">G209/($B$7/2)</f>
        <v>0.0010087108317667</v>
      </c>
      <c r="I209" s="5" t="n">
        <f aca="false">IF(F209&lt;=hi,0,IF(F209&gt;=low,0,1))</f>
        <v>0</v>
      </c>
      <c r="J209" s="5" t="n">
        <f aca="false">IF(I209=0,0,E209)</f>
        <v>0</v>
      </c>
      <c r="K209" s="6" t="n">
        <f aca="false">IMABS(J209)</f>
        <v>0</v>
      </c>
      <c r="L209" s="7" t="n">
        <f aca="false">K209/($B$7/2)</f>
        <v>0</v>
      </c>
      <c r="M209" s="5" t="s">
        <v>436</v>
      </c>
      <c r="N209" s="6" t="n">
        <f aca="false">IMABS(J209)</f>
        <v>0</v>
      </c>
      <c r="O209" s="5" t="n">
        <f aca="false">IMREAL(M209)+IMAGINARY(M209)</f>
        <v>-0.0731129641257129</v>
      </c>
    </row>
    <row r="210" customFormat="false" ht="12.75" hidden="false" customHeight="false" outlineLevel="0" collapsed="false">
      <c r="C210" s="5" t="n">
        <f aca="false">C209+$B$3</f>
        <v>1.035</v>
      </c>
      <c r="D210" s="5" t="n">
        <v>2.43927001953125</v>
      </c>
      <c r="E210" s="5" t="s">
        <v>437</v>
      </c>
      <c r="F210" s="5" t="n">
        <f aca="false">IF(C210&lt;=$B$3*$B$7/2,C210/($B$7*$B$3*$B$3),1/$B$3-C210/($B$7*$B$3*$B$3))</f>
        <v>20.21484375</v>
      </c>
      <c r="G210" s="6" t="n">
        <f aca="false">IMABS(E210)</f>
        <v>0.374055272089284</v>
      </c>
      <c r="H210" s="7" t="n">
        <f aca="false">G210/($B$7/2)</f>
        <v>0.000365288351649692</v>
      </c>
      <c r="I210" s="5" t="n">
        <f aca="false">IF(F210&lt;=hi,0,IF(F210&gt;=low,0,1))</f>
        <v>0</v>
      </c>
      <c r="J210" s="5" t="n">
        <f aca="false">IF(I210=0,0,E210)</f>
        <v>0</v>
      </c>
      <c r="K210" s="6" t="n">
        <f aca="false">IMABS(J210)</f>
        <v>0</v>
      </c>
      <c r="L210" s="7" t="n">
        <f aca="false">K210/($B$7/2)</f>
        <v>0</v>
      </c>
      <c r="M210" s="5" t="s">
        <v>438</v>
      </c>
      <c r="N210" s="6" t="n">
        <f aca="false">IMABS(J210)</f>
        <v>0</v>
      </c>
      <c r="O210" s="5" t="n">
        <f aca="false">IMREAL(M210)+IMAGINARY(M210)</f>
        <v>-0.0740995042267112</v>
      </c>
    </row>
    <row r="211" customFormat="false" ht="12.75" hidden="false" customHeight="false" outlineLevel="0" collapsed="false">
      <c r="C211" s="5" t="n">
        <f aca="false">C210+$B$3</f>
        <v>1.04</v>
      </c>
      <c r="D211" s="5" t="n">
        <v>2.437744140625</v>
      </c>
      <c r="E211" s="5" t="s">
        <v>439</v>
      </c>
      <c r="F211" s="5" t="n">
        <f aca="false">IF(C211&lt;=$B$3*$B$7/2,C211/($B$7*$B$3*$B$3),1/$B$3-C211/($B$7*$B$3*$B$3))</f>
        <v>20.3125</v>
      </c>
      <c r="G211" s="6" t="n">
        <f aca="false">IMABS(E211)</f>
        <v>1.64067414172541</v>
      </c>
      <c r="H211" s="7" t="n">
        <f aca="false">G211/($B$7/2)</f>
        <v>0.00160222084152872</v>
      </c>
      <c r="I211" s="5" t="n">
        <f aca="false">IF(F211&lt;=hi,0,IF(F211&gt;=low,0,1))</f>
        <v>0</v>
      </c>
      <c r="J211" s="5" t="n">
        <f aca="false">IF(I211=0,0,E211)</f>
        <v>0</v>
      </c>
      <c r="K211" s="6" t="n">
        <f aca="false">IMABS(J211)</f>
        <v>0</v>
      </c>
      <c r="L211" s="7" t="n">
        <f aca="false">K211/($B$7/2)</f>
        <v>0</v>
      </c>
      <c r="M211" s="5" t="s">
        <v>440</v>
      </c>
      <c r="N211" s="6" t="n">
        <f aca="false">IMABS(J211)</f>
        <v>0</v>
      </c>
      <c r="O211" s="5" t="n">
        <f aca="false">IMREAL(M211)+IMAGINARY(M211)</f>
        <v>-0.0749468578314485</v>
      </c>
    </row>
    <row r="212" customFormat="false" ht="12.75" hidden="false" customHeight="false" outlineLevel="0" collapsed="false">
      <c r="C212" s="5" t="n">
        <f aca="false">C211+$B$3</f>
        <v>1.045</v>
      </c>
      <c r="D212" s="5" t="n">
        <v>2.43804931640625</v>
      </c>
      <c r="E212" s="5" t="s">
        <v>441</v>
      </c>
      <c r="F212" s="5" t="n">
        <f aca="false">IF(C212&lt;=$B$3*$B$7/2,C212/($B$7*$B$3*$B$3),1/$B$3-C212/($B$7*$B$3*$B$3))</f>
        <v>20.41015625</v>
      </c>
      <c r="G212" s="6" t="n">
        <f aca="false">IMABS(E212)</f>
        <v>1.2141467673505</v>
      </c>
      <c r="H212" s="7" t="n">
        <f aca="false">G212/($B$7/2)</f>
        <v>0.00118569020249072</v>
      </c>
      <c r="I212" s="5" t="n">
        <f aca="false">IF(F212&lt;=hi,0,IF(F212&gt;=low,0,1))</f>
        <v>0</v>
      </c>
      <c r="J212" s="5" t="n">
        <f aca="false">IF(I212=0,0,E212)</f>
        <v>0</v>
      </c>
      <c r="K212" s="6" t="n">
        <f aca="false">IMABS(J212)</f>
        <v>0</v>
      </c>
      <c r="L212" s="7" t="n">
        <f aca="false">K212/($B$7/2)</f>
        <v>0</v>
      </c>
      <c r="M212" s="5" t="s">
        <v>442</v>
      </c>
      <c r="N212" s="6" t="n">
        <f aca="false">IMABS(J212)</f>
        <v>0</v>
      </c>
      <c r="O212" s="5" t="n">
        <f aca="false">IMREAL(M212)+IMAGINARY(M212)</f>
        <v>-0.0756590606951734</v>
      </c>
    </row>
    <row r="213" customFormat="false" ht="12.75" hidden="false" customHeight="false" outlineLevel="0" collapsed="false">
      <c r="C213" s="5" t="n">
        <f aca="false">C212+$B$3</f>
        <v>1.05</v>
      </c>
      <c r="D213" s="5" t="n">
        <v>2.4310302734375</v>
      </c>
      <c r="E213" s="5" t="s">
        <v>443</v>
      </c>
      <c r="F213" s="5" t="n">
        <f aca="false">IF(C213&lt;=$B$3*$B$7/2,C213/($B$7*$B$3*$B$3),1/$B$3-C213/($B$7*$B$3*$B$3))</f>
        <v>20.5078125</v>
      </c>
      <c r="G213" s="6" t="n">
        <f aca="false">IMABS(E213)</f>
        <v>0.671905850510399</v>
      </c>
      <c r="H213" s="7" t="n">
        <f aca="false">G213/($B$7/2)</f>
        <v>0.000656158057139061</v>
      </c>
      <c r="I213" s="5" t="n">
        <f aca="false">IF(F213&lt;=hi,0,IF(F213&gt;=low,0,1))</f>
        <v>0</v>
      </c>
      <c r="J213" s="5" t="n">
        <f aca="false">IF(I213=0,0,E213)</f>
        <v>0</v>
      </c>
      <c r="K213" s="6" t="n">
        <f aca="false">IMABS(J213)</f>
        <v>0</v>
      </c>
      <c r="L213" s="7" t="n">
        <f aca="false">K213/($B$7/2)</f>
        <v>0</v>
      </c>
      <c r="M213" s="5" t="s">
        <v>444</v>
      </c>
      <c r="N213" s="6" t="n">
        <f aca="false">IMABS(J213)</f>
        <v>0</v>
      </c>
      <c r="O213" s="5" t="n">
        <f aca="false">IMREAL(M213)+IMAGINARY(M213)</f>
        <v>-0.0762417458718811</v>
      </c>
    </row>
    <row r="214" customFormat="false" ht="12.75" hidden="false" customHeight="false" outlineLevel="0" collapsed="false">
      <c r="C214" s="5" t="n">
        <f aca="false">C213+$B$3</f>
        <v>1.055</v>
      </c>
      <c r="D214" s="5" t="n">
        <v>2.4407958984375</v>
      </c>
      <c r="E214" s="5" t="s">
        <v>445</v>
      </c>
      <c r="F214" s="5" t="n">
        <f aca="false">IF(C214&lt;=$B$3*$B$7/2,C214/($B$7*$B$3*$B$3),1/$B$3-C214/($B$7*$B$3*$B$3))</f>
        <v>20.60546875</v>
      </c>
      <c r="G214" s="6" t="n">
        <f aca="false">IMABS(E214)</f>
        <v>0.435105633062168</v>
      </c>
      <c r="H214" s="7" t="n">
        <f aca="false">G214/($B$7/2)</f>
        <v>0.000424907844787274</v>
      </c>
      <c r="I214" s="5" t="n">
        <f aca="false">IF(F214&lt;=hi,0,IF(F214&gt;=low,0,1))</f>
        <v>0</v>
      </c>
      <c r="J214" s="5" t="n">
        <f aca="false">IF(I214=0,0,E214)</f>
        <v>0</v>
      </c>
      <c r="K214" s="6" t="n">
        <f aca="false">IMABS(J214)</f>
        <v>0</v>
      </c>
      <c r="L214" s="7" t="n">
        <f aca="false">K214/($B$7/2)</f>
        <v>0</v>
      </c>
      <c r="M214" s="5" t="s">
        <v>446</v>
      </c>
      <c r="N214" s="6" t="n">
        <f aca="false">IMABS(J214)</f>
        <v>0</v>
      </c>
      <c r="O214" s="5" t="n">
        <f aca="false">IMREAL(M214)+IMAGINARY(M214)</f>
        <v>-0.0767019960595503</v>
      </c>
    </row>
    <row r="215" customFormat="false" ht="12.75" hidden="false" customHeight="false" outlineLevel="0" collapsed="false">
      <c r="C215" s="5" t="n">
        <f aca="false">C214+$B$3</f>
        <v>1.06</v>
      </c>
      <c r="D215" s="5" t="n">
        <v>2.451171875</v>
      </c>
      <c r="E215" s="5" t="s">
        <v>447</v>
      </c>
      <c r="F215" s="5" t="n">
        <f aca="false">IF(C215&lt;=$B$3*$B$7/2,C215/($B$7*$B$3*$B$3),1/$B$3-C215/($B$7*$B$3*$B$3))</f>
        <v>20.703125</v>
      </c>
      <c r="G215" s="6" t="n">
        <f aca="false">IMABS(E215)</f>
        <v>0.697993005944839</v>
      </c>
      <c r="H215" s="7" t="n">
        <f aca="false">G215/($B$7/2)</f>
        <v>0.000681633794868007</v>
      </c>
      <c r="I215" s="5" t="n">
        <f aca="false">IF(F215&lt;=hi,0,IF(F215&gt;=low,0,1))</f>
        <v>0</v>
      </c>
      <c r="J215" s="5" t="n">
        <f aca="false">IF(I215=0,0,E215)</f>
        <v>0</v>
      </c>
      <c r="K215" s="6" t="n">
        <f aca="false">IMABS(J215)</f>
        <v>0</v>
      </c>
      <c r="L215" s="7" t="n">
        <f aca="false">K215/($B$7/2)</f>
        <v>0</v>
      </c>
      <c r="M215" s="5" t="s">
        <v>448</v>
      </c>
      <c r="N215" s="6" t="n">
        <f aca="false">IMABS(J215)</f>
        <v>0</v>
      </c>
      <c r="O215" s="5" t="n">
        <f aca="false">IMREAL(M215)+IMAGINARY(M215)</f>
        <v>-0.0770481827572158</v>
      </c>
    </row>
    <row r="216" customFormat="false" ht="12.75" hidden="false" customHeight="false" outlineLevel="0" collapsed="false">
      <c r="C216" s="5" t="n">
        <f aca="false">C215+$B$3</f>
        <v>1.065</v>
      </c>
      <c r="D216" s="5" t="n">
        <v>2.42431640625</v>
      </c>
      <c r="E216" s="5" t="s">
        <v>449</v>
      </c>
      <c r="F216" s="5" t="n">
        <f aca="false">IF(C216&lt;=$B$3*$B$7/2,C216/($B$7*$B$3*$B$3),1/$B$3-C216/($B$7*$B$3*$B$3))</f>
        <v>20.80078125</v>
      </c>
      <c r="G216" s="6" t="n">
        <f aca="false">IMABS(E216)</f>
        <v>0.244681128075477</v>
      </c>
      <c r="H216" s="7" t="n">
        <f aca="false">G216/($B$7/2)</f>
        <v>0.000238946414136208</v>
      </c>
      <c r="I216" s="5" t="n">
        <f aca="false">IF(F216&lt;=hi,0,IF(F216&gt;=low,0,1))</f>
        <v>0</v>
      </c>
      <c r="J216" s="5" t="n">
        <f aca="false">IF(I216=0,0,E216)</f>
        <v>0</v>
      </c>
      <c r="K216" s="6" t="n">
        <f aca="false">IMABS(J216)</f>
        <v>0</v>
      </c>
      <c r="L216" s="7" t="n">
        <f aca="false">K216/($B$7/2)</f>
        <v>0</v>
      </c>
      <c r="M216" s="5" t="s">
        <v>450</v>
      </c>
      <c r="N216" s="6" t="n">
        <f aca="false">IMABS(J216)</f>
        <v>0</v>
      </c>
      <c r="O216" s="5" t="n">
        <f aca="false">IMREAL(M216)+IMAGINARY(M216)</f>
        <v>-0.0772897944780361</v>
      </c>
    </row>
    <row r="217" customFormat="false" ht="12.75" hidden="false" customHeight="false" outlineLevel="0" collapsed="false">
      <c r="C217" s="5" t="n">
        <f aca="false">C216+$B$3</f>
        <v>1.07</v>
      </c>
      <c r="D217" s="5" t="n">
        <v>2.40997314453125</v>
      </c>
      <c r="E217" s="5" t="s">
        <v>451</v>
      </c>
      <c r="F217" s="5" t="n">
        <f aca="false">IF(C217&lt;=$B$3*$B$7/2,C217/($B$7*$B$3*$B$3),1/$B$3-C217/($B$7*$B$3*$B$3))</f>
        <v>20.8984375</v>
      </c>
      <c r="G217" s="6" t="n">
        <f aca="false">IMABS(E217)</f>
        <v>0.148470440794784</v>
      </c>
      <c r="H217" s="7" t="n">
        <f aca="false">G217/($B$7/2)</f>
        <v>0.000144990664838656</v>
      </c>
      <c r="I217" s="5" t="n">
        <f aca="false">IF(F217&lt;=hi,0,IF(F217&gt;=low,0,1))</f>
        <v>0</v>
      </c>
      <c r="J217" s="5" t="n">
        <f aca="false">IF(I217=0,0,E217)</f>
        <v>0</v>
      </c>
      <c r="K217" s="6" t="n">
        <f aca="false">IMABS(J217)</f>
        <v>0</v>
      </c>
      <c r="L217" s="7" t="n">
        <f aca="false">K217/($B$7/2)</f>
        <v>0</v>
      </c>
      <c r="M217" s="5" t="s">
        <v>452</v>
      </c>
      <c r="N217" s="6" t="n">
        <f aca="false">IMABS(J217)</f>
        <v>0</v>
      </c>
      <c r="O217" s="5" t="n">
        <f aca="false">IMREAL(M217)+IMAGINARY(M217)</f>
        <v>-0.0774372562680455</v>
      </c>
    </row>
    <row r="218" customFormat="false" ht="12.75" hidden="false" customHeight="false" outlineLevel="0" collapsed="false">
      <c r="C218" s="5" t="n">
        <f aca="false">C217+$B$3</f>
        <v>1.075</v>
      </c>
      <c r="D218" s="5" t="n">
        <v>2.42828369140625</v>
      </c>
      <c r="E218" s="5" t="s">
        <v>453</v>
      </c>
      <c r="F218" s="5" t="n">
        <f aca="false">IF(C218&lt;=$B$3*$B$7/2,C218/($B$7*$B$3*$B$3),1/$B$3-C218/($B$7*$B$3*$B$3))</f>
        <v>20.99609375</v>
      </c>
      <c r="G218" s="6" t="n">
        <f aca="false">IMABS(E218)</f>
        <v>0.622820136624725</v>
      </c>
      <c r="H218" s="7" t="n">
        <f aca="false">G218/($B$7/2)</f>
        <v>0.000608222789672583</v>
      </c>
      <c r="I218" s="5" t="n">
        <f aca="false">IF(F218&lt;=hi,0,IF(F218&gt;=low,0,1))</f>
        <v>0</v>
      </c>
      <c r="J218" s="5" t="n">
        <f aca="false">IF(I218=0,0,E218)</f>
        <v>0</v>
      </c>
      <c r="K218" s="6" t="n">
        <f aca="false">IMABS(J218)</f>
        <v>0</v>
      </c>
      <c r="L218" s="7" t="n">
        <f aca="false">K218/($B$7/2)</f>
        <v>0</v>
      </c>
      <c r="M218" s="5" t="s">
        <v>454</v>
      </c>
      <c r="N218" s="6" t="n">
        <f aca="false">IMABS(J218)</f>
        <v>0</v>
      </c>
      <c r="O218" s="5" t="n">
        <f aca="false">IMREAL(M218)+IMAGINARY(M218)</f>
        <v>-0.0775017427671559</v>
      </c>
    </row>
    <row r="219" customFormat="false" ht="12.75" hidden="false" customHeight="false" outlineLevel="0" collapsed="false">
      <c r="C219" s="5" t="n">
        <f aca="false">C218+$B$3</f>
        <v>1.08</v>
      </c>
      <c r="D219" s="5" t="n">
        <v>2.432861328125</v>
      </c>
      <c r="E219" s="5" t="s">
        <v>455</v>
      </c>
      <c r="F219" s="5" t="n">
        <f aca="false">IF(C219&lt;=$B$3*$B$7/2,C219/($B$7*$B$3*$B$3),1/$B$3-C219/($B$7*$B$3*$B$3))</f>
        <v>21.09375</v>
      </c>
      <c r="G219" s="6" t="n">
        <f aca="false">IMABS(E219)</f>
        <v>0.746111788503021</v>
      </c>
      <c r="H219" s="7" t="n">
        <f aca="false">G219/($B$7/2)</f>
        <v>0.000728624793459982</v>
      </c>
      <c r="I219" s="5" t="n">
        <f aca="false">IF(F219&lt;=hi,0,IF(F219&gt;=low,0,1))</f>
        <v>0</v>
      </c>
      <c r="J219" s="5" t="n">
        <f aca="false">IF(I219=0,0,E219)</f>
        <v>0</v>
      </c>
      <c r="K219" s="6" t="n">
        <f aca="false">IMABS(J219)</f>
        <v>0</v>
      </c>
      <c r="L219" s="7" t="n">
        <f aca="false">K219/($B$7/2)</f>
        <v>0</v>
      </c>
      <c r="M219" s="5" t="s">
        <v>456</v>
      </c>
      <c r="N219" s="6" t="n">
        <f aca="false">IMABS(J219)</f>
        <v>0</v>
      </c>
      <c r="O219" s="5" t="n">
        <f aca="false">IMREAL(M219)+IMAGINARY(M219)</f>
        <v>-0.0774949870204985</v>
      </c>
    </row>
    <row r="220" customFormat="false" ht="12.75" hidden="false" customHeight="false" outlineLevel="0" collapsed="false">
      <c r="C220" s="5" t="n">
        <f aca="false">C219+$B$3</f>
        <v>1.085</v>
      </c>
      <c r="D220" s="5" t="n">
        <v>2.4298095703125</v>
      </c>
      <c r="E220" s="5" t="s">
        <v>457</v>
      </c>
      <c r="F220" s="5" t="n">
        <f aca="false">IF(C220&lt;=$B$3*$B$7/2,C220/($B$7*$B$3*$B$3),1/$B$3-C220/($B$7*$B$3*$B$3))</f>
        <v>21.19140625</v>
      </c>
      <c r="G220" s="6" t="n">
        <f aca="false">IMABS(E220)</f>
        <v>0.540168121142978</v>
      </c>
      <c r="H220" s="7" t="n">
        <f aca="false">G220/($B$7/2)</f>
        <v>0.000527507930803689</v>
      </c>
      <c r="I220" s="5" t="n">
        <f aca="false">IF(F220&lt;=hi,0,IF(F220&gt;=low,0,1))</f>
        <v>0</v>
      </c>
      <c r="J220" s="5" t="n">
        <f aca="false">IF(I220=0,0,E220)</f>
        <v>0</v>
      </c>
      <c r="K220" s="6" t="n">
        <f aca="false">IMABS(J220)</f>
        <v>0</v>
      </c>
      <c r="L220" s="7" t="n">
        <f aca="false">K220/($B$7/2)</f>
        <v>0</v>
      </c>
      <c r="M220" s="5" t="s">
        <v>458</v>
      </c>
      <c r="N220" s="6" t="n">
        <f aca="false">IMABS(J220)</f>
        <v>0</v>
      </c>
      <c r="O220" s="5" t="n">
        <f aca="false">IMREAL(M220)+IMAGINARY(M220)</f>
        <v>-0.0774290872074887</v>
      </c>
    </row>
    <row r="221" customFormat="false" ht="12.75" hidden="false" customHeight="false" outlineLevel="0" collapsed="false">
      <c r="C221" s="5" t="n">
        <f aca="false">C220+$B$3</f>
        <v>1.09</v>
      </c>
      <c r="D221" s="5" t="n">
        <v>2.4371337890625</v>
      </c>
      <c r="E221" s="5" t="s">
        <v>459</v>
      </c>
      <c r="F221" s="5" t="n">
        <f aca="false">IF(C221&lt;=$B$3*$B$7/2,C221/($B$7*$B$3*$B$3),1/$B$3-C221/($B$7*$B$3*$B$3))</f>
        <v>21.2890625</v>
      </c>
      <c r="G221" s="6" t="n">
        <f aca="false">IMABS(E221)</f>
        <v>0.340655293393222</v>
      </c>
      <c r="H221" s="7" t="n">
        <f aca="false">G221/($B$7/2)</f>
        <v>0.000332671184954318</v>
      </c>
      <c r="I221" s="5" t="n">
        <f aca="false">IF(F221&lt;=hi,0,IF(F221&gt;=low,0,1))</f>
        <v>0</v>
      </c>
      <c r="J221" s="5" t="n">
        <f aca="false">IF(I221=0,0,E221)</f>
        <v>0</v>
      </c>
      <c r="K221" s="6" t="n">
        <f aca="false">IMABS(J221)</f>
        <v>0</v>
      </c>
      <c r="L221" s="7" t="n">
        <f aca="false">K221/($B$7/2)</f>
        <v>0</v>
      </c>
      <c r="M221" s="5" t="s">
        <v>460</v>
      </c>
      <c r="N221" s="6" t="n">
        <f aca="false">IMABS(J221)</f>
        <v>0</v>
      </c>
      <c r="O221" s="5" t="n">
        <f aca="false">IMREAL(M221)+IMAGINARY(M221)</f>
        <v>-0.0773163134057228</v>
      </c>
    </row>
    <row r="222" customFormat="false" ht="12.75" hidden="false" customHeight="false" outlineLevel="0" collapsed="false">
      <c r="C222" s="5" t="n">
        <f aca="false">C221+$B$3</f>
        <v>1.095</v>
      </c>
      <c r="D222" s="5" t="n">
        <v>2.4468994140625</v>
      </c>
      <c r="E222" s="5" t="s">
        <v>461</v>
      </c>
      <c r="F222" s="5" t="n">
        <f aca="false">IF(C222&lt;=$B$3*$B$7/2,C222/($B$7*$B$3*$B$3),1/$B$3-C222/($B$7*$B$3*$B$3))</f>
        <v>21.38671875</v>
      </c>
      <c r="G222" s="6" t="n">
        <f aca="false">IMABS(E222)</f>
        <v>0.486794610267309</v>
      </c>
      <c r="H222" s="7" t="n">
        <f aca="false">G222/($B$7/2)</f>
        <v>0.000475385361589169</v>
      </c>
      <c r="I222" s="5" t="n">
        <f aca="false">IF(F222&lt;=hi,0,IF(F222&gt;=low,0,1))</f>
        <v>0</v>
      </c>
      <c r="J222" s="5" t="n">
        <f aca="false">IF(I222=0,0,E222)</f>
        <v>0</v>
      </c>
      <c r="K222" s="6" t="n">
        <f aca="false">IMABS(J222)</f>
        <v>0</v>
      </c>
      <c r="L222" s="7" t="n">
        <f aca="false">K222/($B$7/2)</f>
        <v>0</v>
      </c>
      <c r="M222" s="5" t="s">
        <v>462</v>
      </c>
      <c r="N222" s="6" t="n">
        <f aca="false">IMABS(J222)</f>
        <v>0</v>
      </c>
      <c r="O222" s="5" t="n">
        <f aca="false">IMREAL(M222)+IMAGINARY(M222)</f>
        <v>-0.0771689164492325</v>
      </c>
    </row>
    <row r="223" customFormat="false" ht="12.75" hidden="false" customHeight="false" outlineLevel="0" collapsed="false">
      <c r="C223" s="5" t="n">
        <f aca="false">C222+$B$3</f>
        <v>1.1</v>
      </c>
      <c r="D223" s="5" t="n">
        <v>2.44110107421875</v>
      </c>
      <c r="E223" s="5" t="s">
        <v>463</v>
      </c>
      <c r="F223" s="5" t="n">
        <f aca="false">IF(C223&lt;=$B$3*$B$7/2,C223/($B$7*$B$3*$B$3),1/$B$3-C223/($B$7*$B$3*$B$3))</f>
        <v>21.484375</v>
      </c>
      <c r="G223" s="6" t="n">
        <f aca="false">IMABS(E223)</f>
        <v>0.528705393029935</v>
      </c>
      <c r="H223" s="7" t="n">
        <f aca="false">G223/($B$7/2)</f>
        <v>0.000516313860380796</v>
      </c>
      <c r="I223" s="5" t="n">
        <f aca="false">IF(F223&lt;=hi,0,IF(F223&gt;=low,0,1))</f>
        <v>0</v>
      </c>
      <c r="J223" s="5" t="n">
        <f aca="false">IF(I223=0,0,E223)</f>
        <v>0</v>
      </c>
      <c r="K223" s="6" t="n">
        <f aca="false">IMABS(J223)</f>
        <v>0</v>
      </c>
      <c r="L223" s="7" t="n">
        <f aca="false">K223/($B$7/2)</f>
        <v>0</v>
      </c>
      <c r="M223" s="5" t="s">
        <v>464</v>
      </c>
      <c r="N223" s="6" t="n">
        <f aca="false">IMABS(J223)</f>
        <v>0</v>
      </c>
      <c r="O223" s="5" t="n">
        <f aca="false">IMREAL(M223)+IMAGINARY(M223)</f>
        <v>-0.0769989408774032</v>
      </c>
    </row>
    <row r="224" customFormat="false" ht="12.75" hidden="false" customHeight="false" outlineLevel="0" collapsed="false">
      <c r="C224" s="5" t="n">
        <f aca="false">C223+$B$3</f>
        <v>1.105</v>
      </c>
      <c r="D224" s="5" t="n">
        <v>2.4334716796875</v>
      </c>
      <c r="E224" s="5" t="s">
        <v>465</v>
      </c>
      <c r="F224" s="5" t="n">
        <f aca="false">IF(C224&lt;=$B$3*$B$7/2,C224/($B$7*$B$3*$B$3),1/$B$3-C224/($B$7*$B$3*$B$3))</f>
        <v>21.58203125</v>
      </c>
      <c r="G224" s="6" t="n">
        <f aca="false">IMABS(E224)</f>
        <v>0.137176134477599</v>
      </c>
      <c r="H224" s="7" t="n">
        <f aca="false">G224/($B$7/2)</f>
        <v>0.000133961068825781</v>
      </c>
      <c r="I224" s="5" t="n">
        <f aca="false">IF(F224&lt;=hi,0,IF(F224&gt;=low,0,1))</f>
        <v>0</v>
      </c>
      <c r="J224" s="5" t="n">
        <f aca="false">IF(I224=0,0,E224)</f>
        <v>0</v>
      </c>
      <c r="K224" s="6" t="n">
        <f aca="false">IMABS(J224)</f>
        <v>0</v>
      </c>
      <c r="L224" s="7" t="n">
        <f aca="false">K224/($B$7/2)</f>
        <v>0</v>
      </c>
      <c r="M224" s="5" t="s">
        <v>466</v>
      </c>
      <c r="N224" s="6" t="n">
        <f aca="false">IMABS(J224)</f>
        <v>0</v>
      </c>
      <c r="O224" s="5" t="n">
        <f aca="false">IMREAL(M224)+IMAGINARY(M224)</f>
        <v>-0.0768180439031391</v>
      </c>
    </row>
    <row r="225" customFormat="false" ht="12.75" hidden="false" customHeight="false" outlineLevel="0" collapsed="false">
      <c r="C225" s="5" t="n">
        <f aca="false">C224+$B$3</f>
        <v>1.11</v>
      </c>
      <c r="D225" s="5" t="n">
        <v>2.43194580078125</v>
      </c>
      <c r="E225" s="5" t="s">
        <v>467</v>
      </c>
      <c r="F225" s="5" t="n">
        <f aca="false">IF(C225&lt;=$B$3*$B$7/2,C225/($B$7*$B$3*$B$3),1/$B$3-C225/($B$7*$B$3*$B$3))</f>
        <v>21.6796875</v>
      </c>
      <c r="G225" s="6" t="n">
        <f aca="false">IMABS(E225)</f>
        <v>0.182118555819763</v>
      </c>
      <c r="H225" s="7" t="n">
        <f aca="false">G225/($B$7/2)</f>
        <v>0.000177850152167737</v>
      </c>
      <c r="I225" s="5" t="n">
        <f aca="false">IF(F225&lt;=hi,0,IF(F225&gt;=low,0,1))</f>
        <v>0</v>
      </c>
      <c r="J225" s="5" t="n">
        <f aca="false">IF(I225=0,0,E225)</f>
        <v>0</v>
      </c>
      <c r="K225" s="6" t="n">
        <f aca="false">IMABS(J225)</f>
        <v>0</v>
      </c>
      <c r="L225" s="7" t="n">
        <f aca="false">K225/($B$7/2)</f>
        <v>0</v>
      </c>
      <c r="M225" s="5" t="s">
        <v>468</v>
      </c>
      <c r="N225" s="6" t="n">
        <f aca="false">IMABS(J225)</f>
        <v>0</v>
      </c>
      <c r="O225" s="5" t="n">
        <f aca="false">IMREAL(M225)+IMAGINARY(M225)</f>
        <v>-0.0766373222571304</v>
      </c>
    </row>
    <row r="226" customFormat="false" ht="12.75" hidden="false" customHeight="false" outlineLevel="0" collapsed="false">
      <c r="C226" s="5" t="n">
        <f aca="false">C225+$B$3</f>
        <v>1.115</v>
      </c>
      <c r="D226" s="5" t="n">
        <v>2.44171142578125</v>
      </c>
      <c r="E226" s="5" t="s">
        <v>469</v>
      </c>
      <c r="F226" s="5" t="n">
        <f aca="false">IF(C226&lt;=$B$3*$B$7/2,C226/($B$7*$B$3*$B$3),1/$B$3-C226/($B$7*$B$3*$B$3))</f>
        <v>21.77734375</v>
      </c>
      <c r="G226" s="6" t="n">
        <f aca="false">IMABS(E226)</f>
        <v>0.446021549893435</v>
      </c>
      <c r="H226" s="7" t="n">
        <f aca="false">G226/($B$7/2)</f>
        <v>0.000435567919817807</v>
      </c>
      <c r="I226" s="5" t="n">
        <f aca="false">IF(F226&lt;=hi,0,IF(F226&gt;=low,0,1))</f>
        <v>0</v>
      </c>
      <c r="J226" s="5" t="n">
        <f aca="false">IF(I226=0,0,E226)</f>
        <v>0</v>
      </c>
      <c r="K226" s="6" t="n">
        <f aca="false">IMABS(J226)</f>
        <v>0</v>
      </c>
      <c r="L226" s="7" t="n">
        <f aca="false">K226/($B$7/2)</f>
        <v>0</v>
      </c>
      <c r="M226" s="5" t="s">
        <v>470</v>
      </c>
      <c r="N226" s="6" t="n">
        <f aca="false">IMABS(J226)</f>
        <v>0</v>
      </c>
      <c r="O226" s="5" t="n">
        <f aca="false">IMREAL(M226)+IMAGINARY(M226)</f>
        <v>-0.0764671486893043</v>
      </c>
    </row>
    <row r="227" customFormat="false" ht="12.75" hidden="false" customHeight="false" outlineLevel="0" collapsed="false">
      <c r="C227" s="5" t="n">
        <f aca="false">C226+$B$3</f>
        <v>1.12</v>
      </c>
      <c r="D227" s="5" t="n">
        <v>2.43316650390625</v>
      </c>
      <c r="E227" s="5" t="s">
        <v>471</v>
      </c>
      <c r="F227" s="5" t="n">
        <f aca="false">IF(C227&lt;=$B$3*$B$7/2,C227/($B$7*$B$3*$B$3),1/$B$3-C227/($B$7*$B$3*$B$3))</f>
        <v>21.875</v>
      </c>
      <c r="G227" s="6" t="n">
        <f aca="false">IMABS(E227)</f>
        <v>0.242423011869049</v>
      </c>
      <c r="H227" s="7" t="n">
        <f aca="false">G227/($B$7/2)</f>
        <v>0.000236741222528368</v>
      </c>
      <c r="I227" s="5" t="n">
        <f aca="false">IF(F227&lt;=hi,0,IF(F227&gt;=low,0,1))</f>
        <v>0</v>
      </c>
      <c r="J227" s="5" t="n">
        <f aca="false">IF(I227=0,0,E227)</f>
        <v>0</v>
      </c>
      <c r="K227" s="6" t="n">
        <f aca="false">IMABS(J227)</f>
        <v>0</v>
      </c>
      <c r="L227" s="7" t="n">
        <f aca="false">K227/($B$7/2)</f>
        <v>0</v>
      </c>
      <c r="M227" s="5" t="s">
        <v>472</v>
      </c>
      <c r="N227" s="6" t="n">
        <f aca="false">IMABS(J227)</f>
        <v>0</v>
      </c>
      <c r="O227" s="5" t="n">
        <f aca="false">IMREAL(M227)+IMAGINARY(M227)</f>
        <v>-0.0763170198280705</v>
      </c>
    </row>
    <row r="228" customFormat="false" ht="12.75" hidden="false" customHeight="false" outlineLevel="0" collapsed="false">
      <c r="C228" s="5" t="n">
        <f aca="false">C227+$B$3</f>
        <v>1.125</v>
      </c>
      <c r="D228" s="5" t="n">
        <v>2.42767333984375</v>
      </c>
      <c r="E228" s="5" t="s">
        <v>473</v>
      </c>
      <c r="F228" s="5" t="n">
        <f aca="false">IF(C228&lt;=$B$3*$B$7/2,C228/($B$7*$B$3*$B$3),1/$B$3-C228/($B$7*$B$3*$B$3))</f>
        <v>21.97265625</v>
      </c>
      <c r="G228" s="6" t="n">
        <f aca="false">IMABS(E228)</f>
        <v>0.483318017024141</v>
      </c>
      <c r="H228" s="7" t="n">
        <f aca="false">G228/($B$7/2)</f>
        <v>0.000471990251000138</v>
      </c>
      <c r="I228" s="5" t="n">
        <f aca="false">IF(F228&lt;=hi,0,IF(F228&gt;=low,0,1))</f>
        <v>0</v>
      </c>
      <c r="J228" s="5" t="n">
        <f aca="false">IF(I228=0,0,E228)</f>
        <v>0</v>
      </c>
      <c r="K228" s="6" t="n">
        <f aca="false">IMABS(J228)</f>
        <v>0</v>
      </c>
      <c r="L228" s="7" t="n">
        <f aca="false">K228/($B$7/2)</f>
        <v>0</v>
      </c>
      <c r="M228" s="5" t="s">
        <v>474</v>
      </c>
      <c r="N228" s="6" t="n">
        <f aca="false">IMABS(J228)</f>
        <v>0</v>
      </c>
      <c r="O228" s="5" t="n">
        <f aca="false">IMREAL(M228)+IMAGINARY(M228)</f>
        <v>-0.0761954170117283</v>
      </c>
    </row>
    <row r="229" customFormat="false" ht="12.75" hidden="false" customHeight="false" outlineLevel="0" collapsed="false">
      <c r="C229" s="5" t="n">
        <f aca="false">C228+$B$3</f>
        <v>1.13</v>
      </c>
      <c r="D229" s="5" t="n">
        <v>2.4285888671875</v>
      </c>
      <c r="E229" s="5" t="s">
        <v>475</v>
      </c>
      <c r="F229" s="5" t="n">
        <f aca="false">IF(C229&lt;=$B$3*$B$7/2,C229/($B$7*$B$3*$B$3),1/$B$3-C229/($B$7*$B$3*$B$3))</f>
        <v>22.0703125</v>
      </c>
      <c r="G229" s="6" t="n">
        <f aca="false">IMABS(E229)</f>
        <v>0.487341201992312</v>
      </c>
      <c r="H229" s="7" t="n">
        <f aca="false">G229/($B$7/2)</f>
        <v>0.000475919142570617</v>
      </c>
      <c r="I229" s="5" t="n">
        <f aca="false">IF(F229&lt;=hi,0,IF(F229&gt;=low,0,1))</f>
        <v>0</v>
      </c>
      <c r="J229" s="5" t="n">
        <f aca="false">IF(I229=0,0,E229)</f>
        <v>0</v>
      </c>
      <c r="K229" s="6" t="n">
        <f aca="false">IMABS(J229)</f>
        <v>0</v>
      </c>
      <c r="L229" s="7" t="n">
        <f aca="false">K229/($B$7/2)</f>
        <v>0</v>
      </c>
      <c r="M229" s="5" t="s">
        <v>476</v>
      </c>
      <c r="N229" s="6" t="n">
        <f aca="false">IMABS(J229)</f>
        <v>0</v>
      </c>
      <c r="O229" s="5" t="n">
        <f aca="false">IMREAL(M229)+IMAGINARY(M229)</f>
        <v>-0.0761096816128284</v>
      </c>
    </row>
    <row r="230" customFormat="false" ht="12.75" hidden="false" customHeight="false" outlineLevel="0" collapsed="false">
      <c r="C230" s="5" t="n">
        <f aca="false">C229+$B$3</f>
        <v>1.135</v>
      </c>
      <c r="D230" s="5" t="n">
        <v>2.4560546875</v>
      </c>
      <c r="E230" s="5" t="s">
        <v>477</v>
      </c>
      <c r="F230" s="5" t="n">
        <f aca="false">IF(C230&lt;=$B$3*$B$7/2,C230/($B$7*$B$3*$B$3),1/$B$3-C230/($B$7*$B$3*$B$3))</f>
        <v>22.16796875</v>
      </c>
      <c r="G230" s="6" t="n">
        <f aca="false">IMABS(E230)</f>
        <v>0.17011462926985</v>
      </c>
      <c r="H230" s="7" t="n">
        <f aca="false">G230/($B$7/2)</f>
        <v>0.000166127567646338</v>
      </c>
      <c r="I230" s="5" t="n">
        <f aca="false">IF(F230&lt;=hi,0,IF(F230&gt;=low,0,1))</f>
        <v>0</v>
      </c>
      <c r="J230" s="5" t="n">
        <f aca="false">IF(I230=0,0,E230)</f>
        <v>0</v>
      </c>
      <c r="K230" s="6" t="n">
        <f aca="false">IMABS(J230)</f>
        <v>0</v>
      </c>
      <c r="L230" s="7" t="n">
        <f aca="false">K230/($B$7/2)</f>
        <v>0</v>
      </c>
      <c r="M230" s="5" t="s">
        <v>478</v>
      </c>
      <c r="N230" s="6" t="n">
        <f aca="false">IMABS(J230)</f>
        <v>0</v>
      </c>
      <c r="O230" s="5" t="n">
        <f aca="false">IMREAL(M230)+IMAGINARY(M230)</f>
        <v>-0.0760659062735864</v>
      </c>
    </row>
    <row r="231" customFormat="false" ht="12.75" hidden="false" customHeight="false" outlineLevel="0" collapsed="false">
      <c r="C231" s="5" t="n">
        <f aca="false">C230+$B$3</f>
        <v>1.14</v>
      </c>
      <c r="D231" s="5" t="n">
        <v>2.43408203125</v>
      </c>
      <c r="E231" s="5" t="s">
        <v>479</v>
      </c>
      <c r="F231" s="5" t="n">
        <f aca="false">IF(C231&lt;=$B$3*$B$7/2,C231/($B$7*$B$3*$B$3),1/$B$3-C231/($B$7*$B$3*$B$3))</f>
        <v>22.265625</v>
      </c>
      <c r="G231" s="6" t="n">
        <f aca="false">IMABS(E231)</f>
        <v>0.393946970788823</v>
      </c>
      <c r="H231" s="7" t="n">
        <f aca="false">G231/($B$7/2)</f>
        <v>0.00038471383866096</v>
      </c>
      <c r="I231" s="5" t="n">
        <f aca="false">IF(F231&lt;=hi,0,IF(F231&gt;=low,0,1))</f>
        <v>0</v>
      </c>
      <c r="J231" s="5" t="n">
        <f aca="false">IF(I231=0,0,E231)</f>
        <v>0</v>
      </c>
      <c r="K231" s="6" t="n">
        <f aca="false">IMABS(J231)</f>
        <v>0</v>
      </c>
      <c r="L231" s="7" t="n">
        <f aca="false">K231/($B$7/2)</f>
        <v>0</v>
      </c>
      <c r="M231" s="5" t="s">
        <v>480</v>
      </c>
      <c r="N231" s="6" t="n">
        <f aca="false">IMABS(J231)</f>
        <v>0</v>
      </c>
      <c r="O231" s="5" t="n">
        <f aca="false">IMREAL(M231)+IMAGINARY(M231)</f>
        <v>-0.0760688433565514</v>
      </c>
    </row>
    <row r="232" customFormat="false" ht="12.75" hidden="false" customHeight="false" outlineLevel="0" collapsed="false">
      <c r="C232" s="5" t="n">
        <f aca="false">C231+$B$3</f>
        <v>1.145</v>
      </c>
      <c r="D232" s="5" t="n">
        <v>2.43804931640625</v>
      </c>
      <c r="E232" s="5" t="s">
        <v>481</v>
      </c>
      <c r="F232" s="5" t="n">
        <f aca="false">IF(C232&lt;=$B$3*$B$7/2,C232/($B$7*$B$3*$B$3),1/$B$3-C232/($B$7*$B$3*$B$3))</f>
        <v>22.36328125</v>
      </c>
      <c r="G232" s="6" t="n">
        <f aca="false">IMABS(E232)</f>
        <v>1.02165393117355</v>
      </c>
      <c r="H232" s="7" t="n">
        <f aca="false">G232/($B$7/2)</f>
        <v>0.000997708917161674</v>
      </c>
      <c r="I232" s="5" t="n">
        <f aca="false">IF(F232&lt;=hi,0,IF(F232&gt;=low,0,1))</f>
        <v>0</v>
      </c>
      <c r="J232" s="5" t="n">
        <f aca="false">IF(I232=0,0,E232)</f>
        <v>0</v>
      </c>
      <c r="K232" s="6" t="n">
        <f aca="false">IMABS(J232)</f>
        <v>0</v>
      </c>
      <c r="L232" s="7" t="n">
        <f aca="false">K232/($B$7/2)</f>
        <v>0</v>
      </c>
      <c r="M232" s="5" t="s">
        <v>482</v>
      </c>
      <c r="N232" s="6" t="n">
        <f aca="false">IMABS(J232)</f>
        <v>0</v>
      </c>
      <c r="O232" s="5" t="n">
        <f aca="false">IMREAL(M232)+IMAGINARY(M232)</f>
        <v>-0.0761218317876012</v>
      </c>
    </row>
    <row r="233" customFormat="false" ht="12.75" hidden="false" customHeight="false" outlineLevel="0" collapsed="false">
      <c r="C233" s="5" t="n">
        <f aca="false">C232+$B$3</f>
        <v>1.15</v>
      </c>
      <c r="D233" s="5" t="n">
        <v>2.42156982421875</v>
      </c>
      <c r="E233" s="5" t="s">
        <v>483</v>
      </c>
      <c r="F233" s="5" t="n">
        <f aca="false">IF(C233&lt;=$B$3*$B$7/2,C233/($B$7*$B$3*$B$3),1/$B$3-C233/($B$7*$B$3*$B$3))</f>
        <v>22.4609375</v>
      </c>
      <c r="G233" s="6" t="n">
        <f aca="false">IMABS(E233)</f>
        <v>0.708332965668982</v>
      </c>
      <c r="H233" s="7" t="n">
        <f aca="false">G233/($B$7/2)</f>
        <v>0.000691731411786115</v>
      </c>
      <c r="I233" s="5" t="n">
        <f aca="false">IF(F233&lt;=hi,0,IF(F233&gt;=low,0,1))</f>
        <v>0</v>
      </c>
      <c r="J233" s="5" t="n">
        <f aca="false">IF(I233=0,0,E233)</f>
        <v>0</v>
      </c>
      <c r="K233" s="6" t="n">
        <f aca="false">IMABS(J233)</f>
        <v>0</v>
      </c>
      <c r="L233" s="7" t="n">
        <f aca="false">K233/($B$7/2)</f>
        <v>0</v>
      </c>
      <c r="M233" s="5" t="s">
        <v>484</v>
      </c>
      <c r="N233" s="6" t="n">
        <f aca="false">IMABS(J233)</f>
        <v>0</v>
      </c>
      <c r="O233" s="5" t="n">
        <f aca="false">IMREAL(M233)+IMAGINARY(M233)</f>
        <v>-0.076226743325889</v>
      </c>
    </row>
    <row r="234" customFormat="false" ht="12.75" hidden="false" customHeight="false" outlineLevel="0" collapsed="false">
      <c r="C234" s="5" t="n">
        <f aca="false">C233+$B$3</f>
        <v>1.155</v>
      </c>
      <c r="D234" s="5" t="n">
        <v>2.4224853515625</v>
      </c>
      <c r="E234" s="5" t="s">
        <v>485</v>
      </c>
      <c r="F234" s="5" t="n">
        <f aca="false">IF(C234&lt;=$B$3*$B$7/2,C234/($B$7*$B$3*$B$3),1/$B$3-C234/($B$7*$B$3*$B$3))</f>
        <v>22.5585937499999</v>
      </c>
      <c r="G234" s="6" t="n">
        <f aca="false">IMABS(E234)</f>
        <v>0.239844460212894</v>
      </c>
      <c r="H234" s="7" t="n">
        <f aca="false">G234/($B$7/2)</f>
        <v>0.000234223105676654</v>
      </c>
      <c r="I234" s="5" t="n">
        <f aca="false">IF(F234&lt;=hi,0,IF(F234&gt;=low,0,1))</f>
        <v>0</v>
      </c>
      <c r="J234" s="5" t="n">
        <f aca="false">IF(I234=0,0,E234)</f>
        <v>0</v>
      </c>
      <c r="K234" s="6" t="n">
        <f aca="false">IMABS(J234)</f>
        <v>0</v>
      </c>
      <c r="L234" s="7" t="n">
        <f aca="false">K234/($B$7/2)</f>
        <v>0</v>
      </c>
      <c r="M234" s="5" t="s">
        <v>486</v>
      </c>
      <c r="N234" s="6" t="n">
        <f aca="false">IMABS(J234)</f>
        <v>0</v>
      </c>
      <c r="O234" s="5" t="n">
        <f aca="false">IMREAL(M234)+IMAGINARY(M234)</f>
        <v>-0.0763839491358255</v>
      </c>
    </row>
    <row r="235" customFormat="false" ht="12.75" hidden="false" customHeight="false" outlineLevel="0" collapsed="false">
      <c r="C235" s="5" t="n">
        <f aca="false">C234+$B$3</f>
        <v>1.16</v>
      </c>
      <c r="D235" s="5" t="n">
        <v>2.43560791015625</v>
      </c>
      <c r="E235" s="5" t="s">
        <v>487</v>
      </c>
      <c r="F235" s="5" t="n">
        <f aca="false">IF(C235&lt;=$B$3*$B$7/2,C235/($B$7*$B$3*$B$3),1/$B$3-C235/($B$7*$B$3*$B$3))</f>
        <v>22.6562499999999</v>
      </c>
      <c r="G235" s="6" t="n">
        <f aca="false">IMABS(E235)</f>
        <v>0.358813170873759</v>
      </c>
      <c r="H235" s="7" t="n">
        <f aca="false">G235/($B$7/2)</f>
        <v>0.000350403487181405</v>
      </c>
      <c r="I235" s="5" t="n">
        <f aca="false">IF(F235&lt;=hi,0,IF(F235&gt;=low,0,1))</f>
        <v>0</v>
      </c>
      <c r="J235" s="5" t="n">
        <f aca="false">IF(I235=0,0,E235)</f>
        <v>0</v>
      </c>
      <c r="K235" s="6" t="n">
        <f aca="false">IMABS(J235)</f>
        <v>0</v>
      </c>
      <c r="L235" s="7" t="n">
        <f aca="false">K235/($B$7/2)</f>
        <v>0</v>
      </c>
      <c r="M235" s="5" t="s">
        <v>488</v>
      </c>
      <c r="N235" s="6" t="n">
        <f aca="false">IMABS(J235)</f>
        <v>0</v>
      </c>
      <c r="O235" s="5" t="n">
        <f aca="false">IMREAL(M235)+IMAGINARY(M235)</f>
        <v>-0.0765923073580273</v>
      </c>
    </row>
    <row r="236" customFormat="false" ht="12.75" hidden="false" customHeight="false" outlineLevel="0" collapsed="false">
      <c r="C236" s="5" t="n">
        <f aca="false">C235+$B$3</f>
        <v>1.165</v>
      </c>
      <c r="D236" s="5" t="n">
        <v>2.43072509765625</v>
      </c>
      <c r="E236" s="5" t="s">
        <v>489</v>
      </c>
      <c r="F236" s="5" t="n">
        <f aca="false">IF(C236&lt;=$B$3*$B$7/2,C236/($B$7*$B$3*$B$3),1/$B$3-C236/($B$7*$B$3*$B$3))</f>
        <v>22.7539062499999</v>
      </c>
      <c r="G236" s="6" t="n">
        <f aca="false">IMABS(E236)</f>
        <v>0.170847345778254</v>
      </c>
      <c r="H236" s="7" t="n">
        <f aca="false">G236/($B$7/2)</f>
        <v>0.000166843111111576</v>
      </c>
      <c r="I236" s="5" t="n">
        <f aca="false">IF(F236&lt;=hi,0,IF(F236&gt;=low,0,1))</f>
        <v>0</v>
      </c>
      <c r="J236" s="5" t="n">
        <f aca="false">IF(I236=0,0,E236)</f>
        <v>0</v>
      </c>
      <c r="K236" s="6" t="n">
        <f aca="false">IMABS(J236)</f>
        <v>0</v>
      </c>
      <c r="L236" s="7" t="n">
        <f aca="false">K236/($B$7/2)</f>
        <v>0</v>
      </c>
      <c r="M236" s="5" t="s">
        <v>490</v>
      </c>
      <c r="N236" s="6" t="n">
        <f aca="false">IMABS(J236)</f>
        <v>0</v>
      </c>
      <c r="O236" s="5" t="n">
        <f aca="false">IMREAL(M236)+IMAGINARY(M236)</f>
        <v>-0.076849172178406</v>
      </c>
    </row>
    <row r="237" customFormat="false" ht="12.75" hidden="false" customHeight="false" outlineLevel="0" collapsed="false">
      <c r="C237" s="5" t="n">
        <f aca="false">C236+$B$3</f>
        <v>1.17</v>
      </c>
      <c r="D237" s="5" t="n">
        <v>2.42828369140625</v>
      </c>
      <c r="E237" s="5" t="s">
        <v>491</v>
      </c>
      <c r="F237" s="5" t="n">
        <f aca="false">IF(C237&lt;=$B$3*$B$7/2,C237/($B$7*$B$3*$B$3),1/$B$3-C237/($B$7*$B$3*$B$3))</f>
        <v>22.8515624999999</v>
      </c>
      <c r="G237" s="6" t="n">
        <f aca="false">IMABS(E237)</f>
        <v>0.258190290425597</v>
      </c>
      <c r="H237" s="7" t="n">
        <f aca="false">G237/($B$7/2)</f>
        <v>0.000252138955493747</v>
      </c>
      <c r="I237" s="5" t="n">
        <f aca="false">IF(F237&lt;=hi,0,IF(F237&gt;=low,0,1))</f>
        <v>0</v>
      </c>
      <c r="J237" s="5" t="n">
        <f aca="false">IF(I237=0,0,E237)</f>
        <v>0</v>
      </c>
      <c r="K237" s="6" t="n">
        <f aca="false">IMABS(J237)</f>
        <v>0</v>
      </c>
      <c r="L237" s="7" t="n">
        <f aca="false">K237/($B$7/2)</f>
        <v>0</v>
      </c>
      <c r="M237" s="5" t="s">
        <v>492</v>
      </c>
      <c r="N237" s="6" t="n">
        <f aca="false">IMABS(J237)</f>
        <v>0</v>
      </c>
      <c r="O237" s="5" t="n">
        <f aca="false">IMREAL(M237)+IMAGINARY(M237)</f>
        <v>-0.0771504246767573</v>
      </c>
    </row>
    <row r="238" customFormat="false" ht="12.75" hidden="false" customHeight="false" outlineLevel="0" collapsed="false">
      <c r="C238" s="5" t="n">
        <f aca="false">C237+$B$3</f>
        <v>1.175</v>
      </c>
      <c r="D238" s="5" t="n">
        <v>2.44171142578125</v>
      </c>
      <c r="E238" s="5" t="s">
        <v>493</v>
      </c>
      <c r="F238" s="5" t="n">
        <f aca="false">IF(C238&lt;=$B$3*$B$7/2,C238/($B$7*$B$3*$B$3),1/$B$3-C238/($B$7*$B$3*$B$3))</f>
        <v>22.9492187499999</v>
      </c>
      <c r="G238" s="6" t="n">
        <f aca="false">IMABS(E238)</f>
        <v>0.358613906721035</v>
      </c>
      <c r="H238" s="7" t="n">
        <f aca="false">G238/($B$7/2)</f>
        <v>0.000350208893282261</v>
      </c>
      <c r="I238" s="5" t="n">
        <f aca="false">IF(F238&lt;=hi,0,IF(F238&gt;=low,0,1))</f>
        <v>0</v>
      </c>
      <c r="J238" s="5" t="n">
        <f aca="false">IF(I238=0,0,E238)</f>
        <v>0</v>
      </c>
      <c r="K238" s="6" t="n">
        <f aca="false">IMABS(J238)</f>
        <v>0</v>
      </c>
      <c r="L238" s="7" t="n">
        <f aca="false">K238/($B$7/2)</f>
        <v>0</v>
      </c>
      <c r="M238" s="5" t="s">
        <v>494</v>
      </c>
      <c r="N238" s="6" t="n">
        <f aca="false">IMABS(J238)</f>
        <v>0</v>
      </c>
      <c r="O238" s="5" t="n">
        <f aca="false">IMREAL(M238)+IMAGINARY(M238)</f>
        <v>-0.0774905254985988</v>
      </c>
    </row>
    <row r="239" customFormat="false" ht="12.75" hidden="false" customHeight="false" outlineLevel="0" collapsed="false">
      <c r="C239" s="5" t="n">
        <f aca="false">C238+$B$3</f>
        <v>1.18</v>
      </c>
      <c r="D239" s="5" t="n">
        <v>2.4432373046875</v>
      </c>
      <c r="E239" s="5" t="s">
        <v>495</v>
      </c>
      <c r="F239" s="5" t="n">
        <f aca="false">IF(C239&lt;=$B$3*$B$7/2,C239/($B$7*$B$3*$B$3),1/$B$3-C239/($B$7*$B$3*$B$3))</f>
        <v>23.0468749999999</v>
      </c>
      <c r="G239" s="6" t="n">
        <f aca="false">IMABS(E239)</f>
        <v>0.560162857310757</v>
      </c>
      <c r="H239" s="7" t="n">
        <f aca="false">G239/($B$7/2)</f>
        <v>0.000547034040342536</v>
      </c>
      <c r="I239" s="5" t="n">
        <f aca="false">IF(F239&lt;=hi,0,IF(F239&gt;=low,0,1))</f>
        <v>0</v>
      </c>
      <c r="J239" s="5" t="n">
        <f aca="false">IF(I239=0,0,E239)</f>
        <v>0</v>
      </c>
      <c r="K239" s="6" t="n">
        <f aca="false">IMABS(J239)</f>
        <v>0</v>
      </c>
      <c r="L239" s="7" t="n">
        <f aca="false">K239/($B$7/2)</f>
        <v>0</v>
      </c>
      <c r="M239" s="5" t="s">
        <v>496</v>
      </c>
      <c r="N239" s="6" t="n">
        <f aca="false">IMABS(J239)</f>
        <v>0</v>
      </c>
      <c r="O239" s="5" t="n">
        <f aca="false">IMREAL(M239)+IMAGINARY(M239)</f>
        <v>-0.0778625891375788</v>
      </c>
    </row>
    <row r="240" customFormat="false" ht="12.75" hidden="false" customHeight="false" outlineLevel="0" collapsed="false">
      <c r="C240" s="5" t="n">
        <f aca="false">C239+$B$3</f>
        <v>1.185</v>
      </c>
      <c r="D240" s="5" t="n">
        <v>2.4481201171875</v>
      </c>
      <c r="E240" s="5" t="s">
        <v>497</v>
      </c>
      <c r="F240" s="5" t="n">
        <f aca="false">IF(C240&lt;=$B$3*$B$7/2,C240/($B$7*$B$3*$B$3),1/$B$3-C240/($B$7*$B$3*$B$3))</f>
        <v>23.1445312499999</v>
      </c>
      <c r="G240" s="6" t="n">
        <f aca="false">IMABS(E240)</f>
        <v>0.524480046554269</v>
      </c>
      <c r="H240" s="7" t="n">
        <f aca="false">G240/($B$7/2)</f>
        <v>0.000512187545463153</v>
      </c>
      <c r="I240" s="5" t="n">
        <f aca="false">IF(F240&lt;=hi,0,IF(F240&gt;=low,0,1))</f>
        <v>0</v>
      </c>
      <c r="J240" s="5" t="n">
        <f aca="false">IF(I240=0,0,E240)</f>
        <v>0</v>
      </c>
      <c r="K240" s="6" t="n">
        <f aca="false">IMABS(J240)</f>
        <v>0</v>
      </c>
      <c r="L240" s="7" t="n">
        <f aca="false">K240/($B$7/2)</f>
        <v>0</v>
      </c>
      <c r="M240" s="5" t="s">
        <v>498</v>
      </c>
      <c r="N240" s="6" t="n">
        <f aca="false">IMABS(J240)</f>
        <v>0</v>
      </c>
      <c r="O240" s="5" t="n">
        <f aca="false">IMREAL(M240)+IMAGINARY(M240)</f>
        <v>-0.0782584793423769</v>
      </c>
    </row>
    <row r="241" customFormat="false" ht="12.75" hidden="false" customHeight="false" outlineLevel="0" collapsed="false">
      <c r="C241" s="5" t="n">
        <f aca="false">C240+$B$3</f>
        <v>1.19</v>
      </c>
      <c r="D241" s="5" t="n">
        <v>2.43927001953125</v>
      </c>
      <c r="E241" s="5" t="s">
        <v>499</v>
      </c>
      <c r="F241" s="5" t="n">
        <f aca="false">IF(C241&lt;=$B$3*$B$7/2,C241/($B$7*$B$3*$B$3),1/$B$3-C241/($B$7*$B$3*$B$3))</f>
        <v>23.2421874999999</v>
      </c>
      <c r="G241" s="6" t="n">
        <f aca="false">IMABS(E241)</f>
        <v>0.387545345321798</v>
      </c>
      <c r="H241" s="7" t="n">
        <f aca="false">G241/($B$7/2)</f>
        <v>0.000378462251290818</v>
      </c>
      <c r="I241" s="5" t="n">
        <f aca="false">IF(F241&lt;=hi,0,IF(F241&gt;=low,0,1))</f>
        <v>0</v>
      </c>
      <c r="J241" s="5" t="n">
        <f aca="false">IF(I241=0,0,E241)</f>
        <v>0</v>
      </c>
      <c r="K241" s="6" t="n">
        <f aca="false">IMABS(J241)</f>
        <v>0</v>
      </c>
      <c r="L241" s="7" t="n">
        <f aca="false">K241/($B$7/2)</f>
        <v>0</v>
      </c>
      <c r="M241" s="5" t="s">
        <v>500</v>
      </c>
      <c r="N241" s="6" t="n">
        <f aca="false">IMABS(J241)</f>
        <v>0</v>
      </c>
      <c r="O241" s="5" t="n">
        <f aca="false">IMREAL(M241)+IMAGINARY(M241)</f>
        <v>-0.0786689248742751</v>
      </c>
    </row>
    <row r="242" customFormat="false" ht="12.75" hidden="false" customHeight="false" outlineLevel="0" collapsed="false">
      <c r="C242" s="5" t="n">
        <f aca="false">C241+$B$3</f>
        <v>1.195</v>
      </c>
      <c r="D242" s="5" t="n">
        <v>2.42431640625</v>
      </c>
      <c r="E242" s="5" t="s">
        <v>501</v>
      </c>
      <c r="F242" s="5" t="n">
        <f aca="false">IF(C242&lt;=$B$3*$B$7/2,C242/($B$7*$B$3*$B$3),1/$B$3-C242/($B$7*$B$3*$B$3))</f>
        <v>23.3398437499999</v>
      </c>
      <c r="G242" s="6" t="n">
        <f aca="false">IMABS(E242)</f>
        <v>0.731937432353874</v>
      </c>
      <c r="H242" s="7" t="n">
        <f aca="false">G242/($B$7/2)</f>
        <v>0.000714782648783081</v>
      </c>
      <c r="I242" s="5" t="n">
        <f aca="false">IF(F242&lt;=hi,0,IF(F242&gt;=low,0,1))</f>
        <v>0</v>
      </c>
      <c r="J242" s="5" t="n">
        <f aca="false">IF(I242=0,0,E242)</f>
        <v>0</v>
      </c>
      <c r="K242" s="6" t="n">
        <f aca="false">IMABS(J242)</f>
        <v>0</v>
      </c>
      <c r="L242" s="7" t="n">
        <f aca="false">K242/($B$7/2)</f>
        <v>0</v>
      </c>
      <c r="M242" s="5" t="s">
        <v>502</v>
      </c>
      <c r="N242" s="6" t="n">
        <f aca="false">IMABS(J242)</f>
        <v>0</v>
      </c>
      <c r="O242" s="5" t="n">
        <f aca="false">IMREAL(M242)+IMAGINARY(M242)</f>
        <v>-0.0790836545430201</v>
      </c>
    </row>
    <row r="243" customFormat="false" ht="12.75" hidden="false" customHeight="false" outlineLevel="0" collapsed="false">
      <c r="C243" s="5" t="n">
        <f aca="false">C242+$B$3</f>
        <v>1.2</v>
      </c>
      <c r="D243" s="5" t="n">
        <v>2.427978515625</v>
      </c>
      <c r="E243" s="5" t="s">
        <v>503</v>
      </c>
      <c r="F243" s="5" t="n">
        <f aca="false">IF(C243&lt;=$B$3*$B$7/2,C243/($B$7*$B$3*$B$3),1/$B$3-C243/($B$7*$B$3*$B$3))</f>
        <v>23.4374999999999</v>
      </c>
      <c r="G243" s="6" t="n">
        <f aca="false">IMABS(E243)</f>
        <v>0.526767813908037</v>
      </c>
      <c r="H243" s="7" t="n">
        <f aca="false">G243/($B$7/2)</f>
        <v>0.000514421693269567</v>
      </c>
      <c r="I243" s="5" t="n">
        <f aca="false">IF(F243&lt;=hi,0,IF(F243&gt;=low,0,1))</f>
        <v>0</v>
      </c>
      <c r="J243" s="5" t="n">
        <f aca="false">IF(I243=0,0,E243)</f>
        <v>0</v>
      </c>
      <c r="K243" s="6" t="n">
        <f aca="false">IMABS(J243)</f>
        <v>0</v>
      </c>
      <c r="L243" s="7" t="n">
        <f aca="false">K243/($B$7/2)</f>
        <v>0</v>
      </c>
      <c r="M243" s="5" t="s">
        <v>504</v>
      </c>
      <c r="N243" s="6" t="n">
        <f aca="false">IMABS(J243)</f>
        <v>0</v>
      </c>
      <c r="O243" s="5" t="n">
        <f aca="false">IMREAL(M243)+IMAGINARY(M243)</f>
        <v>-0.0794915501435028</v>
      </c>
    </row>
    <row r="244" customFormat="false" ht="12.75" hidden="false" customHeight="false" outlineLevel="0" collapsed="false">
      <c r="C244" s="5" t="n">
        <f aca="false">C243+$B$3</f>
        <v>1.205</v>
      </c>
      <c r="D244" s="5" t="n">
        <v>2.42156982421875</v>
      </c>
      <c r="E244" s="5" t="s">
        <v>505</v>
      </c>
      <c r="F244" s="5" t="n">
        <f aca="false">IF(C244&lt;=$B$3*$B$7/2,C244/($B$7*$B$3*$B$3),1/$B$3-C244/($B$7*$B$3*$B$3))</f>
        <v>23.5351562499999</v>
      </c>
      <c r="G244" s="6" t="n">
        <f aca="false">IMABS(E244)</f>
        <v>0.545853405796558</v>
      </c>
      <c r="H244" s="7" t="n">
        <f aca="false">G244/($B$7/2)</f>
        <v>0.000533059966598202</v>
      </c>
      <c r="I244" s="5" t="n">
        <f aca="false">IF(F244&lt;=hi,0,IF(F244&gt;=low,0,1))</f>
        <v>0</v>
      </c>
      <c r="J244" s="5" t="n">
        <f aca="false">IF(I244=0,0,E244)</f>
        <v>0</v>
      </c>
      <c r="K244" s="6" t="n">
        <f aca="false">IMABS(J244)</f>
        <v>0</v>
      </c>
      <c r="L244" s="7" t="n">
        <f aca="false">K244/($B$7/2)</f>
        <v>0</v>
      </c>
      <c r="M244" s="5" t="s">
        <v>506</v>
      </c>
      <c r="N244" s="6" t="n">
        <f aca="false">IMABS(J244)</f>
        <v>0</v>
      </c>
      <c r="O244" s="5" t="n">
        <f aca="false">IMREAL(M244)+IMAGINARY(M244)</f>
        <v>-0.0798808156092517</v>
      </c>
    </row>
    <row r="245" customFormat="false" ht="12.75" hidden="false" customHeight="false" outlineLevel="0" collapsed="false">
      <c r="C245" s="5" t="n">
        <f aca="false">C244+$B$3</f>
        <v>1.21</v>
      </c>
      <c r="D245" s="5" t="n">
        <v>2.39990234375</v>
      </c>
      <c r="E245" s="5" t="s">
        <v>507</v>
      </c>
      <c r="F245" s="5" t="n">
        <f aca="false">IF(C245&lt;=$B$3*$B$7/2,C245/($B$7*$B$3*$B$3),1/$B$3-C245/($B$7*$B$3*$B$3))</f>
        <v>23.6328124999999</v>
      </c>
      <c r="G245" s="6" t="n">
        <f aca="false">IMABS(E245)</f>
        <v>0.360994345366624</v>
      </c>
      <c r="H245" s="7" t="n">
        <f aca="false">G245/($B$7/2)</f>
        <v>0.000352533540397094</v>
      </c>
      <c r="I245" s="5" t="n">
        <f aca="false">IF(F245&lt;=hi,0,IF(F245&gt;=low,0,1))</f>
        <v>0</v>
      </c>
      <c r="J245" s="5" t="n">
        <f aca="false">IF(I245=0,0,E245)</f>
        <v>0</v>
      </c>
      <c r="K245" s="6" t="n">
        <f aca="false">IMABS(J245)</f>
        <v>0</v>
      </c>
      <c r="L245" s="7" t="n">
        <f aca="false">K245/($B$7/2)</f>
        <v>0</v>
      </c>
      <c r="M245" s="5" t="s">
        <v>508</v>
      </c>
      <c r="N245" s="6" t="n">
        <f aca="false">IMABS(J245)</f>
        <v>0</v>
      </c>
      <c r="O245" s="5" t="n">
        <f aca="false">IMREAL(M245)+IMAGINARY(M245)</f>
        <v>-0.0802391603964619</v>
      </c>
    </row>
    <row r="246" customFormat="false" ht="12.75" hidden="false" customHeight="false" outlineLevel="0" collapsed="false">
      <c r="C246" s="5" t="n">
        <f aca="false">C245+$B$3</f>
        <v>1.215</v>
      </c>
      <c r="D246" s="5" t="n">
        <v>2.412109375</v>
      </c>
      <c r="E246" s="5" t="s">
        <v>509</v>
      </c>
      <c r="F246" s="5" t="n">
        <f aca="false">IF(C246&lt;=$B$3*$B$7/2,C246/($B$7*$B$3*$B$3),1/$B$3-C246/($B$7*$B$3*$B$3))</f>
        <v>23.7304687499999</v>
      </c>
      <c r="G246" s="6" t="n">
        <f aca="false">IMABS(E246)</f>
        <v>0.30390319334694</v>
      </c>
      <c r="H246" s="7" t="n">
        <f aca="false">G246/($B$7/2)</f>
        <v>0.000296780462252871</v>
      </c>
      <c r="I246" s="5" t="n">
        <f aca="false">IF(F246&lt;=hi,0,IF(F246&gt;=low,0,1))</f>
        <v>0</v>
      </c>
      <c r="J246" s="5" t="n">
        <f aca="false">IF(I246=0,0,E246)</f>
        <v>0</v>
      </c>
      <c r="K246" s="6" t="n">
        <f aca="false">IMABS(J246)</f>
        <v>0</v>
      </c>
      <c r="L246" s="7" t="n">
        <f aca="false">K246/($B$7/2)</f>
        <v>0</v>
      </c>
      <c r="M246" s="5" t="s">
        <v>510</v>
      </c>
      <c r="N246" s="6" t="n">
        <f aca="false">IMABS(J246)</f>
        <v>0</v>
      </c>
      <c r="O246" s="5" t="n">
        <f aca="false">IMREAL(M246)+IMAGINARY(M246)</f>
        <v>-0.0805539948205747</v>
      </c>
    </row>
    <row r="247" customFormat="false" ht="12.75" hidden="false" customHeight="false" outlineLevel="0" collapsed="false">
      <c r="C247" s="5" t="n">
        <f aca="false">C246+$B$3</f>
        <v>1.22</v>
      </c>
      <c r="D247" s="5" t="n">
        <v>2.40142822265625</v>
      </c>
      <c r="E247" s="5" t="s">
        <v>511</v>
      </c>
      <c r="F247" s="5" t="n">
        <f aca="false">IF(C247&lt;=$B$3*$B$7/2,C247/($B$7*$B$3*$B$3),1/$B$3-C247/($B$7*$B$3*$B$3))</f>
        <v>23.8281249999999</v>
      </c>
      <c r="G247" s="6" t="n">
        <f aca="false">IMABS(E247)</f>
        <v>0.127933042921233</v>
      </c>
      <c r="H247" s="7" t="n">
        <f aca="false">G247/($B$7/2)</f>
        <v>0.000124934612227767</v>
      </c>
      <c r="I247" s="5" t="n">
        <f aca="false">IF(F247&lt;=hi,0,IF(F247&gt;=low,0,1))</f>
        <v>0</v>
      </c>
      <c r="J247" s="5" t="n">
        <f aca="false">IF(I247=0,0,E247)</f>
        <v>0</v>
      </c>
      <c r="K247" s="6" t="n">
        <f aca="false">IMABS(J247)</f>
        <v>0</v>
      </c>
      <c r="L247" s="7" t="n">
        <f aca="false">K247/($B$7/2)</f>
        <v>0</v>
      </c>
      <c r="M247" s="5" t="s">
        <v>512</v>
      </c>
      <c r="N247" s="6" t="n">
        <f aca="false">IMABS(J247)</f>
        <v>0</v>
      </c>
      <c r="O247" s="5" t="n">
        <f aca="false">IMREAL(M247)+IMAGINARY(M247)</f>
        <v>-0.0808126347929341</v>
      </c>
    </row>
    <row r="248" customFormat="false" ht="12.75" hidden="false" customHeight="false" outlineLevel="0" collapsed="false">
      <c r="C248" s="5" t="n">
        <f aca="false">C247+$B$3</f>
        <v>1.225</v>
      </c>
      <c r="D248" s="5" t="n">
        <v>2.41058349609375</v>
      </c>
      <c r="E248" s="5" t="s">
        <v>513</v>
      </c>
      <c r="F248" s="5" t="n">
        <f aca="false">IF(C248&lt;=$B$3*$B$7/2,C248/($B$7*$B$3*$B$3),1/$B$3-C248/($B$7*$B$3*$B$3))</f>
        <v>23.9257812499999</v>
      </c>
      <c r="G248" s="6" t="n">
        <f aca="false">IMABS(E248)</f>
        <v>0.443378738122715</v>
      </c>
      <c r="H248" s="7" t="n">
        <f aca="false">G248/($B$7/2)</f>
        <v>0.000432987048947964</v>
      </c>
      <c r="I248" s="5" t="n">
        <f aca="false">IF(F248&lt;=hi,0,IF(F248&gt;=low,0,1))</f>
        <v>0</v>
      </c>
      <c r="J248" s="5" t="n">
        <f aca="false">IF(I248=0,0,E248)</f>
        <v>0</v>
      </c>
      <c r="K248" s="6" t="n">
        <f aca="false">IMABS(J248)</f>
        <v>0</v>
      </c>
      <c r="L248" s="7" t="n">
        <f aca="false">K248/($B$7/2)</f>
        <v>0</v>
      </c>
      <c r="M248" s="5" t="s">
        <v>514</v>
      </c>
      <c r="N248" s="6" t="n">
        <f aca="false">IMABS(J248)</f>
        <v>0</v>
      </c>
      <c r="O248" s="5" t="n">
        <f aca="false">IMREAL(M248)+IMAGINARY(M248)</f>
        <v>-0.0810025131547272</v>
      </c>
    </row>
    <row r="249" customFormat="false" ht="12.75" hidden="false" customHeight="false" outlineLevel="0" collapsed="false">
      <c r="C249" s="5" t="n">
        <f aca="false">C248+$B$3</f>
        <v>1.23</v>
      </c>
      <c r="D249" s="5" t="n">
        <v>2.420654296875</v>
      </c>
      <c r="E249" s="5" t="s">
        <v>515</v>
      </c>
      <c r="F249" s="5" t="n">
        <f aca="false">IF(C249&lt;=$B$3*$B$7/2,C249/($B$7*$B$3*$B$3),1/$B$3-C249/($B$7*$B$3*$B$3))</f>
        <v>24.0234374999999</v>
      </c>
      <c r="G249" s="6" t="n">
        <f aca="false">IMABS(E249)</f>
        <v>0.532776759191838</v>
      </c>
      <c r="H249" s="7" t="n">
        <f aca="false">G249/($B$7/2)</f>
        <v>0.00052028980389828</v>
      </c>
      <c r="I249" s="5" t="n">
        <f aca="false">IF(F249&lt;=hi,0,IF(F249&gt;=low,0,1))</f>
        <v>0</v>
      </c>
      <c r="J249" s="5" t="n">
        <f aca="false">IF(I249=0,0,E249)</f>
        <v>0</v>
      </c>
      <c r="K249" s="6" t="n">
        <f aca="false">IMABS(J249)</f>
        <v>0</v>
      </c>
      <c r="L249" s="7" t="n">
        <f aca="false">K249/($B$7/2)</f>
        <v>0</v>
      </c>
      <c r="M249" s="5" t="s">
        <v>516</v>
      </c>
      <c r="N249" s="6" t="n">
        <f aca="false">IMABS(J249)</f>
        <v>0</v>
      </c>
      <c r="O249" s="5" t="n">
        <f aca="false">IMREAL(M249)+IMAGINARY(M249)</f>
        <v>-0.0811113945862416</v>
      </c>
    </row>
    <row r="250" customFormat="false" ht="12.75" hidden="false" customHeight="false" outlineLevel="0" collapsed="false">
      <c r="C250" s="5" t="n">
        <f aca="false">C249+$B$3</f>
        <v>1.235</v>
      </c>
      <c r="D250" s="5" t="n">
        <v>2.41790771484375</v>
      </c>
      <c r="E250" s="5" t="s">
        <v>517</v>
      </c>
      <c r="F250" s="5" t="n">
        <f aca="false">IF(C250&lt;=$B$3*$B$7/2,C250/($B$7*$B$3*$B$3),1/$B$3-C250/($B$7*$B$3*$B$3))</f>
        <v>24.1210937499999</v>
      </c>
      <c r="G250" s="6" t="n">
        <f aca="false">IMABS(E250)</f>
        <v>0.283475923596242</v>
      </c>
      <c r="H250" s="7" t="n">
        <f aca="false">G250/($B$7/2)</f>
        <v>0.000276831956636955</v>
      </c>
      <c r="I250" s="5" t="n">
        <f aca="false">IF(F250&lt;=hi,0,IF(F250&gt;=low,0,1))</f>
        <v>0</v>
      </c>
      <c r="J250" s="5" t="n">
        <f aca="false">IF(I250=0,0,E250)</f>
        <v>0</v>
      </c>
      <c r="K250" s="6" t="n">
        <f aca="false">IMABS(J250)</f>
        <v>0</v>
      </c>
      <c r="L250" s="7" t="n">
        <f aca="false">K250/($B$7/2)</f>
        <v>0</v>
      </c>
      <c r="M250" s="5" t="s">
        <v>518</v>
      </c>
      <c r="N250" s="6" t="n">
        <f aca="false">IMABS(J250)</f>
        <v>0</v>
      </c>
      <c r="O250" s="5" t="n">
        <f aca="false">IMREAL(M250)+IMAGINARY(M250)</f>
        <v>-0.0811275908883155</v>
      </c>
    </row>
    <row r="251" customFormat="false" ht="12.75" hidden="false" customHeight="false" outlineLevel="0" collapsed="false">
      <c r="C251" s="5" t="n">
        <f aca="false">C250+$B$3</f>
        <v>1.24</v>
      </c>
      <c r="D251" s="5" t="n">
        <v>2.43499755859375</v>
      </c>
      <c r="E251" s="5" t="s">
        <v>519</v>
      </c>
      <c r="F251" s="5" t="n">
        <f aca="false">IF(C251&lt;=$B$3*$B$7/2,C251/($B$7*$B$3*$B$3),1/$B$3-C251/($B$7*$B$3*$B$3))</f>
        <v>24.2187499999999</v>
      </c>
      <c r="G251" s="6" t="n">
        <f aca="false">IMABS(E251)</f>
        <v>0.624070455900585</v>
      </c>
      <c r="H251" s="7" t="n">
        <f aca="false">G251/($B$7/2)</f>
        <v>0.000609443804590415</v>
      </c>
      <c r="I251" s="5" t="n">
        <f aca="false">IF(F251&lt;=hi,0,IF(F251&gt;=low,0,1))</f>
        <v>0</v>
      </c>
      <c r="J251" s="5" t="n">
        <f aca="false">IF(I251=0,0,E251)</f>
        <v>0</v>
      </c>
      <c r="K251" s="6" t="n">
        <f aca="false">IMABS(J251)</f>
        <v>0</v>
      </c>
      <c r="L251" s="7" t="n">
        <f aca="false">K251/($B$7/2)</f>
        <v>0</v>
      </c>
      <c r="M251" s="5" t="s">
        <v>520</v>
      </c>
      <c r="N251" s="6" t="n">
        <f aca="false">IMABS(J251)</f>
        <v>0</v>
      </c>
      <c r="O251" s="5" t="n">
        <f aca="false">IMREAL(M251)+IMAGINARY(M251)</f>
        <v>-0.0810401732962248</v>
      </c>
    </row>
    <row r="252" customFormat="false" ht="12.75" hidden="false" customHeight="false" outlineLevel="0" collapsed="false">
      <c r="C252" s="5" t="n">
        <f aca="false">C251+$B$3</f>
        <v>1.245</v>
      </c>
      <c r="D252" s="5" t="n">
        <v>2.4615478515625</v>
      </c>
      <c r="E252" s="5" t="s">
        <v>521</v>
      </c>
      <c r="F252" s="5" t="n">
        <f aca="false">IF(C252&lt;=$B$3*$B$7/2,C252/($B$7*$B$3*$B$3),1/$B$3-C252/($B$7*$B$3*$B$3))</f>
        <v>24.3164062499999</v>
      </c>
      <c r="G252" s="6" t="n">
        <f aca="false">IMABS(E252)</f>
        <v>0.310033008658159</v>
      </c>
      <c r="H252" s="7" t="n">
        <f aca="false">G252/($B$7/2)</f>
        <v>0.000302766610017733</v>
      </c>
      <c r="I252" s="5" t="n">
        <f aca="false">IF(F252&lt;=hi,0,IF(F252&gt;=low,0,1))</f>
        <v>0</v>
      </c>
      <c r="J252" s="5" t="n">
        <f aca="false">IF(I252=0,0,E252)</f>
        <v>0</v>
      </c>
      <c r="K252" s="6" t="n">
        <f aca="false">IMABS(J252)</f>
        <v>0</v>
      </c>
      <c r="L252" s="7" t="n">
        <f aca="false">K252/($B$7/2)</f>
        <v>0</v>
      </c>
      <c r="M252" s="5" t="s">
        <v>522</v>
      </c>
      <c r="N252" s="6" t="n">
        <f aca="false">IMABS(J252)</f>
        <v>0</v>
      </c>
      <c r="O252" s="5" t="n">
        <f aca="false">IMREAL(M252)+IMAGINARY(M252)</f>
        <v>-0.0808391784001582</v>
      </c>
    </row>
    <row r="253" customFormat="false" ht="12.75" hidden="false" customHeight="false" outlineLevel="0" collapsed="false">
      <c r="C253" s="5" t="n">
        <f aca="false">C252+$B$3</f>
        <v>1.25</v>
      </c>
      <c r="D253" s="5" t="n">
        <v>2.45147705078125</v>
      </c>
      <c r="E253" s="5" t="s">
        <v>523</v>
      </c>
      <c r="F253" s="5" t="n">
        <f aca="false">IF(C253&lt;=$B$3*$B$7/2,C253/($B$7*$B$3*$B$3),1/$B$3-C253/($B$7*$B$3*$B$3))</f>
        <v>24.4140624999999</v>
      </c>
      <c r="G253" s="6" t="n">
        <f aca="false">IMABS(E253)</f>
        <v>0.281033360425353</v>
      </c>
      <c r="H253" s="7" t="n">
        <f aca="false">G253/($B$7/2)</f>
        <v>0.000274446641040384</v>
      </c>
      <c r="I253" s="5" t="n">
        <f aca="false">IF(F253&lt;=hi,0,IF(F253&gt;=low,0,1))</f>
        <v>0</v>
      </c>
      <c r="J253" s="5" t="n">
        <f aca="false">IF(I253=0,0,E253)</f>
        <v>0</v>
      </c>
      <c r="K253" s="6" t="n">
        <f aca="false">IMABS(J253)</f>
        <v>0</v>
      </c>
      <c r="L253" s="7" t="n">
        <f aca="false">K253/($B$7/2)</f>
        <v>0</v>
      </c>
      <c r="M253" s="5" t="s">
        <v>524</v>
      </c>
      <c r="N253" s="6" t="n">
        <f aca="false">IMABS(J253)</f>
        <v>0</v>
      </c>
      <c r="O253" s="5" t="n">
        <f aca="false">IMREAL(M253)+IMAGINARY(M253)</f>
        <v>-0.0805158042161068</v>
      </c>
    </row>
    <row r="254" customFormat="false" ht="12.75" hidden="false" customHeight="false" outlineLevel="0" collapsed="false">
      <c r="C254" s="5" t="n">
        <f aca="false">C253+$B$3</f>
        <v>1.255</v>
      </c>
      <c r="D254" s="5" t="n">
        <v>2.43194580078125</v>
      </c>
      <c r="E254" s="5" t="s">
        <v>525</v>
      </c>
      <c r="F254" s="5" t="n">
        <f aca="false">IF(C254&lt;=$B$3*$B$7/2,C254/($B$7*$B$3*$B$3),1/$B$3-C254/($B$7*$B$3*$B$3))</f>
        <v>24.5117187499999</v>
      </c>
      <c r="G254" s="6" t="n">
        <f aca="false">IMABS(E254)</f>
        <v>0.17295705446622</v>
      </c>
      <c r="H254" s="7" t="n">
        <f aca="false">G254/($B$7/2)</f>
        <v>0.000168903373502168</v>
      </c>
      <c r="I254" s="5" t="n">
        <f aca="false">IF(F254&lt;=hi,0,IF(F254&gt;=low,0,1))</f>
        <v>0</v>
      </c>
      <c r="J254" s="5" t="n">
        <f aca="false">IF(I254=0,0,E254)</f>
        <v>0</v>
      </c>
      <c r="K254" s="6" t="n">
        <f aca="false">IMABS(J254)</f>
        <v>0</v>
      </c>
      <c r="L254" s="7" t="n">
        <f aca="false">K254/($B$7/2)</f>
        <v>0</v>
      </c>
      <c r="M254" s="5" t="s">
        <v>526</v>
      </c>
      <c r="N254" s="6" t="n">
        <f aca="false">IMABS(J254)</f>
        <v>0</v>
      </c>
      <c r="O254" s="5" t="n">
        <f aca="false">IMREAL(M254)+IMAGINARY(M254)</f>
        <v>-0.0800625929807832</v>
      </c>
    </row>
    <row r="255" customFormat="false" ht="12.75" hidden="false" customHeight="false" outlineLevel="0" collapsed="false">
      <c r="C255" s="5" t="n">
        <f aca="false">C254+$B$3</f>
        <v>1.26</v>
      </c>
      <c r="D255" s="5" t="n">
        <v>2.44964599609375</v>
      </c>
      <c r="E255" s="5" t="s">
        <v>527</v>
      </c>
      <c r="F255" s="5" t="n">
        <f aca="false">IF(C255&lt;=$B$3*$B$7/2,C255/($B$7*$B$3*$B$3),1/$B$3-C255/($B$7*$B$3*$B$3))</f>
        <v>24.6093749999999</v>
      </c>
      <c r="G255" s="6" t="n">
        <f aca="false">IMABS(E255)</f>
        <v>0.0688456120245858</v>
      </c>
      <c r="H255" s="7" t="n">
        <f aca="false">G255/($B$7/2)</f>
        <v>6.72320429927596E-005</v>
      </c>
      <c r="I255" s="5" t="n">
        <f aca="false">IF(F255&lt;=hi,0,IF(F255&gt;=low,0,1))</f>
        <v>0</v>
      </c>
      <c r="J255" s="5" t="n">
        <f aca="false">IF(I255=0,0,E255)</f>
        <v>0</v>
      </c>
      <c r="K255" s="6" t="n">
        <f aca="false">IMABS(J255)</f>
        <v>0</v>
      </c>
      <c r="L255" s="7" t="n">
        <f aca="false">K255/($B$7/2)</f>
        <v>0</v>
      </c>
      <c r="M255" s="5" t="s">
        <v>528</v>
      </c>
      <c r="N255" s="6" t="n">
        <f aca="false">IMABS(J255)</f>
        <v>0</v>
      </c>
      <c r="O255" s="5" t="n">
        <f aca="false">IMREAL(M255)+IMAGINARY(M255)</f>
        <v>-0.0794735973372848</v>
      </c>
    </row>
    <row r="256" customFormat="false" ht="12.75" hidden="false" customHeight="false" outlineLevel="0" collapsed="false">
      <c r="C256" s="5" t="n">
        <f aca="false">C255+$B$3</f>
        <v>1.265</v>
      </c>
      <c r="D256" s="5" t="n">
        <v>2.44415283203125</v>
      </c>
      <c r="E256" s="5" t="s">
        <v>529</v>
      </c>
      <c r="F256" s="5" t="n">
        <f aca="false">IF(C256&lt;=$B$3*$B$7/2,C256/($B$7*$B$3*$B$3),1/$B$3-C256/($B$7*$B$3*$B$3))</f>
        <v>24.7070312499999</v>
      </c>
      <c r="G256" s="6" t="n">
        <f aca="false">IMABS(E256)</f>
        <v>0.208221197606579</v>
      </c>
      <c r="H256" s="7" t="n">
        <f aca="false">G256/($B$7/2)</f>
        <v>0.000203341013287674</v>
      </c>
      <c r="I256" s="5" t="n">
        <f aca="false">IF(F256&lt;=hi,0,IF(F256&gt;=low,0,1))</f>
        <v>0</v>
      </c>
      <c r="J256" s="5" t="n">
        <f aca="false">IF(I256=0,0,E256)</f>
        <v>0</v>
      </c>
      <c r="K256" s="6" t="n">
        <f aca="false">IMABS(J256)</f>
        <v>0</v>
      </c>
      <c r="L256" s="7" t="n">
        <f aca="false">K256/($B$7/2)</f>
        <v>0</v>
      </c>
      <c r="M256" s="5" t="s">
        <v>530</v>
      </c>
      <c r="N256" s="6" t="n">
        <f aca="false">IMABS(J256)</f>
        <v>0</v>
      </c>
      <c r="O256" s="5" t="n">
        <f aca="false">IMREAL(M256)+IMAGINARY(M256)</f>
        <v>-0.0787445267366112</v>
      </c>
    </row>
    <row r="257" customFormat="false" ht="12.75" hidden="false" customHeight="false" outlineLevel="0" collapsed="false">
      <c r="C257" s="5" t="n">
        <f aca="false">C256+$B$3</f>
        <v>1.27</v>
      </c>
      <c r="D257" s="5" t="n">
        <v>2.42431640625</v>
      </c>
      <c r="E257" s="5" t="s">
        <v>531</v>
      </c>
      <c r="F257" s="5" t="n">
        <f aca="false">IF(C257&lt;=$B$3*$B$7/2,C257/($B$7*$B$3*$B$3),1/$B$3-C257/($B$7*$B$3*$B$3))</f>
        <v>24.8046874999999</v>
      </c>
      <c r="G257" s="6" t="n">
        <f aca="false">IMABS(E257)</f>
        <v>0.393883996466129</v>
      </c>
      <c r="H257" s="7" t="n">
        <f aca="false">G257/($B$7/2)</f>
        <v>0.000384652340298954</v>
      </c>
      <c r="I257" s="5" t="n">
        <f aca="false">IF(F257&lt;=hi,0,IF(F257&gt;=low,0,1))</f>
        <v>0</v>
      </c>
      <c r="J257" s="5" t="n">
        <f aca="false">IF(I257=0,0,E257)</f>
        <v>0</v>
      </c>
      <c r="K257" s="6" t="n">
        <f aca="false">IMABS(J257)</f>
        <v>0</v>
      </c>
      <c r="L257" s="7" t="n">
        <f aca="false">K257/($B$7/2)</f>
        <v>0</v>
      </c>
      <c r="M257" s="5" t="s">
        <v>532</v>
      </c>
      <c r="N257" s="6" t="n">
        <f aca="false">IMABS(J257)</f>
        <v>0</v>
      </c>
      <c r="O257" s="5" t="n">
        <f aca="false">IMREAL(M257)+IMAGINARY(M257)</f>
        <v>-0.077872871104388</v>
      </c>
    </row>
    <row r="258" customFormat="false" ht="12.75" hidden="false" customHeight="false" outlineLevel="0" collapsed="false">
      <c r="C258" s="5" t="n">
        <f aca="false">C257+$B$3</f>
        <v>1.27499999999999</v>
      </c>
      <c r="D258" s="5" t="n">
        <v>2.4169921875</v>
      </c>
      <c r="E258" s="5" t="s">
        <v>533</v>
      </c>
      <c r="F258" s="5" t="n">
        <f aca="false">IF(C258&lt;=$B$3*$B$7/2,C258/($B$7*$B$3*$B$3),1/$B$3-C258/($B$7*$B$3*$B$3))</f>
        <v>24.9023437499999</v>
      </c>
      <c r="G258" s="6" t="n">
        <f aca="false">IMABS(E258)</f>
        <v>0.273617529642567</v>
      </c>
      <c r="H258" s="7" t="n">
        <f aca="false">G258/($B$7/2)</f>
        <v>0.00026720461879157</v>
      </c>
      <c r="I258" s="5" t="n">
        <f aca="false">IF(F258&lt;=hi,0,IF(F258&gt;=low,0,1))</f>
        <v>0</v>
      </c>
      <c r="J258" s="5" t="n">
        <f aca="false">IF(I258=0,0,E258)</f>
        <v>0</v>
      </c>
      <c r="K258" s="6" t="n">
        <f aca="false">IMABS(J258)</f>
        <v>0</v>
      </c>
      <c r="L258" s="7" t="n">
        <f aca="false">K258/($B$7/2)</f>
        <v>0</v>
      </c>
      <c r="M258" s="5" t="s">
        <v>534</v>
      </c>
      <c r="N258" s="6" t="n">
        <f aca="false">IMABS(J258)</f>
        <v>0</v>
      </c>
      <c r="O258" s="5" t="n">
        <f aca="false">IMREAL(M258)+IMAGINARY(M258)</f>
        <v>-0.0768579991113438</v>
      </c>
    </row>
    <row r="259" customFormat="false" ht="12.75" hidden="false" customHeight="false" outlineLevel="0" collapsed="false">
      <c r="C259" s="5" t="n">
        <f aca="false">C258+$B$3</f>
        <v>1.27999999999999</v>
      </c>
      <c r="D259" s="5" t="n">
        <v>2.43072509765625</v>
      </c>
      <c r="E259" s="5" t="s">
        <v>535</v>
      </c>
      <c r="F259" s="5" t="n">
        <f aca="false">IF(C259&lt;=$B$3*$B$7/2,C259/($B$7*$B$3*$B$3),1/$B$3-C259/($B$7*$B$3*$B$3))</f>
        <v>24.9999999999999</v>
      </c>
      <c r="G259" s="6" t="n">
        <f aca="false">IMABS(E259)</f>
        <v>0.255440605969006</v>
      </c>
      <c r="H259" s="7" t="n">
        <f aca="false">G259/($B$7/2)</f>
        <v>0.000249453716766607</v>
      </c>
      <c r="I259" s="5" t="n">
        <f aca="false">IF(F259&lt;=hi,0,IF(F259&gt;=low,0,1))</f>
        <v>0</v>
      </c>
      <c r="J259" s="5" t="n">
        <f aca="false">IF(I259=0,0,E259)</f>
        <v>0</v>
      </c>
      <c r="K259" s="6" t="n">
        <f aca="false">IMABS(J259)</f>
        <v>0</v>
      </c>
      <c r="L259" s="7" t="n">
        <f aca="false">K259/($B$7/2)</f>
        <v>0</v>
      </c>
      <c r="M259" s="5" t="s">
        <v>536</v>
      </c>
      <c r="N259" s="6" t="n">
        <f aca="false">IMABS(J259)</f>
        <v>0</v>
      </c>
      <c r="O259" s="5" t="n">
        <f aca="false">IMREAL(M259)+IMAGINARY(M259)</f>
        <v>-0.0757012287377666</v>
      </c>
    </row>
    <row r="260" customFormat="false" ht="12.75" hidden="false" customHeight="false" outlineLevel="0" collapsed="false">
      <c r="C260" s="5" t="n">
        <f aca="false">C259+$B$3</f>
        <v>1.28499999999999</v>
      </c>
      <c r="D260" s="5" t="n">
        <v>2.42218017578125</v>
      </c>
      <c r="E260" s="5" t="s">
        <v>537</v>
      </c>
      <c r="F260" s="5" t="n">
        <f aca="false">IF(C260&lt;=$B$3*$B$7/2,C260/($B$7*$B$3*$B$3),1/$B$3-C260/($B$7*$B$3*$B$3))</f>
        <v>25.0976562499999</v>
      </c>
      <c r="I260" s="5" t="n">
        <f aca="false">IF(F260&lt;=hi,0,IF(F260&gt;=low,0,1))</f>
        <v>0</v>
      </c>
      <c r="J260" s="5" t="n">
        <f aca="false">IF(I260=0,0,E260)</f>
        <v>0</v>
      </c>
      <c r="M260" s="5" t="s">
        <v>538</v>
      </c>
      <c r="O260" s="5" t="n">
        <f aca="false">IMREAL(M260)+IMAGINARY(M260)</f>
        <v>-0.0744058682323053</v>
      </c>
    </row>
    <row r="261" customFormat="false" ht="12.75" hidden="false" customHeight="false" outlineLevel="0" collapsed="false">
      <c r="C261" s="5" t="n">
        <f aca="false">C260+$B$3</f>
        <v>1.28999999999999</v>
      </c>
      <c r="D261" s="5" t="n">
        <v>2.4017333984375</v>
      </c>
      <c r="E261" s="5" t="s">
        <v>539</v>
      </c>
      <c r="F261" s="5" t="n">
        <f aca="false">IF(C261&lt;=$B$3*$B$7/2,C261/($B$7*$B$3*$B$3),1/$B$3-C261/($B$7*$B$3*$B$3))</f>
        <v>25.1953124999999</v>
      </c>
      <c r="I261" s="5" t="n">
        <f aca="false">IF(F261&lt;=hi,0,IF(F261&gt;=low,0,1))</f>
        <v>0</v>
      </c>
      <c r="J261" s="5" t="n">
        <f aca="false">IF(I261=0,0,E261)</f>
        <v>0</v>
      </c>
      <c r="M261" s="5" t="s">
        <v>540</v>
      </c>
      <c r="O261" s="5" t="n">
        <f aca="false">IMREAL(M261)+IMAGINARY(M261)</f>
        <v>-0.0729772260284821</v>
      </c>
    </row>
    <row r="262" customFormat="false" ht="12.75" hidden="false" customHeight="false" outlineLevel="0" collapsed="false">
      <c r="C262" s="5" t="n">
        <f aca="false">C261+$B$3</f>
        <v>1.29499999999999</v>
      </c>
      <c r="D262" s="5" t="n">
        <v>2.4261474609375</v>
      </c>
      <c r="E262" s="5" t="s">
        <v>541</v>
      </c>
      <c r="F262" s="5" t="n">
        <f aca="false">IF(C262&lt;=$B$3*$B$7/2,C262/($B$7*$B$3*$B$3),1/$B$3-C262/($B$7*$B$3*$B$3))</f>
        <v>25.2929687499999</v>
      </c>
      <c r="I262" s="5" t="n">
        <f aca="false">IF(F262&lt;=hi,0,IF(F262&gt;=low,0,1))</f>
        <v>0</v>
      </c>
      <c r="J262" s="5" t="n">
        <f aca="false">IF(I262=0,0,E262)</f>
        <v>0</v>
      </c>
      <c r="M262" s="5" t="s">
        <v>542</v>
      </c>
      <c r="O262" s="5" t="n">
        <f aca="false">IMREAL(M262)+IMAGINARY(M262)</f>
        <v>-0.0714225886910898</v>
      </c>
    </row>
    <row r="263" customFormat="false" ht="12.75" hidden="false" customHeight="false" outlineLevel="0" collapsed="false">
      <c r="C263" s="5" t="n">
        <f aca="false">C262+$B$3</f>
        <v>1.29999999999999</v>
      </c>
      <c r="D263" s="5" t="n">
        <v>2.42095947265625</v>
      </c>
      <c r="E263" s="5" t="s">
        <v>543</v>
      </c>
      <c r="F263" s="5" t="n">
        <f aca="false">IF(C263&lt;=$B$3*$B$7/2,C263/($B$7*$B$3*$B$3),1/$B$3-C263/($B$7*$B$3*$B$3))</f>
        <v>25.3906249999999</v>
      </c>
      <c r="I263" s="5" t="n">
        <f aca="false">IF(F263&lt;=hi,0,IF(F263&gt;=low,0,1))</f>
        <v>0</v>
      </c>
      <c r="J263" s="5" t="n">
        <f aca="false">IF(I263=0,0,E263)</f>
        <v>0</v>
      </c>
      <c r="M263" s="5" t="s">
        <v>544</v>
      </c>
      <c r="O263" s="5" t="n">
        <f aca="false">IMREAL(M263)+IMAGINARY(M263)</f>
        <v>-0.0697511665107266</v>
      </c>
    </row>
    <row r="264" customFormat="false" ht="12.75" hidden="false" customHeight="false" outlineLevel="0" collapsed="false">
      <c r="C264" s="5" t="n">
        <f aca="false">C263+$B$3</f>
        <v>1.30499999999999</v>
      </c>
      <c r="D264" s="5" t="n">
        <v>2.4212646484375</v>
      </c>
      <c r="E264" s="5" t="s">
        <v>545</v>
      </c>
      <c r="F264" s="5" t="n">
        <f aca="false">IF(C264&lt;=$B$3*$B$7/2,C264/($B$7*$B$3*$B$3),1/$B$3-C264/($B$7*$B$3*$B$3))</f>
        <v>25.4882812499999</v>
      </c>
      <c r="I264" s="5" t="n">
        <f aca="false">IF(F264&lt;=hi,0,IF(F264&gt;=low,0,1))</f>
        <v>0</v>
      </c>
      <c r="J264" s="5" t="n">
        <f aca="false">IF(I264=0,0,E264)</f>
        <v>0</v>
      </c>
      <c r="M264" s="5" t="s">
        <v>546</v>
      </c>
      <c r="O264" s="5" t="n">
        <f aca="false">IMREAL(M264)+IMAGINARY(M264)</f>
        <v>-0.067974006938382</v>
      </c>
    </row>
    <row r="265" customFormat="false" ht="12.75" hidden="false" customHeight="false" outlineLevel="0" collapsed="false">
      <c r="C265" s="5" t="n">
        <f aca="false">C264+$B$3</f>
        <v>1.30999999999999</v>
      </c>
      <c r="D265" s="5" t="n">
        <v>2.44293212890625</v>
      </c>
      <c r="E265" s="5" t="s">
        <v>547</v>
      </c>
      <c r="F265" s="5" t="n">
        <f aca="false">IF(C265&lt;=$B$3*$B$7/2,C265/($B$7*$B$3*$B$3),1/$B$3-C265/($B$7*$B$3*$B$3))</f>
        <v>25.5859374999999</v>
      </c>
      <c r="I265" s="5" t="n">
        <f aca="false">IF(F265&lt;=hi,0,IF(F265&gt;=low,0,1))</f>
        <v>0</v>
      </c>
      <c r="J265" s="5" t="n">
        <f aca="false">IF(I265=0,0,E265)</f>
        <v>0</v>
      </c>
      <c r="M265" s="5" t="s">
        <v>548</v>
      </c>
      <c r="O265" s="5" t="n">
        <f aca="false">IMREAL(M265)+IMAGINARY(M265)</f>
        <v>-0.0661038766423545</v>
      </c>
    </row>
    <row r="266" customFormat="false" ht="12.75" hidden="false" customHeight="false" outlineLevel="0" collapsed="false">
      <c r="C266" s="5" t="n">
        <f aca="false">C265+$B$3</f>
        <v>1.31499999999999</v>
      </c>
      <c r="D266" s="5" t="n">
        <v>2.481689453125</v>
      </c>
      <c r="E266" s="5" t="s">
        <v>549</v>
      </c>
      <c r="F266" s="5" t="n">
        <f aca="false">IF(C266&lt;=$B$3*$B$7/2,C266/($B$7*$B$3*$B$3),1/$B$3-C266/($B$7*$B$3*$B$3))</f>
        <v>25.6835937499999</v>
      </c>
      <c r="I266" s="5" t="n">
        <f aca="false">IF(F266&lt;=hi,0,IF(F266&gt;=low,0,1))</f>
        <v>0</v>
      </c>
      <c r="J266" s="5" t="n">
        <f aca="false">IF(I266=0,0,E266)</f>
        <v>0</v>
      </c>
      <c r="M266" s="5" t="s">
        <v>550</v>
      </c>
      <c r="O266" s="5" t="n">
        <f aca="false">IMREAL(M266)+IMAGINARY(M266)</f>
        <v>-0.0641551135651883</v>
      </c>
    </row>
    <row r="267" customFormat="false" ht="12.75" hidden="false" customHeight="false" outlineLevel="0" collapsed="false">
      <c r="C267" s="5" t="n">
        <f aca="false">C266+$B$3</f>
        <v>1.31999999999999</v>
      </c>
      <c r="D267" s="5" t="n">
        <v>2.4639892578125</v>
      </c>
      <c r="E267" s="5" t="s">
        <v>551</v>
      </c>
      <c r="F267" s="5" t="n">
        <f aca="false">IF(C267&lt;=$B$3*$B$7/2,C267/($B$7*$B$3*$B$3),1/$B$3-C267/($B$7*$B$3*$B$3))</f>
        <v>25.7812499999999</v>
      </c>
      <c r="I267" s="5" t="n">
        <f aca="false">IF(F267&lt;=hi,0,IF(F267&gt;=low,0,1))</f>
        <v>0</v>
      </c>
      <c r="J267" s="5" t="n">
        <f aca="false">IF(I267=0,0,E267)</f>
        <v>0</v>
      </c>
      <c r="M267" s="5" t="s">
        <v>552</v>
      </c>
      <c r="O267" s="5" t="n">
        <f aca="false">IMREAL(M267)+IMAGINARY(M267)</f>
        <v>-0.0621434509464096</v>
      </c>
    </row>
    <row r="268" customFormat="false" ht="12.75" hidden="false" customHeight="false" outlineLevel="0" collapsed="false">
      <c r="C268" s="5" t="n">
        <f aca="false">C267+$B$3</f>
        <v>1.32499999999999</v>
      </c>
      <c r="D268" s="5" t="n">
        <v>2.457275390625</v>
      </c>
      <c r="E268" s="5" t="s">
        <v>553</v>
      </c>
      <c r="F268" s="5" t="n">
        <f aca="false">IF(C268&lt;=$B$3*$B$7/2,C268/($B$7*$B$3*$B$3),1/$B$3-C268/($B$7*$B$3*$B$3))</f>
        <v>25.8789062499999</v>
      </c>
      <c r="I268" s="5" t="n">
        <f aca="false">IF(F268&lt;=hi,0,IF(F268&gt;=low,0,1))</f>
        <v>0</v>
      </c>
      <c r="J268" s="5" t="n">
        <f aca="false">IF(I268=0,0,E268)</f>
        <v>0</v>
      </c>
      <c r="M268" s="5" t="s">
        <v>554</v>
      </c>
      <c r="O268" s="5" t="n">
        <f aca="false">IMREAL(M268)+IMAGINARY(M268)</f>
        <v>-0.0600858158449685</v>
      </c>
    </row>
    <row r="269" customFormat="false" ht="12.75" hidden="false" customHeight="false" outlineLevel="0" collapsed="false">
      <c r="C269" s="5" t="n">
        <f aca="false">C268+$B$3</f>
        <v>1.32999999999999</v>
      </c>
      <c r="D269" s="5" t="n">
        <v>2.47650146484375</v>
      </c>
      <c r="E269" s="5" t="s">
        <v>555</v>
      </c>
      <c r="F269" s="5" t="n">
        <f aca="false">IF(C269&lt;=$B$3*$B$7/2,C269/($B$7*$B$3*$B$3),1/$B$3-C269/($B$7*$B$3*$B$3))</f>
        <v>25.9765624999999</v>
      </c>
      <c r="I269" s="5" t="n">
        <f aca="false">IF(F269&lt;=hi,0,IF(F269&gt;=low,0,1))</f>
        <v>0</v>
      </c>
      <c r="J269" s="5" t="n">
        <f aca="false">IF(I269=0,0,E269)</f>
        <v>0</v>
      </c>
      <c r="M269" s="5" t="s">
        <v>556</v>
      </c>
      <c r="O269" s="5" t="n">
        <f aca="false">IMREAL(M269)+IMAGINARY(M269)</f>
        <v>-0.0580001052306642</v>
      </c>
    </row>
    <row r="270" customFormat="false" ht="12.75" hidden="false" customHeight="false" outlineLevel="0" collapsed="false">
      <c r="C270" s="5" t="n">
        <f aca="false">C269+$B$3</f>
        <v>1.33499999999999</v>
      </c>
      <c r="D270" s="5" t="n">
        <v>2.47833251953125</v>
      </c>
      <c r="E270" s="5" t="s">
        <v>557</v>
      </c>
      <c r="F270" s="5" t="n">
        <f aca="false">IF(C270&lt;=$B$3*$B$7/2,C270/($B$7*$B$3*$B$3),1/$B$3-C270/($B$7*$B$3*$B$3))</f>
        <v>26.0742187499999</v>
      </c>
      <c r="I270" s="5" t="n">
        <f aca="false">IF(F270&lt;=hi,0,IF(F270&gt;=low,0,1))</f>
        <v>0</v>
      </c>
      <c r="J270" s="5" t="n">
        <f aca="false">IF(I270=0,0,E270)</f>
        <v>0</v>
      </c>
      <c r="M270" s="5" t="s">
        <v>558</v>
      </c>
      <c r="O270" s="5" t="n">
        <f aca="false">IMREAL(M270)+IMAGINARY(M270)</f>
        <v>-0.0559049432039731</v>
      </c>
    </row>
    <row r="271" customFormat="false" ht="12.75" hidden="false" customHeight="false" outlineLevel="0" collapsed="false">
      <c r="C271" s="5" t="n">
        <f aca="false">C270+$B$3</f>
        <v>1.33999999999999</v>
      </c>
      <c r="D271" s="5" t="n">
        <v>2.469482421875</v>
      </c>
      <c r="E271" s="5" t="s">
        <v>559</v>
      </c>
      <c r="F271" s="5" t="n">
        <f aca="false">IF(C271&lt;=$B$3*$B$7/2,C271/($B$7*$B$3*$B$3),1/$B$3-C271/($B$7*$B$3*$B$3))</f>
        <v>26.1718749999999</v>
      </c>
      <c r="I271" s="5" t="n">
        <f aca="false">IF(F271&lt;=hi,0,IF(F271&gt;=low,0,1))</f>
        <v>0</v>
      </c>
      <c r="J271" s="5" t="n">
        <f aca="false">IF(I271=0,0,E271)</f>
        <v>0</v>
      </c>
      <c r="M271" s="5" t="s">
        <v>560</v>
      </c>
      <c r="O271" s="5" t="n">
        <f aca="false">IMREAL(M271)+IMAGINARY(M271)</f>
        <v>-0.0538194233365885</v>
      </c>
    </row>
    <row r="272" customFormat="false" ht="12.75" hidden="false" customHeight="false" outlineLevel="0" collapsed="false">
      <c r="C272" s="5" t="n">
        <f aca="false">C271+$B$3</f>
        <v>1.34499999999999</v>
      </c>
      <c r="D272" s="5" t="n">
        <v>2.4566650390625</v>
      </c>
      <c r="E272" s="5" t="s">
        <v>561</v>
      </c>
      <c r="F272" s="5" t="n">
        <f aca="false">IF(C272&lt;=$B$3*$B$7/2,C272/($B$7*$B$3*$B$3),1/$B$3-C272/($B$7*$B$3*$B$3))</f>
        <v>26.2695312499999</v>
      </c>
      <c r="I272" s="5" t="n">
        <f aca="false">IF(F272&lt;=hi,0,IF(F272&gt;=low,0,1))</f>
        <v>0</v>
      </c>
      <c r="J272" s="5" t="n">
        <f aca="false">IF(I272=0,0,E272)</f>
        <v>0</v>
      </c>
      <c r="M272" s="5" t="s">
        <v>562</v>
      </c>
      <c r="O272" s="5" t="n">
        <f aca="false">IMREAL(M272)+IMAGINARY(M272)</f>
        <v>-0.0517628404895321</v>
      </c>
    </row>
    <row r="273" customFormat="false" ht="12.75" hidden="false" customHeight="false" outlineLevel="0" collapsed="false">
      <c r="C273" s="5" t="n">
        <f aca="false">C272+$B$3</f>
        <v>1.34999999999999</v>
      </c>
      <c r="D273" s="5" t="n">
        <v>2.45391845703125</v>
      </c>
      <c r="E273" s="5" t="s">
        <v>563</v>
      </c>
      <c r="F273" s="5" t="n">
        <f aca="false">IF(C273&lt;=$B$3*$B$7/2,C273/($B$7*$B$3*$B$3),1/$B$3-C273/($B$7*$B$3*$B$3))</f>
        <v>26.3671874999999</v>
      </c>
      <c r="I273" s="5" t="n">
        <f aca="false">IF(F273&lt;=hi,0,IF(F273&gt;=low,0,1))</f>
        <v>0</v>
      </c>
      <c r="J273" s="5" t="n">
        <f aca="false">IF(I273=0,0,E273)</f>
        <v>0</v>
      </c>
      <c r="M273" s="5" t="s">
        <v>564</v>
      </c>
      <c r="O273" s="5" t="n">
        <f aca="false">IMREAL(M273)+IMAGINARY(M273)</f>
        <v>-0.0497544167518907</v>
      </c>
    </row>
    <row r="274" customFormat="false" ht="12.75" hidden="false" customHeight="false" outlineLevel="0" collapsed="false">
      <c r="C274" s="5" t="n">
        <f aca="false">C273+$B$3</f>
        <v>1.35499999999999</v>
      </c>
      <c r="D274" s="5" t="n">
        <v>2.45880126953125</v>
      </c>
      <c r="E274" s="5" t="s">
        <v>565</v>
      </c>
      <c r="F274" s="5" t="n">
        <f aca="false">IF(C274&lt;=$B$3*$B$7/2,C274/($B$7*$B$3*$B$3),1/$B$3-C274/($B$7*$B$3*$B$3))</f>
        <v>26.4648437499999</v>
      </c>
      <c r="I274" s="5" t="n">
        <f aca="false">IF(F274&lt;=hi,0,IF(F274&gt;=low,0,1))</f>
        <v>0</v>
      </c>
      <c r="J274" s="5" t="n">
        <f aca="false">IF(I274=0,0,E274)</f>
        <v>0</v>
      </c>
      <c r="M274" s="5" t="s">
        <v>566</v>
      </c>
      <c r="O274" s="5" t="n">
        <f aca="false">IMREAL(M274)+IMAGINARY(M274)</f>
        <v>-0.0478130263425238</v>
      </c>
    </row>
    <row r="275" customFormat="false" ht="12.75" hidden="false" customHeight="false" outlineLevel="0" collapsed="false">
      <c r="C275" s="5" t="n">
        <f aca="false">C274+$B$3</f>
        <v>1.35999999999999</v>
      </c>
      <c r="D275" s="5" t="n">
        <v>2.4566650390625</v>
      </c>
      <c r="E275" s="5" t="s">
        <v>567</v>
      </c>
      <c r="F275" s="5" t="n">
        <f aca="false">IF(C275&lt;=$B$3*$B$7/2,C275/($B$7*$B$3*$B$3),1/$B$3-C275/($B$7*$B$3*$B$3))</f>
        <v>26.5624999999999</v>
      </c>
      <c r="I275" s="5" t="n">
        <f aca="false">IF(F275&lt;=hi,0,IF(F275&gt;=low,0,1))</f>
        <v>0</v>
      </c>
      <c r="J275" s="5" t="n">
        <f aca="false">IF(I275=0,0,E275)</f>
        <v>0</v>
      </c>
      <c r="M275" s="5" t="s">
        <v>568</v>
      </c>
      <c r="O275" s="5" t="n">
        <f aca="false">IMREAL(M275)+IMAGINARY(M275)</f>
        <v>-0.0459569244225677</v>
      </c>
    </row>
    <row r="276" customFormat="false" ht="12.75" hidden="false" customHeight="false" outlineLevel="0" collapsed="false">
      <c r="C276" s="5" t="n">
        <f aca="false">C275+$B$3</f>
        <v>1.36499999999999</v>
      </c>
      <c r="D276" s="5" t="n">
        <v>2.47039794921875</v>
      </c>
      <c r="E276" s="5" t="s">
        <v>569</v>
      </c>
      <c r="F276" s="5" t="n">
        <f aca="false">IF(C276&lt;=$B$3*$B$7/2,C276/($B$7*$B$3*$B$3),1/$B$3-C276/($B$7*$B$3*$B$3))</f>
        <v>26.6601562499999</v>
      </c>
      <c r="I276" s="5" t="n">
        <f aca="false">IF(F276&lt;=hi,0,IF(F276&gt;=low,0,1))</f>
        <v>0</v>
      </c>
      <c r="J276" s="5" t="n">
        <f aca="false">IF(I276=0,0,E276)</f>
        <v>0</v>
      </c>
      <c r="M276" s="5" t="s">
        <v>570</v>
      </c>
      <c r="O276" s="5" t="n">
        <f aca="false">IMREAL(M276)+IMAGINARY(M276)</f>
        <v>-0.0442034847732529</v>
      </c>
    </row>
    <row r="277" customFormat="false" ht="12.75" hidden="false" customHeight="false" outlineLevel="0" collapsed="false">
      <c r="C277" s="5" t="n">
        <f aca="false">C276+$B$3</f>
        <v>1.36999999999999</v>
      </c>
      <c r="D277" s="5" t="n">
        <v>2.47589111328125</v>
      </c>
      <c r="E277" s="5" t="s">
        <v>571</v>
      </c>
      <c r="F277" s="5" t="n">
        <f aca="false">IF(C277&lt;=$B$3*$B$7/2,C277/($B$7*$B$3*$B$3),1/$B$3-C277/($B$7*$B$3*$B$3))</f>
        <v>26.7578124999999</v>
      </c>
      <c r="I277" s="5" t="n">
        <f aca="false">IF(F277&lt;=hi,0,IF(F277&gt;=low,0,1))</f>
        <v>0</v>
      </c>
      <c r="J277" s="5" t="n">
        <f aca="false">IF(I277=0,0,E277)</f>
        <v>0</v>
      </c>
      <c r="M277" s="5" t="s">
        <v>572</v>
      </c>
      <c r="O277" s="5" t="n">
        <f aca="false">IMREAL(M277)+IMAGINARY(M277)</f>
        <v>-0.0425689511985008</v>
      </c>
    </row>
    <row r="278" customFormat="false" ht="12.75" hidden="false" customHeight="false" outlineLevel="0" collapsed="false">
      <c r="C278" s="5" t="n">
        <f aca="false">C277+$B$3</f>
        <v>1.37499999999999</v>
      </c>
      <c r="D278" s="5" t="n">
        <v>2.48809814453125</v>
      </c>
      <c r="E278" s="5" t="s">
        <v>573</v>
      </c>
      <c r="F278" s="5" t="n">
        <f aca="false">IF(C278&lt;=$B$3*$B$7/2,C278/($B$7*$B$3*$B$3),1/$B$3-C278/($B$7*$B$3*$B$3))</f>
        <v>26.8554687499999</v>
      </c>
      <c r="I278" s="5" t="n">
        <f aca="false">IF(F278&lt;=hi,0,IF(F278&gt;=low,0,1))</f>
        <v>0</v>
      </c>
      <c r="J278" s="5" t="n">
        <f aca="false">IF(I278=0,0,E278)</f>
        <v>0</v>
      </c>
      <c r="M278" s="5" t="s">
        <v>574</v>
      </c>
      <c r="O278" s="5" t="n">
        <f aca="false">IMREAL(M278)+IMAGINARY(M278)</f>
        <v>-0.0410682073143044</v>
      </c>
    </row>
    <row r="279" customFormat="false" ht="12.75" hidden="false" customHeight="false" outlineLevel="0" collapsed="false">
      <c r="C279" s="5" t="n">
        <f aca="false">C278+$B$3</f>
        <v>1.37999999999999</v>
      </c>
      <c r="D279" s="5" t="n">
        <v>2.4786376953125</v>
      </c>
      <c r="E279" s="5" t="s">
        <v>575</v>
      </c>
      <c r="F279" s="5" t="n">
        <f aca="false">IF(C279&lt;=$B$3*$B$7/2,C279/($B$7*$B$3*$B$3),1/$B$3-C279/($B$7*$B$3*$B$3))</f>
        <v>26.9531249999999</v>
      </c>
      <c r="I279" s="5" t="n">
        <f aca="false">IF(F279&lt;=hi,0,IF(F279&gt;=low,0,1))</f>
        <v>0</v>
      </c>
      <c r="J279" s="5" t="n">
        <f aca="false">IF(I279=0,0,E279)</f>
        <v>0</v>
      </c>
      <c r="M279" s="5" t="s">
        <v>576</v>
      </c>
      <c r="O279" s="5" t="n">
        <f aca="false">IMREAL(M279)+IMAGINARY(M279)</f>
        <v>-0.0397145690885604</v>
      </c>
    </row>
    <row r="280" customFormat="false" ht="12.75" hidden="false" customHeight="false" outlineLevel="0" collapsed="false">
      <c r="C280" s="5" t="n">
        <f aca="false">C279+$B$3</f>
        <v>1.38499999999999</v>
      </c>
      <c r="D280" s="5" t="n">
        <v>2.46734619140625</v>
      </c>
      <c r="E280" s="5" t="s">
        <v>577</v>
      </c>
      <c r="F280" s="5" t="n">
        <f aca="false">IF(C280&lt;=$B$3*$B$7/2,C280/($B$7*$B$3*$B$3),1/$B$3-C280/($B$7*$B$3*$B$3))</f>
        <v>27.0507812499999</v>
      </c>
      <c r="I280" s="5" t="n">
        <f aca="false">IF(F280&lt;=hi,0,IF(F280&gt;=low,0,1))</f>
        <v>0</v>
      </c>
      <c r="J280" s="5" t="n">
        <f aca="false">IF(I280=0,0,E280)</f>
        <v>0</v>
      </c>
      <c r="M280" s="5" t="s">
        <v>578</v>
      </c>
      <c r="O280" s="5" t="n">
        <f aca="false">IMREAL(M280)+IMAGINARY(M280)</f>
        <v>-0.0385196040997876</v>
      </c>
    </row>
    <row r="281" customFormat="false" ht="12.75" hidden="false" customHeight="false" outlineLevel="0" collapsed="false">
      <c r="C281" s="5" t="n">
        <f aca="false">C280+$B$3</f>
        <v>1.38999999999999</v>
      </c>
      <c r="D281" s="5" t="n">
        <v>2.44903564453125</v>
      </c>
      <c r="E281" s="5" t="s">
        <v>579</v>
      </c>
      <c r="F281" s="5" t="n">
        <f aca="false">IF(C281&lt;=$B$3*$B$7/2,C281/($B$7*$B$3*$B$3),1/$B$3-C281/($B$7*$B$3*$B$3))</f>
        <v>27.1484374999999</v>
      </c>
      <c r="I281" s="5" t="n">
        <f aca="false">IF(F281&lt;=hi,0,IF(F281&gt;=low,0,1))</f>
        <v>0</v>
      </c>
      <c r="J281" s="5" t="n">
        <f aca="false">IF(I281=0,0,E281)</f>
        <v>0</v>
      </c>
      <c r="M281" s="5" t="s">
        <v>580</v>
      </c>
      <c r="O281" s="5" t="n">
        <f aca="false">IMREAL(M281)+IMAGINARY(M281)</f>
        <v>-0.0374929809972233</v>
      </c>
    </row>
    <row r="282" customFormat="false" ht="12.75" hidden="false" customHeight="false" outlineLevel="0" collapsed="false">
      <c r="C282" s="5" t="n">
        <f aca="false">C281+$B$3</f>
        <v>1.39499999999999</v>
      </c>
      <c r="D282" s="5" t="n">
        <v>2.44415283203125</v>
      </c>
      <c r="E282" s="5" t="s">
        <v>581</v>
      </c>
      <c r="F282" s="5" t="n">
        <f aca="false">IF(C282&lt;=$B$3*$B$7/2,C282/($B$7*$B$3*$B$3),1/$B$3-C282/($B$7*$B$3*$B$3))</f>
        <v>27.2460937499998</v>
      </c>
      <c r="I282" s="5" t="n">
        <f aca="false">IF(F282&lt;=hi,0,IF(F282&gt;=low,0,1))</f>
        <v>0</v>
      </c>
      <c r="J282" s="5" t="n">
        <f aca="false">IF(I282=0,0,E282)</f>
        <v>0</v>
      </c>
      <c r="M282" s="5" t="s">
        <v>582</v>
      </c>
      <c r="O282" s="5" t="n">
        <f aca="false">IMREAL(M282)+IMAGINARY(M282)</f>
        <v>-0.0366423520766467</v>
      </c>
    </row>
    <row r="283" customFormat="false" ht="12.75" hidden="false" customHeight="false" outlineLevel="0" collapsed="false">
      <c r="C283" s="5" t="n">
        <f aca="false">C282+$B$3</f>
        <v>1.39999999999999</v>
      </c>
      <c r="D283" s="5" t="n">
        <v>2.4462890625</v>
      </c>
      <c r="E283" s="5" t="s">
        <v>583</v>
      </c>
      <c r="F283" s="5" t="n">
        <f aca="false">IF(C283&lt;=$B$3*$B$7/2,C283/($B$7*$B$3*$B$3),1/$B$3-C283/($B$7*$B$3*$B$3))</f>
        <v>27.3437499999998</v>
      </c>
      <c r="I283" s="5" t="n">
        <f aca="false">IF(F283&lt;=hi,0,IF(F283&gt;=low,0,1))</f>
        <v>0</v>
      </c>
      <c r="J283" s="5" t="n">
        <f aca="false">IF(I283=0,0,E283)</f>
        <v>0</v>
      </c>
      <c r="M283" s="5" t="s">
        <v>584</v>
      </c>
      <c r="O283" s="5" t="n">
        <f aca="false">IMREAL(M283)+IMAGINARY(M283)</f>
        <v>-0.0359732712464748</v>
      </c>
    </row>
    <row r="284" customFormat="false" ht="12.75" hidden="false" customHeight="false" outlineLevel="0" collapsed="false">
      <c r="C284" s="5" t="n">
        <f aca="false">C283+$B$3</f>
        <v>1.40499999999999</v>
      </c>
      <c r="D284" s="5" t="n">
        <v>2.46673583984375</v>
      </c>
      <c r="E284" s="5" t="s">
        <v>585</v>
      </c>
      <c r="F284" s="5" t="n">
        <f aca="false">IF(C284&lt;=$B$3*$B$7/2,C284/($B$7*$B$3*$B$3),1/$B$3-C284/($B$7*$B$3*$B$3))</f>
        <v>27.4414062499998</v>
      </c>
      <c r="I284" s="5" t="n">
        <f aca="false">IF(F284&lt;=hi,0,IF(F284&gt;=low,0,1))</f>
        <v>0</v>
      </c>
      <c r="J284" s="5" t="n">
        <f aca="false">IF(I284=0,0,E284)</f>
        <v>0</v>
      </c>
      <c r="M284" s="5" t="s">
        <v>586</v>
      </c>
      <c r="O284" s="5" t="n">
        <f aca="false">IMREAL(M284)+IMAGINARY(M284)</f>
        <v>-0.0354891489597251</v>
      </c>
    </row>
    <row r="285" customFormat="false" ht="12.75" hidden="false" customHeight="false" outlineLevel="0" collapsed="false">
      <c r="C285" s="5" t="n">
        <f aca="false">C284+$B$3</f>
        <v>1.40999999999999</v>
      </c>
      <c r="D285" s="5" t="n">
        <v>2.4981689453125</v>
      </c>
      <c r="E285" s="5" t="s">
        <v>587</v>
      </c>
      <c r="F285" s="5" t="n">
        <f aca="false">IF(C285&lt;=$B$3*$B$7/2,C285/($B$7*$B$3*$B$3),1/$B$3-C285/($B$7*$B$3*$B$3))</f>
        <v>27.5390624999998</v>
      </c>
      <c r="I285" s="5" t="n">
        <f aca="false">IF(F285&lt;=hi,0,IF(F285&gt;=low,0,1))</f>
        <v>0</v>
      </c>
      <c r="J285" s="5" t="n">
        <f aca="false">IF(I285=0,0,E285)</f>
        <v>0</v>
      </c>
      <c r="M285" s="5" t="s">
        <v>588</v>
      </c>
      <c r="O285" s="5" t="n">
        <f aca="false">IMREAL(M285)+IMAGINARY(M285)</f>
        <v>-0.0351912449434735</v>
      </c>
    </row>
    <row r="286" customFormat="false" ht="12.75" hidden="false" customHeight="false" outlineLevel="0" collapsed="false">
      <c r="C286" s="5" t="n">
        <f aca="false">C285+$B$3</f>
        <v>1.41499999999999</v>
      </c>
      <c r="D286" s="5" t="n">
        <v>2.47406005859375</v>
      </c>
      <c r="E286" s="5" t="s">
        <v>589</v>
      </c>
      <c r="F286" s="5" t="n">
        <f aca="false">IF(C286&lt;=$B$3*$B$7/2,C286/($B$7*$B$3*$B$3),1/$B$3-C286/($B$7*$B$3*$B$3))</f>
        <v>27.6367187499998</v>
      </c>
      <c r="I286" s="5" t="n">
        <f aca="false">IF(F286&lt;=hi,0,IF(F286&gt;=low,0,1))</f>
        <v>0</v>
      </c>
      <c r="J286" s="5" t="n">
        <f aca="false">IF(I286=0,0,E286)</f>
        <v>0</v>
      </c>
      <c r="M286" s="5" t="s">
        <v>590</v>
      </c>
      <c r="O286" s="5" t="n">
        <f aca="false">IMREAL(M286)+IMAGINARY(M286)</f>
        <v>-0.035078698784022</v>
      </c>
    </row>
    <row r="287" customFormat="false" ht="12.75" hidden="false" customHeight="false" outlineLevel="0" collapsed="false">
      <c r="C287" s="5" t="n">
        <f aca="false">C286+$B$3</f>
        <v>1.41999999999999</v>
      </c>
      <c r="D287" s="5" t="n">
        <v>2.48565673828125</v>
      </c>
      <c r="E287" s="5" t="s">
        <v>591</v>
      </c>
      <c r="F287" s="5" t="n">
        <f aca="false">IF(C287&lt;=$B$3*$B$7/2,C287/($B$7*$B$3*$B$3),1/$B$3-C287/($B$7*$B$3*$B$3))</f>
        <v>27.7343749999998</v>
      </c>
      <c r="I287" s="5" t="n">
        <f aca="false">IF(F287&lt;=hi,0,IF(F287&gt;=low,0,1))</f>
        <v>0</v>
      </c>
      <c r="J287" s="5" t="n">
        <f aca="false">IF(I287=0,0,E287)</f>
        <v>0</v>
      </c>
      <c r="M287" s="5" t="s">
        <v>592</v>
      </c>
      <c r="O287" s="5" t="n">
        <f aca="false">IMREAL(M287)+IMAGINARY(M287)</f>
        <v>-0.0351485976397052</v>
      </c>
    </row>
    <row r="288" customFormat="false" ht="12.75" hidden="false" customHeight="false" outlineLevel="0" collapsed="false">
      <c r="C288" s="5" t="n">
        <f aca="false">C287+$B$3</f>
        <v>1.42499999999999</v>
      </c>
      <c r="D288" s="5" t="n">
        <v>2.46490478515625</v>
      </c>
      <c r="E288" s="5" t="s">
        <v>593</v>
      </c>
      <c r="F288" s="5" t="n">
        <f aca="false">IF(C288&lt;=$B$3*$B$7/2,C288/($B$7*$B$3*$B$3),1/$B$3-C288/($B$7*$B$3*$B$3))</f>
        <v>27.8320312499998</v>
      </c>
      <c r="I288" s="5" t="n">
        <f aca="false">IF(F288&lt;=hi,0,IF(F288&gt;=low,0,1))</f>
        <v>0</v>
      </c>
      <c r="J288" s="5" t="n">
        <f aca="false">IF(I288=0,0,E288)</f>
        <v>0</v>
      </c>
      <c r="M288" s="5" t="s">
        <v>594</v>
      </c>
      <c r="O288" s="5" t="n">
        <f aca="false">IMREAL(M288)+IMAGINARY(M288)</f>
        <v>-0.0353960795714299</v>
      </c>
    </row>
    <row r="289" customFormat="false" ht="12.75" hidden="false" customHeight="false" outlineLevel="0" collapsed="false">
      <c r="C289" s="5" t="n">
        <f aca="false">C288+$B$3</f>
        <v>1.42999999999999</v>
      </c>
      <c r="D289" s="5" t="n">
        <v>2.46368408203125</v>
      </c>
      <c r="E289" s="5" t="s">
        <v>595</v>
      </c>
      <c r="F289" s="5" t="n">
        <f aca="false">IF(C289&lt;=$B$3*$B$7/2,C289/($B$7*$B$3*$B$3),1/$B$3-C289/($B$7*$B$3*$B$3))</f>
        <v>27.9296874999998</v>
      </c>
      <c r="I289" s="5" t="n">
        <f aca="false">IF(F289&lt;=hi,0,IF(F289&gt;=low,0,1))</f>
        <v>0</v>
      </c>
      <c r="J289" s="5" t="n">
        <f aca="false">IF(I289=0,0,E289)</f>
        <v>0</v>
      </c>
      <c r="M289" s="5" t="s">
        <v>596</v>
      </c>
      <c r="O289" s="5" t="n">
        <f aca="false">IMREAL(M289)+IMAGINARY(M289)</f>
        <v>-0.0358144702212402</v>
      </c>
    </row>
    <row r="290" customFormat="false" ht="12.75" hidden="false" customHeight="false" outlineLevel="0" collapsed="false">
      <c r="C290" s="5" t="n">
        <f aca="false">C289+$B$3</f>
        <v>1.43499999999999</v>
      </c>
      <c r="D290" s="5" t="n">
        <v>2.45635986328125</v>
      </c>
      <c r="E290" s="5" t="s">
        <v>597</v>
      </c>
      <c r="F290" s="5" t="n">
        <f aca="false">IF(C290&lt;=$B$3*$B$7/2,C290/($B$7*$B$3*$B$3),1/$B$3-C290/($B$7*$B$3*$B$3))</f>
        <v>28.0273437499998</v>
      </c>
      <c r="I290" s="5" t="n">
        <f aca="false">IF(F290&lt;=hi,0,IF(F290&gt;=low,0,1))</f>
        <v>0</v>
      </c>
      <c r="J290" s="5" t="n">
        <f aca="false">IF(I290=0,0,E290)</f>
        <v>0</v>
      </c>
      <c r="M290" s="5" t="s">
        <v>598</v>
      </c>
      <c r="O290" s="5" t="n">
        <f aca="false">IMREAL(M290)+IMAGINARY(M290)</f>
        <v>-0.0363954498489582</v>
      </c>
    </row>
    <row r="291" customFormat="false" ht="12.75" hidden="false" customHeight="false" outlineLevel="0" collapsed="false">
      <c r="C291" s="5" t="n">
        <f aca="false">C290+$B$3</f>
        <v>1.43999999999999</v>
      </c>
      <c r="D291" s="5" t="n">
        <v>2.442626953125</v>
      </c>
      <c r="E291" s="5" t="s">
        <v>599</v>
      </c>
      <c r="F291" s="5" t="n">
        <f aca="false">IF(C291&lt;=$B$3*$B$7/2,C291/($B$7*$B$3*$B$3),1/$B$3-C291/($B$7*$B$3*$B$3))</f>
        <v>28.1249999999998</v>
      </c>
      <c r="I291" s="5" t="n">
        <f aca="false">IF(F291&lt;=hi,0,IF(F291&gt;=low,0,1))</f>
        <v>0</v>
      </c>
      <c r="J291" s="5" t="n">
        <f aca="false">IF(I291=0,0,E291)</f>
        <v>0</v>
      </c>
      <c r="M291" s="5" t="s">
        <v>600</v>
      </c>
      <c r="O291" s="5" t="n">
        <f aca="false">IMREAL(M291)+IMAGINARY(M291)</f>
        <v>-0.0371292470732353</v>
      </c>
    </row>
    <row r="292" customFormat="false" ht="12.75" hidden="false" customHeight="false" outlineLevel="0" collapsed="false">
      <c r="C292" s="5" t="n">
        <f aca="false">C291+$B$3</f>
        <v>1.44499999999999</v>
      </c>
      <c r="D292" s="5" t="n">
        <v>2.44537353515625</v>
      </c>
      <c r="E292" s="5" t="s">
        <v>601</v>
      </c>
      <c r="F292" s="5" t="n">
        <f aca="false">IF(C292&lt;=$B$3*$B$7/2,C292/($B$7*$B$3*$B$3),1/$B$3-C292/($B$7*$B$3*$B$3))</f>
        <v>28.2226562499998</v>
      </c>
      <c r="I292" s="5" t="n">
        <f aca="false">IF(F292&lt;=hi,0,IF(F292&gt;=low,0,1))</f>
        <v>0</v>
      </c>
      <c r="J292" s="5" t="n">
        <f aca="false">IF(I292=0,0,E292)</f>
        <v>0</v>
      </c>
      <c r="M292" s="5" t="s">
        <v>602</v>
      </c>
      <c r="O292" s="5" t="n">
        <f aca="false">IMREAL(M292)+IMAGINARY(M292)</f>
        <v>-0.0380048550722577</v>
      </c>
    </row>
    <row r="293" customFormat="false" ht="12.75" hidden="false" customHeight="false" outlineLevel="0" collapsed="false">
      <c r="C293" s="5" t="n">
        <f aca="false">C292+$B$3</f>
        <v>1.44999999999999</v>
      </c>
      <c r="D293" s="5" t="n">
        <v>2.447509765625</v>
      </c>
      <c r="E293" s="5" t="s">
        <v>603</v>
      </c>
      <c r="F293" s="5" t="n">
        <f aca="false">IF(C293&lt;=$B$3*$B$7/2,C293/($B$7*$B$3*$B$3),1/$B$3-C293/($B$7*$B$3*$B$3))</f>
        <v>28.3203124999998</v>
      </c>
      <c r="I293" s="5" t="n">
        <f aca="false">IF(F293&lt;=hi,0,IF(F293&gt;=low,0,1))</f>
        <v>0</v>
      </c>
      <c r="J293" s="5" t="n">
        <f aca="false">IF(I293=0,0,E293)</f>
        <v>0</v>
      </c>
      <c r="M293" s="5" t="s">
        <v>604</v>
      </c>
      <c r="O293" s="5" t="n">
        <f aca="false">IMREAL(M293)+IMAGINARY(M293)</f>
        <v>-0.0390102654955887</v>
      </c>
    </row>
    <row r="294" customFormat="false" ht="12.75" hidden="false" customHeight="false" outlineLevel="0" collapsed="false">
      <c r="C294" s="5" t="n">
        <f aca="false">C293+$B$3</f>
        <v>1.45499999999999</v>
      </c>
      <c r="D294" s="5" t="n">
        <v>2.46490478515625</v>
      </c>
      <c r="E294" s="5" t="s">
        <v>605</v>
      </c>
      <c r="F294" s="5" t="n">
        <f aca="false">IF(C294&lt;=$B$3*$B$7/2,C294/($B$7*$B$3*$B$3),1/$B$3-C294/($B$7*$B$3*$B$3))</f>
        <v>28.4179687499998</v>
      </c>
      <c r="I294" s="5" t="n">
        <f aca="false">IF(F294&lt;=hi,0,IF(F294&gt;=low,0,1))</f>
        <v>0</v>
      </c>
      <c r="J294" s="5" t="n">
        <f aca="false">IF(I294=0,0,E294)</f>
        <v>0</v>
      </c>
      <c r="M294" s="5" t="s">
        <v>606</v>
      </c>
      <c r="O294" s="5" t="n">
        <f aca="false">IMREAL(M294)+IMAGINARY(M294)</f>
        <v>-0.0401327149352771</v>
      </c>
    </row>
    <row r="295" customFormat="false" ht="12.75" hidden="false" customHeight="false" outlineLevel="0" collapsed="false">
      <c r="C295" s="5" t="n">
        <f aca="false">C294+$B$3</f>
        <v>1.45999999999999</v>
      </c>
      <c r="D295" s="5" t="n">
        <v>2.459716796875</v>
      </c>
      <c r="E295" s="5" t="s">
        <v>607</v>
      </c>
      <c r="F295" s="5" t="n">
        <f aca="false">IF(C295&lt;=$B$3*$B$7/2,C295/($B$7*$B$3*$B$3),1/$B$3-C295/($B$7*$B$3*$B$3))</f>
        <v>28.5156249999998</v>
      </c>
      <c r="I295" s="5" t="n">
        <f aca="false">IF(F295&lt;=hi,0,IF(F295&gt;=low,0,1))</f>
        <v>0</v>
      </c>
      <c r="J295" s="5" t="n">
        <f aca="false">IF(I295=0,0,E295)</f>
        <v>0</v>
      </c>
      <c r="M295" s="5" t="s">
        <v>608</v>
      </c>
      <c r="O295" s="5" t="n">
        <f aca="false">IMREAL(M295)+IMAGINARY(M295)</f>
        <v>-0.0413589385123531</v>
      </c>
    </row>
    <row r="296" customFormat="false" ht="12.75" hidden="false" customHeight="false" outlineLevel="0" collapsed="false">
      <c r="C296" s="5" t="n">
        <f aca="false">C295+$B$3</f>
        <v>1.46499999999999</v>
      </c>
      <c r="D296" s="5" t="n">
        <v>2.4615478515625</v>
      </c>
      <c r="E296" s="5" t="s">
        <v>609</v>
      </c>
      <c r="F296" s="5" t="n">
        <f aca="false">IF(C296&lt;=$B$3*$B$7/2,C296/($B$7*$B$3*$B$3),1/$B$3-C296/($B$7*$B$3*$B$3))</f>
        <v>28.6132812499998</v>
      </c>
      <c r="I296" s="5" t="n">
        <f aca="false">IF(F296&lt;=hi,0,IF(F296&gt;=low,0,1))</f>
        <v>0</v>
      </c>
      <c r="J296" s="5" t="n">
        <f aca="false">IF(I296=0,0,E296)</f>
        <v>0</v>
      </c>
      <c r="M296" s="5" t="s">
        <v>610</v>
      </c>
      <c r="O296" s="5" t="n">
        <f aca="false">IMREAL(M296)+IMAGINARY(M296)</f>
        <v>-0.0426754249628404</v>
      </c>
    </row>
    <row r="297" customFormat="false" ht="12.75" hidden="false" customHeight="false" outlineLevel="0" collapsed="false">
      <c r="C297" s="5" t="n">
        <f aca="false">C296+$B$3</f>
        <v>1.46999999999999</v>
      </c>
      <c r="D297" s="5" t="n">
        <v>2.4639892578125</v>
      </c>
      <c r="E297" s="5" t="s">
        <v>611</v>
      </c>
      <c r="F297" s="5" t="n">
        <f aca="false">IF(C297&lt;=$B$3*$B$7/2,C297/($B$7*$B$3*$B$3),1/$B$3-C297/($B$7*$B$3*$B$3))</f>
        <v>28.7109374999998</v>
      </c>
      <c r="I297" s="5" t="n">
        <f aca="false">IF(F297&lt;=hi,0,IF(F297&gt;=low,0,1))</f>
        <v>0</v>
      </c>
      <c r="J297" s="5" t="n">
        <f aca="false">IF(I297=0,0,E297)</f>
        <v>0</v>
      </c>
      <c r="M297" s="5" t="s">
        <v>612</v>
      </c>
      <c r="O297" s="5" t="n">
        <f aca="false">IMREAL(M297)+IMAGINARY(M297)</f>
        <v>-0.0440686675614104</v>
      </c>
    </row>
    <row r="298" customFormat="false" ht="12.75" hidden="false" customHeight="false" outlineLevel="0" collapsed="false">
      <c r="C298" s="5" t="n">
        <f aca="false">C297+$B$3</f>
        <v>1.47499999999999</v>
      </c>
      <c r="D298" s="5" t="n">
        <v>2.4761962890625</v>
      </c>
      <c r="E298" s="5" t="s">
        <v>613</v>
      </c>
      <c r="F298" s="5" t="n">
        <f aca="false">IF(C298&lt;=$B$3*$B$7/2,C298/($B$7*$B$3*$B$3),1/$B$3-C298/($B$7*$B$3*$B$3))</f>
        <v>28.8085937499998</v>
      </c>
      <c r="I298" s="5" t="n">
        <f aca="false">IF(F298&lt;=hi,0,IF(F298&gt;=low,0,1))</f>
        <v>0</v>
      </c>
      <c r="J298" s="5" t="n">
        <f aca="false">IF(I298=0,0,E298)</f>
        <v>0</v>
      </c>
      <c r="M298" s="5" t="s">
        <v>614</v>
      </c>
      <c r="O298" s="5" t="n">
        <f aca="false">IMREAL(M298)+IMAGINARY(M298)</f>
        <v>-0.0455254053040183</v>
      </c>
    </row>
    <row r="299" customFormat="false" ht="12.75" hidden="false" customHeight="false" outlineLevel="0" collapsed="false">
      <c r="C299" s="5" t="n">
        <f aca="false">C298+$B$3</f>
        <v>1.47999999999999</v>
      </c>
      <c r="D299" s="5" t="n">
        <v>2.464599609375</v>
      </c>
      <c r="E299" s="5" t="s">
        <v>615</v>
      </c>
      <c r="F299" s="5" t="n">
        <f aca="false">IF(C299&lt;=$B$3*$B$7/2,C299/($B$7*$B$3*$B$3),1/$B$3-C299/($B$7*$B$3*$B$3))</f>
        <v>28.9062499999998</v>
      </c>
      <c r="I299" s="5" t="n">
        <f aca="false">IF(F299&lt;=hi,0,IF(F299&gt;=low,0,1))</f>
        <v>0</v>
      </c>
      <c r="J299" s="5" t="n">
        <f aca="false">IF(I299=0,0,E299)</f>
        <v>0</v>
      </c>
      <c r="M299" s="5" t="s">
        <v>616</v>
      </c>
      <c r="O299" s="5" t="n">
        <f aca="false">IMREAL(M299)+IMAGINARY(M299)</f>
        <v>-0.0470328489834894</v>
      </c>
    </row>
    <row r="300" customFormat="false" ht="12.75" hidden="false" customHeight="false" outlineLevel="0" collapsed="false">
      <c r="C300" s="5" t="n">
        <f aca="false">C299+$B$3</f>
        <v>1.48499999999999</v>
      </c>
      <c r="D300" s="5" t="n">
        <v>2.53936767578125</v>
      </c>
      <c r="E300" s="5" t="s">
        <v>617</v>
      </c>
      <c r="F300" s="5" t="n">
        <f aca="false">IF(C300&lt;=$B$3*$B$7/2,C300/($B$7*$B$3*$B$3),1/$B$3-C300/($B$7*$B$3*$B$3))</f>
        <v>29.0039062499998</v>
      </c>
      <c r="I300" s="5" t="n">
        <f aca="false">IF(F300&lt;=hi,0,IF(F300&gt;=low,0,1))</f>
        <v>0</v>
      </c>
      <c r="J300" s="5" t="n">
        <f aca="false">IF(I300=0,0,E300)</f>
        <v>0</v>
      </c>
      <c r="M300" s="5" t="s">
        <v>618</v>
      </c>
      <c r="O300" s="5" t="n">
        <f aca="false">IMREAL(M300)+IMAGINARY(M300)</f>
        <v>-0.0485788871313281</v>
      </c>
    </row>
    <row r="301" customFormat="false" ht="12.75" hidden="false" customHeight="false" outlineLevel="0" collapsed="false">
      <c r="C301" s="5" t="n">
        <f aca="false">C300+$B$3</f>
        <v>1.48999999999999</v>
      </c>
      <c r="D301" s="5" t="n">
        <v>2.48321533203125</v>
      </c>
      <c r="E301" s="5" t="s">
        <v>619</v>
      </c>
      <c r="F301" s="5" t="n">
        <f aca="false">IF(C301&lt;=$B$3*$B$7/2,C301/($B$7*$B$3*$B$3),1/$B$3-C301/($B$7*$B$3*$B$3))</f>
        <v>29.1015624999998</v>
      </c>
      <c r="I301" s="5" t="n">
        <f aca="false">IF(F301&lt;=hi,0,IF(F301&gt;=low,0,1))</f>
        <v>0</v>
      </c>
      <c r="J301" s="5" t="n">
        <f aca="false">IF(I301=0,0,E301)</f>
        <v>0</v>
      </c>
      <c r="M301" s="5" t="s">
        <v>620</v>
      </c>
      <c r="O301" s="5" t="n">
        <f aca="false">IMREAL(M301)+IMAGINARY(M301)</f>
        <v>-0.0501522672591372</v>
      </c>
    </row>
    <row r="302" customFormat="false" ht="12.75" hidden="false" customHeight="false" outlineLevel="0" collapsed="false">
      <c r="C302" s="5" t="n">
        <f aca="false">C301+$B$3</f>
        <v>1.49499999999999</v>
      </c>
      <c r="D302" s="5" t="n">
        <v>2.46246337890625</v>
      </c>
      <c r="E302" s="5" t="s">
        <v>621</v>
      </c>
      <c r="F302" s="5" t="n">
        <f aca="false">IF(C302&lt;=$B$3*$B$7/2,C302/($B$7*$B$3*$B$3),1/$B$3-C302/($B$7*$B$3*$B$3))</f>
        <v>29.1992187499998</v>
      </c>
      <c r="I302" s="5" t="n">
        <f aca="false">IF(F302&lt;=hi,0,IF(F302&gt;=low,0,1))</f>
        <v>0</v>
      </c>
      <c r="J302" s="5" t="n">
        <f aca="false">IF(I302=0,0,E302)</f>
        <v>0</v>
      </c>
      <c r="M302" s="5" t="s">
        <v>622</v>
      </c>
      <c r="O302" s="5" t="n">
        <f aca="false">IMREAL(M302)+IMAGINARY(M302)</f>
        <v>-0.0517427484052422</v>
      </c>
    </row>
    <row r="303" customFormat="false" ht="12.75" hidden="false" customHeight="false" outlineLevel="0" collapsed="false">
      <c r="C303" s="5" t="n">
        <f aca="false">C302+$B$3</f>
        <v>1.49999999999999</v>
      </c>
      <c r="D303" s="5" t="n">
        <v>2.43408203125</v>
      </c>
      <c r="E303" s="5" t="s">
        <v>623</v>
      </c>
      <c r="F303" s="5" t="n">
        <f aca="false">IF(C303&lt;=$B$3*$B$7/2,C303/($B$7*$B$3*$B$3),1/$B$3-C303/($B$7*$B$3*$B$3))</f>
        <v>29.2968749999998</v>
      </c>
      <c r="I303" s="5" t="n">
        <f aca="false">IF(F303&lt;=hi,0,IF(F303&gt;=low,0,1))</f>
        <v>0</v>
      </c>
      <c r="J303" s="5" t="n">
        <f aca="false">IF(I303=0,0,E303)</f>
        <v>0</v>
      </c>
      <c r="M303" s="5" t="s">
        <v>624</v>
      </c>
      <c r="O303" s="5" t="n">
        <f aca="false">IMREAL(M303)+IMAGINARY(M303)</f>
        <v>-0.0533412216647897</v>
      </c>
    </row>
    <row r="304" customFormat="false" ht="12.75" hidden="false" customHeight="false" outlineLevel="0" collapsed="false">
      <c r="C304" s="5" t="n">
        <f aca="false">C303+$B$3</f>
        <v>1.50499999999999</v>
      </c>
      <c r="D304" s="5" t="n">
        <v>2.44537353515625</v>
      </c>
      <c r="E304" s="5" t="s">
        <v>625</v>
      </c>
      <c r="F304" s="5" t="n">
        <f aca="false">IF(C304&lt;=$B$3*$B$7/2,C304/($B$7*$B$3*$B$3),1/$B$3-C304/($B$7*$B$3*$B$3))</f>
        <v>29.3945312499998</v>
      </c>
      <c r="I304" s="5" t="n">
        <f aca="false">IF(F304&lt;=hi,0,IF(F304&gt;=low,0,1))</f>
        <v>0</v>
      </c>
      <c r="J304" s="5" t="n">
        <f aca="false">IF(I304=0,0,E304)</f>
        <v>0</v>
      </c>
      <c r="M304" s="5" t="s">
        <v>626</v>
      </c>
      <c r="O304" s="5" t="n">
        <f aca="false">IMREAL(M304)+IMAGINARY(M304)</f>
        <v>-0.0549397961405979</v>
      </c>
    </row>
    <row r="305" customFormat="false" ht="12.75" hidden="false" customHeight="false" outlineLevel="0" collapsed="false">
      <c r="C305" s="5" t="n">
        <f aca="false">C304+$B$3</f>
        <v>1.50999999999999</v>
      </c>
      <c r="D305" s="5" t="n">
        <v>2.46551513671875</v>
      </c>
      <c r="E305" s="5" t="s">
        <v>627</v>
      </c>
      <c r="F305" s="5" t="n">
        <f aca="false">IF(C305&lt;=$B$3*$B$7/2,C305/($B$7*$B$3*$B$3),1/$B$3-C305/($B$7*$B$3*$B$3))</f>
        <v>29.4921874999998</v>
      </c>
      <c r="I305" s="5" t="n">
        <f aca="false">IF(F305&lt;=hi,0,IF(F305&gt;=low,0,1))</f>
        <v>0</v>
      </c>
      <c r="J305" s="5" t="n">
        <f aca="false">IF(I305=0,0,E305)</f>
        <v>0</v>
      </c>
      <c r="M305" s="5" t="s">
        <v>628</v>
      </c>
      <c r="O305" s="5" t="n">
        <f aca="false">IMREAL(M305)+IMAGINARY(M305)</f>
        <v>-0.0565318485808553</v>
      </c>
    </row>
    <row r="306" customFormat="false" ht="12.75" hidden="false" customHeight="false" outlineLevel="0" collapsed="false">
      <c r="C306" s="5" t="n">
        <f aca="false">C305+$B$3</f>
        <v>1.51499999999999</v>
      </c>
      <c r="D306" s="5" t="n">
        <v>2.45208740234375</v>
      </c>
      <c r="E306" s="5" t="s">
        <v>629</v>
      </c>
      <c r="F306" s="5" t="n">
        <f aca="false">IF(C306&lt;=$B$3*$B$7/2,C306/($B$7*$B$3*$B$3),1/$B$3-C306/($B$7*$B$3*$B$3))</f>
        <v>29.5898437499998</v>
      </c>
      <c r="I306" s="5" t="n">
        <f aca="false">IF(F306&lt;=hi,0,IF(F306&gt;=low,0,1))</f>
        <v>0</v>
      </c>
      <c r="J306" s="5" t="n">
        <f aca="false">IF(I306=0,0,E306)</f>
        <v>0</v>
      </c>
      <c r="M306" s="5" t="s">
        <v>630</v>
      </c>
      <c r="O306" s="5" t="n">
        <f aca="false">IMREAL(M306)+IMAGINARY(M306)</f>
        <v>-0.058112035849961</v>
      </c>
    </row>
    <row r="307" customFormat="false" ht="12.75" hidden="false" customHeight="false" outlineLevel="0" collapsed="false">
      <c r="C307" s="5" t="n">
        <f aca="false">C306+$B$3</f>
        <v>1.51999999999999</v>
      </c>
      <c r="D307" s="5" t="n">
        <v>2.4530029296875</v>
      </c>
      <c r="E307" s="5" t="s">
        <v>631</v>
      </c>
      <c r="F307" s="5" t="n">
        <f aca="false">IF(C307&lt;=$B$3*$B$7/2,C307/($B$7*$B$3*$B$3),1/$B$3-C307/($B$7*$B$3*$B$3))</f>
        <v>29.6874999999998</v>
      </c>
      <c r="I307" s="5" t="n">
        <f aca="false">IF(F307&lt;=hi,0,IF(F307&gt;=low,0,1))</f>
        <v>0</v>
      </c>
      <c r="J307" s="5" t="n">
        <f aca="false">IF(I307=0,0,E307)</f>
        <v>0</v>
      </c>
      <c r="M307" s="5" t="s">
        <v>632</v>
      </c>
      <c r="O307" s="5" t="n">
        <f aca="false">IMREAL(M307)+IMAGINARY(M307)</f>
        <v>-0.0596762702903099</v>
      </c>
    </row>
    <row r="308" customFormat="false" ht="12.75" hidden="false" customHeight="false" outlineLevel="0" collapsed="false">
      <c r="C308" s="5" t="n">
        <f aca="false">C307+$B$3</f>
        <v>1.52499999999999</v>
      </c>
      <c r="D308" s="5" t="n">
        <v>2.476806640625</v>
      </c>
      <c r="E308" s="5" t="s">
        <v>633</v>
      </c>
      <c r="F308" s="5" t="n">
        <f aca="false">IF(C308&lt;=$B$3*$B$7/2,C308/($B$7*$B$3*$B$3),1/$B$3-C308/($B$7*$B$3*$B$3))</f>
        <v>29.7851562499998</v>
      </c>
      <c r="I308" s="5" t="n">
        <f aca="false">IF(F308&lt;=hi,0,IF(F308&gt;=low,0,1))</f>
        <v>0</v>
      </c>
      <c r="J308" s="5" t="n">
        <f aca="false">IF(I308=0,0,E308)</f>
        <v>0</v>
      </c>
      <c r="M308" s="5" t="s">
        <v>634</v>
      </c>
      <c r="O308" s="5" t="n">
        <f aca="false">IMREAL(M308)+IMAGINARY(M308)</f>
        <v>-0.0612216589545055</v>
      </c>
    </row>
    <row r="309" customFormat="false" ht="12.75" hidden="false" customHeight="false" outlineLevel="0" collapsed="false">
      <c r="C309" s="5" t="n">
        <f aca="false">C308+$B$3</f>
        <v>1.52999999999999</v>
      </c>
      <c r="D309" s="5" t="n">
        <v>2.46856689453125</v>
      </c>
      <c r="E309" s="5" t="s">
        <v>635</v>
      </c>
      <c r="F309" s="5" t="n">
        <f aca="false">IF(C309&lt;=$B$3*$B$7/2,C309/($B$7*$B$3*$B$3),1/$B$3-C309/($B$7*$B$3*$B$3))</f>
        <v>29.8828124999998</v>
      </c>
      <c r="I309" s="5" t="n">
        <f aca="false">IF(F309&lt;=hi,0,IF(F309&gt;=low,0,1))</f>
        <v>0</v>
      </c>
      <c r="J309" s="5" t="n">
        <f aca="false">IF(I309=0,0,E309)</f>
        <v>0</v>
      </c>
      <c r="M309" s="5" t="s">
        <v>636</v>
      </c>
      <c r="O309" s="5" t="n">
        <f aca="false">IMREAL(M309)+IMAGINARY(M309)</f>
        <v>-0.0627464085974838</v>
      </c>
    </row>
    <row r="310" customFormat="false" ht="12.75" hidden="false" customHeight="false" outlineLevel="0" collapsed="false">
      <c r="C310" s="5" t="n">
        <f aca="false">C309+$B$3</f>
        <v>1.53499999999999</v>
      </c>
      <c r="D310" s="5" t="n">
        <v>2.46856689453125</v>
      </c>
      <c r="E310" s="5" t="s">
        <v>637</v>
      </c>
      <c r="F310" s="5" t="n">
        <f aca="false">IF(C310&lt;=$B$3*$B$7/2,C310/($B$7*$B$3*$B$3),1/$B$3-C310/($B$7*$B$3*$B$3))</f>
        <v>29.9804687499998</v>
      </c>
      <c r="I310" s="5" t="n">
        <f aca="false">IF(F310&lt;=hi,0,IF(F310&gt;=low,0,1))</f>
        <v>0</v>
      </c>
      <c r="J310" s="5" t="n">
        <f aca="false">IF(I310=0,0,E310)</f>
        <v>0</v>
      </c>
      <c r="M310" s="5" t="s">
        <v>638</v>
      </c>
      <c r="O310" s="5" t="n">
        <f aca="false">IMREAL(M310)+IMAGINARY(M310)</f>
        <v>-0.0642496991944078</v>
      </c>
    </row>
    <row r="311" customFormat="false" ht="12.75" hidden="false" customHeight="false" outlineLevel="0" collapsed="false">
      <c r="C311" s="5" t="n">
        <f aca="false">C310+$B$3</f>
        <v>1.53999999999999</v>
      </c>
      <c r="D311" s="5" t="n">
        <v>2.42340087890625</v>
      </c>
      <c r="E311" s="5" t="s">
        <v>639</v>
      </c>
      <c r="F311" s="5" t="n">
        <f aca="false">IF(C311&lt;=$B$3*$B$7/2,C311/($B$7*$B$3*$B$3),1/$B$3-C311/($B$7*$B$3*$B$3))</f>
        <v>30.0781249999998</v>
      </c>
      <c r="I311" s="5" t="n">
        <f aca="false">IF(F311&lt;=hi,0,IF(F311&gt;=low,0,1))</f>
        <v>0</v>
      </c>
      <c r="J311" s="5" t="n">
        <f aca="false">IF(I311=0,0,E311)</f>
        <v>0</v>
      </c>
      <c r="M311" s="5" t="s">
        <v>640</v>
      </c>
      <c r="O311" s="5" t="n">
        <f aca="false">IMREAL(M311)+IMAGINARY(M311)</f>
        <v>-0.0657315295713229</v>
      </c>
    </row>
    <row r="312" customFormat="false" ht="12.75" hidden="false" customHeight="false" outlineLevel="0" collapsed="false">
      <c r="C312" s="5" t="n">
        <f aca="false">C311+$B$3</f>
        <v>1.54499999999999</v>
      </c>
      <c r="D312" s="5" t="n">
        <v>2.45697021484375</v>
      </c>
      <c r="E312" s="5" t="s">
        <v>641</v>
      </c>
      <c r="F312" s="5" t="n">
        <f aca="false">IF(C312&lt;=$B$3*$B$7/2,C312/($B$7*$B$3*$B$3),1/$B$3-C312/($B$7*$B$3*$B$3))</f>
        <v>30.1757812499998</v>
      </c>
      <c r="I312" s="5" t="n">
        <f aca="false">IF(F312&lt;=hi,0,IF(F312&gt;=low,0,1))</f>
        <v>0</v>
      </c>
      <c r="J312" s="5" t="n">
        <f aca="false">IF(I312=0,0,E312)</f>
        <v>0</v>
      </c>
      <c r="M312" s="5" t="s">
        <v>642</v>
      </c>
      <c r="O312" s="5" t="n">
        <f aca="false">IMREAL(M312)+IMAGINARY(M312)</f>
        <v>-0.0671925394807581</v>
      </c>
    </row>
    <row r="313" customFormat="false" ht="12.75" hidden="false" customHeight="false" outlineLevel="0" collapsed="false">
      <c r="C313" s="5" t="n">
        <f aca="false">C312+$B$3</f>
        <v>1.54999999999999</v>
      </c>
      <c r="D313" s="5" t="n">
        <v>2.4383544921875</v>
      </c>
      <c r="E313" s="5" t="s">
        <v>643</v>
      </c>
      <c r="F313" s="5" t="n">
        <f aca="false">IF(C313&lt;=$B$3*$B$7/2,C313/($B$7*$B$3*$B$3),1/$B$3-C313/($B$7*$B$3*$B$3))</f>
        <v>30.2734374999998</v>
      </c>
      <c r="I313" s="5" t="n">
        <f aca="false">IF(F313&lt;=hi,0,IF(F313&gt;=low,0,1))</f>
        <v>0</v>
      </c>
      <c r="J313" s="5" t="n">
        <f aca="false">IF(I313=0,0,E313)</f>
        <v>0</v>
      </c>
      <c r="M313" s="5" t="s">
        <v>644</v>
      </c>
      <c r="O313" s="5" t="n">
        <f aca="false">IMREAL(M313)+IMAGINARY(M313)</f>
        <v>-0.0686338131044136</v>
      </c>
    </row>
    <row r="314" customFormat="false" ht="12.75" hidden="false" customHeight="false" outlineLevel="0" collapsed="false">
      <c r="C314" s="5" t="n">
        <f aca="false">C313+$B$3</f>
        <v>1.55499999999999</v>
      </c>
      <c r="D314" s="5" t="n">
        <v>2.44659423828125</v>
      </c>
      <c r="E314" s="5" t="s">
        <v>645</v>
      </c>
      <c r="F314" s="5" t="n">
        <f aca="false">IF(C314&lt;=$B$3*$B$7/2,C314/($B$7*$B$3*$B$3),1/$B$3-C314/($B$7*$B$3*$B$3))</f>
        <v>30.3710937499998</v>
      </c>
      <c r="I314" s="5" t="n">
        <f aca="false">IF(F314&lt;=hi,0,IF(F314&gt;=low,0,1))</f>
        <v>0</v>
      </c>
      <c r="J314" s="5" t="n">
        <f aca="false">IF(I314=0,0,E314)</f>
        <v>0</v>
      </c>
      <c r="M314" s="5" t="s">
        <v>646</v>
      </c>
      <c r="O314" s="5" t="n">
        <f aca="false">IMREAL(M314)+IMAGINARY(M314)</f>
        <v>-0.0700566695023819</v>
      </c>
    </row>
    <row r="315" customFormat="false" ht="12.75" hidden="false" customHeight="false" outlineLevel="0" collapsed="false">
      <c r="C315" s="5" t="n">
        <f aca="false">C314+$B$3</f>
        <v>1.55999999999999</v>
      </c>
      <c r="D315" s="5" t="n">
        <v>2.44171142578125</v>
      </c>
      <c r="E315" s="5" t="s">
        <v>647</v>
      </c>
      <c r="F315" s="5" t="n">
        <f aca="false">IF(C315&lt;=$B$3*$B$7/2,C315/($B$7*$B$3*$B$3),1/$B$3-C315/($B$7*$B$3*$B$3))</f>
        <v>30.4687499999998</v>
      </c>
      <c r="I315" s="5" t="n">
        <f aca="false">IF(F315&lt;=hi,0,IF(F315&gt;=low,0,1))</f>
        <v>0</v>
      </c>
      <c r="J315" s="5" t="n">
        <f aca="false">IF(I315=0,0,E315)</f>
        <v>0</v>
      </c>
      <c r="M315" s="5" t="s">
        <v>648</v>
      </c>
      <c r="O315" s="5" t="n">
        <f aca="false">IMREAL(M315)+IMAGINARY(M315)</f>
        <v>-0.0714624459379526</v>
      </c>
    </row>
    <row r="316" customFormat="false" ht="12.75" hidden="false" customHeight="false" outlineLevel="0" collapsed="false">
      <c r="C316" s="5" t="n">
        <f aca="false">C315+$B$3</f>
        <v>1.56499999999999</v>
      </c>
      <c r="D316" s="5" t="n">
        <v>2.43011474609375</v>
      </c>
      <c r="E316" s="5" t="s">
        <v>649</v>
      </c>
      <c r="F316" s="5" t="n">
        <f aca="false">IF(C316&lt;=$B$3*$B$7/2,C316/($B$7*$B$3*$B$3),1/$B$3-C316/($B$7*$B$3*$B$3))</f>
        <v>30.5664062499998</v>
      </c>
      <c r="I316" s="5" t="n">
        <f aca="false">IF(F316&lt;=hi,0,IF(F316&gt;=low,0,1))</f>
        <v>0</v>
      </c>
      <c r="J316" s="5" t="n">
        <f aca="false">IF(I316=0,0,E316)</f>
        <v>0</v>
      </c>
      <c r="M316" s="5" t="s">
        <v>650</v>
      </c>
      <c r="O316" s="5" t="n">
        <f aca="false">IMREAL(M316)+IMAGINARY(M316)</f>
        <v>-0.0728522802766467</v>
      </c>
    </row>
    <row r="317" customFormat="false" ht="12.75" hidden="false" customHeight="false" outlineLevel="0" collapsed="false">
      <c r="C317" s="5" t="n">
        <f aca="false">C316+$B$3</f>
        <v>1.56999999999999</v>
      </c>
      <c r="D317" s="5" t="n">
        <v>2.4224853515625</v>
      </c>
      <c r="E317" s="5" t="s">
        <v>651</v>
      </c>
      <c r="F317" s="5" t="n">
        <f aca="false">IF(C317&lt;=$B$3*$B$7/2,C317/($B$7*$B$3*$B$3),1/$B$3-C317/($B$7*$B$3*$B$3))</f>
        <v>30.6640624999998</v>
      </c>
      <c r="I317" s="5" t="n">
        <f aca="false">IF(F317&lt;=hi,0,IF(F317&gt;=low,0,1))</f>
        <v>0</v>
      </c>
      <c r="J317" s="5" t="n">
        <f aca="false">IF(I317=0,0,E317)</f>
        <v>0</v>
      </c>
      <c r="M317" s="5" t="s">
        <v>652</v>
      </c>
      <c r="O317" s="5" t="n">
        <f aca="false">IMREAL(M317)+IMAGINARY(M317)</f>
        <v>-0.0742268987785078</v>
      </c>
    </row>
    <row r="318" customFormat="false" ht="12.75" hidden="false" customHeight="false" outlineLevel="0" collapsed="false">
      <c r="C318" s="5" t="n">
        <f aca="false">C317+$B$3</f>
        <v>1.57499999999999</v>
      </c>
      <c r="D318" s="5" t="n">
        <v>2.403564453125</v>
      </c>
      <c r="E318" s="5" t="s">
        <v>653</v>
      </c>
      <c r="F318" s="5" t="n">
        <f aca="false">IF(C318&lt;=$B$3*$B$7/2,C318/($B$7*$B$3*$B$3),1/$B$3-C318/($B$7*$B$3*$B$3))</f>
        <v>30.7617187499998</v>
      </c>
      <c r="I318" s="5" t="n">
        <f aca="false">IF(F318&lt;=hi,0,IF(F318&gt;=low,0,1))</f>
        <v>0</v>
      </c>
      <c r="J318" s="5" t="n">
        <f aca="false">IF(I318=0,0,E318)</f>
        <v>0</v>
      </c>
      <c r="M318" s="5" t="s">
        <v>654</v>
      </c>
      <c r="O318" s="5" t="n">
        <f aca="false">IMREAL(M318)+IMAGINARY(M318)</f>
        <v>-0.0755864155680529</v>
      </c>
    </row>
    <row r="319" customFormat="false" ht="12.75" hidden="false" customHeight="false" outlineLevel="0" collapsed="false">
      <c r="C319" s="5" t="n">
        <f aca="false">C318+$B$3</f>
        <v>1.57999999999999</v>
      </c>
      <c r="D319" s="5" t="n">
        <v>2.40966796875</v>
      </c>
      <c r="E319" s="5" t="s">
        <v>655</v>
      </c>
      <c r="F319" s="5" t="n">
        <f aca="false">IF(C319&lt;=$B$3*$B$7/2,C319/($B$7*$B$3*$B$3),1/$B$3-C319/($B$7*$B$3*$B$3))</f>
        <v>30.8593749999998</v>
      </c>
      <c r="I319" s="5" t="n">
        <f aca="false">IF(F319&lt;=hi,0,IF(F319&gt;=low,0,1))</f>
        <v>0</v>
      </c>
      <c r="J319" s="5" t="n">
        <f aca="false">IF(I319=0,0,E319)</f>
        <v>0</v>
      </c>
      <c r="M319" s="5" t="s">
        <v>656</v>
      </c>
      <c r="O319" s="5" t="n">
        <f aca="false">IMREAL(M319)+IMAGINARY(M319)</f>
        <v>-0.0769301498744086</v>
      </c>
    </row>
    <row r="320" customFormat="false" ht="12.75" hidden="false" customHeight="false" outlineLevel="0" collapsed="false">
      <c r="C320" s="5" t="n">
        <f aca="false">C319+$B$3</f>
        <v>1.58499999999999</v>
      </c>
      <c r="D320" s="5" t="n">
        <v>2.4066162109375</v>
      </c>
      <c r="E320" s="5" t="s">
        <v>657</v>
      </c>
      <c r="F320" s="5" t="n">
        <f aca="false">IF(C320&lt;=$B$3*$B$7/2,C320/($B$7*$B$3*$B$3),1/$B$3-C320/($B$7*$B$3*$B$3))</f>
        <v>30.9570312499998</v>
      </c>
      <c r="I320" s="5" t="n">
        <f aca="false">IF(F320&lt;=hi,0,IF(F320&gt;=low,0,1))</f>
        <v>0</v>
      </c>
      <c r="J320" s="5" t="n">
        <f aca="false">IF(I320=0,0,E320)</f>
        <v>0</v>
      </c>
      <c r="M320" s="5" t="s">
        <v>658</v>
      </c>
      <c r="O320" s="5" t="n">
        <f aca="false">IMREAL(M320)+IMAGINARY(M320)</f>
        <v>-0.078256466786576</v>
      </c>
    </row>
    <row r="321" customFormat="false" ht="12.75" hidden="false" customHeight="false" outlineLevel="0" collapsed="false">
      <c r="C321" s="5" t="n">
        <f aca="false">C320+$B$3</f>
        <v>1.58999999999999</v>
      </c>
      <c r="D321" s="5" t="n">
        <v>2.40631103515625</v>
      </c>
      <c r="E321" s="5" t="s">
        <v>659</v>
      </c>
      <c r="F321" s="5" t="n">
        <f aca="false">IF(C321&lt;=$B$3*$B$7/2,C321/($B$7*$B$3*$B$3),1/$B$3-C321/($B$7*$B$3*$B$3))</f>
        <v>31.0546874999998</v>
      </c>
      <c r="I321" s="5" t="n">
        <f aca="false">IF(F321&lt;=hi,0,IF(F321&gt;=low,0,1))</f>
        <v>0</v>
      </c>
      <c r="J321" s="5" t="n">
        <f aca="false">IF(I321=0,0,E321)</f>
        <v>0</v>
      </c>
      <c r="M321" s="5" t="s">
        <v>660</v>
      </c>
      <c r="O321" s="5" t="n">
        <f aca="false">IMREAL(M321)+IMAGINARY(M321)</f>
        <v>-0.0795626467707201</v>
      </c>
    </row>
    <row r="322" customFormat="false" ht="12.75" hidden="false" customHeight="false" outlineLevel="0" collapsed="false">
      <c r="C322" s="5" t="n">
        <f aca="false">C321+$B$3</f>
        <v>1.59499999999999</v>
      </c>
      <c r="D322" s="5" t="n">
        <v>2.4176025390625</v>
      </c>
      <c r="E322" s="5" t="s">
        <v>661</v>
      </c>
      <c r="F322" s="5" t="n">
        <f aca="false">IF(C322&lt;=$B$3*$B$7/2,C322/($B$7*$B$3*$B$3),1/$B$3-C322/($B$7*$B$3*$B$3))</f>
        <v>31.1523437499998</v>
      </c>
      <c r="I322" s="5" t="n">
        <f aca="false">IF(F322&lt;=hi,0,IF(F322&gt;=low,0,1))</f>
        <v>0</v>
      </c>
      <c r="J322" s="5" t="n">
        <f aca="false">IF(I322=0,0,E322)</f>
        <v>0</v>
      </c>
      <c r="M322" s="5" t="s">
        <v>662</v>
      </c>
      <c r="O322" s="5" t="n">
        <f aca="false">IMREAL(M322)+IMAGINARY(M322)</f>
        <v>-0.0808447885568892</v>
      </c>
    </row>
    <row r="323" customFormat="false" ht="12.75" hidden="false" customHeight="false" outlineLevel="0" collapsed="false">
      <c r="C323" s="5" t="n">
        <f aca="false">C322+$B$3</f>
        <v>1.59999999999999</v>
      </c>
      <c r="D323" s="5" t="n">
        <v>2.3992919921875</v>
      </c>
      <c r="E323" s="5" t="s">
        <v>663</v>
      </c>
      <c r="F323" s="5" t="n">
        <f aca="false">IF(C323&lt;=$B$3*$B$7/2,C323/($B$7*$B$3*$B$3),1/$B$3-C323/($B$7*$B$3*$B$3))</f>
        <v>31.2499999999998</v>
      </c>
      <c r="I323" s="5" t="n">
        <f aca="false">IF(F323&lt;=hi,0,IF(F323&gt;=low,0,1))</f>
        <v>0</v>
      </c>
      <c r="J323" s="5" t="n">
        <f aca="false">IF(I323=0,0,E323)</f>
        <v>0</v>
      </c>
      <c r="M323" s="5" t="s">
        <v>664</v>
      </c>
      <c r="O323" s="5" t="n">
        <f aca="false">IMREAL(M323)+IMAGINARY(M323)</f>
        <v>-0.0820977492341815</v>
      </c>
    </row>
    <row r="324" customFormat="false" ht="12.75" hidden="false" customHeight="false" outlineLevel="0" collapsed="false">
      <c r="C324" s="5" t="n">
        <f aca="false">C323+$B$3</f>
        <v>1.60499999999999</v>
      </c>
      <c r="D324" s="5" t="n">
        <v>2.4029541015625</v>
      </c>
      <c r="E324" s="5" t="s">
        <v>665</v>
      </c>
      <c r="F324" s="5" t="n">
        <f aca="false">IF(C324&lt;=$B$3*$B$7/2,C324/($B$7*$B$3*$B$3),1/$B$3-C324/($B$7*$B$3*$B$3))</f>
        <v>31.3476562499998</v>
      </c>
      <c r="I324" s="5" t="n">
        <f aca="false">IF(F324&lt;=hi,0,IF(F324&gt;=low,0,1))</f>
        <v>0</v>
      </c>
      <c r="J324" s="5" t="n">
        <f aca="false">IF(I324=0,0,E324)</f>
        <v>0</v>
      </c>
      <c r="M324" s="5" t="s">
        <v>666</v>
      </c>
      <c r="O324" s="5" t="n">
        <f aca="false">IMREAL(M324)+IMAGINARY(M324)</f>
        <v>-0.0833151245120522</v>
      </c>
    </row>
    <row r="325" customFormat="false" ht="12.75" hidden="false" customHeight="false" outlineLevel="0" collapsed="false">
      <c r="C325" s="5" t="n">
        <f aca="false">C324+$B$3</f>
        <v>1.60999999999999</v>
      </c>
      <c r="D325" s="5" t="n">
        <v>2.408447265625</v>
      </c>
      <c r="E325" s="5" t="s">
        <v>667</v>
      </c>
      <c r="F325" s="5" t="n">
        <f aca="false">IF(C325&lt;=$B$3*$B$7/2,C325/($B$7*$B$3*$B$3),1/$B$3-C325/($B$7*$B$3*$B$3))</f>
        <v>31.4453124999998</v>
      </c>
      <c r="I325" s="5" t="n">
        <f aca="false">IF(F325&lt;=hi,0,IF(F325&gt;=low,0,1))</f>
        <v>0</v>
      </c>
      <c r="J325" s="5" t="n">
        <f aca="false">IF(I325=0,0,E325)</f>
        <v>0</v>
      </c>
      <c r="M325" s="5" t="s">
        <v>668</v>
      </c>
      <c r="O325" s="5" t="n">
        <f aca="false">IMREAL(M325)+IMAGINARY(M325)</f>
        <v>-0.0844892711301347</v>
      </c>
    </row>
    <row r="326" customFormat="false" ht="12.75" hidden="false" customHeight="false" outlineLevel="0" collapsed="false">
      <c r="C326" s="5" t="n">
        <f aca="false">C325+$B$3</f>
        <v>1.61499999999999</v>
      </c>
      <c r="D326" s="5" t="n">
        <v>2.425537109375</v>
      </c>
      <c r="E326" s="5" t="s">
        <v>669</v>
      </c>
      <c r="F326" s="5" t="n">
        <f aca="false">IF(C326&lt;=$B$3*$B$7/2,C326/($B$7*$B$3*$B$3),1/$B$3-C326/($B$7*$B$3*$B$3))</f>
        <v>31.5429687499998</v>
      </c>
      <c r="I326" s="5" t="n">
        <f aca="false">IF(F326&lt;=hi,0,IF(F326&gt;=low,0,1))</f>
        <v>0</v>
      </c>
      <c r="J326" s="5" t="n">
        <f aca="false">IF(I326=0,0,E326)</f>
        <v>0</v>
      </c>
      <c r="M326" s="5" t="s">
        <v>670</v>
      </c>
      <c r="O326" s="5" t="n">
        <f aca="false">IMREAL(M326)+IMAGINARY(M326)</f>
        <v>-0.0856113723513203</v>
      </c>
    </row>
    <row r="327" customFormat="false" ht="12.75" hidden="false" customHeight="false" outlineLevel="0" collapsed="false">
      <c r="C327" s="5" t="n">
        <f aca="false">C326+$B$3</f>
        <v>1.61999999999999</v>
      </c>
      <c r="D327" s="5" t="n">
        <v>2.45086669921875</v>
      </c>
      <c r="E327" s="5" t="s">
        <v>671</v>
      </c>
      <c r="F327" s="5" t="n">
        <f aca="false">IF(C327&lt;=$B$3*$B$7/2,C327/($B$7*$B$3*$B$3),1/$B$3-C327/($B$7*$B$3*$B$3))</f>
        <v>31.6406249999998</v>
      </c>
      <c r="I327" s="5" t="n">
        <f aca="false">IF(F327&lt;=hi,0,IF(F327&gt;=low,0,1))</f>
        <v>0</v>
      </c>
      <c r="J327" s="5" t="n">
        <f aca="false">IF(I327=0,0,E327)</f>
        <v>0</v>
      </c>
      <c r="M327" s="5" t="s">
        <v>672</v>
      </c>
      <c r="O327" s="5" t="n">
        <f aca="false">IMREAL(M327)+IMAGINARY(M327)</f>
        <v>-0.0866715463766818</v>
      </c>
    </row>
    <row r="328" customFormat="false" ht="12.75" hidden="false" customHeight="false" outlineLevel="0" collapsed="false">
      <c r="C328" s="5" t="n">
        <f aca="false">C327+$B$3</f>
        <v>1.62499999999999</v>
      </c>
      <c r="D328" s="5" t="n">
        <v>2.42828369140625</v>
      </c>
      <c r="E328" s="5" t="s">
        <v>673</v>
      </c>
      <c r="F328" s="5" t="n">
        <f aca="false">IF(C328&lt;=$B$3*$B$7/2,C328/($B$7*$B$3*$B$3),1/$B$3-C328/($B$7*$B$3*$B$3))</f>
        <v>31.7382812499998</v>
      </c>
      <c r="I328" s="5" t="n">
        <f aca="false">IF(F328&lt;=hi,0,IF(F328&gt;=low,0,1))</f>
        <v>0</v>
      </c>
      <c r="J328" s="5" t="n">
        <f aca="false">IF(I328=0,0,E328)</f>
        <v>0</v>
      </c>
      <c r="M328" s="5" t="s">
        <v>674</v>
      </c>
      <c r="O328" s="5" t="n">
        <f aca="false">IMREAL(M328)+IMAGINARY(M328)</f>
        <v>-0.0876589964017177</v>
      </c>
    </row>
    <row r="329" customFormat="false" ht="12.75" hidden="false" customHeight="false" outlineLevel="0" collapsed="false">
      <c r="C329" s="5" t="n">
        <f aca="false">C328+$B$3</f>
        <v>1.62999999999999</v>
      </c>
      <c r="D329" s="5" t="n">
        <v>2.42584228515625</v>
      </c>
      <c r="E329" s="5" t="s">
        <v>675</v>
      </c>
      <c r="F329" s="5" t="n">
        <f aca="false">IF(C329&lt;=$B$3*$B$7/2,C329/($B$7*$B$3*$B$3),1/$B$3-C329/($B$7*$B$3*$B$3))</f>
        <v>31.8359374999997</v>
      </c>
      <c r="I329" s="5" t="n">
        <f aca="false">IF(F329&lt;=hi,0,IF(F329&gt;=low,0,1))</f>
        <v>0</v>
      </c>
      <c r="J329" s="5" t="n">
        <f aca="false">IF(I329=0,0,E329)</f>
        <v>0</v>
      </c>
      <c r="M329" s="5" t="s">
        <v>676</v>
      </c>
      <c r="O329" s="5" t="n">
        <f aca="false">IMREAL(M329)+IMAGINARY(M329)</f>
        <v>-0.0885621999179137</v>
      </c>
    </row>
    <row r="330" customFormat="false" ht="12.75" hidden="false" customHeight="false" outlineLevel="0" collapsed="false">
      <c r="C330" s="5" t="n">
        <f aca="false">C329+$B$3</f>
        <v>1.63499999999999</v>
      </c>
      <c r="D330" s="5" t="n">
        <v>2.43988037109375</v>
      </c>
      <c r="E330" s="5" t="s">
        <v>677</v>
      </c>
      <c r="F330" s="5" t="n">
        <f aca="false">IF(C330&lt;=$B$3*$B$7/2,C330/($B$7*$B$3*$B$3),1/$B$3-C330/($B$7*$B$3*$B$3))</f>
        <v>31.9335937499997</v>
      </c>
      <c r="I330" s="5" t="n">
        <f aca="false">IF(F330&lt;=hi,0,IF(F330&gt;=low,0,1))</f>
        <v>0</v>
      </c>
      <c r="J330" s="5" t="n">
        <f aca="false">IF(I330=0,0,E330)</f>
        <v>0</v>
      </c>
      <c r="M330" s="5" t="s">
        <v>678</v>
      </c>
      <c r="O330" s="5" t="n">
        <f aca="false">IMREAL(M330)+IMAGINARY(M330)</f>
        <v>-0.0893691337789357</v>
      </c>
    </row>
    <row r="331" customFormat="false" ht="12.75" hidden="false" customHeight="false" outlineLevel="0" collapsed="false">
      <c r="C331" s="5" t="n">
        <f aca="false">C330+$B$3</f>
        <v>1.63999999999999</v>
      </c>
      <c r="D331" s="5" t="n">
        <v>2.44110107421875</v>
      </c>
      <c r="E331" s="5" t="s">
        <v>679</v>
      </c>
      <c r="F331" s="5" t="n">
        <f aca="false">IF(C331&lt;=$B$3*$B$7/2,C331/($B$7*$B$3*$B$3),1/$B$3-C331/($B$7*$B$3*$B$3))</f>
        <v>32.0312499999997</v>
      </c>
      <c r="I331" s="5" t="n">
        <f aca="false">IF(F331&lt;=hi,0,IF(F331&gt;=low,0,1))</f>
        <v>0</v>
      </c>
      <c r="J331" s="5" t="n">
        <f aca="false">IF(I331=0,0,E331)</f>
        <v>0</v>
      </c>
      <c r="M331" s="5" t="s">
        <v>680</v>
      </c>
      <c r="O331" s="5" t="n">
        <f aca="false">IMREAL(M331)+IMAGINARY(M331)</f>
        <v>-0.0900675305238528</v>
      </c>
    </row>
    <row r="332" customFormat="false" ht="12.75" hidden="false" customHeight="false" outlineLevel="0" collapsed="false">
      <c r="C332" s="5" t="n">
        <f aca="false">C331+$B$3</f>
        <v>1.64499999999999</v>
      </c>
      <c r="D332" s="5" t="n">
        <v>2.42645263671875</v>
      </c>
      <c r="E332" s="5" t="s">
        <v>681</v>
      </c>
      <c r="F332" s="5" t="n">
        <f aca="false">IF(C332&lt;=$B$3*$B$7/2,C332/($B$7*$B$3*$B$3),1/$B$3-C332/($B$7*$B$3*$B$3))</f>
        <v>32.1289062499997</v>
      </c>
      <c r="I332" s="5" t="n">
        <f aca="false">IF(F332&lt;=hi,0,IF(F332&gt;=low,0,1))</f>
        <v>0</v>
      </c>
      <c r="J332" s="5" t="n">
        <f aca="false">IF(I332=0,0,E332)</f>
        <v>0</v>
      </c>
      <c r="M332" s="5" t="s">
        <v>682</v>
      </c>
      <c r="O332" s="5" t="n">
        <f aca="false">IMREAL(M332)+IMAGINARY(M332)</f>
        <v>-0.0906451605068836</v>
      </c>
    </row>
    <row r="333" customFormat="false" ht="12.75" hidden="false" customHeight="false" outlineLevel="0" collapsed="false">
      <c r="C333" s="5" t="n">
        <f aca="false">C332+$B$3</f>
        <v>1.64999999999999</v>
      </c>
      <c r="D333" s="5" t="n">
        <v>2.4139404296875</v>
      </c>
      <c r="E333" s="5" t="s">
        <v>683</v>
      </c>
      <c r="F333" s="5" t="n">
        <f aca="false">IF(C333&lt;=$B$3*$B$7/2,C333/($B$7*$B$3*$B$3),1/$B$3-C333/($B$7*$B$3*$B$3))</f>
        <v>32.2265624999997</v>
      </c>
      <c r="I333" s="5" t="n">
        <f aca="false">IF(F333&lt;=hi,0,IF(F333&gt;=low,0,1))</f>
        <v>0</v>
      </c>
      <c r="J333" s="5" t="n">
        <f aca="false">IF(I333=0,0,E333)</f>
        <v>0</v>
      </c>
      <c r="M333" s="5" t="s">
        <v>684</v>
      </c>
      <c r="O333" s="5" t="n">
        <f aca="false">IMREAL(M333)+IMAGINARY(M333)</f>
        <v>-0.0910901335490572</v>
      </c>
    </row>
    <row r="334" customFormat="false" ht="12.75" hidden="false" customHeight="false" outlineLevel="0" collapsed="false">
      <c r="C334" s="5" t="n">
        <f aca="false">C333+$B$3</f>
        <v>1.65499999999999</v>
      </c>
      <c r="D334" s="5" t="n">
        <v>2.412109375</v>
      </c>
      <c r="E334" s="5" t="s">
        <v>685</v>
      </c>
      <c r="F334" s="5" t="n">
        <f aca="false">IF(C334&lt;=$B$3*$B$7/2,C334/($B$7*$B$3*$B$3),1/$B$3-C334/($B$7*$B$3*$B$3))</f>
        <v>32.3242187499997</v>
      </c>
      <c r="I334" s="5" t="n">
        <f aca="false">IF(F334&lt;=hi,0,IF(F334&gt;=low,0,1))</f>
        <v>0</v>
      </c>
      <c r="J334" s="5" t="n">
        <f aca="false">IF(I334=0,0,E334)</f>
        <v>0</v>
      </c>
      <c r="M334" s="5" t="s">
        <v>686</v>
      </c>
      <c r="O334" s="5" t="n">
        <f aca="false">IMREAL(M334)+IMAGINARY(M334)</f>
        <v>-0.0913912131246754</v>
      </c>
    </row>
    <row r="335" customFormat="false" ht="12.75" hidden="false" customHeight="false" outlineLevel="0" collapsed="false">
      <c r="C335" s="5" t="n">
        <f aca="false">C334+$B$3</f>
        <v>1.65999999999999</v>
      </c>
      <c r="D335" s="5" t="n">
        <v>2.41729736328125</v>
      </c>
      <c r="E335" s="5" t="s">
        <v>687</v>
      </c>
      <c r="F335" s="5" t="n">
        <f aca="false">IF(C335&lt;=$B$3*$B$7/2,C335/($B$7*$B$3*$B$3),1/$B$3-C335/($B$7*$B$3*$B$3))</f>
        <v>32.4218749999997</v>
      </c>
      <c r="I335" s="5" t="n">
        <f aca="false">IF(F335&lt;=hi,0,IF(F335&gt;=low,0,1))</f>
        <v>0</v>
      </c>
      <c r="J335" s="5" t="n">
        <f aca="false">IF(I335=0,0,E335)</f>
        <v>0</v>
      </c>
      <c r="M335" s="5" t="s">
        <v>688</v>
      </c>
      <c r="O335" s="5" t="n">
        <f aca="false">IMREAL(M335)+IMAGINARY(M335)</f>
        <v>-0.0915381355446976</v>
      </c>
    </row>
    <row r="336" customFormat="false" ht="12.75" hidden="false" customHeight="false" outlineLevel="0" collapsed="false">
      <c r="C336" s="5" t="n">
        <f aca="false">C335+$B$3</f>
        <v>1.66499999999999</v>
      </c>
      <c r="D336" s="5" t="n">
        <v>2.40478515625</v>
      </c>
      <c r="E336" s="5" t="s">
        <v>689</v>
      </c>
      <c r="F336" s="5" t="n">
        <f aca="false">IF(C336&lt;=$B$3*$B$7/2,C336/($B$7*$B$3*$B$3),1/$B$3-C336/($B$7*$B$3*$B$3))</f>
        <v>32.5195312499997</v>
      </c>
      <c r="I336" s="5" t="n">
        <f aca="false">IF(F336&lt;=hi,0,IF(F336&gt;=low,0,1))</f>
        <v>0</v>
      </c>
      <c r="J336" s="5" t="n">
        <f aca="false">IF(I336=0,0,E336)</f>
        <v>0</v>
      </c>
      <c r="M336" s="5" t="s">
        <v>690</v>
      </c>
      <c r="O336" s="5" t="n">
        <f aca="false">IMREAL(M336)+IMAGINARY(M336)</f>
        <v>-0.0915219262171809</v>
      </c>
    </row>
    <row r="337" customFormat="false" ht="12.75" hidden="false" customHeight="false" outlineLevel="0" collapsed="false">
      <c r="C337" s="5" t="n">
        <f aca="false">C336+$B$3</f>
        <v>1.66999999999999</v>
      </c>
      <c r="D337" s="5" t="n">
        <v>2.39990234375</v>
      </c>
      <c r="E337" s="5" t="s">
        <v>691</v>
      </c>
      <c r="F337" s="5" t="n">
        <f aca="false">IF(C337&lt;=$B$3*$B$7/2,C337/($B$7*$B$3*$B$3),1/$B$3-C337/($B$7*$B$3*$B$3))</f>
        <v>32.6171874999997</v>
      </c>
      <c r="I337" s="5" t="n">
        <f aca="false">IF(F337&lt;=hi,0,IF(F337&gt;=low,0,1))</f>
        <v>0</v>
      </c>
      <c r="J337" s="5" t="n">
        <f aca="false">IF(I337=0,0,E337)</f>
        <v>0</v>
      </c>
      <c r="M337" s="5" t="s">
        <v>692</v>
      </c>
      <c r="O337" s="5" t="n">
        <f aca="false">IMREAL(M337)+IMAGINARY(M337)</f>
        <v>-0.0913352048650822</v>
      </c>
    </row>
    <row r="338" customFormat="false" ht="12.75" hidden="false" customHeight="false" outlineLevel="0" collapsed="false">
      <c r="C338" s="5" t="n">
        <f aca="false">C337+$B$3</f>
        <v>1.67499999999999</v>
      </c>
      <c r="D338" s="5" t="n">
        <v>2.423095703125</v>
      </c>
      <c r="E338" s="5" t="s">
        <v>693</v>
      </c>
      <c r="F338" s="5" t="n">
        <f aca="false">IF(C338&lt;=$B$3*$B$7/2,C338/($B$7*$B$3*$B$3),1/$B$3-C338/($B$7*$B$3*$B$3))</f>
        <v>32.7148437499997</v>
      </c>
      <c r="I338" s="5" t="n">
        <f aca="false">IF(F338&lt;=hi,0,IF(F338&gt;=low,0,1))</f>
        <v>0</v>
      </c>
      <c r="J338" s="5" t="n">
        <f aca="false">IF(I338=0,0,E338)</f>
        <v>0</v>
      </c>
      <c r="M338" s="5" t="s">
        <v>694</v>
      </c>
      <c r="O338" s="5" t="n">
        <f aca="false">IMREAL(M338)+IMAGINARY(M338)</f>
        <v>-0.0909724715734537</v>
      </c>
    </row>
    <row r="339" customFormat="false" ht="12.75" hidden="false" customHeight="false" outlineLevel="0" collapsed="false">
      <c r="C339" s="5" t="n">
        <f aca="false">C338+$B$3</f>
        <v>1.67999999999999</v>
      </c>
      <c r="D339" s="5" t="n">
        <v>2.4151611328125</v>
      </c>
      <c r="E339" s="5" t="s">
        <v>695</v>
      </c>
      <c r="F339" s="5" t="n">
        <f aca="false">IF(C339&lt;=$B$3*$B$7/2,C339/($B$7*$B$3*$B$3),1/$B$3-C339/($B$7*$B$3*$B$3))</f>
        <v>32.8124999999997</v>
      </c>
      <c r="I339" s="5" t="n">
        <f aca="false">IF(F339&lt;=hi,0,IF(F339&gt;=low,0,1))</f>
        <v>0</v>
      </c>
      <c r="J339" s="5" t="n">
        <f aca="false">IF(I339=0,0,E339)</f>
        <v>0</v>
      </c>
      <c r="M339" s="5" t="s">
        <v>696</v>
      </c>
      <c r="O339" s="5" t="n">
        <f aca="false">IMREAL(M339)+IMAGINARY(M339)</f>
        <v>-0.0904303657264124</v>
      </c>
    </row>
    <row r="340" customFormat="false" ht="12.75" hidden="false" customHeight="false" outlineLevel="0" collapsed="false">
      <c r="C340" s="5" t="n">
        <f aca="false">C339+$B$3</f>
        <v>1.68499999999999</v>
      </c>
      <c r="D340" s="5" t="n">
        <v>2.42645263671875</v>
      </c>
      <c r="E340" s="5" t="s">
        <v>697</v>
      </c>
      <c r="F340" s="5" t="n">
        <f aca="false">IF(C340&lt;=$B$3*$B$7/2,C340/($B$7*$B$3*$B$3),1/$B$3-C340/($B$7*$B$3*$B$3))</f>
        <v>32.9101562499997</v>
      </c>
      <c r="I340" s="5" t="n">
        <f aca="false">IF(F340&lt;=hi,0,IF(F340&gt;=low,0,1))</f>
        <v>0</v>
      </c>
      <c r="J340" s="5" t="n">
        <f aca="false">IF(I340=0,0,E340)</f>
        <v>0</v>
      </c>
      <c r="M340" s="5" t="s">
        <v>698</v>
      </c>
      <c r="O340" s="5" t="n">
        <f aca="false">IMREAL(M340)+IMAGINARY(M340)</f>
        <v>-0.0897078902797634</v>
      </c>
    </row>
    <row r="341" customFormat="false" ht="12.75" hidden="false" customHeight="false" outlineLevel="0" collapsed="false">
      <c r="C341" s="5" t="n">
        <f aca="false">C340+$B$3</f>
        <v>1.68999999999999</v>
      </c>
      <c r="D341" s="5" t="n">
        <v>2.457275390625</v>
      </c>
      <c r="E341" s="5" t="s">
        <v>699</v>
      </c>
      <c r="F341" s="5" t="n">
        <f aca="false">IF(C341&lt;=$B$3*$B$7/2,C341/($B$7*$B$3*$B$3),1/$B$3-C341/($B$7*$B$3*$B$3))</f>
        <v>33.0078124999997</v>
      </c>
      <c r="I341" s="5" t="n">
        <f aca="false">IF(F341&lt;=hi,0,IF(F341&gt;=low,0,1))</f>
        <v>0</v>
      </c>
      <c r="J341" s="5" t="n">
        <f aca="false">IF(I341=0,0,E341)</f>
        <v>0</v>
      </c>
      <c r="M341" s="5" t="s">
        <v>700</v>
      </c>
      <c r="O341" s="5" t="n">
        <f aca="false">IMREAL(M341)+IMAGINARY(M341)</f>
        <v>-0.0888065943936913</v>
      </c>
    </row>
    <row r="342" customFormat="false" ht="12.75" hidden="false" customHeight="false" outlineLevel="0" collapsed="false">
      <c r="C342" s="5" t="n">
        <f aca="false">C341+$B$3</f>
        <v>1.69499999999999</v>
      </c>
      <c r="D342" s="5" t="n">
        <v>2.447509765625</v>
      </c>
      <c r="E342" s="5" t="s">
        <v>701</v>
      </c>
      <c r="F342" s="5" t="n">
        <f aca="false">IF(C342&lt;=$B$3*$B$7/2,C342/($B$7*$B$3*$B$3),1/$B$3-C342/($B$7*$B$3*$B$3))</f>
        <v>33.1054687499997</v>
      </c>
      <c r="I342" s="5" t="n">
        <f aca="false">IF(F342&lt;=hi,0,IF(F342&gt;=low,0,1))</f>
        <v>0</v>
      </c>
      <c r="J342" s="5" t="n">
        <f aca="false">IF(I342=0,0,E342)</f>
        <v>0</v>
      </c>
      <c r="M342" s="5" t="s">
        <v>702</v>
      </c>
      <c r="O342" s="5" t="n">
        <f aca="false">IMREAL(M342)+IMAGINARY(M342)</f>
        <v>-0.0877307082127637</v>
      </c>
    </row>
    <row r="343" customFormat="false" ht="12.75" hidden="false" customHeight="false" outlineLevel="0" collapsed="false">
      <c r="C343" s="5" t="n">
        <f aca="false">C342+$B$3</f>
        <v>1.69999999999999</v>
      </c>
      <c r="D343" s="5" t="n">
        <v>2.44659423828125</v>
      </c>
      <c r="E343" s="5" t="s">
        <v>703</v>
      </c>
      <c r="F343" s="5" t="n">
        <f aca="false">IF(C343&lt;=$B$3*$B$7/2,C343/($B$7*$B$3*$B$3),1/$B$3-C343/($B$7*$B$3*$B$3))</f>
        <v>33.2031249999997</v>
      </c>
      <c r="I343" s="5" t="n">
        <f aca="false">IF(F343&lt;=hi,0,IF(F343&gt;=low,0,1))</f>
        <v>0</v>
      </c>
      <c r="J343" s="5" t="n">
        <f aca="false">IF(I343=0,0,E343)</f>
        <v>0</v>
      </c>
      <c r="M343" s="5" t="s">
        <v>704</v>
      </c>
      <c r="O343" s="5" t="n">
        <f aca="false">IMREAL(M343)+IMAGINARY(M343)</f>
        <v>-0.0864872245142643</v>
      </c>
    </row>
    <row r="344" customFormat="false" ht="12.75" hidden="false" customHeight="false" outlineLevel="0" collapsed="false">
      <c r="C344" s="5" t="n">
        <f aca="false">C343+$B$3</f>
        <v>1.70499999999999</v>
      </c>
      <c r="D344" s="5" t="n">
        <v>2.42706298828125</v>
      </c>
      <c r="E344" s="5" t="s">
        <v>705</v>
      </c>
      <c r="F344" s="5" t="n">
        <f aca="false">IF(C344&lt;=$B$3*$B$7/2,C344/($B$7*$B$3*$B$3),1/$B$3-C344/($B$7*$B$3*$B$3))</f>
        <v>33.3007812499997</v>
      </c>
      <c r="I344" s="5" t="n">
        <f aca="false">IF(F344&lt;=hi,0,IF(F344&gt;=low,0,1))</f>
        <v>0</v>
      </c>
      <c r="J344" s="5" t="n">
        <f aca="false">IF(I344=0,0,E344)</f>
        <v>0</v>
      </c>
      <c r="M344" s="5" t="s">
        <v>706</v>
      </c>
      <c r="O344" s="5" t="n">
        <f aca="false">IMREAL(M344)+IMAGINARY(M344)</f>
        <v>-0.0850859230329934</v>
      </c>
    </row>
    <row r="345" customFormat="false" ht="12.75" hidden="false" customHeight="false" outlineLevel="0" collapsed="false">
      <c r="C345" s="5" t="n">
        <f aca="false">C344+$B$3</f>
        <v>1.70999999999999</v>
      </c>
      <c r="D345" s="5" t="n">
        <v>2.42767333984375</v>
      </c>
      <c r="E345" s="5" t="s">
        <v>707</v>
      </c>
      <c r="F345" s="5" t="n">
        <f aca="false">IF(C345&lt;=$B$3*$B$7/2,C345/($B$7*$B$3*$B$3),1/$B$3-C345/($B$7*$B$3*$B$3))</f>
        <v>33.3984374999997</v>
      </c>
      <c r="I345" s="5" t="n">
        <f aca="false">IF(F345&lt;=hi,0,IF(F345&gt;=low,0,1))</f>
        <v>0</v>
      </c>
      <c r="J345" s="5" t="n">
        <f aca="false">IF(I345=0,0,E345)</f>
        <v>0</v>
      </c>
      <c r="M345" s="5" t="s">
        <v>708</v>
      </c>
      <c r="O345" s="5" t="n">
        <f aca="false">IMREAL(M345)+IMAGINARY(M345)</f>
        <v>-0.0835393344894404</v>
      </c>
    </row>
    <row r="346" customFormat="false" ht="12.75" hidden="false" customHeight="false" outlineLevel="0" collapsed="false">
      <c r="C346" s="5" t="n">
        <f aca="false">C345+$B$3</f>
        <v>1.71499999999999</v>
      </c>
      <c r="D346" s="5" t="n">
        <v>2.447509765625</v>
      </c>
      <c r="E346" s="5" t="s">
        <v>709</v>
      </c>
      <c r="F346" s="5" t="n">
        <f aca="false">IF(C346&lt;=$B$3*$B$7/2,C346/($B$7*$B$3*$B$3),1/$B$3-C346/($B$7*$B$3*$B$3))</f>
        <v>33.4960937499997</v>
      </c>
      <c r="I346" s="5" t="n">
        <f aca="false">IF(F346&lt;=hi,0,IF(F346&gt;=low,0,1))</f>
        <v>0</v>
      </c>
      <c r="J346" s="5" t="n">
        <f aca="false">IF(I346=0,0,E346)</f>
        <v>0</v>
      </c>
      <c r="M346" s="5" t="s">
        <v>710</v>
      </c>
      <c r="O346" s="5" t="n">
        <f aca="false">IMREAL(M346)+IMAGINARY(M346)</f>
        <v>-0.0818626426734124</v>
      </c>
    </row>
    <row r="347" customFormat="false" ht="12.75" hidden="false" customHeight="false" outlineLevel="0" collapsed="false">
      <c r="C347" s="5" t="n">
        <f aca="false">C346+$B$3</f>
        <v>1.71999999999999</v>
      </c>
      <c r="D347" s="5" t="n">
        <v>2.4285888671875</v>
      </c>
      <c r="E347" s="5" t="s">
        <v>711</v>
      </c>
      <c r="F347" s="5" t="n">
        <f aca="false">IF(C347&lt;=$B$3*$B$7/2,C347/($B$7*$B$3*$B$3),1/$B$3-C347/($B$7*$B$3*$B$3))</f>
        <v>33.5937499999997</v>
      </c>
      <c r="I347" s="5" t="n">
        <f aca="false">IF(F347&lt;=hi,0,IF(F347&gt;=low,0,1))</f>
        <v>0</v>
      </c>
      <c r="J347" s="5" t="n">
        <f aca="false">IF(I347=0,0,E347)</f>
        <v>0</v>
      </c>
      <c r="M347" s="5" t="s">
        <v>712</v>
      </c>
      <c r="O347" s="5" t="n">
        <f aca="false">IMREAL(M347)+IMAGINARY(M347)</f>
        <v>-0.0800735243384183</v>
      </c>
    </row>
    <row r="348" customFormat="false" ht="12.75" hidden="false" customHeight="false" outlineLevel="0" collapsed="false">
      <c r="C348" s="5" t="n">
        <f aca="false">C347+$B$3</f>
        <v>1.72499999999999</v>
      </c>
      <c r="D348" s="5" t="n">
        <v>2.4298095703125</v>
      </c>
      <c r="E348" s="5" t="s">
        <v>713</v>
      </c>
      <c r="F348" s="5" t="n">
        <f aca="false">IF(C348&lt;=$B$3*$B$7/2,C348/($B$7*$B$3*$B$3),1/$B$3-C348/($B$7*$B$3*$B$3))</f>
        <v>33.6914062499997</v>
      </c>
      <c r="I348" s="5" t="n">
        <f aca="false">IF(F348&lt;=hi,0,IF(F348&gt;=low,0,1))</f>
        <v>0</v>
      </c>
      <c r="J348" s="5" t="n">
        <f aca="false">IF(I348=0,0,E348)</f>
        <v>0</v>
      </c>
      <c r="M348" s="5" t="s">
        <v>714</v>
      </c>
      <c r="O348" s="5" t="n">
        <f aca="false">IMREAL(M348)+IMAGINARY(M348)</f>
        <v>-0.0781919281125363</v>
      </c>
    </row>
    <row r="349" customFormat="false" ht="12.75" hidden="false" customHeight="false" outlineLevel="0" collapsed="false">
      <c r="C349" s="5" t="n">
        <f aca="false">C348+$B$3</f>
        <v>1.72999999999999</v>
      </c>
      <c r="D349" s="5" t="n">
        <v>2.43927001953125</v>
      </c>
      <c r="E349" s="5" t="s">
        <v>715</v>
      </c>
      <c r="F349" s="5" t="n">
        <f aca="false">IF(C349&lt;=$B$3*$B$7/2,C349/($B$7*$B$3*$B$3),1/$B$3-C349/($B$7*$B$3*$B$3))</f>
        <v>33.7890624999997</v>
      </c>
      <c r="I349" s="5" t="n">
        <f aca="false">IF(F349&lt;=hi,0,IF(F349&gt;=low,0,1))</f>
        <v>0</v>
      </c>
      <c r="J349" s="5" t="n">
        <f aca="false">IF(I349=0,0,E349)</f>
        <v>0</v>
      </c>
      <c r="M349" s="5" t="s">
        <v>716</v>
      </c>
      <c r="O349" s="5" t="n">
        <f aca="false">IMREAL(M349)+IMAGINARY(M349)</f>
        <v>-0.076239795096416</v>
      </c>
    </row>
    <row r="350" customFormat="false" ht="12.75" hidden="false" customHeight="false" outlineLevel="0" collapsed="false">
      <c r="C350" s="5" t="n">
        <f aca="false">C349+$B$3</f>
        <v>1.73499999999999</v>
      </c>
      <c r="D350" s="5" t="n">
        <v>2.42034912109375</v>
      </c>
      <c r="E350" s="5" t="s">
        <v>717</v>
      </c>
      <c r="F350" s="5" t="n">
        <f aca="false">IF(C350&lt;=$B$3*$B$7/2,C350/($B$7*$B$3*$B$3),1/$B$3-C350/($B$7*$B$3*$B$3))</f>
        <v>33.8867187499997</v>
      </c>
      <c r="I350" s="5" t="n">
        <f aca="false">IF(F350&lt;=hi,0,IF(F350&gt;=low,0,1))</f>
        <v>0</v>
      </c>
      <c r="J350" s="5" t="n">
        <f aca="false">IF(I350=0,0,E350)</f>
        <v>0</v>
      </c>
      <c r="M350" s="5" t="s">
        <v>718</v>
      </c>
      <c r="O350" s="5" t="n">
        <f aca="false">IMREAL(M350)+IMAGINARY(M350)</f>
        <v>-0.0742407252647208</v>
      </c>
    </row>
    <row r="351" customFormat="false" ht="12.75" hidden="false" customHeight="false" outlineLevel="0" collapsed="false">
      <c r="C351" s="5" t="n">
        <f aca="false">C350+$B$3</f>
        <v>1.73999999999999</v>
      </c>
      <c r="D351" s="5" t="n">
        <v>2.42279052734375</v>
      </c>
      <c r="E351" s="5" t="s">
        <v>719</v>
      </c>
      <c r="F351" s="5" t="n">
        <f aca="false">IF(C351&lt;=$B$3*$B$7/2,C351/($B$7*$B$3*$B$3),1/$B$3-C351/($B$7*$B$3*$B$3))</f>
        <v>33.9843749999997</v>
      </c>
      <c r="I351" s="5" t="n">
        <f aca="false">IF(F351&lt;=hi,0,IF(F351&gt;=low,0,1))</f>
        <v>0</v>
      </c>
      <c r="J351" s="5" t="n">
        <f aca="false">IF(I351=0,0,E351)</f>
        <v>0</v>
      </c>
      <c r="M351" s="5" t="s">
        <v>720</v>
      </c>
      <c r="O351" s="5" t="n">
        <f aca="false">IMREAL(M351)+IMAGINARY(M351)</f>
        <v>-0.0722195951794982</v>
      </c>
    </row>
    <row r="352" customFormat="false" ht="12.75" hidden="false" customHeight="false" outlineLevel="0" collapsed="false">
      <c r="C352" s="5" t="n">
        <f aca="false">C351+$B$3</f>
        <v>1.74499999999998</v>
      </c>
      <c r="D352" s="5" t="n">
        <v>2.43621826171875</v>
      </c>
      <c r="E352" s="5" t="s">
        <v>721</v>
      </c>
      <c r="F352" s="5" t="n">
        <f aca="false">IF(C352&lt;=$B$3*$B$7/2,C352/($B$7*$B$3*$B$3),1/$B$3-C352/($B$7*$B$3*$B$3))</f>
        <v>34.0820312499997</v>
      </c>
      <c r="I352" s="5" t="n">
        <f aca="false">IF(F352&lt;=hi,0,IF(F352&gt;=low,0,1))</f>
        <v>0</v>
      </c>
      <c r="J352" s="5" t="n">
        <f aca="false">IF(I352=0,0,E352)</f>
        <v>0</v>
      </c>
      <c r="M352" s="5" t="s">
        <v>722</v>
      </c>
      <c r="O352" s="5" t="n">
        <f aca="false">IMREAL(M352)+IMAGINARY(M352)</f>
        <v>-0.0702021338289724</v>
      </c>
    </row>
    <row r="353" customFormat="false" ht="12.75" hidden="false" customHeight="false" outlineLevel="0" collapsed="false">
      <c r="C353" s="5" t="n">
        <f aca="false">C352+$B$3</f>
        <v>1.74999999999998</v>
      </c>
      <c r="D353" s="5" t="n">
        <v>2.425537109375</v>
      </c>
      <c r="E353" s="5" t="s">
        <v>723</v>
      </c>
      <c r="F353" s="5" t="n">
        <f aca="false">IF(C353&lt;=$B$3*$B$7/2,C353/($B$7*$B$3*$B$3),1/$B$3-C353/($B$7*$B$3*$B$3))</f>
        <v>34.1796874999997</v>
      </c>
      <c r="I353" s="5" t="n">
        <f aca="false">IF(F353&lt;=hi,0,IF(F353&gt;=low,0,1))</f>
        <v>0</v>
      </c>
      <c r="J353" s="5" t="n">
        <f aca="false">IF(I353=0,0,E353)</f>
        <v>0</v>
      </c>
      <c r="M353" s="5" t="s">
        <v>724</v>
      </c>
      <c r="O353" s="5" t="n">
        <f aca="false">IMREAL(M353)+IMAGINARY(M353)</f>
        <v>-0.068214464590535</v>
      </c>
    </row>
    <row r="354" customFormat="false" ht="12.75" hidden="false" customHeight="false" outlineLevel="0" collapsed="false">
      <c r="C354" s="5" t="n">
        <f aca="false">C353+$B$3</f>
        <v>1.75499999999998</v>
      </c>
      <c r="D354" s="5" t="n">
        <v>2.408447265625</v>
      </c>
      <c r="E354" s="5" t="s">
        <v>725</v>
      </c>
      <c r="F354" s="5" t="n">
        <f aca="false">IF(C354&lt;=$B$3*$B$7/2,C354/($B$7*$B$3*$B$3),1/$B$3-C354/($B$7*$B$3*$B$3))</f>
        <v>34.2773437499997</v>
      </c>
      <c r="I354" s="5" t="n">
        <f aca="false">IF(F354&lt;=hi,0,IF(F354&gt;=low,0,1))</f>
        <v>0</v>
      </c>
      <c r="J354" s="5" t="n">
        <f aca="false">IF(I354=0,0,E354)</f>
        <v>0</v>
      </c>
      <c r="M354" s="5" t="s">
        <v>726</v>
      </c>
      <c r="O354" s="5" t="n">
        <f aca="false">IMREAL(M354)+IMAGINARY(M354)</f>
        <v>-0.0662826223517541</v>
      </c>
    </row>
    <row r="355" customFormat="false" ht="12.75" hidden="false" customHeight="false" outlineLevel="0" collapsed="false">
      <c r="C355" s="5" t="n">
        <f aca="false">C354+$B$3</f>
        <v>1.75999999999998</v>
      </c>
      <c r="D355" s="5" t="n">
        <v>2.4346923828125</v>
      </c>
      <c r="E355" s="5" t="s">
        <v>727</v>
      </c>
      <c r="F355" s="5" t="n">
        <f aca="false">IF(C355&lt;=$B$3*$B$7/2,C355/($B$7*$B$3*$B$3),1/$B$3-C355/($B$7*$B$3*$B$3))</f>
        <v>34.3749999999997</v>
      </c>
      <c r="I355" s="5" t="n">
        <f aca="false">IF(F355&lt;=hi,0,IF(F355&gt;=low,0,1))</f>
        <v>0</v>
      </c>
      <c r="J355" s="5" t="n">
        <f aca="false">IF(I355=0,0,E355)</f>
        <v>0</v>
      </c>
      <c r="M355" s="5" t="s">
        <v>728</v>
      </c>
      <c r="O355" s="5" t="n">
        <f aca="false">IMREAL(M355)+IMAGINARY(M355)</f>
        <v>-0.0644320556801973</v>
      </c>
    </row>
    <row r="356" customFormat="false" ht="12.75" hidden="false" customHeight="false" outlineLevel="0" collapsed="false">
      <c r="C356" s="5" t="n">
        <f aca="false">C355+$B$3</f>
        <v>1.76499999999998</v>
      </c>
      <c r="D356" s="5" t="n">
        <v>2.43133544921875</v>
      </c>
      <c r="E356" s="5" t="s">
        <v>729</v>
      </c>
      <c r="F356" s="5" t="n">
        <f aca="false">IF(C356&lt;=$B$3*$B$7/2,C356/($B$7*$B$3*$B$3),1/$B$3-C356/($B$7*$B$3*$B$3))</f>
        <v>34.4726562499997</v>
      </c>
      <c r="I356" s="5" t="n">
        <f aca="false">IF(F356&lt;=hi,0,IF(F356&gt;=low,0,1))</f>
        <v>0</v>
      </c>
      <c r="J356" s="5" t="n">
        <f aca="false">IF(I356=0,0,E356)</f>
        <v>0</v>
      </c>
      <c r="M356" s="5" t="s">
        <v>730</v>
      </c>
      <c r="O356" s="5" t="n">
        <f aca="false">IMREAL(M356)+IMAGINARY(M356)</f>
        <v>-0.0626871245874479</v>
      </c>
    </row>
    <row r="357" customFormat="false" ht="12.75" hidden="false" customHeight="false" outlineLevel="0" collapsed="false">
      <c r="C357" s="5" t="n">
        <f aca="false">C356+$B$3</f>
        <v>1.76999999999998</v>
      </c>
      <c r="D357" s="5" t="n">
        <v>2.42706298828125</v>
      </c>
      <c r="E357" s="5" t="s">
        <v>731</v>
      </c>
      <c r="F357" s="5" t="n">
        <f aca="false">IF(C357&lt;=$B$3*$B$7/2,C357/($B$7*$B$3*$B$3),1/$B$3-C357/($B$7*$B$3*$B$3))</f>
        <v>34.5703124999997</v>
      </c>
      <c r="I357" s="5" t="n">
        <f aca="false">IF(F357&lt;=hi,0,IF(F357&gt;=low,0,1))</f>
        <v>0</v>
      </c>
      <c r="J357" s="5" t="n">
        <f aca="false">IF(I357=0,0,E357)</f>
        <v>0</v>
      </c>
      <c r="M357" s="5" t="s">
        <v>732</v>
      </c>
      <c r="O357" s="5" t="n">
        <f aca="false">IMREAL(M357)+IMAGINARY(M357)</f>
        <v>-0.0610706048645389</v>
      </c>
    </row>
    <row r="358" customFormat="false" ht="12.75" hidden="false" customHeight="false" outlineLevel="0" collapsed="false">
      <c r="C358" s="5" t="n">
        <f aca="false">C357+$B$3</f>
        <v>1.77499999999998</v>
      </c>
      <c r="D358" s="5" t="n">
        <v>2.4346923828125</v>
      </c>
      <c r="E358" s="5" t="s">
        <v>733</v>
      </c>
      <c r="F358" s="5" t="n">
        <f aca="false">IF(C358&lt;=$B$3*$B$7/2,C358/($B$7*$B$3*$B$3),1/$B$3-C358/($B$7*$B$3*$B$3))</f>
        <v>34.6679687499997</v>
      </c>
      <c r="I358" s="5" t="n">
        <f aca="false">IF(F358&lt;=hi,0,IF(F358&gt;=low,0,1))</f>
        <v>0</v>
      </c>
      <c r="J358" s="5" t="n">
        <f aca="false">IF(I358=0,0,E358)</f>
        <v>0</v>
      </c>
      <c r="M358" s="5" t="s">
        <v>734</v>
      </c>
      <c r="O358" s="5" t="n">
        <f aca="false">IMREAL(M358)+IMAGINARY(M358)</f>
        <v>-0.0596032101595217</v>
      </c>
    </row>
    <row r="359" customFormat="false" ht="12.75" hidden="false" customHeight="false" outlineLevel="0" collapsed="false">
      <c r="C359" s="5" t="n">
        <f aca="false">C358+$B$3</f>
        <v>1.77999999999998</v>
      </c>
      <c r="D359" s="5" t="n">
        <v>2.43255615234375</v>
      </c>
      <c r="E359" s="5" t="s">
        <v>735</v>
      </c>
      <c r="F359" s="5" t="n">
        <f aca="false">IF(C359&lt;=$B$3*$B$7/2,C359/($B$7*$B$3*$B$3),1/$B$3-C359/($B$7*$B$3*$B$3))</f>
        <v>34.7656249999997</v>
      </c>
      <c r="I359" s="5" t="n">
        <f aca="false">IF(F359&lt;=hi,0,IF(F359&gt;=low,0,1))</f>
        <v>0</v>
      </c>
      <c r="J359" s="5" t="n">
        <f aca="false">IF(I359=0,0,E359)</f>
        <v>0</v>
      </c>
      <c r="M359" s="5" t="s">
        <v>736</v>
      </c>
      <c r="O359" s="5" t="n">
        <f aca="false">IMREAL(M359)+IMAGINARY(M359)</f>
        <v>-0.0583031429123707</v>
      </c>
    </row>
    <row r="360" customFormat="false" ht="12.75" hidden="false" customHeight="false" outlineLevel="0" collapsed="false">
      <c r="C360" s="5" t="n">
        <f aca="false">C359+$B$3</f>
        <v>1.78499999999998</v>
      </c>
      <c r="D360" s="5" t="n">
        <v>2.45513916015625</v>
      </c>
      <c r="E360" s="5" t="s">
        <v>737</v>
      </c>
      <c r="F360" s="5" t="n">
        <f aca="false">IF(C360&lt;=$B$3*$B$7/2,C360/($B$7*$B$3*$B$3),1/$B$3-C360/($B$7*$B$3*$B$3))</f>
        <v>34.8632812499997</v>
      </c>
      <c r="I360" s="5" t="n">
        <f aca="false">IF(F360&lt;=hi,0,IF(F360&gt;=low,0,1))</f>
        <v>0</v>
      </c>
      <c r="J360" s="5" t="n">
        <f aca="false">IF(I360=0,0,E360)</f>
        <v>0</v>
      </c>
      <c r="M360" s="5" t="s">
        <v>738</v>
      </c>
      <c r="O360" s="5" t="n">
        <f aca="false">IMREAL(M360)+IMAGINARY(M360)</f>
        <v>-0.0571856849527908</v>
      </c>
    </row>
    <row r="361" customFormat="false" ht="12.75" hidden="false" customHeight="false" outlineLevel="0" collapsed="false">
      <c r="C361" s="5" t="n">
        <f aca="false">C360+$B$3</f>
        <v>1.78999999999998</v>
      </c>
      <c r="D361" s="5" t="n">
        <v>2.46368408203125</v>
      </c>
      <c r="E361" s="5" t="s">
        <v>739</v>
      </c>
      <c r="F361" s="5" t="n">
        <f aca="false">IF(C361&lt;=$B$3*$B$7/2,C361/($B$7*$B$3*$B$3),1/$B$3-C361/($B$7*$B$3*$B$3))</f>
        <v>34.9609374999997</v>
      </c>
      <c r="I361" s="5" t="n">
        <f aca="false">IF(F361&lt;=hi,0,IF(F361&gt;=low,0,1))</f>
        <v>0</v>
      </c>
      <c r="J361" s="5" t="n">
        <f aca="false">IF(I361=0,0,E361)</f>
        <v>0</v>
      </c>
      <c r="M361" s="5" t="s">
        <v>740</v>
      </c>
      <c r="O361" s="5" t="n">
        <f aca="false">IMREAL(M361)+IMAGINARY(M361)</f>
        <v>-0.0562628380032213</v>
      </c>
    </row>
    <row r="362" customFormat="false" ht="12.75" hidden="false" customHeight="false" outlineLevel="0" collapsed="false">
      <c r="C362" s="5" t="n">
        <f aca="false">C361+$B$3</f>
        <v>1.79499999999998</v>
      </c>
      <c r="D362" s="5" t="n">
        <v>2.46734619140625</v>
      </c>
      <c r="E362" s="5" t="s">
        <v>741</v>
      </c>
      <c r="F362" s="5" t="n">
        <f aca="false">IF(C362&lt;=$B$3*$B$7/2,C362/($B$7*$B$3*$B$3),1/$B$3-C362/($B$7*$B$3*$B$3))</f>
        <v>35.0585937499997</v>
      </c>
      <c r="I362" s="5" t="n">
        <f aca="false">IF(F362&lt;=hi,0,IF(F362&gt;=low,0,1))</f>
        <v>0</v>
      </c>
      <c r="J362" s="5" t="n">
        <f aca="false">IF(I362=0,0,E362)</f>
        <v>0</v>
      </c>
      <c r="M362" s="5" t="s">
        <v>742</v>
      </c>
      <c r="O362" s="5" t="n">
        <f aca="false">IMREAL(M362)+IMAGINARY(M362)</f>
        <v>-0.0555430235187151</v>
      </c>
    </row>
    <row r="363" customFormat="false" ht="12.75" hidden="false" customHeight="false" outlineLevel="0" collapsed="false">
      <c r="C363" s="5" t="n">
        <f aca="false">C362+$B$3</f>
        <v>1.79999999999998</v>
      </c>
      <c r="D363" s="5" t="n">
        <v>2.4713134765625</v>
      </c>
      <c r="E363" s="5" t="s">
        <v>743</v>
      </c>
      <c r="F363" s="5" t="n">
        <f aca="false">IF(C363&lt;=$B$3*$B$7/2,C363/($B$7*$B$3*$B$3),1/$B$3-C363/($B$7*$B$3*$B$3))</f>
        <v>35.1562499999997</v>
      </c>
      <c r="I363" s="5" t="n">
        <f aca="false">IF(F363&lt;=hi,0,IF(F363&gt;=low,0,1))</f>
        <v>0</v>
      </c>
      <c r="J363" s="5" t="n">
        <f aca="false">IF(I363=0,0,E363)</f>
        <v>0</v>
      </c>
      <c r="M363" s="5" t="s">
        <v>744</v>
      </c>
      <c r="O363" s="5" t="n">
        <f aca="false">IMREAL(M363)+IMAGINARY(M363)</f>
        <v>-0.0550308502494435</v>
      </c>
    </row>
    <row r="364" customFormat="false" ht="12.75" hidden="false" customHeight="false" outlineLevel="0" collapsed="false">
      <c r="C364" s="5" t="n">
        <f aca="false">C363+$B$3</f>
        <v>1.80499999999998</v>
      </c>
      <c r="D364" s="5" t="n">
        <v>2.46826171875</v>
      </c>
      <c r="E364" s="5" t="s">
        <v>745</v>
      </c>
      <c r="F364" s="5" t="n">
        <f aca="false">IF(C364&lt;=$B$3*$B$7/2,C364/($B$7*$B$3*$B$3),1/$B$3-C364/($B$7*$B$3*$B$3))</f>
        <v>35.2539062499997</v>
      </c>
      <c r="I364" s="5" t="n">
        <f aca="false">IF(F364&lt;=hi,0,IF(F364&gt;=low,0,1))</f>
        <v>0</v>
      </c>
      <c r="J364" s="5" t="n">
        <f aca="false">IF(I364=0,0,E364)</f>
        <v>0</v>
      </c>
      <c r="M364" s="5" t="s">
        <v>746</v>
      </c>
      <c r="O364" s="5" t="n">
        <f aca="false">IMREAL(M364)+IMAGINARY(M364)</f>
        <v>-0.054726956648015</v>
      </c>
    </row>
    <row r="365" customFormat="false" ht="12.75" hidden="false" customHeight="false" outlineLevel="0" collapsed="false">
      <c r="C365" s="5" t="n">
        <f aca="false">C364+$B$3</f>
        <v>1.80999999999998</v>
      </c>
      <c r="D365" s="5" t="n">
        <v>2.44659423828125</v>
      </c>
      <c r="E365" s="5" t="s">
        <v>747</v>
      </c>
      <c r="F365" s="5" t="n">
        <f aca="false">IF(C365&lt;=$B$3*$B$7/2,C365/($B$7*$B$3*$B$3),1/$B$3-C365/($B$7*$B$3*$B$3))</f>
        <v>35.3515624999997</v>
      </c>
      <c r="I365" s="5" t="n">
        <f aca="false">IF(F365&lt;=hi,0,IF(F365&gt;=low,0,1))</f>
        <v>0</v>
      </c>
      <c r="J365" s="5" t="n">
        <f aca="false">IF(I365=0,0,E365)</f>
        <v>0</v>
      </c>
      <c r="M365" s="5" t="s">
        <v>748</v>
      </c>
      <c r="O365" s="5" t="n">
        <f aca="false">IMREAL(M365)+IMAGINARY(M365)</f>
        <v>-0.0546279337855391</v>
      </c>
    </row>
    <row r="366" customFormat="false" ht="12.75" hidden="false" customHeight="false" outlineLevel="0" collapsed="false">
      <c r="C366" s="5" t="n">
        <f aca="false">C365+$B$3</f>
        <v>1.81499999999998</v>
      </c>
      <c r="D366" s="5" t="n">
        <v>2.46734619140625</v>
      </c>
      <c r="E366" s="5" t="s">
        <v>749</v>
      </c>
      <c r="F366" s="5" t="n">
        <f aca="false">IF(C366&lt;=$B$3*$B$7/2,C366/($B$7*$B$3*$B$3),1/$B$3-C366/($B$7*$B$3*$B$3))</f>
        <v>35.4492187499997</v>
      </c>
      <c r="I366" s="5" t="n">
        <f aca="false">IF(F366&lt;=hi,0,IF(F366&gt;=low,0,1))</f>
        <v>0</v>
      </c>
      <c r="J366" s="5" t="n">
        <f aca="false">IF(I366=0,0,E366)</f>
        <v>0</v>
      </c>
      <c r="M366" s="5" t="s">
        <v>750</v>
      </c>
      <c r="O366" s="5" t="n">
        <f aca="false">IMREAL(M366)+IMAGINARY(M366)</f>
        <v>-0.0547263328153655</v>
      </c>
    </row>
    <row r="367" customFormat="false" ht="12.75" hidden="false" customHeight="false" outlineLevel="0" collapsed="false">
      <c r="C367" s="5" t="n">
        <f aca="false">C366+$B$3</f>
        <v>1.81999999999998</v>
      </c>
      <c r="D367" s="5" t="n">
        <v>2.46368408203125</v>
      </c>
      <c r="E367" s="5" t="s">
        <v>751</v>
      </c>
      <c r="F367" s="5" t="n">
        <f aca="false">IF(C367&lt;=$B$3*$B$7/2,C367/($B$7*$B$3*$B$3),1/$B$3-C367/($B$7*$B$3*$B$3))</f>
        <v>35.5468749999997</v>
      </c>
      <c r="I367" s="5" t="n">
        <f aca="false">IF(F367&lt;=hi,0,IF(F367&gt;=low,0,1))</f>
        <v>0</v>
      </c>
      <c r="J367" s="5" t="n">
        <f aca="false">IF(I367=0,0,E367)</f>
        <v>0</v>
      </c>
      <c r="M367" s="5" t="s">
        <v>752</v>
      </c>
      <c r="O367" s="5" t="n">
        <f aca="false">IMREAL(M367)+IMAGINARY(M367)</f>
        <v>-0.0550107592639279</v>
      </c>
    </row>
    <row r="368" customFormat="false" ht="12.75" hidden="false" customHeight="false" outlineLevel="0" collapsed="false">
      <c r="C368" s="5" t="n">
        <f aca="false">C367+$B$3</f>
        <v>1.82499999999998</v>
      </c>
      <c r="D368" s="5" t="n">
        <v>2.44842529296875</v>
      </c>
      <c r="E368" s="5" t="s">
        <v>753</v>
      </c>
      <c r="F368" s="5" t="n">
        <f aca="false">IF(C368&lt;=$B$3*$B$7/2,C368/($B$7*$B$3*$B$3),1/$B$3-C368/($B$7*$B$3*$B$3))</f>
        <v>35.6445312499997</v>
      </c>
      <c r="I368" s="5" t="n">
        <f aca="false">IF(F368&lt;=hi,0,IF(F368&gt;=low,0,1))</f>
        <v>0</v>
      </c>
      <c r="J368" s="5" t="n">
        <f aca="false">IF(I368=0,0,E368)</f>
        <v>0</v>
      </c>
      <c r="M368" s="5" t="s">
        <v>754</v>
      </c>
      <c r="O368" s="5" t="n">
        <f aca="false">IMREAL(M368)+IMAGINARY(M368)</f>
        <v>-0.0554660545702292</v>
      </c>
    </row>
    <row r="369" customFormat="false" ht="12.75" hidden="false" customHeight="false" outlineLevel="0" collapsed="false">
      <c r="C369" s="5" t="n">
        <f aca="false">C368+$B$3</f>
        <v>1.82999999999998</v>
      </c>
      <c r="D369" s="5" t="n">
        <v>2.44659423828125</v>
      </c>
      <c r="E369" s="5" t="s">
        <v>755</v>
      </c>
      <c r="F369" s="5" t="n">
        <f aca="false">IF(C369&lt;=$B$3*$B$7/2,C369/($B$7*$B$3*$B$3),1/$B$3-C369/($B$7*$B$3*$B$3))</f>
        <v>35.7421874999997</v>
      </c>
      <c r="I369" s="5" t="n">
        <f aca="false">IF(F369&lt;=hi,0,IF(F369&gt;=low,0,1))</f>
        <v>0</v>
      </c>
      <c r="J369" s="5" t="n">
        <f aca="false">IF(I369=0,0,E369)</f>
        <v>0</v>
      </c>
      <c r="M369" s="5" t="s">
        <v>756</v>
      </c>
      <c r="O369" s="5" t="n">
        <f aca="false">IMREAL(M369)+IMAGINARY(M369)</f>
        <v>-0.0560735633782662</v>
      </c>
    </row>
    <row r="370" customFormat="false" ht="12.75" hidden="false" customHeight="false" outlineLevel="0" collapsed="false">
      <c r="C370" s="5" t="n">
        <f aca="false">C369+$B$3</f>
        <v>1.83499999999998</v>
      </c>
      <c r="D370" s="5" t="n">
        <v>2.44293212890625</v>
      </c>
      <c r="E370" s="5" t="s">
        <v>757</v>
      </c>
      <c r="F370" s="5" t="n">
        <f aca="false">IF(C370&lt;=$B$3*$B$7/2,C370/($B$7*$B$3*$B$3),1/$B$3-C370/($B$7*$B$3*$B$3))</f>
        <v>35.8398437499997</v>
      </c>
      <c r="I370" s="5" t="n">
        <f aca="false">IF(F370&lt;=hi,0,IF(F370&gt;=low,0,1))</f>
        <v>0</v>
      </c>
      <c r="J370" s="5" t="n">
        <f aca="false">IF(I370=0,0,E370)</f>
        <v>0</v>
      </c>
      <c r="M370" s="5" t="s">
        <v>758</v>
      </c>
      <c r="O370" s="5" t="n">
        <f aca="false">IMREAL(M370)+IMAGINARY(M370)</f>
        <v>-0.056811483151442</v>
      </c>
    </row>
    <row r="371" customFormat="false" ht="12.75" hidden="false" customHeight="false" outlineLevel="0" collapsed="false">
      <c r="C371" s="5" t="n">
        <f aca="false">C370+$B$3</f>
        <v>1.83999999999998</v>
      </c>
      <c r="D371" s="5" t="n">
        <v>2.45025634765625</v>
      </c>
      <c r="E371" s="5" t="s">
        <v>759</v>
      </c>
      <c r="F371" s="5" t="n">
        <f aca="false">IF(C371&lt;=$B$3*$B$7/2,C371/($B$7*$B$3*$B$3),1/$B$3-C371/($B$7*$B$3*$B$3))</f>
        <v>35.9374999999997</v>
      </c>
      <c r="I371" s="5" t="n">
        <f aca="false">IF(F371&lt;=hi,0,IF(F371&gt;=low,0,1))</f>
        <v>0</v>
      </c>
      <c r="J371" s="5" t="n">
        <f aca="false">IF(I371=0,0,E371)</f>
        <v>0</v>
      </c>
      <c r="M371" s="5" t="s">
        <v>760</v>
      </c>
      <c r="O371" s="5" t="n">
        <f aca="false">IMREAL(M371)+IMAGINARY(M371)</f>
        <v>-0.0576552907673664</v>
      </c>
    </row>
    <row r="372" customFormat="false" ht="12.75" hidden="false" customHeight="false" outlineLevel="0" collapsed="false">
      <c r="C372" s="5" t="n">
        <f aca="false">C371+$B$3</f>
        <v>1.84499999999998</v>
      </c>
      <c r="D372" s="5" t="n">
        <v>2.4420166015625</v>
      </c>
      <c r="E372" s="5" t="s">
        <v>761</v>
      </c>
      <c r="F372" s="5" t="n">
        <f aca="false">IF(C372&lt;=$B$3*$B$7/2,C372/($B$7*$B$3*$B$3),1/$B$3-C372/($B$7*$B$3*$B$3))</f>
        <v>36.0351562499997</v>
      </c>
      <c r="I372" s="5" t="n">
        <f aca="false">IF(F372&lt;=hi,0,IF(F372&gt;=low,0,1))</f>
        <v>0</v>
      </c>
      <c r="J372" s="5" t="n">
        <f aca="false">IF(I372=0,0,E372)</f>
        <v>0</v>
      </c>
      <c r="M372" s="5" t="s">
        <v>762</v>
      </c>
      <c r="O372" s="5" t="n">
        <f aca="false">IMREAL(M372)+IMAGINARY(M372)</f>
        <v>-0.0585782389084642</v>
      </c>
    </row>
    <row r="373" customFormat="false" ht="12.75" hidden="false" customHeight="false" outlineLevel="0" collapsed="false">
      <c r="C373" s="5" t="n">
        <f aca="false">C372+$B$3</f>
        <v>1.84999999999998</v>
      </c>
      <c r="D373" s="5" t="n">
        <v>2.45819091796875</v>
      </c>
      <c r="E373" s="5" t="s">
        <v>763</v>
      </c>
      <c r="F373" s="5" t="n">
        <f aca="false">IF(C373&lt;=$B$3*$B$7/2,C373/($B$7*$B$3*$B$3),1/$B$3-C373/($B$7*$B$3*$B$3))</f>
        <v>36.1328124999997</v>
      </c>
      <c r="I373" s="5" t="n">
        <f aca="false">IF(F373&lt;=hi,0,IF(F373&gt;=low,0,1))</f>
        <v>0</v>
      </c>
      <c r="J373" s="5" t="n">
        <f aca="false">IF(I373=0,0,E373)</f>
        <v>0</v>
      </c>
      <c r="M373" s="5" t="s">
        <v>764</v>
      </c>
      <c r="O373" s="5" t="n">
        <f aca="false">IMREAL(M373)+IMAGINARY(M373)</f>
        <v>-0.0595519133309843</v>
      </c>
    </row>
    <row r="374" customFormat="false" ht="12.75" hidden="false" customHeight="false" outlineLevel="0" collapsed="false">
      <c r="C374" s="5" t="n">
        <f aca="false">C373+$B$3</f>
        <v>1.85499999999998</v>
      </c>
      <c r="D374" s="5" t="n">
        <v>2.454833984375</v>
      </c>
      <c r="E374" s="5" t="s">
        <v>765</v>
      </c>
      <c r="F374" s="5" t="n">
        <f aca="false">IF(C374&lt;=$B$3*$B$7/2,C374/($B$7*$B$3*$B$3),1/$B$3-C374/($B$7*$B$3*$B$3))</f>
        <v>36.2304687499997</v>
      </c>
      <c r="I374" s="5" t="n">
        <f aca="false">IF(F374&lt;=hi,0,IF(F374&gt;=low,0,1))</f>
        <v>0</v>
      </c>
      <c r="J374" s="5" t="n">
        <f aca="false">IF(I374=0,0,E374)</f>
        <v>0</v>
      </c>
      <c r="M374" s="5" t="s">
        <v>766</v>
      </c>
      <c r="O374" s="5" t="n">
        <f aca="false">IMREAL(M374)+IMAGINARY(M374)</f>
        <v>-0.0605468405133624</v>
      </c>
    </row>
    <row r="375" customFormat="false" ht="12.75" hidden="false" customHeight="false" outlineLevel="0" collapsed="false">
      <c r="C375" s="5" t="n">
        <f aca="false">C374+$B$3</f>
        <v>1.85999999999998</v>
      </c>
      <c r="D375" s="5" t="n">
        <v>2.47039794921875</v>
      </c>
      <c r="E375" s="5" t="s">
        <v>767</v>
      </c>
      <c r="F375" s="5" t="n">
        <f aca="false">IF(C375&lt;=$B$3*$B$7/2,C375/($B$7*$B$3*$B$3),1/$B$3-C375/($B$7*$B$3*$B$3))</f>
        <v>36.3281249999997</v>
      </c>
      <c r="I375" s="5" t="n">
        <f aca="false">IF(F375&lt;=hi,0,IF(F375&gt;=low,0,1))</f>
        <v>0</v>
      </c>
      <c r="J375" s="5" t="n">
        <f aca="false">IF(I375=0,0,E375)</f>
        <v>0</v>
      </c>
      <c r="M375" s="5" t="s">
        <v>768</v>
      </c>
      <c r="O375" s="5" t="n">
        <f aca="false">IMREAL(M375)+IMAGINARY(M375)</f>
        <v>-0.0615331337929557</v>
      </c>
    </row>
    <row r="376" customFormat="false" ht="12.75" hidden="false" customHeight="false" outlineLevel="0" collapsed="false">
      <c r="C376" s="5" t="n">
        <f aca="false">C375+$B$3</f>
        <v>1.86499999999998</v>
      </c>
      <c r="D376" s="5" t="n">
        <v>2.45086669921875</v>
      </c>
      <c r="E376" s="5" t="s">
        <v>769</v>
      </c>
      <c r="F376" s="5" t="n">
        <f aca="false">IF(C376&lt;=$B$3*$B$7/2,C376/($B$7*$B$3*$B$3),1/$B$3-C376/($B$7*$B$3*$B$3))</f>
        <v>36.4257812499997</v>
      </c>
      <c r="I376" s="5" t="n">
        <f aca="false">IF(F376&lt;=hi,0,IF(F376&gt;=low,0,1))</f>
        <v>0</v>
      </c>
      <c r="J376" s="5" t="n">
        <f aca="false">IF(I376=0,0,E376)</f>
        <v>0</v>
      </c>
      <c r="M376" s="5" t="s">
        <v>770</v>
      </c>
      <c r="O376" s="5" t="n">
        <f aca="false">IMREAL(M376)+IMAGINARY(M376)</f>
        <v>-0.0624811649331961</v>
      </c>
    </row>
    <row r="377" customFormat="false" ht="12.75" hidden="false" customHeight="false" outlineLevel="0" collapsed="false">
      <c r="C377" s="5" t="n">
        <f aca="false">C376+$B$3</f>
        <v>1.86999999999998</v>
      </c>
      <c r="D377" s="5" t="n">
        <v>2.46185302734375</v>
      </c>
      <c r="E377" s="5" t="s">
        <v>771</v>
      </c>
      <c r="F377" s="5" t="n">
        <f aca="false">IF(C377&lt;=$B$3*$B$7/2,C377/($B$7*$B$3*$B$3),1/$B$3-C377/($B$7*$B$3*$B$3))</f>
        <v>36.5234374999997</v>
      </c>
      <c r="I377" s="5" t="n">
        <f aca="false">IF(F377&lt;=hi,0,IF(F377&gt;=low,0,1))</f>
        <v>0</v>
      </c>
      <c r="J377" s="5" t="n">
        <f aca="false">IF(I377=0,0,E377)</f>
        <v>0</v>
      </c>
      <c r="M377" s="5" t="s">
        <v>772</v>
      </c>
      <c r="O377" s="5" t="n">
        <f aca="false">IMREAL(M377)+IMAGINARY(M377)</f>
        <v>-0.063362247152179</v>
      </c>
    </row>
    <row r="378" customFormat="false" ht="12.75" hidden="false" customHeight="false" outlineLevel="0" collapsed="false">
      <c r="C378" s="5" t="n">
        <f aca="false">C377+$B$3</f>
        <v>1.87499999999998</v>
      </c>
      <c r="D378" s="5" t="n">
        <v>2.44903564453125</v>
      </c>
      <c r="E378" s="5" t="s">
        <v>773</v>
      </c>
      <c r="F378" s="5" t="n">
        <f aca="false">IF(C378&lt;=$B$3*$B$7/2,C378/($B$7*$B$3*$B$3),1/$B$3-C378/($B$7*$B$3*$B$3))</f>
        <v>36.6210937499996</v>
      </c>
      <c r="I378" s="5" t="n">
        <f aca="false">IF(F378&lt;=hi,0,IF(F378&gt;=low,0,1))</f>
        <v>0</v>
      </c>
      <c r="J378" s="5" t="n">
        <f aca="false">IF(I378=0,0,E378)</f>
        <v>0</v>
      </c>
      <c r="M378" s="5" t="s">
        <v>774</v>
      </c>
      <c r="O378" s="5" t="n">
        <f aca="false">IMREAL(M378)+IMAGINARY(M378)</f>
        <v>-0.0641493150146961</v>
      </c>
    </row>
    <row r="379" customFormat="false" ht="12.75" hidden="false" customHeight="false" outlineLevel="0" collapsed="false">
      <c r="C379" s="5" t="n">
        <f aca="false">C378+$B$3</f>
        <v>1.87999999999998</v>
      </c>
      <c r="D379" s="5" t="n">
        <v>2.43682861328125</v>
      </c>
      <c r="E379" s="5" t="s">
        <v>775</v>
      </c>
      <c r="F379" s="5" t="n">
        <f aca="false">IF(C379&lt;=$B$3*$B$7/2,C379/($B$7*$B$3*$B$3),1/$B$3-C379/($B$7*$B$3*$B$3))</f>
        <v>36.7187499999996</v>
      </c>
      <c r="I379" s="5" t="n">
        <f aca="false">IF(F379&lt;=hi,0,IF(F379&gt;=low,0,1))</f>
        <v>0</v>
      </c>
      <c r="J379" s="5" t="n">
        <f aca="false">IF(I379=0,0,E379)</f>
        <v>0</v>
      </c>
      <c r="M379" s="5" t="s">
        <v>776</v>
      </c>
      <c r="O379" s="5" t="n">
        <f aca="false">IMREAL(M379)+IMAGINARY(M379)</f>
        <v>-0.0648175862631277</v>
      </c>
    </row>
    <row r="380" customFormat="false" ht="12.75" hidden="false" customHeight="false" outlineLevel="0" collapsed="false">
      <c r="C380" s="5" t="n">
        <f aca="false">C379+$B$3</f>
        <v>1.88499999999998</v>
      </c>
      <c r="D380" s="5" t="n">
        <v>2.43988037109375</v>
      </c>
      <c r="E380" s="5" t="s">
        <v>777</v>
      </c>
      <c r="F380" s="5" t="n">
        <f aca="false">IF(C380&lt;=$B$3*$B$7/2,C380/($B$7*$B$3*$B$3),1/$B$3-C380/($B$7*$B$3*$B$3))</f>
        <v>36.8164062499996</v>
      </c>
      <c r="I380" s="5" t="n">
        <f aca="false">IF(F380&lt;=hi,0,IF(F380&gt;=low,0,1))</f>
        <v>0</v>
      </c>
      <c r="J380" s="5" t="n">
        <f aca="false">IF(I380=0,0,E380)</f>
        <v>0</v>
      </c>
      <c r="M380" s="5" t="s">
        <v>778</v>
      </c>
      <c r="O380" s="5" t="n">
        <f aca="false">IMREAL(M380)+IMAGINARY(M380)</f>
        <v>-0.0653451906526592</v>
      </c>
    </row>
    <row r="381" customFormat="false" ht="12.75" hidden="false" customHeight="false" outlineLevel="0" collapsed="false">
      <c r="C381" s="5" t="n">
        <f aca="false">C380+$B$3</f>
        <v>1.88999999999998</v>
      </c>
      <c r="D381" s="5" t="n">
        <v>2.44415283203125</v>
      </c>
      <c r="E381" s="5" t="s">
        <v>779</v>
      </c>
      <c r="F381" s="5" t="n">
        <f aca="false">IF(C381&lt;=$B$3*$B$7/2,C381/($B$7*$B$3*$B$3),1/$B$3-C381/($B$7*$B$3*$B$3))</f>
        <v>36.9140624999996</v>
      </c>
      <c r="I381" s="5" t="n">
        <f aca="false">IF(F381&lt;=hi,0,IF(F381&gt;=low,0,1))</f>
        <v>0</v>
      </c>
      <c r="J381" s="5" t="n">
        <f aca="false">IF(I381=0,0,E381)</f>
        <v>0</v>
      </c>
      <c r="M381" s="5" t="s">
        <v>780</v>
      </c>
      <c r="O381" s="5" t="n">
        <f aca="false">IMREAL(M381)+IMAGINARY(M381)</f>
        <v>-0.0657137511705474</v>
      </c>
    </row>
    <row r="382" customFormat="false" ht="12.75" hidden="false" customHeight="false" outlineLevel="0" collapsed="false">
      <c r="C382" s="5" t="n">
        <f aca="false">C381+$B$3</f>
        <v>1.89499999999998</v>
      </c>
      <c r="D382" s="5" t="n">
        <v>2.42584228515625</v>
      </c>
      <c r="E382" s="5" t="s">
        <v>781</v>
      </c>
      <c r="F382" s="5" t="n">
        <f aca="false">IF(C382&lt;=$B$3*$B$7/2,C382/($B$7*$B$3*$B$3),1/$B$3-C382/($B$7*$B$3*$B$3))</f>
        <v>37.0117187499996</v>
      </c>
      <c r="I382" s="5" t="n">
        <f aca="false">IF(F382&lt;=hi,0,IF(F382&gt;=low,0,1))</f>
        <v>0</v>
      </c>
      <c r="J382" s="5" t="n">
        <f aca="false">IF(I382=0,0,E382)</f>
        <v>0</v>
      </c>
      <c r="M382" s="5" t="s">
        <v>782</v>
      </c>
      <c r="O382" s="5" t="n">
        <f aca="false">IMREAL(M382)+IMAGINARY(M382)</f>
        <v>-0.065908903658314</v>
      </c>
    </row>
    <row r="383" customFormat="false" ht="12.75" hidden="false" customHeight="false" outlineLevel="0" collapsed="false">
      <c r="C383" s="5" t="n">
        <f aca="false">C382+$B$3</f>
        <v>1.89999999999998</v>
      </c>
      <c r="D383" s="5" t="n">
        <v>2.425537109375</v>
      </c>
      <c r="E383" s="5" t="s">
        <v>783</v>
      </c>
      <c r="F383" s="5" t="n">
        <f aca="false">IF(C383&lt;=$B$3*$B$7/2,C383/($B$7*$B$3*$B$3),1/$B$3-C383/($B$7*$B$3*$B$3))</f>
        <v>37.1093749999996</v>
      </c>
      <c r="I383" s="5" t="n">
        <f aca="false">IF(F383&lt;=hi,0,IF(F383&gt;=low,0,1))</f>
        <v>0</v>
      </c>
      <c r="J383" s="5" t="n">
        <f aca="false">IF(I383=0,0,E383)</f>
        <v>0</v>
      </c>
      <c r="M383" s="5" t="s">
        <v>784</v>
      </c>
      <c r="O383" s="5" t="n">
        <f aca="false">IMREAL(M383)+IMAGINARY(M383)</f>
        <v>-0.0659207418133333</v>
      </c>
    </row>
    <row r="384" customFormat="false" ht="12.75" hidden="false" customHeight="false" outlineLevel="0" collapsed="false">
      <c r="C384" s="5" t="n">
        <f aca="false">C383+$B$3</f>
        <v>1.90499999999998</v>
      </c>
      <c r="D384" s="5" t="n">
        <v>2.42767333984375</v>
      </c>
      <c r="E384" s="5" t="s">
        <v>785</v>
      </c>
      <c r="F384" s="5" t="n">
        <f aca="false">IF(C384&lt;=$B$3*$B$7/2,C384/($B$7*$B$3*$B$3),1/$B$3-C384/($B$7*$B$3*$B$3))</f>
        <v>37.2070312499996</v>
      </c>
      <c r="I384" s="5" t="n">
        <f aca="false">IF(F384&lt;=hi,0,IF(F384&gt;=low,0,1))</f>
        <v>0</v>
      </c>
      <c r="J384" s="5" t="n">
        <f aca="false">IF(I384=0,0,E384)</f>
        <v>0</v>
      </c>
      <c r="M384" s="5" t="s">
        <v>786</v>
      </c>
      <c r="O384" s="5" t="n">
        <f aca="false">IMREAL(M384)+IMAGINARY(M384)</f>
        <v>-0.0657441758088578</v>
      </c>
    </row>
    <row r="385" customFormat="false" ht="12.75" hidden="false" customHeight="false" outlineLevel="0" collapsed="false">
      <c r="C385" s="5" t="n">
        <f aca="false">C384+$B$3</f>
        <v>1.90999999999998</v>
      </c>
      <c r="D385" s="5" t="n">
        <v>2.43438720703125</v>
      </c>
      <c r="E385" s="5" t="s">
        <v>787</v>
      </c>
      <c r="F385" s="5" t="n">
        <f aca="false">IF(C385&lt;=$B$3*$B$7/2,C385/($B$7*$B$3*$B$3),1/$B$3-C385/($B$7*$B$3*$B$3))</f>
        <v>37.3046874999996</v>
      </c>
      <c r="I385" s="5" t="n">
        <f aca="false">IF(F385&lt;=hi,0,IF(F385&gt;=low,0,1))</f>
        <v>0</v>
      </c>
      <c r="J385" s="5" t="n">
        <f aca="false">IF(I385=0,0,E385)</f>
        <v>0</v>
      </c>
      <c r="M385" s="5" t="s">
        <v>788</v>
      </c>
      <c r="O385" s="5" t="n">
        <f aca="false">IMREAL(M385)+IMAGINARY(M385)</f>
        <v>-0.0653791943186717</v>
      </c>
    </row>
    <row r="386" customFormat="false" ht="12.75" hidden="false" customHeight="false" outlineLevel="0" collapsed="false">
      <c r="C386" s="5" t="n">
        <f aca="false">C385+$B$3</f>
        <v>1.91499999999998</v>
      </c>
      <c r="D386" s="5" t="n">
        <v>2.44384765625</v>
      </c>
      <c r="E386" s="5" t="s">
        <v>789</v>
      </c>
      <c r="F386" s="5" t="n">
        <f aca="false">IF(C386&lt;=$B$3*$B$7/2,C386/($B$7*$B$3*$B$3),1/$B$3-C386/($B$7*$B$3*$B$3))</f>
        <v>37.4023437499996</v>
      </c>
      <c r="I386" s="5" t="n">
        <f aca="false">IF(F386&lt;=hi,0,IF(F386&gt;=low,0,1))</f>
        <v>0</v>
      </c>
      <c r="J386" s="5" t="n">
        <f aca="false">IF(I386=0,0,E386)</f>
        <v>0</v>
      </c>
      <c r="M386" s="5" t="s">
        <v>790</v>
      </c>
      <c r="O386" s="5" t="n">
        <f aca="false">IMREAL(M386)+IMAGINARY(M386)</f>
        <v>-0.0648310215373137</v>
      </c>
    </row>
    <row r="387" customFormat="false" ht="12.75" hidden="false" customHeight="false" outlineLevel="0" collapsed="false">
      <c r="C387" s="5" t="n">
        <f aca="false">C386+$B$3</f>
        <v>1.91999999999998</v>
      </c>
      <c r="D387" s="5" t="n">
        <v>2.44293212890625</v>
      </c>
      <c r="E387" s="5" t="s">
        <v>791</v>
      </c>
      <c r="F387" s="5" t="n">
        <f aca="false">IF(C387&lt;=$B$3*$B$7/2,C387/($B$7*$B$3*$B$3),1/$B$3-C387/($B$7*$B$3*$B$3))</f>
        <v>37.4999999999996</v>
      </c>
      <c r="I387" s="5" t="n">
        <f aca="false">IF(F387&lt;=hi,0,IF(F387&gt;=low,0,1))</f>
        <v>0</v>
      </c>
      <c r="J387" s="5" t="n">
        <f aca="false">IF(I387=0,0,E387)</f>
        <v>0</v>
      </c>
      <c r="M387" s="5" t="s">
        <v>792</v>
      </c>
      <c r="O387" s="5" t="n">
        <f aca="false">IMREAL(M387)+IMAGINARY(M387)</f>
        <v>-0.0641101628160389</v>
      </c>
    </row>
    <row r="388" customFormat="false" ht="12.75" hidden="false" customHeight="false" outlineLevel="0" collapsed="false">
      <c r="C388" s="5" t="n">
        <f aca="false">C387+$B$3</f>
        <v>1.92499999999998</v>
      </c>
      <c r="D388" s="5" t="n">
        <v>2.45880126953125</v>
      </c>
      <c r="E388" s="5" t="s">
        <v>793</v>
      </c>
      <c r="F388" s="5" t="n">
        <f aca="false">IF(C388&lt;=$B$3*$B$7/2,C388/($B$7*$B$3*$B$3),1/$B$3-C388/($B$7*$B$3*$B$3))</f>
        <v>37.5976562499996</v>
      </c>
      <c r="I388" s="5" t="n">
        <f aca="false">IF(F388&lt;=hi,0,IF(F388&gt;=low,0,1))</f>
        <v>0</v>
      </c>
      <c r="J388" s="5" t="n">
        <f aca="false">IF(I388=0,0,E388)</f>
        <v>0</v>
      </c>
      <c r="M388" s="5" t="s">
        <v>794</v>
      </c>
      <c r="O388" s="5" t="n">
        <f aca="false">IMREAL(M388)+IMAGINARY(M388)</f>
        <v>-0.0632323347497941</v>
      </c>
    </row>
    <row r="389" customFormat="false" ht="12.75" hidden="false" customHeight="false" outlineLevel="0" collapsed="false">
      <c r="C389" s="5" t="n">
        <f aca="false">C388+$B$3</f>
        <v>1.92999999999998</v>
      </c>
      <c r="D389" s="5" t="n">
        <v>2.476806640625</v>
      </c>
      <c r="E389" s="5" t="s">
        <v>795</v>
      </c>
      <c r="F389" s="5" t="n">
        <f aca="false">IF(C389&lt;=$B$3*$B$7/2,C389/($B$7*$B$3*$B$3),1/$B$3-C389/($B$7*$B$3*$B$3))</f>
        <v>37.6953124999996</v>
      </c>
      <c r="I389" s="5" t="n">
        <f aca="false">IF(F389&lt;=hi,0,IF(F389&gt;=low,0,1))</f>
        <v>0</v>
      </c>
      <c r="J389" s="5" t="n">
        <f aca="false">IF(I389=0,0,E389)</f>
        <v>0</v>
      </c>
      <c r="M389" s="5" t="s">
        <v>796</v>
      </c>
      <c r="O389" s="5" t="n">
        <f aca="false">IMREAL(M389)+IMAGINARY(M389)</f>
        <v>-0.0622182779080105</v>
      </c>
    </row>
    <row r="390" customFormat="false" ht="12.75" hidden="false" customHeight="false" outlineLevel="0" collapsed="false">
      <c r="C390" s="5" t="n">
        <f aca="false">C389+$B$3</f>
        <v>1.93499999999998</v>
      </c>
      <c r="D390" s="5" t="n">
        <v>2.467041015625</v>
      </c>
      <c r="E390" s="5" t="s">
        <v>797</v>
      </c>
      <c r="F390" s="5" t="n">
        <f aca="false">IF(C390&lt;=$B$3*$B$7/2,C390/($B$7*$B$3*$B$3),1/$B$3-C390/($B$7*$B$3*$B$3))</f>
        <v>37.7929687499996</v>
      </c>
      <c r="I390" s="5" t="n">
        <f aca="false">IF(F390&lt;=hi,0,IF(F390&gt;=low,0,1))</f>
        <v>0</v>
      </c>
      <c r="J390" s="5" t="n">
        <f aca="false">IF(I390=0,0,E390)</f>
        <v>0</v>
      </c>
      <c r="M390" s="5" t="s">
        <v>798</v>
      </c>
      <c r="O390" s="5" t="n">
        <f aca="false">IMREAL(M390)+IMAGINARY(M390)</f>
        <v>-0.0610934528547084</v>
      </c>
    </row>
    <row r="391" customFormat="false" ht="12.75" hidden="false" customHeight="false" outlineLevel="0" collapsed="false">
      <c r="C391" s="5" t="n">
        <f aca="false">C390+$B$3</f>
        <v>1.93999999999998</v>
      </c>
      <c r="D391" s="5" t="n">
        <v>2.45025634765625</v>
      </c>
      <c r="E391" s="5" t="s">
        <v>799</v>
      </c>
      <c r="F391" s="5" t="n">
        <f aca="false">IF(C391&lt;=$B$3*$B$7/2,C391/($B$7*$B$3*$B$3),1/$B$3-C391/($B$7*$B$3*$B$3))</f>
        <v>37.8906249999996</v>
      </c>
      <c r="I391" s="5" t="n">
        <f aca="false">IF(F391&lt;=hi,0,IF(F391&gt;=low,0,1))</f>
        <v>0</v>
      </c>
      <c r="J391" s="5" t="n">
        <f aca="false">IF(I391=0,0,E391)</f>
        <v>0</v>
      </c>
      <c r="M391" s="5" t="s">
        <v>800</v>
      </c>
      <c r="O391" s="5" t="n">
        <f aca="false">IMREAL(M391)+IMAGINARY(M391)</f>
        <v>-0.0598876226008457</v>
      </c>
    </row>
    <row r="392" customFormat="false" ht="12.75" hidden="false" customHeight="false" outlineLevel="0" collapsed="false">
      <c r="C392" s="5" t="n">
        <f aca="false">C391+$B$3</f>
        <v>1.94499999999998</v>
      </c>
      <c r="D392" s="5" t="n">
        <v>2.44903564453125</v>
      </c>
      <c r="E392" s="5" t="s">
        <v>801</v>
      </c>
      <c r="F392" s="5" t="n">
        <f aca="false">IF(C392&lt;=$B$3*$B$7/2,C392/($B$7*$B$3*$B$3),1/$B$3-C392/($B$7*$B$3*$B$3))</f>
        <v>37.9882812499996</v>
      </c>
      <c r="I392" s="5" t="n">
        <f aca="false">IF(F392&lt;=hi,0,IF(F392&gt;=low,0,1))</f>
        <v>0</v>
      </c>
      <c r="J392" s="5" t="n">
        <f aca="false">IF(I392=0,0,E392)</f>
        <v>0</v>
      </c>
      <c r="M392" s="5" t="s">
        <v>802</v>
      </c>
      <c r="O392" s="5" t="n">
        <f aca="false">IMREAL(M392)+IMAGINARY(M392)</f>
        <v>-0.0586343271218845</v>
      </c>
    </row>
    <row r="393" customFormat="false" ht="12.75" hidden="false" customHeight="false" outlineLevel="0" collapsed="false">
      <c r="C393" s="5" t="n">
        <f aca="false">C392+$B$3</f>
        <v>1.94999999999998</v>
      </c>
      <c r="D393" s="5" t="n">
        <v>2.4664306640625</v>
      </c>
      <c r="E393" s="5" t="s">
        <v>803</v>
      </c>
      <c r="F393" s="5" t="n">
        <f aca="false">IF(C393&lt;=$B$3*$B$7/2,C393/($B$7*$B$3*$B$3),1/$B$3-C393/($B$7*$B$3*$B$3))</f>
        <v>38.0859374999996</v>
      </c>
      <c r="I393" s="5" t="n">
        <f aca="false">IF(F393&lt;=hi,0,IF(F393&gt;=low,0,1))</f>
        <v>0</v>
      </c>
      <c r="J393" s="5" t="n">
        <f aca="false">IF(I393=0,0,E393)</f>
        <v>0</v>
      </c>
      <c r="M393" s="5" t="s">
        <v>804</v>
      </c>
      <c r="O393" s="5" t="n">
        <f aca="false">IMREAL(M393)+IMAGINARY(M393)</f>
        <v>-0.0573702580029968</v>
      </c>
    </row>
    <row r="394" customFormat="false" ht="12.75" hidden="false" customHeight="false" outlineLevel="0" collapsed="false">
      <c r="C394" s="5" t="n">
        <f aca="false">C393+$B$3</f>
        <v>1.95499999999998</v>
      </c>
      <c r="D394" s="5" t="n">
        <v>2.4505615234375</v>
      </c>
      <c r="E394" s="5" t="s">
        <v>805</v>
      </c>
      <c r="F394" s="5" t="n">
        <f aca="false">IF(C394&lt;=$B$3*$B$7/2,C394/($B$7*$B$3*$B$3),1/$B$3-C394/($B$7*$B$3*$B$3))</f>
        <v>38.1835937499996</v>
      </c>
      <c r="I394" s="5" t="n">
        <f aca="false">IF(F394&lt;=hi,0,IF(F394&gt;=low,0,1))</f>
        <v>0</v>
      </c>
      <c r="J394" s="5" t="n">
        <f aca="false">IF(I394=0,0,E394)</f>
        <v>0</v>
      </c>
      <c r="M394" s="5" t="s">
        <v>806</v>
      </c>
      <c r="O394" s="5" t="n">
        <f aca="false">IMREAL(M394)+IMAGINARY(M394)</f>
        <v>-0.0561345435904306</v>
      </c>
    </row>
    <row r="395" customFormat="false" ht="12.75" hidden="false" customHeight="false" outlineLevel="0" collapsed="false">
      <c r="C395" s="5" t="n">
        <f aca="false">C394+$B$3</f>
        <v>1.95999999999998</v>
      </c>
      <c r="D395" s="5" t="n">
        <v>2.4420166015625</v>
      </c>
      <c r="E395" s="5" t="s">
        <v>807</v>
      </c>
      <c r="F395" s="5" t="n">
        <f aca="false">IF(C395&lt;=$B$3*$B$7/2,C395/($B$7*$B$3*$B$3),1/$B$3-C395/($B$7*$B$3*$B$3))</f>
        <v>38.2812499999996</v>
      </c>
      <c r="I395" s="5" t="n">
        <f aca="false">IF(F395&lt;=hi,0,IF(F395&gt;=low,0,1))</f>
        <v>0</v>
      </c>
      <c r="J395" s="5" t="n">
        <f aca="false">IF(I395=0,0,E395)</f>
        <v>0</v>
      </c>
      <c r="M395" s="5" t="s">
        <v>808</v>
      </c>
      <c r="O395" s="5" t="n">
        <f aca="false">IMREAL(M395)+IMAGINARY(M395)</f>
        <v>-0.054967957178831</v>
      </c>
    </row>
    <row r="396" customFormat="false" ht="12.75" hidden="false" customHeight="false" outlineLevel="0" collapsed="false">
      <c r="C396" s="5" t="n">
        <f aca="false">C395+$B$3</f>
        <v>1.96499999999998</v>
      </c>
      <c r="D396" s="5" t="n">
        <v>2.44384765625</v>
      </c>
      <c r="E396" s="5" t="s">
        <v>809</v>
      </c>
      <c r="F396" s="5" t="n">
        <f aca="false">IF(C396&lt;=$B$3*$B$7/2,C396/($B$7*$B$3*$B$3),1/$B$3-C396/($B$7*$B$3*$B$3))</f>
        <v>38.3789062499996</v>
      </c>
      <c r="I396" s="5" t="n">
        <f aca="false">IF(F396&lt;=hi,0,IF(F396&gt;=low,0,1))</f>
        <v>0</v>
      </c>
      <c r="J396" s="5" t="n">
        <f aca="false">IF(I396=0,0,E396)</f>
        <v>0</v>
      </c>
      <c r="M396" s="5" t="s">
        <v>810</v>
      </c>
      <c r="O396" s="5" t="n">
        <f aca="false">IMREAL(M396)+IMAGINARY(M396)</f>
        <v>-0.0539120627019448</v>
      </c>
    </row>
    <row r="397" customFormat="false" ht="12.75" hidden="false" customHeight="false" outlineLevel="0" collapsed="false">
      <c r="C397" s="5" t="n">
        <f aca="false">C396+$B$3</f>
        <v>1.96999999999998</v>
      </c>
      <c r="D397" s="5" t="n">
        <v>2.45147705078125</v>
      </c>
      <c r="E397" s="5" t="s">
        <v>811</v>
      </c>
      <c r="F397" s="5" t="n">
        <f aca="false">IF(C397&lt;=$B$3*$B$7/2,C397/($B$7*$B$3*$B$3),1/$B$3-C397/($B$7*$B$3*$B$3))</f>
        <v>38.4765624999996</v>
      </c>
      <c r="I397" s="5" t="n">
        <f aca="false">IF(F397&lt;=hi,0,IF(F397&gt;=low,0,1))</f>
        <v>0</v>
      </c>
      <c r="J397" s="5" t="n">
        <f aca="false">IF(I397=0,0,E397)</f>
        <v>0</v>
      </c>
      <c r="M397" s="5" t="s">
        <v>812</v>
      </c>
      <c r="O397" s="5" t="n">
        <f aca="false">IMREAL(M397)+IMAGINARY(M397)</f>
        <v>-0.0530083140728251</v>
      </c>
    </row>
    <row r="398" customFormat="false" ht="12.75" hidden="false" customHeight="false" outlineLevel="0" collapsed="false">
      <c r="C398" s="5" t="n">
        <f aca="false">C397+$B$3</f>
        <v>1.97499999999998</v>
      </c>
      <c r="D398" s="5" t="n">
        <v>2.45880126953125</v>
      </c>
      <c r="E398" s="5" t="s">
        <v>813</v>
      </c>
      <c r="F398" s="5" t="n">
        <f aca="false">IF(C398&lt;=$B$3*$B$7/2,C398/($B$7*$B$3*$B$3),1/$B$3-C398/($B$7*$B$3*$B$3))</f>
        <v>38.5742187499996</v>
      </c>
      <c r="I398" s="5" t="n">
        <f aca="false">IF(F398&lt;=hi,0,IF(F398&gt;=low,0,1))</f>
        <v>0</v>
      </c>
      <c r="J398" s="5" t="n">
        <f aca="false">IF(I398=0,0,E398)</f>
        <v>0</v>
      </c>
      <c r="M398" s="5" t="s">
        <v>814</v>
      </c>
      <c r="O398" s="5" t="n">
        <f aca="false">IMREAL(M398)+IMAGINARY(M398)</f>
        <v>-0.0522971256988624</v>
      </c>
    </row>
    <row r="399" customFormat="false" ht="12.75" hidden="false" customHeight="false" outlineLevel="0" collapsed="false">
      <c r="C399" s="5" t="n">
        <f aca="false">C398+$B$3</f>
        <v>1.97999999999998</v>
      </c>
      <c r="D399" s="5" t="n">
        <v>2.4566650390625</v>
      </c>
      <c r="E399" s="5" t="s">
        <v>815</v>
      </c>
      <c r="F399" s="5" t="n">
        <f aca="false">IF(C399&lt;=$B$3*$B$7/2,C399/($B$7*$B$3*$B$3),1/$B$3-C399/($B$7*$B$3*$B$3))</f>
        <v>38.6718749999996</v>
      </c>
      <c r="I399" s="5" t="n">
        <f aca="false">IF(F399&lt;=hi,0,IF(F399&gt;=low,0,1))</f>
        <v>0</v>
      </c>
      <c r="J399" s="5" t="n">
        <f aca="false">IF(I399=0,0,E399)</f>
        <v>0</v>
      </c>
      <c r="M399" s="5" t="s">
        <v>816</v>
      </c>
      <c r="O399" s="5" t="n">
        <f aca="false">IMREAL(M399)+IMAGINARY(M399)</f>
        <v>-0.0518169327416356</v>
      </c>
    </row>
    <row r="400" customFormat="false" ht="12.75" hidden="false" customHeight="false" outlineLevel="0" collapsed="false">
      <c r="C400" s="5" t="n">
        <f aca="false">C399+$B$3</f>
        <v>1.98499999999998</v>
      </c>
      <c r="D400" s="5" t="n">
        <v>2.4530029296875</v>
      </c>
      <c r="E400" s="5" t="s">
        <v>817</v>
      </c>
      <c r="F400" s="5" t="n">
        <f aca="false">IF(C400&lt;=$B$3*$B$7/2,C400/($B$7*$B$3*$B$3),1/$B$3-C400/($B$7*$B$3*$B$3))</f>
        <v>38.7695312499996</v>
      </c>
      <c r="I400" s="5" t="n">
        <f aca="false">IF(F400&lt;=hi,0,IF(F400&gt;=low,0,1))</f>
        <v>0</v>
      </c>
      <c r="J400" s="5" t="n">
        <f aca="false">IF(I400=0,0,E400)</f>
        <v>0</v>
      </c>
      <c r="M400" s="5" t="s">
        <v>818</v>
      </c>
      <c r="O400" s="5" t="n">
        <f aca="false">IMREAL(M400)+IMAGINARY(M400)</f>
        <v>-0.0516032603731927</v>
      </c>
    </row>
    <row r="401" customFormat="false" ht="12.75" hidden="false" customHeight="false" outlineLevel="0" collapsed="false">
      <c r="C401" s="5" t="n">
        <f aca="false">C400+$B$3</f>
        <v>1.98999999999998</v>
      </c>
      <c r="D401" s="5" t="n">
        <v>2.4609375</v>
      </c>
      <c r="E401" s="5" t="s">
        <v>819</v>
      </c>
      <c r="F401" s="5" t="n">
        <f aca="false">IF(C401&lt;=$B$3*$B$7/2,C401/($B$7*$B$3*$B$3),1/$B$3-C401/($B$7*$B$3*$B$3))</f>
        <v>38.8671874999996</v>
      </c>
      <c r="I401" s="5" t="n">
        <f aca="false">IF(F401&lt;=hi,0,IF(F401&gt;=low,0,1))</f>
        <v>0</v>
      </c>
      <c r="J401" s="5" t="n">
        <f aca="false">IF(I401=0,0,E401)</f>
        <v>0</v>
      </c>
      <c r="M401" s="5" t="s">
        <v>820</v>
      </c>
      <c r="O401" s="5" t="n">
        <f aca="false">IMREAL(M401)+IMAGINARY(M401)</f>
        <v>-0.0516878215774431</v>
      </c>
    </row>
    <row r="402" customFormat="false" ht="12.75" hidden="false" customHeight="false" outlineLevel="0" collapsed="false">
      <c r="C402" s="5" t="n">
        <f aca="false">C401+$B$3</f>
        <v>1.99499999999998</v>
      </c>
      <c r="D402" s="5" t="n">
        <v>2.44964599609375</v>
      </c>
      <c r="E402" s="5" t="s">
        <v>821</v>
      </c>
      <c r="F402" s="5" t="n">
        <f aca="false">IF(C402&lt;=$B$3*$B$7/2,C402/($B$7*$B$3*$B$3),1/$B$3-C402/($B$7*$B$3*$B$3))</f>
        <v>38.9648437499996</v>
      </c>
      <c r="I402" s="5" t="n">
        <f aca="false">IF(F402&lt;=hi,0,IF(F402&gt;=low,0,1))</f>
        <v>0</v>
      </c>
      <c r="J402" s="5" t="n">
        <f aca="false">IF(I402=0,0,E402)</f>
        <v>0</v>
      </c>
      <c r="M402" s="5" t="s">
        <v>822</v>
      </c>
      <c r="O402" s="5" t="n">
        <f aca="false">IMREAL(M402)+IMAGINARY(M402)</f>
        <v>-0.0520976629442039</v>
      </c>
    </row>
    <row r="403" customFormat="false" ht="12.75" hidden="false" customHeight="false" outlineLevel="0" collapsed="false">
      <c r="C403" s="5" t="n">
        <f aca="false">C402+$B$3</f>
        <v>1.99999999999998</v>
      </c>
      <c r="D403" s="5" t="n">
        <v>2.449951171875</v>
      </c>
      <c r="E403" s="5" t="s">
        <v>823</v>
      </c>
      <c r="F403" s="5" t="n">
        <f aca="false">IF(C403&lt;=$B$3*$B$7/2,C403/($B$7*$B$3*$B$3),1/$B$3-C403/($B$7*$B$3*$B$3))</f>
        <v>39.0624999999996</v>
      </c>
      <c r="I403" s="5" t="n">
        <f aca="false">IF(F403&lt;=hi,0,IF(F403&gt;=low,0,1))</f>
        <v>0</v>
      </c>
      <c r="J403" s="5" t="n">
        <f aca="false">IF(I403=0,0,E403)</f>
        <v>0</v>
      </c>
      <c r="M403" s="5" t="s">
        <v>824</v>
      </c>
      <c r="O403" s="5" t="n">
        <f aca="false">IMREAL(M403)+IMAGINARY(M403)</f>
        <v>-0.0528543773984132</v>
      </c>
    </row>
    <row r="404" customFormat="false" ht="12.75" hidden="false" customHeight="false" outlineLevel="0" collapsed="false">
      <c r="C404" s="5" t="n">
        <f aca="false">C403+$B$3</f>
        <v>2.00499999999998</v>
      </c>
      <c r="D404" s="5" t="n">
        <v>2.44598388671875</v>
      </c>
      <c r="E404" s="5" t="s">
        <v>825</v>
      </c>
      <c r="F404" s="5" t="n">
        <f aca="false">IF(C404&lt;=$B$3*$B$7/2,C404/($B$7*$B$3*$B$3),1/$B$3-C404/($B$7*$B$3*$B$3))</f>
        <v>39.1601562499996</v>
      </c>
      <c r="I404" s="5" t="n">
        <f aca="false">IF(F404&lt;=hi,0,IF(F404&gt;=low,0,1))</f>
        <v>0</v>
      </c>
      <c r="J404" s="5" t="n">
        <f aca="false">IF(I404=0,0,E404)</f>
        <v>0</v>
      </c>
      <c r="M404" s="5" t="s">
        <v>826</v>
      </c>
      <c r="O404" s="5" t="n">
        <f aca="false">IMREAL(M404)+IMAGINARY(M404)</f>
        <v>-0.0539734019009084</v>
      </c>
    </row>
    <row r="405" customFormat="false" ht="12.75" hidden="false" customHeight="false" outlineLevel="0" collapsed="false">
      <c r="C405" s="5" t="n">
        <f aca="false">C404+$B$3</f>
        <v>2.00999999999998</v>
      </c>
      <c r="D405" s="5" t="n">
        <v>2.44720458984375</v>
      </c>
      <c r="E405" s="5" t="s">
        <v>827</v>
      </c>
      <c r="F405" s="5" t="n">
        <f aca="false">IF(C405&lt;=$B$3*$B$7/2,C405/($B$7*$B$3*$B$3),1/$B$3-C405/($B$7*$B$3*$B$3))</f>
        <v>39.2578124999996</v>
      </c>
      <c r="I405" s="5" t="n">
        <f aca="false">IF(F405&lt;=hi,0,IF(F405&gt;=low,0,1))</f>
        <v>0</v>
      </c>
      <c r="J405" s="5" t="n">
        <f aca="false">IF(I405=0,0,E405)</f>
        <v>0</v>
      </c>
      <c r="M405" s="5" t="s">
        <v>828</v>
      </c>
      <c r="O405" s="5" t="n">
        <f aca="false">IMREAL(M405)+IMAGINARY(M405)</f>
        <v>-0.0554634168610798</v>
      </c>
    </row>
    <row r="406" customFormat="false" ht="12.75" hidden="false" customHeight="false" outlineLevel="0" collapsed="false">
      <c r="C406" s="5" t="n">
        <f aca="false">C405+$B$3</f>
        <v>2.01499999999998</v>
      </c>
      <c r="D406" s="5" t="n">
        <v>2.43804931640625</v>
      </c>
      <c r="E406" s="5" t="s">
        <v>829</v>
      </c>
      <c r="F406" s="5" t="n">
        <f aca="false">IF(C406&lt;=$B$3*$B$7/2,C406/($B$7*$B$3*$B$3),1/$B$3-C406/($B$7*$B$3*$B$3))</f>
        <v>39.3554687499996</v>
      </c>
      <c r="I406" s="5" t="n">
        <f aca="false">IF(F406&lt;=hi,0,IF(F406&gt;=low,0,1))</f>
        <v>0</v>
      </c>
      <c r="J406" s="5" t="n">
        <f aca="false">IF(I406=0,0,E406)</f>
        <v>0</v>
      </c>
      <c r="M406" s="5" t="s">
        <v>830</v>
      </c>
      <c r="O406" s="5" t="n">
        <f aca="false">IMREAL(M406)+IMAGINARY(M406)</f>
        <v>-0.0573258623351923</v>
      </c>
    </row>
    <row r="407" customFormat="false" ht="12.75" hidden="false" customHeight="false" outlineLevel="0" collapsed="false">
      <c r="C407" s="5" t="n">
        <f aca="false">C406+$B$3</f>
        <v>2.01999999999998</v>
      </c>
      <c r="D407" s="5" t="n">
        <v>2.45574951171875</v>
      </c>
      <c r="E407" s="5" t="s">
        <v>831</v>
      </c>
      <c r="F407" s="5" t="n">
        <f aca="false">IF(C407&lt;=$B$3*$B$7/2,C407/($B$7*$B$3*$B$3),1/$B$3-C407/($B$7*$B$3*$B$3))</f>
        <v>39.4531249999996</v>
      </c>
      <c r="I407" s="5" t="n">
        <f aca="false">IF(F407&lt;=hi,0,IF(F407&gt;=low,0,1))</f>
        <v>0</v>
      </c>
      <c r="J407" s="5" t="n">
        <f aca="false">IF(I407=0,0,E407)</f>
        <v>0</v>
      </c>
      <c r="M407" s="5" t="s">
        <v>832</v>
      </c>
      <c r="O407" s="5" t="n">
        <f aca="false">IMREAL(M407)+IMAGINARY(M407)</f>
        <v>-0.0595545840746657</v>
      </c>
    </row>
    <row r="408" customFormat="false" ht="12.75" hidden="false" customHeight="false" outlineLevel="0" collapsed="false">
      <c r="C408" s="5" t="n">
        <f aca="false">C407+$B$3</f>
        <v>2.02499999999998</v>
      </c>
      <c r="D408" s="5" t="n">
        <v>2.4359130859375</v>
      </c>
      <c r="E408" s="5" t="s">
        <v>833</v>
      </c>
      <c r="F408" s="5" t="n">
        <f aca="false">IF(C408&lt;=$B$3*$B$7/2,C408/($B$7*$B$3*$B$3),1/$B$3-C408/($B$7*$B$3*$B$3))</f>
        <v>39.5507812499996</v>
      </c>
      <c r="I408" s="5" t="n">
        <f aca="false">IF(F408&lt;=hi,0,IF(F408&gt;=low,0,1))</f>
        <v>0</v>
      </c>
      <c r="J408" s="5" t="n">
        <f aca="false">IF(I408=0,0,E408)</f>
        <v>0</v>
      </c>
      <c r="M408" s="5" t="s">
        <v>834</v>
      </c>
      <c r="O408" s="5" t="n">
        <f aca="false">IMREAL(M408)+IMAGINARY(M408)</f>
        <v>-0.0621356201712721</v>
      </c>
    </row>
    <row r="409" customFormat="false" ht="12.75" hidden="false" customHeight="false" outlineLevel="0" collapsed="false">
      <c r="C409" s="5" t="n">
        <f aca="false">C408+$B$3</f>
        <v>2.02999999999998</v>
      </c>
      <c r="D409" s="5" t="n">
        <v>2.44415283203125</v>
      </c>
      <c r="E409" s="5" t="s">
        <v>835</v>
      </c>
      <c r="F409" s="5" t="n">
        <f aca="false">IF(C409&lt;=$B$3*$B$7/2,C409/($B$7*$B$3*$B$3),1/$B$3-C409/($B$7*$B$3*$B$3))</f>
        <v>39.6484374999996</v>
      </c>
      <c r="I409" s="5" t="n">
        <f aca="false">IF(F409&lt;=hi,0,IF(F409&gt;=low,0,1))</f>
        <v>0</v>
      </c>
      <c r="J409" s="5" t="n">
        <f aca="false">IF(I409=0,0,E409)</f>
        <v>0</v>
      </c>
      <c r="M409" s="5" t="s">
        <v>836</v>
      </c>
      <c r="O409" s="5" t="n">
        <f aca="false">IMREAL(M409)+IMAGINARY(M409)</f>
        <v>-0.0650471364629956</v>
      </c>
    </row>
    <row r="410" customFormat="false" ht="12.75" hidden="false" customHeight="false" outlineLevel="0" collapsed="false">
      <c r="C410" s="5" t="n">
        <f aca="false">C409+$B$3</f>
        <v>2.03499999999998</v>
      </c>
      <c r="D410" s="5" t="n">
        <v>2.4249267578125</v>
      </c>
      <c r="E410" s="5" t="s">
        <v>837</v>
      </c>
      <c r="F410" s="5" t="n">
        <f aca="false">IF(C410&lt;=$B$3*$B$7/2,C410/($B$7*$B$3*$B$3),1/$B$3-C410/($B$7*$B$3*$B$3))</f>
        <v>39.7460937499996</v>
      </c>
      <c r="I410" s="5" t="n">
        <f aca="false">IF(F410&lt;=hi,0,IF(F410&gt;=low,0,1))</f>
        <v>0</v>
      </c>
      <c r="J410" s="5" t="n">
        <f aca="false">IF(I410=0,0,E410)</f>
        <v>0</v>
      </c>
      <c r="M410" s="5" t="s">
        <v>838</v>
      </c>
      <c r="O410" s="5" t="n">
        <f aca="false">IMREAL(M410)+IMAGINARY(M410)</f>
        <v>-0.0682595160634496</v>
      </c>
    </row>
    <row r="411" customFormat="false" ht="12.75" hidden="false" customHeight="false" outlineLevel="0" collapsed="false">
      <c r="C411" s="5" t="n">
        <f aca="false">C410+$B$3</f>
        <v>2.03999999999998</v>
      </c>
      <c r="D411" s="5" t="n">
        <v>2.421875</v>
      </c>
      <c r="E411" s="5" t="s">
        <v>839</v>
      </c>
      <c r="F411" s="5" t="n">
        <f aca="false">IF(C411&lt;=$B$3*$B$7/2,C411/($B$7*$B$3*$B$3),1/$B$3-C411/($B$7*$B$3*$B$3))</f>
        <v>39.8437499999996</v>
      </c>
      <c r="I411" s="5" t="n">
        <f aca="false">IF(F411&lt;=hi,0,IF(F411&gt;=low,0,1))</f>
        <v>0</v>
      </c>
      <c r="J411" s="5" t="n">
        <f aca="false">IF(I411=0,0,E411)</f>
        <v>0</v>
      </c>
      <c r="M411" s="5" t="s">
        <v>840</v>
      </c>
      <c r="O411" s="5" t="n">
        <f aca="false">IMREAL(M411)+IMAGINARY(M411)</f>
        <v>-0.0717356054126175</v>
      </c>
    </row>
    <row r="412" customFormat="false" ht="12.75" hidden="false" customHeight="false" outlineLevel="0" collapsed="false">
      <c r="C412" s="5" t="n">
        <f aca="false">C411+$B$3</f>
        <v>2.04499999999998</v>
      </c>
      <c r="D412" s="5" t="n">
        <v>2.43682861328125</v>
      </c>
      <c r="E412" s="5" t="s">
        <v>841</v>
      </c>
      <c r="F412" s="5" t="n">
        <f aca="false">IF(C412&lt;=$B$3*$B$7/2,C412/($B$7*$B$3*$B$3),1/$B$3-C412/($B$7*$B$3*$B$3))</f>
        <v>39.9414062499996</v>
      </c>
      <c r="I412" s="5" t="n">
        <f aca="false">IF(F412&lt;=hi,0,IF(F412&gt;=low,0,1))</f>
        <v>0</v>
      </c>
      <c r="J412" s="5" t="n">
        <f aca="false">IF(I412=0,0,E412)</f>
        <v>0</v>
      </c>
      <c r="M412" s="5" t="s">
        <v>842</v>
      </c>
      <c r="O412" s="5" t="n">
        <f aca="false">IMREAL(M412)+IMAGINARY(M412)</f>
        <v>-0.0754311161749424</v>
      </c>
    </row>
    <row r="413" customFormat="false" ht="12.75" hidden="false" customHeight="false" outlineLevel="0" collapsed="false">
      <c r="C413" s="5" t="n">
        <f aca="false">C412+$B$3</f>
        <v>2.04999999999998</v>
      </c>
      <c r="D413" s="5" t="n">
        <v>2.40753173828125</v>
      </c>
      <c r="E413" s="5" t="s">
        <v>843</v>
      </c>
      <c r="F413" s="5" t="n">
        <f aca="false">IF(C413&lt;=$B$3*$B$7/2,C413/($B$7*$B$3*$B$3),1/$B$3-C413/($B$7*$B$3*$B$3))</f>
        <v>40.0390624999996</v>
      </c>
      <c r="I413" s="5" t="n">
        <f aca="false">IF(F413&lt;=hi,0,IF(F413&gt;=low,0,1))</f>
        <v>0</v>
      </c>
      <c r="J413" s="5" t="n">
        <f aca="false">IF(I413=0,0,E413)</f>
        <v>0</v>
      </c>
      <c r="M413" s="5" t="s">
        <v>844</v>
      </c>
      <c r="O413" s="5" t="n">
        <f aca="false">IMREAL(M413)+IMAGINARY(M413)</f>
        <v>-0.0792951791930571</v>
      </c>
    </row>
    <row r="414" customFormat="false" ht="12.75" hidden="false" customHeight="false" outlineLevel="0" collapsed="false">
      <c r="C414" s="5" t="n">
        <f aca="false">C413+$B$3</f>
        <v>2.05499999999998</v>
      </c>
      <c r="D414" s="5" t="n">
        <v>2.4298095703125</v>
      </c>
      <c r="E414" s="5" t="s">
        <v>845</v>
      </c>
      <c r="F414" s="5" t="n">
        <f aca="false">IF(C414&lt;=$B$3*$B$7/2,C414/($B$7*$B$3*$B$3),1/$B$3-C414/($B$7*$B$3*$B$3))</f>
        <v>40.1367187499996</v>
      </c>
      <c r="I414" s="5" t="n">
        <f aca="false">IF(F414&lt;=hi,0,IF(F414&gt;=low,0,1))</f>
        <v>0</v>
      </c>
      <c r="J414" s="5" t="n">
        <f aca="false">IF(I414=0,0,E414)</f>
        <v>0</v>
      </c>
      <c r="M414" s="5" t="s">
        <v>846</v>
      </c>
      <c r="O414" s="5" t="n">
        <f aca="false">IMREAL(M414)+IMAGINARY(M414)</f>
        <v>-0.0832710436042684</v>
      </c>
    </row>
    <row r="415" customFormat="false" ht="12.75" hidden="false" customHeight="false" outlineLevel="0" collapsed="false">
      <c r="C415" s="5" t="n">
        <f aca="false">C414+$B$3</f>
        <v>2.05999999999998</v>
      </c>
      <c r="D415" s="5" t="n">
        <v>2.43438720703125</v>
      </c>
      <c r="E415" s="5" t="s">
        <v>847</v>
      </c>
      <c r="F415" s="5" t="n">
        <f aca="false">IF(C415&lt;=$B$3*$B$7/2,C415/($B$7*$B$3*$B$3),1/$B$3-C415/($B$7*$B$3*$B$3))</f>
        <v>40.2343749999996</v>
      </c>
      <c r="I415" s="5" t="n">
        <f aca="false">IF(F415&lt;=hi,0,IF(F415&gt;=low,0,1))</f>
        <v>0</v>
      </c>
      <c r="J415" s="5" t="n">
        <f aca="false">IF(I415=0,0,E415)</f>
        <v>0</v>
      </c>
      <c r="M415" s="5" t="s">
        <v>848</v>
      </c>
      <c r="O415" s="5" t="n">
        <f aca="false">IMREAL(M415)+IMAGINARY(M415)</f>
        <v>-0.0872969112053037</v>
      </c>
    </row>
    <row r="416" customFormat="false" ht="12.75" hidden="false" customHeight="false" outlineLevel="0" collapsed="false">
      <c r="C416" s="5" t="n">
        <f aca="false">C415+$B$3</f>
        <v>2.06499999999998</v>
      </c>
      <c r="D416" s="5" t="n">
        <v>2.45452880859375</v>
      </c>
      <c r="E416" s="5" t="s">
        <v>849</v>
      </c>
      <c r="F416" s="5" t="n">
        <f aca="false">IF(C416&lt;=$B$3*$B$7/2,C416/($B$7*$B$3*$B$3),1/$B$3-C416/($B$7*$B$3*$B$3))</f>
        <v>40.3320312499996</v>
      </c>
      <c r="I416" s="5" t="n">
        <f aca="false">IF(F416&lt;=hi,0,IF(F416&gt;=low,0,1))</f>
        <v>0</v>
      </c>
      <c r="J416" s="5" t="n">
        <f aca="false">IF(I416=0,0,E416)</f>
        <v>0</v>
      </c>
      <c r="M416" s="5" t="s">
        <v>850</v>
      </c>
      <c r="O416" s="5" t="n">
        <f aca="false">IMREAL(M416)+IMAGINARY(M416)</f>
        <v>-0.0913068932711685</v>
      </c>
    </row>
    <row r="417" customFormat="false" ht="12.75" hidden="false" customHeight="false" outlineLevel="0" collapsed="false">
      <c r="C417" s="5" t="n">
        <f aca="false">C416+$B$3</f>
        <v>2.06999999999998</v>
      </c>
      <c r="D417" s="5" t="n">
        <v>2.43408203125</v>
      </c>
      <c r="E417" s="5" t="s">
        <v>851</v>
      </c>
      <c r="F417" s="5" t="n">
        <f aca="false">IF(C417&lt;=$B$3*$B$7/2,C417/($B$7*$B$3*$B$3),1/$B$3-C417/($B$7*$B$3*$B$3))</f>
        <v>40.4296874999996</v>
      </c>
      <c r="I417" s="5" t="n">
        <f aca="false">IF(F417&lt;=hi,0,IF(F417&gt;=low,0,1))</f>
        <v>0</v>
      </c>
      <c r="J417" s="5" t="n">
        <f aca="false">IF(I417=0,0,E417)</f>
        <v>0</v>
      </c>
      <c r="M417" s="5" t="s">
        <v>852</v>
      </c>
      <c r="O417" s="5" t="n">
        <f aca="false">IMREAL(M417)+IMAGINARY(M417)</f>
        <v>-0.0952320743565139</v>
      </c>
    </row>
    <row r="418" customFormat="false" ht="12.75" hidden="false" customHeight="false" outlineLevel="0" collapsed="false">
      <c r="C418" s="5" t="n">
        <f aca="false">C417+$B$3</f>
        <v>2.07499999999998</v>
      </c>
      <c r="D418" s="5" t="n">
        <v>2.4261474609375</v>
      </c>
      <c r="E418" s="5" t="s">
        <v>853</v>
      </c>
      <c r="F418" s="5" t="n">
        <f aca="false">IF(C418&lt;=$B$3*$B$7/2,C418/($B$7*$B$3*$B$3),1/$B$3-C418/($B$7*$B$3*$B$3))</f>
        <v>40.5273437499996</v>
      </c>
      <c r="I418" s="5" t="n">
        <f aca="false">IF(F418&lt;=hi,0,IF(F418&gt;=low,0,1))</f>
        <v>0</v>
      </c>
      <c r="J418" s="5" t="n">
        <f aca="false">IF(I418=0,0,E418)</f>
        <v>0</v>
      </c>
      <c r="M418" s="5" t="s">
        <v>854</v>
      </c>
      <c r="O418" s="5" t="n">
        <f aca="false">IMREAL(M418)+IMAGINARY(M418)</f>
        <v>-0.0990016651896977</v>
      </c>
    </row>
    <row r="419" customFormat="false" ht="12.75" hidden="false" customHeight="false" outlineLevel="0" collapsed="false">
      <c r="C419" s="5" t="n">
        <f aca="false">C418+$B$3</f>
        <v>2.07999999999998</v>
      </c>
      <c r="D419" s="5" t="n">
        <v>2.42645263671875</v>
      </c>
      <c r="E419" s="5" t="s">
        <v>855</v>
      </c>
      <c r="F419" s="5" t="n">
        <f aca="false">IF(C419&lt;=$B$3*$B$7/2,C419/($B$7*$B$3*$B$3),1/$B$3-C419/($B$7*$B$3*$B$3))</f>
        <v>40.6249999999996</v>
      </c>
      <c r="I419" s="5" t="n">
        <f aca="false">IF(F419&lt;=hi,0,IF(F419&gt;=low,0,1))</f>
        <v>0</v>
      </c>
      <c r="J419" s="5" t="n">
        <f aca="false">IF(I419=0,0,E419)</f>
        <v>0</v>
      </c>
      <c r="M419" s="5" t="s">
        <v>856</v>
      </c>
      <c r="O419" s="5" t="n">
        <f aca="false">IMREAL(M419)+IMAGINARY(M419)</f>
        <v>-0.102544224663217</v>
      </c>
    </row>
    <row r="420" customFormat="false" ht="12.75" hidden="false" customHeight="false" outlineLevel="0" collapsed="false">
      <c r="C420" s="5" t="n">
        <f aca="false">C419+$B$3</f>
        <v>2.08499999999998</v>
      </c>
      <c r="D420" s="5" t="n">
        <v>2.4114990234375</v>
      </c>
      <c r="E420" s="5" t="s">
        <v>857</v>
      </c>
      <c r="F420" s="5" t="n">
        <f aca="false">IF(C420&lt;=$B$3*$B$7/2,C420/($B$7*$B$3*$B$3),1/$B$3-C420/($B$7*$B$3*$B$3))</f>
        <v>40.7226562499996</v>
      </c>
      <c r="I420" s="5" t="n">
        <f aca="false">IF(F420&lt;=hi,0,IF(F420&gt;=low,0,1))</f>
        <v>0</v>
      </c>
      <c r="J420" s="5" t="n">
        <f aca="false">IF(I420=0,0,E420)</f>
        <v>0</v>
      </c>
      <c r="M420" s="5" t="s">
        <v>858</v>
      </c>
      <c r="O420" s="5" t="n">
        <f aca="false">IMREAL(M420)+IMAGINARY(M420)</f>
        <v>-0.105788929176259</v>
      </c>
    </row>
    <row r="421" customFormat="false" ht="12.75" hidden="false" customHeight="false" outlineLevel="0" collapsed="false">
      <c r="C421" s="5" t="n">
        <f aca="false">C420+$B$3</f>
        <v>2.08999999999998</v>
      </c>
      <c r="D421" s="5" t="n">
        <v>2.40264892578125</v>
      </c>
      <c r="E421" s="5" t="s">
        <v>859</v>
      </c>
      <c r="F421" s="5" t="n">
        <f aca="false">IF(C421&lt;=$B$3*$B$7/2,C421/($B$7*$B$3*$B$3),1/$B$3-C421/($B$7*$B$3*$B$3))</f>
        <v>40.8203124999996</v>
      </c>
      <c r="I421" s="5" t="n">
        <f aca="false">IF(F421&lt;=hi,0,IF(F421&gt;=low,0,1))</f>
        <v>0</v>
      </c>
      <c r="J421" s="5" t="n">
        <f aca="false">IF(I421=0,0,E421)</f>
        <v>0</v>
      </c>
      <c r="M421" s="5" t="s">
        <v>860</v>
      </c>
      <c r="O421" s="5" t="n">
        <f aca="false">IMREAL(M421)+IMAGINARY(M421)</f>
        <v>-0.108666866235914</v>
      </c>
    </row>
    <row r="422" customFormat="false" ht="12.75" hidden="false" customHeight="false" outlineLevel="0" collapsed="false">
      <c r="C422" s="5" t="n">
        <f aca="false">C421+$B$3</f>
        <v>2.09499999999998</v>
      </c>
      <c r="D422" s="5" t="n">
        <v>2.41119384765625</v>
      </c>
      <c r="E422" s="5" t="s">
        <v>861</v>
      </c>
      <c r="F422" s="5" t="n">
        <f aca="false">IF(C422&lt;=$B$3*$B$7/2,C422/($B$7*$B$3*$B$3),1/$B$3-C422/($B$7*$B$3*$B$3))</f>
        <v>40.9179687499996</v>
      </c>
      <c r="I422" s="5" t="n">
        <f aca="false">IF(F422&lt;=hi,0,IF(F422&gt;=low,0,1))</f>
        <v>0</v>
      </c>
      <c r="J422" s="5" t="n">
        <f aca="false">IF(I422=0,0,E422)</f>
        <v>0</v>
      </c>
      <c r="M422" s="5" t="s">
        <v>862</v>
      </c>
      <c r="O422" s="5" t="n">
        <f aca="false">IMREAL(M422)+IMAGINARY(M422)</f>
        <v>-0.111112328305833</v>
      </c>
    </row>
    <row r="423" customFormat="false" ht="12.75" hidden="false" customHeight="false" outlineLevel="0" collapsed="false">
      <c r="C423" s="5" t="n">
        <f aca="false">C422+$B$3</f>
        <v>2.09999999999998</v>
      </c>
      <c r="D423" s="5" t="n">
        <v>2.37884521484375</v>
      </c>
      <c r="E423" s="5" t="s">
        <v>863</v>
      </c>
      <c r="F423" s="5" t="n">
        <f aca="false">IF(C423&lt;=$B$3*$B$7/2,C423/($B$7*$B$3*$B$3),1/$B$3-C423/($B$7*$B$3*$B$3))</f>
        <v>41.0156249999996</v>
      </c>
      <c r="I423" s="5" t="n">
        <f aca="false">IF(F423&lt;=hi,0,IF(F423&gt;=low,0,1))</f>
        <v>0</v>
      </c>
      <c r="J423" s="5" t="n">
        <f aca="false">IF(I423=0,0,E423)</f>
        <v>0</v>
      </c>
      <c r="M423" s="5" t="s">
        <v>864</v>
      </c>
      <c r="O423" s="5" t="n">
        <f aca="false">IMREAL(M423)+IMAGINARY(M423)</f>
        <v>-0.113064082428962</v>
      </c>
    </row>
    <row r="424" customFormat="false" ht="12.75" hidden="false" customHeight="false" outlineLevel="0" collapsed="false">
      <c r="C424" s="5" t="n">
        <f aca="false">C423+$B$3</f>
        <v>2.10499999999998</v>
      </c>
      <c r="D424" s="5" t="n">
        <v>2.4029541015625</v>
      </c>
      <c r="E424" s="5" t="s">
        <v>865</v>
      </c>
      <c r="F424" s="5" t="n">
        <f aca="false">IF(C424&lt;=$B$3*$B$7/2,C424/($B$7*$B$3*$B$3),1/$B$3-C424/($B$7*$B$3*$B$3))</f>
        <v>41.1132812499996</v>
      </c>
      <c r="I424" s="5" t="n">
        <f aca="false">IF(F424&lt;=hi,0,IF(F424&gt;=low,0,1))</f>
        <v>0</v>
      </c>
      <c r="J424" s="5" t="n">
        <f aca="false">IF(I424=0,0,E424)</f>
        <v>0</v>
      </c>
      <c r="M424" s="5" t="s">
        <v>866</v>
      </c>
      <c r="O424" s="5" t="n">
        <f aca="false">IMREAL(M424)+IMAGINARY(M424)</f>
        <v>-0.114466591160072</v>
      </c>
    </row>
    <row r="425" customFormat="false" ht="12.75" hidden="false" customHeight="false" outlineLevel="0" collapsed="false">
      <c r="C425" s="5" t="n">
        <f aca="false">C424+$B$3</f>
        <v>2.10999999999998</v>
      </c>
      <c r="D425" s="5" t="n">
        <v>2.38861083984375</v>
      </c>
      <c r="E425" s="5" t="s">
        <v>867</v>
      </c>
      <c r="F425" s="5" t="n">
        <f aca="false">IF(C425&lt;=$B$3*$B$7/2,C425/($B$7*$B$3*$B$3),1/$B$3-C425/($B$7*$B$3*$B$3))</f>
        <v>41.2109374999996</v>
      </c>
      <c r="I425" s="5" t="n">
        <f aca="false">IF(F425&lt;=hi,0,IF(F425&gt;=low,0,1))</f>
        <v>0</v>
      </c>
      <c r="J425" s="5" t="n">
        <f aca="false">IF(I425=0,0,E425)</f>
        <v>0</v>
      </c>
      <c r="M425" s="5" t="s">
        <v>868</v>
      </c>
      <c r="O425" s="5" t="n">
        <f aca="false">IMREAL(M425)+IMAGINARY(M425)</f>
        <v>-0.115271160830095</v>
      </c>
    </row>
    <row r="426" customFormat="false" ht="12.75" hidden="false" customHeight="false" outlineLevel="0" collapsed="false">
      <c r="C426" s="5" t="n">
        <f aca="false">C425+$B$3</f>
        <v>2.11499999999998</v>
      </c>
      <c r="D426" s="5" t="n">
        <v>2.38433837890625</v>
      </c>
      <c r="E426" s="5" t="s">
        <v>869</v>
      </c>
      <c r="F426" s="5" t="n">
        <f aca="false">IF(C426&lt;=$B$3*$B$7/2,C426/($B$7*$B$3*$B$3),1/$B$3-C426/($B$7*$B$3*$B$3))</f>
        <v>41.3085937499996</v>
      </c>
      <c r="I426" s="5" t="n">
        <f aca="false">IF(F426&lt;=hi,0,IF(F426&gt;=low,0,1))</f>
        <v>0</v>
      </c>
      <c r="J426" s="5" t="n">
        <f aca="false">IF(I426=0,0,E426)</f>
        <v>0</v>
      </c>
      <c r="M426" s="5" t="s">
        <v>870</v>
      </c>
      <c r="O426" s="5" t="n">
        <f aca="false">IMREAL(M426)+IMAGINARY(M426)</f>
        <v>-0.115436994124521</v>
      </c>
    </row>
    <row r="427" customFormat="false" ht="12.75" hidden="false" customHeight="false" outlineLevel="0" collapsed="false">
      <c r="C427" s="5" t="n">
        <f aca="false">C426+$B$3</f>
        <v>2.11999999999998</v>
      </c>
      <c r="D427" s="5" t="n">
        <v>2.388916015625</v>
      </c>
      <c r="E427" s="5" t="s">
        <v>871</v>
      </c>
      <c r="F427" s="5" t="n">
        <f aca="false">IF(C427&lt;=$B$3*$B$7/2,C427/($B$7*$B$3*$B$3),1/$B$3-C427/($B$7*$B$3*$B$3))</f>
        <v>41.4062499999996</v>
      </c>
      <c r="I427" s="5" t="n">
        <f aca="false">IF(F427&lt;=hi,0,IF(F427&gt;=low,0,1))</f>
        <v>0</v>
      </c>
      <c r="J427" s="5" t="n">
        <f aca="false">IF(I427=0,0,E427)</f>
        <v>0</v>
      </c>
      <c r="M427" s="5" t="s">
        <v>872</v>
      </c>
      <c r="O427" s="5" t="n">
        <f aca="false">IMREAL(M427)+IMAGINARY(M427)</f>
        <v>-0.114932125379354</v>
      </c>
    </row>
    <row r="428" customFormat="false" ht="12.75" hidden="false" customHeight="false" outlineLevel="0" collapsed="false">
      <c r="C428" s="5" t="n">
        <f aca="false">C427+$B$3</f>
        <v>2.12499999999998</v>
      </c>
      <c r="D428" s="5" t="n">
        <v>2.39410400390625</v>
      </c>
      <c r="E428" s="5" t="s">
        <v>873</v>
      </c>
      <c r="F428" s="5" t="n">
        <f aca="false">IF(C428&lt;=$B$3*$B$7/2,C428/($B$7*$B$3*$B$3),1/$B$3-C428/($B$7*$B$3*$B$3))</f>
        <v>41.5039062499995</v>
      </c>
      <c r="I428" s="5" t="n">
        <f aca="false">IF(F428&lt;=hi,0,IF(F428&gt;=low,0,1))</f>
        <v>0</v>
      </c>
      <c r="J428" s="5" t="n">
        <f aca="false">IF(I428=0,0,E428)</f>
        <v>0</v>
      </c>
      <c r="M428" s="5" t="s">
        <v>874</v>
      </c>
      <c r="O428" s="5" t="n">
        <f aca="false">IMREAL(M428)+IMAGINARY(M428)</f>
        <v>-0.113734218858155</v>
      </c>
    </row>
    <row r="429" customFormat="false" ht="12.75" hidden="false" customHeight="false" outlineLevel="0" collapsed="false">
      <c r="C429" s="5" t="n">
        <f aca="false">C428+$B$3</f>
        <v>2.12999999999998</v>
      </c>
      <c r="D429" s="5" t="n">
        <v>2.39776611328125</v>
      </c>
      <c r="E429" s="5" t="s">
        <v>875</v>
      </c>
      <c r="F429" s="5" t="n">
        <f aca="false">IF(C429&lt;=$B$3*$B$7/2,C429/($B$7*$B$3*$B$3),1/$B$3-C429/($B$7*$B$3*$B$3))</f>
        <v>41.6015624999995</v>
      </c>
      <c r="I429" s="5" t="n">
        <f aca="false">IF(F429&lt;=hi,0,IF(F429&gt;=low,0,1))</f>
        <v>0</v>
      </c>
      <c r="J429" s="5" t="n">
        <f aca="false">IF(I429=0,0,E429)</f>
        <v>0</v>
      </c>
      <c r="M429" s="5" t="s">
        <v>876</v>
      </c>
      <c r="O429" s="5" t="n">
        <f aca="false">IMREAL(M429)+IMAGINARY(M429)</f>
        <v>-0.111831212541248</v>
      </c>
    </row>
    <row r="430" customFormat="false" ht="12.75" hidden="false" customHeight="false" outlineLevel="0" collapsed="false">
      <c r="C430" s="5" t="n">
        <f aca="false">C429+$B$3</f>
        <v>2.13499999999998</v>
      </c>
      <c r="D430" s="5" t="n">
        <v>2.40386962890625</v>
      </c>
      <c r="E430" s="5" t="s">
        <v>877</v>
      </c>
      <c r="F430" s="5" t="n">
        <f aca="false">IF(C430&lt;=$B$3*$B$7/2,C430/($B$7*$B$3*$B$3),1/$B$3-C430/($B$7*$B$3*$B$3))</f>
        <v>41.6992187499995</v>
      </c>
      <c r="I430" s="5" t="n">
        <f aca="false">IF(F430&lt;=hi,0,IF(F430&gt;=low,0,1))</f>
        <v>0</v>
      </c>
      <c r="J430" s="5" t="n">
        <f aca="false">IF(I430=0,0,E430)</f>
        <v>0</v>
      </c>
      <c r="M430" s="5" t="s">
        <v>878</v>
      </c>
      <c r="O430" s="5" t="n">
        <f aca="false">IMREAL(M430)+IMAGINARY(M430)</f>
        <v>-0.109221792593592</v>
      </c>
    </row>
    <row r="431" customFormat="false" ht="12.75" hidden="false" customHeight="false" outlineLevel="0" collapsed="false">
      <c r="C431" s="5" t="n">
        <f aca="false">C430+$B$3</f>
        <v>2.13999999999998</v>
      </c>
      <c r="D431" s="5" t="n">
        <v>2.391357421875</v>
      </c>
      <c r="E431" s="5" t="s">
        <v>879</v>
      </c>
      <c r="F431" s="5" t="n">
        <f aca="false">IF(C431&lt;=$B$3*$B$7/2,C431/($B$7*$B$3*$B$3),1/$B$3-C431/($B$7*$B$3*$B$3))</f>
        <v>41.7968749999995</v>
      </c>
      <c r="I431" s="5" t="n">
        <f aca="false">IF(F431&lt;=hi,0,IF(F431&gt;=low,0,1))</f>
        <v>0</v>
      </c>
      <c r="J431" s="5" t="n">
        <f aca="false">IF(I431=0,0,E431)</f>
        <v>0</v>
      </c>
      <c r="M431" s="5" t="s">
        <v>880</v>
      </c>
      <c r="O431" s="5" t="n">
        <f aca="false">IMREAL(M431)+IMAGINARY(M431)</f>
        <v>-0.105915686633715</v>
      </c>
    </row>
    <row r="432" customFormat="false" ht="12.75" hidden="false" customHeight="false" outlineLevel="0" collapsed="false">
      <c r="C432" s="5" t="n">
        <f aca="false">C431+$B$3</f>
        <v>2.14499999999998</v>
      </c>
      <c r="D432" s="5" t="n">
        <v>2.39898681640625</v>
      </c>
      <c r="E432" s="5" t="s">
        <v>881</v>
      </c>
      <c r="F432" s="5" t="n">
        <f aca="false">IF(C432&lt;=$B$3*$B$7/2,C432/($B$7*$B$3*$B$3),1/$B$3-C432/($B$7*$B$3*$B$3))</f>
        <v>41.8945312499995</v>
      </c>
      <c r="I432" s="5" t="n">
        <f aca="false">IF(F432&lt;=hi,0,IF(F432&gt;=low,0,1))</f>
        <v>0</v>
      </c>
      <c r="J432" s="5" t="n">
        <f aca="false">IF(I432=0,0,E432)</f>
        <v>0</v>
      </c>
      <c r="M432" s="5" t="s">
        <v>882</v>
      </c>
      <c r="O432" s="5" t="n">
        <f aca="false">IMREAL(M432)+IMAGINARY(M432)</f>
        <v>-0.101933767148376</v>
      </c>
    </row>
    <row r="433" customFormat="false" ht="12.75" hidden="false" customHeight="false" outlineLevel="0" collapsed="false">
      <c r="C433" s="5" t="n">
        <f aca="false">C432+$B$3</f>
        <v>2.14999999999998</v>
      </c>
      <c r="D433" s="5" t="n">
        <v>2.39471435546875</v>
      </c>
      <c r="E433" s="5" t="s">
        <v>883</v>
      </c>
      <c r="F433" s="5" t="n">
        <f aca="false">IF(C433&lt;=$B$3*$B$7/2,C433/($B$7*$B$3*$B$3),1/$B$3-C433/($B$7*$B$3*$B$3))</f>
        <v>41.9921874999995</v>
      </c>
      <c r="I433" s="5" t="n">
        <f aca="false">IF(F433&lt;=hi,0,IF(F433&gt;=low,0,1))</f>
        <v>0</v>
      </c>
      <c r="J433" s="5" t="n">
        <f aca="false">IF(I433=0,0,E433)</f>
        <v>0</v>
      </c>
      <c r="M433" s="5" t="s">
        <v>884</v>
      </c>
      <c r="O433" s="5" t="n">
        <f aca="false">IMREAL(M433)+IMAGINARY(M433)</f>
        <v>-0.0973079598261749</v>
      </c>
    </row>
    <row r="434" customFormat="false" ht="12.75" hidden="false" customHeight="false" outlineLevel="0" collapsed="false">
      <c r="C434" s="5" t="n">
        <f aca="false">C433+$B$3</f>
        <v>2.15499999999998</v>
      </c>
      <c r="D434" s="5" t="n">
        <v>2.403564453125</v>
      </c>
      <c r="E434" s="5" t="s">
        <v>885</v>
      </c>
      <c r="F434" s="5" t="n">
        <f aca="false">IF(C434&lt;=$B$3*$B$7/2,C434/($B$7*$B$3*$B$3),1/$B$3-C434/($B$7*$B$3*$B$3))</f>
        <v>42.0898437499995</v>
      </c>
      <c r="I434" s="5" t="n">
        <f aca="false">IF(F434&lt;=hi,0,IF(F434&gt;=low,0,1))</f>
        <v>0</v>
      </c>
      <c r="J434" s="5" t="n">
        <f aca="false">IF(I434=0,0,E434)</f>
        <v>0</v>
      </c>
      <c r="M434" s="5" t="s">
        <v>886</v>
      </c>
      <c r="O434" s="5" t="n">
        <f aca="false">IMREAL(M434)+IMAGINARY(M434)</f>
        <v>-0.0920809551538035</v>
      </c>
    </row>
    <row r="435" customFormat="false" ht="12.75" hidden="false" customHeight="false" outlineLevel="0" collapsed="false">
      <c r="C435" s="5" t="n">
        <f aca="false">C434+$B$3</f>
        <v>2.15999999999998</v>
      </c>
      <c r="D435" s="5" t="n">
        <v>2.42584228515625</v>
      </c>
      <c r="E435" s="5" t="s">
        <v>887</v>
      </c>
      <c r="F435" s="5" t="n">
        <f aca="false">IF(C435&lt;=$B$3*$B$7/2,C435/($B$7*$B$3*$B$3),1/$B$3-C435/($B$7*$B$3*$B$3))</f>
        <v>42.1874999999995</v>
      </c>
      <c r="I435" s="5" t="n">
        <f aca="false">IF(F435&lt;=hi,0,IF(F435&gt;=low,0,1))</f>
        <v>0</v>
      </c>
      <c r="J435" s="5" t="n">
        <f aca="false">IF(I435=0,0,E435)</f>
        <v>0</v>
      </c>
      <c r="M435" s="5" t="s">
        <v>888</v>
      </c>
      <c r="O435" s="5" t="n">
        <f aca="false">IMREAL(M435)+IMAGINARY(M435)</f>
        <v>-0.0863057252629282</v>
      </c>
    </row>
    <row r="436" customFormat="false" ht="12.75" hidden="false" customHeight="false" outlineLevel="0" collapsed="false">
      <c r="C436" s="5" t="n">
        <f aca="false">C435+$B$3</f>
        <v>2.16499999999998</v>
      </c>
      <c r="D436" s="5" t="n">
        <v>2.41668701171875</v>
      </c>
      <c r="E436" s="5" t="s">
        <v>889</v>
      </c>
      <c r="F436" s="5" t="n">
        <f aca="false">IF(C436&lt;=$B$3*$B$7/2,C436/($B$7*$B$3*$B$3),1/$B$3-C436/($B$7*$B$3*$B$3))</f>
        <v>42.2851562499995</v>
      </c>
      <c r="I436" s="5" t="n">
        <f aca="false">IF(F436&lt;=hi,0,IF(F436&gt;=low,0,1))</f>
        <v>0</v>
      </c>
      <c r="J436" s="5" t="n">
        <f aca="false">IF(I436=0,0,E436)</f>
        <v>0</v>
      </c>
      <c r="M436" s="5" t="s">
        <v>890</v>
      </c>
      <c r="O436" s="5" t="n">
        <f aca="false">IMREAL(M436)+IMAGINARY(M436)</f>
        <v>-0.0800448516640835</v>
      </c>
    </row>
    <row r="437" customFormat="false" ht="12.75" hidden="false" customHeight="false" outlineLevel="0" collapsed="false">
      <c r="C437" s="5" t="n">
        <f aca="false">C436+$B$3</f>
        <v>2.16999999999998</v>
      </c>
      <c r="D437" s="5" t="n">
        <v>2.42340087890625</v>
      </c>
      <c r="E437" s="5" t="s">
        <v>891</v>
      </c>
      <c r="F437" s="5" t="n">
        <f aca="false">IF(C437&lt;=$B$3*$B$7/2,C437/($B$7*$B$3*$B$3),1/$B$3-C437/($B$7*$B$3*$B$3))</f>
        <v>42.3828124999995</v>
      </c>
      <c r="I437" s="5" t="n">
        <f aca="false">IF(F437&lt;=hi,0,IF(F437&gt;=low,0,1))</f>
        <v>0</v>
      </c>
      <c r="J437" s="5" t="n">
        <f aca="false">IF(I437=0,0,E437)</f>
        <v>0</v>
      </c>
      <c r="M437" s="5" t="s">
        <v>892</v>
      </c>
      <c r="O437" s="5" t="n">
        <f aca="false">IMREAL(M437)+IMAGINARY(M437)</f>
        <v>-0.0733696730857893</v>
      </c>
    </row>
    <row r="438" customFormat="false" ht="12.75" hidden="false" customHeight="false" outlineLevel="0" collapsed="false">
      <c r="C438" s="5" t="n">
        <f aca="false">C437+$B$3</f>
        <v>2.17499999999998</v>
      </c>
      <c r="D438" s="5" t="n">
        <v>2.44598388671875</v>
      </c>
      <c r="E438" s="5" t="s">
        <v>893</v>
      </c>
      <c r="F438" s="5" t="n">
        <f aca="false">IF(C438&lt;=$B$3*$B$7/2,C438/($B$7*$B$3*$B$3),1/$B$3-C438/($B$7*$B$3*$B$3))</f>
        <v>42.4804687499995</v>
      </c>
      <c r="I438" s="5" t="n">
        <f aca="false">IF(F438&lt;=hi,0,IF(F438&gt;=low,0,1))</f>
        <v>0</v>
      </c>
      <c r="J438" s="5" t="n">
        <f aca="false">IF(I438=0,0,E438)</f>
        <v>0</v>
      </c>
      <c r="M438" s="5" t="s">
        <v>894</v>
      </c>
      <c r="O438" s="5" t="n">
        <f aca="false">IMREAL(M438)+IMAGINARY(M438)</f>
        <v>-0.066359266082735</v>
      </c>
    </row>
    <row r="439" customFormat="false" ht="12.75" hidden="false" customHeight="false" outlineLevel="0" collapsed="false">
      <c r="C439" s="5" t="n">
        <f aca="false">C438+$B$3</f>
        <v>2.17999999999998</v>
      </c>
      <c r="D439" s="5" t="n">
        <v>2.46856689453125</v>
      </c>
      <c r="E439" s="5" t="s">
        <v>895</v>
      </c>
      <c r="F439" s="5" t="n">
        <f aca="false">IF(C439&lt;=$B$3*$B$7/2,C439/($B$7*$B$3*$B$3),1/$B$3-C439/($B$7*$B$3*$B$3))</f>
        <v>42.5781249999995</v>
      </c>
      <c r="I439" s="5" t="n">
        <f aca="false">IF(F439&lt;=hi,0,IF(F439&gt;=low,0,1))</f>
        <v>0</v>
      </c>
      <c r="J439" s="5" t="n">
        <f aca="false">IF(I439=0,0,E439)</f>
        <v>0</v>
      </c>
      <c r="M439" s="5" t="s">
        <v>896</v>
      </c>
      <c r="O439" s="5" t="n">
        <f aca="false">IMREAL(M439)+IMAGINARY(M439)</f>
        <v>-0.0590992743186628</v>
      </c>
    </row>
    <row r="440" customFormat="false" ht="12.75" hidden="false" customHeight="false" outlineLevel="0" collapsed="false">
      <c r="C440" s="5" t="n">
        <f aca="false">C439+$B$3</f>
        <v>2.18499999999998</v>
      </c>
      <c r="D440" s="5" t="n">
        <v>2.46612548828125</v>
      </c>
      <c r="E440" s="5" t="s">
        <v>897</v>
      </c>
      <c r="F440" s="5" t="n">
        <f aca="false">IF(C440&lt;=$B$3*$B$7/2,C440/($B$7*$B$3*$B$3),1/$B$3-C440/($B$7*$B$3*$B$3))</f>
        <v>42.6757812499995</v>
      </c>
      <c r="I440" s="5" t="n">
        <f aca="false">IF(F440&lt;=hi,0,IF(F440&gt;=low,0,1))</f>
        <v>0</v>
      </c>
      <c r="J440" s="5" t="n">
        <f aca="false">IF(I440=0,0,E440)</f>
        <v>0</v>
      </c>
      <c r="M440" s="5" t="s">
        <v>898</v>
      </c>
      <c r="O440" s="5" t="n">
        <f aca="false">IMREAL(M440)+IMAGINARY(M440)</f>
        <v>-0.0516806054035873</v>
      </c>
    </row>
    <row r="441" customFormat="false" ht="12.75" hidden="false" customHeight="false" outlineLevel="0" collapsed="false">
      <c r="C441" s="5" t="n">
        <f aca="false">C440+$B$3</f>
        <v>2.18999999999998</v>
      </c>
      <c r="D441" s="5" t="n">
        <v>2.46490478515625</v>
      </c>
      <c r="E441" s="5" t="s">
        <v>899</v>
      </c>
      <c r="F441" s="5" t="n">
        <f aca="false">IF(C441&lt;=$B$3*$B$7/2,C441/($B$7*$B$3*$B$3),1/$B$3-C441/($B$7*$B$3*$B$3))</f>
        <v>42.7734374999995</v>
      </c>
      <c r="I441" s="5" t="n">
        <f aca="false">IF(F441&lt;=hi,0,IF(F441&gt;=low,0,1))</f>
        <v>0</v>
      </c>
      <c r="J441" s="5" t="n">
        <f aca="false">IF(I441=0,0,E441)</f>
        <v>0</v>
      </c>
      <c r="M441" s="5" t="s">
        <v>900</v>
      </c>
      <c r="O441" s="5" t="n">
        <f aca="false">IMREAL(M441)+IMAGINARY(M441)</f>
        <v>-0.0441980168119585</v>
      </c>
    </row>
    <row r="442" customFormat="false" ht="12.75" hidden="false" customHeight="false" outlineLevel="0" collapsed="false">
      <c r="C442" s="5" t="n">
        <f aca="false">C441+$B$3</f>
        <v>2.19499999999998</v>
      </c>
      <c r="D442" s="5" t="n">
        <v>2.47283935546875</v>
      </c>
      <c r="E442" s="5" t="s">
        <v>901</v>
      </c>
      <c r="F442" s="5" t="n">
        <f aca="false">IF(C442&lt;=$B$3*$B$7/2,C442/($B$7*$B$3*$B$3),1/$B$3-C442/($B$7*$B$3*$B$3))</f>
        <v>42.8710937499995</v>
      </c>
      <c r="I442" s="5" t="n">
        <f aca="false">IF(F442&lt;=hi,0,IF(F442&gt;=low,0,1))</f>
        <v>0</v>
      </c>
      <c r="J442" s="5" t="n">
        <f aca="false">IF(I442=0,0,E442)</f>
        <v>0</v>
      </c>
      <c r="M442" s="5" t="s">
        <v>902</v>
      </c>
      <c r="O442" s="5" t="n">
        <f aca="false">IMREAL(M442)+IMAGINARY(M442)</f>
        <v>-0.0367486146752049</v>
      </c>
    </row>
    <row r="443" customFormat="false" ht="12.75" hidden="false" customHeight="false" outlineLevel="0" collapsed="false">
      <c r="C443" s="5" t="n">
        <f aca="false">C442+$B$3</f>
        <v>2.19999999999998</v>
      </c>
      <c r="D443" s="5" t="n">
        <v>2.48931884765625</v>
      </c>
      <c r="E443" s="5" t="s">
        <v>903</v>
      </c>
      <c r="F443" s="5" t="n">
        <f aca="false">IF(C443&lt;=$B$3*$B$7/2,C443/($B$7*$B$3*$B$3),1/$B$3-C443/($B$7*$B$3*$B$3))</f>
        <v>42.9687499999995</v>
      </c>
      <c r="I443" s="5" t="n">
        <f aca="false">IF(F443&lt;=hi,0,IF(F443&gt;=low,0,1))</f>
        <v>0</v>
      </c>
      <c r="J443" s="5" t="n">
        <f aca="false">IF(I443=0,0,E443)</f>
        <v>0</v>
      </c>
      <c r="M443" s="5" t="s">
        <v>904</v>
      </c>
      <c r="O443" s="5" t="n">
        <f aca="false">IMREAL(M443)+IMAGINARY(M443)</f>
        <v>-0.0294302910826743</v>
      </c>
    </row>
    <row r="444" customFormat="false" ht="12.75" hidden="false" customHeight="false" outlineLevel="0" collapsed="false">
      <c r="C444" s="5" t="n">
        <f aca="false">C443+$B$3</f>
        <v>2.20499999999998</v>
      </c>
      <c r="D444" s="5" t="n">
        <v>2.49176025390625</v>
      </c>
      <c r="E444" s="5" t="s">
        <v>905</v>
      </c>
      <c r="F444" s="5" t="n">
        <f aca="false">IF(C444&lt;=$B$3*$B$7/2,C444/($B$7*$B$3*$B$3),1/$B$3-C444/($B$7*$B$3*$B$3))</f>
        <v>43.0664062499995</v>
      </c>
      <c r="I444" s="5" t="n">
        <f aca="false">IF(F444&lt;=hi,0,IF(F444&gt;=low,0,1))</f>
        <v>0</v>
      </c>
      <c r="J444" s="5" t="n">
        <f aca="false">IF(I444=0,0,E444)</f>
        <v>0</v>
      </c>
      <c r="M444" s="5" t="s">
        <v>906</v>
      </c>
      <c r="O444" s="5" t="n">
        <f aca="false">IMREAL(M444)+IMAGINARY(M444)</f>
        <v>-0.0223401269013952</v>
      </c>
    </row>
    <row r="445" customFormat="false" ht="12.75" hidden="false" customHeight="false" outlineLevel="0" collapsed="false">
      <c r="C445" s="5" t="n">
        <f aca="false">C444+$B$3</f>
        <v>2.20999999999998</v>
      </c>
      <c r="D445" s="5" t="n">
        <v>2.506103515625</v>
      </c>
      <c r="E445" s="5" t="s">
        <v>907</v>
      </c>
      <c r="F445" s="5" t="n">
        <f aca="false">IF(C445&lt;=$B$3*$B$7/2,C445/($B$7*$B$3*$B$3),1/$B$3-C445/($B$7*$B$3*$B$3))</f>
        <v>43.1640624999995</v>
      </c>
      <c r="I445" s="5" t="n">
        <f aca="false">IF(F445&lt;=hi,0,IF(F445&gt;=low,0,1))</f>
        <v>0</v>
      </c>
      <c r="J445" s="5" t="n">
        <f aca="false">IF(I445=0,0,E445)</f>
        <v>0</v>
      </c>
      <c r="M445" s="5" t="s">
        <v>908</v>
      </c>
      <c r="O445" s="5" t="n">
        <f aca="false">IMREAL(M445)+IMAGINARY(M445)</f>
        <v>-0.0155727880080654</v>
      </c>
    </row>
    <row r="446" customFormat="false" ht="12.75" hidden="false" customHeight="false" outlineLevel="0" collapsed="false">
      <c r="C446" s="5" t="n">
        <f aca="false">C445+$B$3</f>
        <v>2.21499999999998</v>
      </c>
      <c r="D446" s="5" t="n">
        <v>2.49298095703125</v>
      </c>
      <c r="E446" s="5" t="s">
        <v>909</v>
      </c>
      <c r="F446" s="5" t="n">
        <f aca="false">IF(C446&lt;=$B$3*$B$7/2,C446/($B$7*$B$3*$B$3),1/$B$3-C446/($B$7*$B$3*$B$3))</f>
        <v>43.2617187499995</v>
      </c>
      <c r="I446" s="5" t="n">
        <f aca="false">IF(F446&lt;=hi,0,IF(F446&gt;=low,0,1))</f>
        <v>0</v>
      </c>
      <c r="J446" s="5" t="n">
        <f aca="false">IF(I446=0,0,E446)</f>
        <v>0</v>
      </c>
      <c r="M446" s="5" t="s">
        <v>910</v>
      </c>
      <c r="O446" s="5" t="n">
        <f aca="false">IMREAL(M446)+IMAGINARY(M446)</f>
        <v>-0.00921894319660885</v>
      </c>
    </row>
    <row r="447" customFormat="false" ht="12.75" hidden="false" customHeight="false" outlineLevel="0" collapsed="false">
      <c r="C447" s="5" t="n">
        <f aca="false">C446+$B$3</f>
        <v>2.21999999999998</v>
      </c>
      <c r="D447" s="5" t="n">
        <v>2.50030517578125</v>
      </c>
      <c r="E447" s="5" t="s">
        <v>911</v>
      </c>
      <c r="F447" s="5" t="n">
        <f aca="false">IF(C447&lt;=$B$3*$B$7/2,C447/($B$7*$B$3*$B$3),1/$B$3-C447/($B$7*$B$3*$B$3))</f>
        <v>43.3593749999995</v>
      </c>
      <c r="I447" s="5" t="n">
        <f aca="false">IF(F447&lt;=hi,0,IF(F447&gt;=low,0,1))</f>
        <v>0</v>
      </c>
      <c r="J447" s="5" t="n">
        <f aca="false">IF(I447=0,0,E447)</f>
        <v>0</v>
      </c>
      <c r="M447" s="5" t="s">
        <v>912</v>
      </c>
      <c r="O447" s="5" t="n">
        <f aca="false">IMREAL(M447)+IMAGINARY(M447)</f>
        <v>-0.00336373187155909</v>
      </c>
    </row>
    <row r="448" customFormat="false" ht="12.75" hidden="false" customHeight="false" outlineLevel="0" collapsed="false">
      <c r="C448" s="5" t="n">
        <f aca="false">C447+$B$3</f>
        <v>2.22499999999997</v>
      </c>
      <c r="D448" s="5" t="n">
        <v>2.49725341796875</v>
      </c>
      <c r="E448" s="5" t="s">
        <v>913</v>
      </c>
      <c r="F448" s="5" t="n">
        <f aca="false">IF(C448&lt;=$B$3*$B$7/2,C448/($B$7*$B$3*$B$3),1/$B$3-C448/($B$7*$B$3*$B$3))</f>
        <v>43.4570312499995</v>
      </c>
      <c r="I448" s="5" t="n">
        <f aca="false">IF(F448&lt;=hi,0,IF(F448&gt;=low,0,1))</f>
        <v>0</v>
      </c>
      <c r="J448" s="5" t="n">
        <f aca="false">IF(I448=0,0,E448)</f>
        <v>0</v>
      </c>
      <c r="M448" s="5" t="s">
        <v>914</v>
      </c>
      <c r="O448" s="5" t="n">
        <f aca="false">IMREAL(M448)+IMAGINARY(M448)</f>
        <v>0.00191469103826733</v>
      </c>
    </row>
    <row r="449" customFormat="false" ht="12.75" hidden="false" customHeight="false" outlineLevel="0" collapsed="false">
      <c r="C449" s="5" t="n">
        <f aca="false">C448+$B$3</f>
        <v>2.22999999999997</v>
      </c>
      <c r="D449" s="5" t="n">
        <v>2.5115966796875</v>
      </c>
      <c r="E449" s="5" t="s">
        <v>915</v>
      </c>
      <c r="F449" s="5" t="n">
        <f aca="false">IF(C449&lt;=$B$3*$B$7/2,C449/($B$7*$B$3*$B$3),1/$B$3-C449/($B$7*$B$3*$B$3))</f>
        <v>43.5546874999995</v>
      </c>
      <c r="I449" s="5" t="n">
        <f aca="false">IF(F449&lt;=hi,0,IF(F449&gt;=low,0,1))</f>
        <v>0</v>
      </c>
      <c r="J449" s="5" t="n">
        <f aca="false">IF(I449=0,0,E449)</f>
        <v>0</v>
      </c>
      <c r="M449" s="5" t="s">
        <v>916</v>
      </c>
      <c r="O449" s="5" t="n">
        <f aca="false">IMREAL(M449)+IMAGINARY(M449)</f>
        <v>0.00654650669960315</v>
      </c>
    </row>
    <row r="450" customFormat="false" ht="12.75" hidden="false" customHeight="false" outlineLevel="0" collapsed="false">
      <c r="C450" s="5" t="n">
        <f aca="false">C449+$B$3</f>
        <v>2.23499999999997</v>
      </c>
      <c r="D450" s="5" t="n">
        <v>2.5299072265625</v>
      </c>
      <c r="E450" s="5" t="s">
        <v>917</v>
      </c>
      <c r="F450" s="5" t="n">
        <f aca="false">IF(C450&lt;=$B$3*$B$7/2,C450/($B$7*$B$3*$B$3),1/$B$3-C450/($B$7*$B$3*$B$3))</f>
        <v>43.6523437499995</v>
      </c>
      <c r="I450" s="5" t="n">
        <f aca="false">IF(F450&lt;=hi,0,IF(F450&gt;=low,0,1))</f>
        <v>0</v>
      </c>
      <c r="J450" s="5" t="n">
        <f aca="false">IF(I450=0,0,E450)</f>
        <v>0</v>
      </c>
      <c r="M450" s="5" t="s">
        <v>918</v>
      </c>
      <c r="O450" s="5" t="n">
        <f aca="false">IMREAL(M450)+IMAGINARY(M450)</f>
        <v>0.010471455962306</v>
      </c>
    </row>
    <row r="451" customFormat="false" ht="12.75" hidden="false" customHeight="false" outlineLevel="0" collapsed="false">
      <c r="C451" s="5" t="n">
        <f aca="false">C450+$B$3</f>
        <v>2.23999999999997</v>
      </c>
      <c r="D451" s="5" t="n">
        <v>2.5140380859375</v>
      </c>
      <c r="E451" s="5" t="s">
        <v>919</v>
      </c>
      <c r="F451" s="5" t="n">
        <f aca="false">IF(C451&lt;=$B$3*$B$7/2,C451/($B$7*$B$3*$B$3),1/$B$3-C451/($B$7*$B$3*$B$3))</f>
        <v>43.7499999999995</v>
      </c>
      <c r="I451" s="5" t="n">
        <f aca="false">IF(F451&lt;=hi,0,IF(F451&gt;=low,0,1))</f>
        <v>0</v>
      </c>
      <c r="J451" s="5" t="n">
        <f aca="false">IF(I451=0,0,E451)</f>
        <v>0</v>
      </c>
      <c r="M451" s="5" t="s">
        <v>920</v>
      </c>
      <c r="O451" s="5" t="n">
        <f aca="false">IMREAL(M451)+IMAGINARY(M451)</f>
        <v>0.013639912491822</v>
      </c>
    </row>
    <row r="452" customFormat="false" ht="12.75" hidden="false" customHeight="false" outlineLevel="0" collapsed="false">
      <c r="C452" s="5" t="n">
        <f aca="false">C451+$B$3</f>
        <v>2.24499999999997</v>
      </c>
      <c r="D452" s="5" t="n">
        <v>2.5262451171875</v>
      </c>
      <c r="E452" s="5" t="s">
        <v>921</v>
      </c>
      <c r="F452" s="5" t="n">
        <f aca="false">IF(C452&lt;=$B$3*$B$7/2,C452/($B$7*$B$3*$B$3),1/$B$3-C452/($B$7*$B$3*$B$3))</f>
        <v>43.8476562499995</v>
      </c>
      <c r="I452" s="5" t="n">
        <f aca="false">IF(F452&lt;=hi,0,IF(F452&gt;=low,0,1))</f>
        <v>0</v>
      </c>
      <c r="J452" s="5" t="n">
        <f aca="false">IF(I452=0,0,E452)</f>
        <v>0</v>
      </c>
      <c r="M452" s="5" t="s">
        <v>922</v>
      </c>
      <c r="O452" s="5" t="n">
        <f aca="false">IMREAL(M452)+IMAGINARY(M452)</f>
        <v>0.016013785590261</v>
      </c>
    </row>
    <row r="453" customFormat="false" ht="12.75" hidden="false" customHeight="false" outlineLevel="0" collapsed="false">
      <c r="C453" s="5" t="n">
        <f aca="false">C452+$B$3</f>
        <v>2.24999999999997</v>
      </c>
      <c r="D453" s="5" t="n">
        <v>2.51129150390625</v>
      </c>
      <c r="E453" s="5" t="s">
        <v>923</v>
      </c>
      <c r="F453" s="5" t="n">
        <f aca="false">IF(C453&lt;=$B$3*$B$7/2,C453/($B$7*$B$3*$B$3),1/$B$3-C453/($B$7*$B$3*$B$3))</f>
        <v>43.9453124999995</v>
      </c>
      <c r="I453" s="5" t="n">
        <f aca="false">IF(F453&lt;=hi,0,IF(F453&gt;=low,0,1))</f>
        <v>0</v>
      </c>
      <c r="J453" s="5" t="n">
        <f aca="false">IF(I453=0,0,E453)</f>
        <v>0</v>
      </c>
      <c r="M453" s="5" t="s">
        <v>924</v>
      </c>
      <c r="O453" s="5" t="n">
        <f aca="false">IMREAL(M453)+IMAGINARY(M453)</f>
        <v>0.0175672357931798</v>
      </c>
    </row>
    <row r="454" customFormat="false" ht="12.75" hidden="false" customHeight="false" outlineLevel="0" collapsed="false">
      <c r="C454" s="5" t="n">
        <f aca="false">C453+$B$3</f>
        <v>2.25499999999997</v>
      </c>
      <c r="D454" s="5" t="n">
        <v>2.5189208984375</v>
      </c>
      <c r="E454" s="5" t="s">
        <v>925</v>
      </c>
      <c r="F454" s="5" t="n">
        <f aca="false">IF(C454&lt;=$B$3*$B$7/2,C454/($B$7*$B$3*$B$3),1/$B$3-C454/($B$7*$B$3*$B$3))</f>
        <v>44.0429687499995</v>
      </c>
      <c r="I454" s="5" t="n">
        <f aca="false">IF(F454&lt;=hi,0,IF(F454&gt;=low,0,1))</f>
        <v>0</v>
      </c>
      <c r="J454" s="5" t="n">
        <f aca="false">IF(I454=0,0,E454)</f>
        <v>0</v>
      </c>
      <c r="M454" s="5" t="s">
        <v>926</v>
      </c>
      <c r="O454" s="5" t="n">
        <f aca="false">IMREAL(M454)+IMAGINARY(M454)</f>
        <v>0.0182871895949851</v>
      </c>
    </row>
    <row r="455" customFormat="false" ht="12.75" hidden="false" customHeight="false" outlineLevel="0" collapsed="false">
      <c r="C455" s="5" t="n">
        <f aca="false">C454+$B$3</f>
        <v>2.25999999999997</v>
      </c>
      <c r="D455" s="5" t="n">
        <v>2.5274658203125</v>
      </c>
      <c r="E455" s="5" t="s">
        <v>927</v>
      </c>
      <c r="F455" s="5" t="n">
        <f aca="false">IF(C455&lt;=$B$3*$B$7/2,C455/($B$7*$B$3*$B$3),1/$B$3-C455/($B$7*$B$3*$B$3))</f>
        <v>44.1406249999995</v>
      </c>
      <c r="I455" s="5" t="n">
        <f aca="false">IF(F455&lt;=hi,0,IF(F455&gt;=low,0,1))</f>
        <v>0</v>
      </c>
      <c r="J455" s="5" t="n">
        <f aca="false">IF(I455=0,0,E455)</f>
        <v>0</v>
      </c>
      <c r="M455" s="5" t="s">
        <v>928</v>
      </c>
      <c r="O455" s="5" t="n">
        <f aca="false">IMREAL(M455)+IMAGINARY(M455)</f>
        <v>0.0181736431837444</v>
      </c>
    </row>
    <row r="456" customFormat="false" ht="12.75" hidden="false" customHeight="false" outlineLevel="0" collapsed="false">
      <c r="C456" s="5" t="n">
        <f aca="false">C455+$B$3</f>
        <v>2.26499999999997</v>
      </c>
      <c r="D456" s="5" t="n">
        <v>2.5299072265625</v>
      </c>
      <c r="E456" s="5" t="s">
        <v>929</v>
      </c>
      <c r="F456" s="5" t="n">
        <f aca="false">IF(C456&lt;=$B$3*$B$7/2,C456/($B$7*$B$3*$B$3),1/$B$3-C456/($B$7*$B$3*$B$3))</f>
        <v>44.2382812499995</v>
      </c>
      <c r="I456" s="5" t="n">
        <f aca="false">IF(F456&lt;=hi,0,IF(F456&gt;=low,0,1))</f>
        <v>0</v>
      </c>
      <c r="J456" s="5" t="n">
        <f aca="false">IF(I456=0,0,E456)</f>
        <v>0</v>
      </c>
      <c r="M456" s="5" t="s">
        <v>930</v>
      </c>
      <c r="O456" s="5" t="n">
        <f aca="false">IMREAL(M456)+IMAGINARY(M456)</f>
        <v>0.0172397487904474</v>
      </c>
    </row>
    <row r="457" customFormat="false" ht="12.75" hidden="false" customHeight="false" outlineLevel="0" collapsed="false">
      <c r="C457" s="5" t="n">
        <f aca="false">C456+$B$3</f>
        <v>2.26999999999997</v>
      </c>
      <c r="D457" s="5" t="n">
        <v>2.491455078125</v>
      </c>
      <c r="E457" s="5" t="s">
        <v>931</v>
      </c>
      <c r="F457" s="5" t="n">
        <f aca="false">IF(C457&lt;=$B$3*$B$7/2,C457/($B$7*$B$3*$B$3),1/$B$3-C457/($B$7*$B$3*$B$3))</f>
        <v>44.3359374999995</v>
      </c>
      <c r="I457" s="5" t="n">
        <f aca="false">IF(F457&lt;=hi,0,IF(F457&gt;=low,0,1))</f>
        <v>0</v>
      </c>
      <c r="J457" s="5" t="n">
        <f aca="false">IF(I457=0,0,E457)</f>
        <v>0</v>
      </c>
      <c r="M457" s="5" t="s">
        <v>932</v>
      </c>
      <c r="O457" s="5" t="n">
        <f aca="false">IMREAL(M457)+IMAGINARY(M457)</f>
        <v>0.0155116811091348</v>
      </c>
    </row>
    <row r="458" customFormat="false" ht="12.75" hidden="false" customHeight="false" outlineLevel="0" collapsed="false">
      <c r="C458" s="5" t="n">
        <f aca="false">C457+$B$3</f>
        <v>2.27499999999997</v>
      </c>
      <c r="D458" s="5" t="n">
        <v>2.50823974609375</v>
      </c>
      <c r="E458" s="5" t="s">
        <v>933</v>
      </c>
      <c r="F458" s="5" t="n">
        <f aca="false">IF(C458&lt;=$B$3*$B$7/2,C458/($B$7*$B$3*$B$3),1/$B$3-C458/($B$7*$B$3*$B$3))</f>
        <v>44.4335937499995</v>
      </c>
      <c r="I458" s="5" t="n">
        <f aca="false">IF(F458&lt;=hi,0,IF(F458&gt;=low,0,1))</f>
        <v>0</v>
      </c>
      <c r="J458" s="5" t="n">
        <f aca="false">IF(I458=0,0,E458)</f>
        <v>0</v>
      </c>
      <c r="M458" s="5" t="s">
        <v>934</v>
      </c>
      <c r="O458" s="5" t="n">
        <f aca="false">IMREAL(M458)+IMAGINARY(M458)</f>
        <v>0.0130282851509514</v>
      </c>
    </row>
    <row r="459" customFormat="false" ht="12.75" hidden="false" customHeight="false" outlineLevel="0" collapsed="false">
      <c r="C459" s="5" t="n">
        <f aca="false">C458+$B$3</f>
        <v>2.27999999999997</v>
      </c>
      <c r="D459" s="5" t="n">
        <v>2.518310546875</v>
      </c>
      <c r="E459" s="5" t="s">
        <v>935</v>
      </c>
      <c r="F459" s="5" t="n">
        <f aca="false">IF(C459&lt;=$B$3*$B$7/2,C459/($B$7*$B$3*$B$3),1/$B$3-C459/($B$7*$B$3*$B$3))</f>
        <v>44.5312499999995</v>
      </c>
      <c r="I459" s="5" t="n">
        <f aca="false">IF(F459&lt;=hi,0,IF(F459&gt;=low,0,1))</f>
        <v>0</v>
      </c>
      <c r="J459" s="5" t="n">
        <f aca="false">IF(I459=0,0,E459)</f>
        <v>0</v>
      </c>
      <c r="M459" s="5" t="s">
        <v>936</v>
      </c>
      <c r="O459" s="5" t="n">
        <f aca="false">IMREAL(M459)+IMAGINARY(M459)</f>
        <v>0.00984051078432643</v>
      </c>
    </row>
    <row r="460" customFormat="false" ht="12.75" hidden="false" customHeight="false" outlineLevel="0" collapsed="false">
      <c r="C460" s="5" t="n">
        <f aca="false">C459+$B$3</f>
        <v>2.28499999999997</v>
      </c>
      <c r="D460" s="5" t="n">
        <v>2.5189208984375</v>
      </c>
      <c r="E460" s="5" t="s">
        <v>937</v>
      </c>
      <c r="F460" s="5" t="n">
        <f aca="false">IF(C460&lt;=$B$3*$B$7/2,C460/($B$7*$B$3*$B$3),1/$B$3-C460/($B$7*$B$3*$B$3))</f>
        <v>44.6289062499995</v>
      </c>
      <c r="I460" s="5" t="n">
        <f aca="false">IF(F460&lt;=hi,0,IF(F460&gt;=low,0,1))</f>
        <v>0</v>
      </c>
      <c r="J460" s="5" t="n">
        <f aca="false">IF(I460=0,0,E460)</f>
        <v>0</v>
      </c>
      <c r="M460" s="5" t="s">
        <v>938</v>
      </c>
      <c r="O460" s="5" t="n">
        <f aca="false">IMREAL(M460)+IMAGINARY(M460)</f>
        <v>0.00601064301264023</v>
      </c>
    </row>
    <row r="461" customFormat="false" ht="12.75" hidden="false" customHeight="false" outlineLevel="0" collapsed="false">
      <c r="C461" s="5" t="n">
        <f aca="false">C460+$B$3</f>
        <v>2.28999999999997</v>
      </c>
      <c r="D461" s="5" t="n">
        <v>2.5372314453125</v>
      </c>
      <c r="E461" s="5" t="s">
        <v>939</v>
      </c>
      <c r="F461" s="5" t="n">
        <f aca="false">IF(C461&lt;=$B$3*$B$7/2,C461/($B$7*$B$3*$B$3),1/$B$3-C461/($B$7*$B$3*$B$3))</f>
        <v>44.7265624999995</v>
      </c>
      <c r="I461" s="5" t="n">
        <f aca="false">IF(F461&lt;=hi,0,IF(F461&gt;=low,0,1))</f>
        <v>0</v>
      </c>
      <c r="J461" s="5" t="n">
        <f aca="false">IF(I461=0,0,E461)</f>
        <v>0</v>
      </c>
      <c r="M461" s="5" t="s">
        <v>940</v>
      </c>
      <c r="O461" s="5" t="n">
        <f aca="false">IMREAL(M461)+IMAGINARY(M461)</f>
        <v>0.00161134067929666</v>
      </c>
    </row>
    <row r="462" customFormat="false" ht="12.75" hidden="false" customHeight="false" outlineLevel="0" collapsed="false">
      <c r="C462" s="5" t="n">
        <f aca="false">C461+$B$3</f>
        <v>2.29499999999997</v>
      </c>
      <c r="D462" s="5" t="n">
        <v>2.4859619140625</v>
      </c>
      <c r="E462" s="5" t="s">
        <v>941</v>
      </c>
      <c r="F462" s="5" t="n">
        <f aca="false">IF(C462&lt;=$B$3*$B$7/2,C462/($B$7*$B$3*$B$3),1/$B$3-C462/($B$7*$B$3*$B$3))</f>
        <v>44.8242187499995</v>
      </c>
      <c r="I462" s="5" t="n">
        <f aca="false">IF(F462&lt;=hi,0,IF(F462&gt;=low,0,1))</f>
        <v>0</v>
      </c>
      <c r="J462" s="5" t="n">
        <f aca="false">IF(I462=0,0,E462)</f>
        <v>0</v>
      </c>
      <c r="M462" s="5" t="s">
        <v>942</v>
      </c>
      <c r="O462" s="5" t="n">
        <f aca="false">IMREAL(M462)+IMAGINARY(M462)</f>
        <v>-0.00327550029947369</v>
      </c>
    </row>
    <row r="463" customFormat="false" ht="12.75" hidden="false" customHeight="false" outlineLevel="0" collapsed="false">
      <c r="C463" s="5" t="n">
        <f aca="false">C462+$B$3</f>
        <v>2.29999999999997</v>
      </c>
      <c r="D463" s="5" t="n">
        <v>2.5225830078125</v>
      </c>
      <c r="E463" s="5" t="s">
        <v>943</v>
      </c>
      <c r="F463" s="5" t="n">
        <f aca="false">IF(C463&lt;=$B$3*$B$7/2,C463/($B$7*$B$3*$B$3),1/$B$3-C463/($B$7*$B$3*$B$3))</f>
        <v>44.9218749999995</v>
      </c>
      <c r="I463" s="5" t="n">
        <f aca="false">IF(F463&lt;=hi,0,IF(F463&gt;=low,0,1))</f>
        <v>0</v>
      </c>
      <c r="J463" s="5" t="n">
        <f aca="false">IF(I463=0,0,E463)</f>
        <v>0</v>
      </c>
      <c r="M463" s="5" t="s">
        <v>944</v>
      </c>
      <c r="O463" s="5" t="n">
        <f aca="false">IMREAL(M463)+IMAGINARY(M463)</f>
        <v>-0.00856003995451546</v>
      </c>
    </row>
    <row r="464" customFormat="false" ht="12.75" hidden="false" customHeight="false" outlineLevel="0" collapsed="false">
      <c r="C464" s="5" t="n">
        <f aca="false">C463+$B$3</f>
        <v>2.30499999999997</v>
      </c>
      <c r="D464" s="5" t="n">
        <v>2.5091552734375</v>
      </c>
      <c r="E464" s="5" t="s">
        <v>945</v>
      </c>
      <c r="F464" s="5" t="n">
        <f aca="false">IF(C464&lt;=$B$3*$B$7/2,C464/($B$7*$B$3*$B$3),1/$B$3-C464/($B$7*$B$3*$B$3))</f>
        <v>45.0195312499995</v>
      </c>
      <c r="I464" s="5" t="n">
        <f aca="false">IF(F464&lt;=hi,0,IF(F464&gt;=low,0,1))</f>
        <v>0</v>
      </c>
      <c r="J464" s="5" t="n">
        <f aca="false">IF(I464=0,0,E464)</f>
        <v>0</v>
      </c>
      <c r="M464" s="5" t="s">
        <v>946</v>
      </c>
      <c r="O464" s="5" t="n">
        <f aca="false">IMREAL(M464)+IMAGINARY(M464)</f>
        <v>-0.0141459215461926</v>
      </c>
    </row>
    <row r="465" customFormat="false" ht="12.75" hidden="false" customHeight="false" outlineLevel="0" collapsed="false">
      <c r="C465" s="5" t="n">
        <f aca="false">C464+$B$3</f>
        <v>2.30999999999997</v>
      </c>
      <c r="D465" s="5" t="n">
        <v>2.51495361328125</v>
      </c>
      <c r="E465" s="5" t="s">
        <v>947</v>
      </c>
      <c r="F465" s="5" t="n">
        <f aca="false">IF(C465&lt;=$B$3*$B$7/2,C465/($B$7*$B$3*$B$3),1/$B$3-C465/($B$7*$B$3*$B$3))</f>
        <v>45.1171874999995</v>
      </c>
      <c r="I465" s="5" t="n">
        <f aca="false">IF(F465&lt;=hi,0,IF(F465&gt;=low,0,1))</f>
        <v>0</v>
      </c>
      <c r="J465" s="5" t="n">
        <f aca="false">IF(I465=0,0,E465)</f>
        <v>0</v>
      </c>
      <c r="M465" s="5" t="s">
        <v>948</v>
      </c>
      <c r="O465" s="5" t="n">
        <f aca="false">IMREAL(M465)+IMAGINARY(M465)</f>
        <v>-0.0199318087478794</v>
      </c>
    </row>
    <row r="466" customFormat="false" ht="12.75" hidden="false" customHeight="false" outlineLevel="0" collapsed="false">
      <c r="C466" s="5" t="n">
        <f aca="false">C465+$B$3</f>
        <v>2.31499999999997</v>
      </c>
      <c r="D466" s="5" t="n">
        <v>2.51251220703125</v>
      </c>
      <c r="E466" s="5" t="s">
        <v>949</v>
      </c>
      <c r="F466" s="5" t="n">
        <f aca="false">IF(C466&lt;=$B$3*$B$7/2,C466/($B$7*$B$3*$B$3),1/$B$3-C466/($B$7*$B$3*$B$3))</f>
        <v>45.2148437499995</v>
      </c>
      <c r="I466" s="5" t="n">
        <f aca="false">IF(F466&lt;=hi,0,IF(F466&gt;=low,0,1))</f>
        <v>0</v>
      </c>
      <c r="J466" s="5" t="n">
        <f aca="false">IF(I466=0,0,E466)</f>
        <v>0</v>
      </c>
      <c r="M466" s="5" t="s">
        <v>950</v>
      </c>
      <c r="O466" s="5" t="n">
        <f aca="false">IMREAL(M466)+IMAGINARY(M466)</f>
        <v>-0.0258130064399786</v>
      </c>
    </row>
    <row r="467" customFormat="false" ht="12.75" hidden="false" customHeight="false" outlineLevel="0" collapsed="false">
      <c r="C467" s="5" t="n">
        <f aca="false">C466+$B$3</f>
        <v>2.31999999999997</v>
      </c>
      <c r="D467" s="5" t="n">
        <v>2.5067138671875</v>
      </c>
      <c r="E467" s="5" t="s">
        <v>951</v>
      </c>
      <c r="F467" s="5" t="n">
        <f aca="false">IF(C467&lt;=$B$3*$B$7/2,C467/($B$7*$B$3*$B$3),1/$B$3-C467/($B$7*$B$3*$B$3))</f>
        <v>45.3124999999995</v>
      </c>
      <c r="I467" s="5" t="n">
        <f aca="false">IF(F467&lt;=hi,0,IF(F467&gt;=low,0,1))</f>
        <v>0</v>
      </c>
      <c r="J467" s="5" t="n">
        <f aca="false">IF(I467=0,0,E467)</f>
        <v>0</v>
      </c>
      <c r="M467" s="5" t="s">
        <v>952</v>
      </c>
      <c r="O467" s="5" t="n">
        <f aca="false">IMREAL(M467)+IMAGINARY(M467)</f>
        <v>-0.0316831373716988</v>
      </c>
    </row>
    <row r="468" customFormat="false" ht="12.75" hidden="false" customHeight="false" outlineLevel="0" collapsed="false">
      <c r="C468" s="5" t="n">
        <f aca="false">C467+$B$3</f>
        <v>2.32499999999997</v>
      </c>
      <c r="D468" s="5" t="n">
        <v>2.4908447265625</v>
      </c>
      <c r="E468" s="5" t="s">
        <v>953</v>
      </c>
      <c r="F468" s="5" t="n">
        <f aca="false">IF(C468&lt;=$B$3*$B$7/2,C468/($B$7*$B$3*$B$3),1/$B$3-C468/($B$7*$B$3*$B$3))</f>
        <v>45.4101562499995</v>
      </c>
      <c r="I468" s="5" t="n">
        <f aca="false">IF(F468&lt;=hi,0,IF(F468&gt;=low,0,1))</f>
        <v>0</v>
      </c>
      <c r="J468" s="5" t="n">
        <f aca="false">IF(I468=0,0,E468)</f>
        <v>0</v>
      </c>
      <c r="M468" s="5" t="s">
        <v>954</v>
      </c>
      <c r="O468" s="5" t="n">
        <f aca="false">IMREAL(M468)+IMAGINARY(M468)</f>
        <v>-0.0374358459977944</v>
      </c>
    </row>
    <row r="469" customFormat="false" ht="12.75" hidden="false" customHeight="false" outlineLevel="0" collapsed="false">
      <c r="C469" s="5" t="n">
        <f aca="false">C468+$B$3</f>
        <v>2.32999999999997</v>
      </c>
      <c r="D469" s="5" t="n">
        <v>2.48626708984375</v>
      </c>
      <c r="E469" s="5" t="s">
        <v>955</v>
      </c>
      <c r="F469" s="5" t="n">
        <f aca="false">IF(C469&lt;=$B$3*$B$7/2,C469/($B$7*$B$3*$B$3),1/$B$3-C469/($B$7*$B$3*$B$3))</f>
        <v>45.5078124999995</v>
      </c>
      <c r="I469" s="5" t="n">
        <f aca="false">IF(F469&lt;=hi,0,IF(F469&gt;=low,0,1))</f>
        <v>0</v>
      </c>
      <c r="J469" s="5" t="n">
        <f aca="false">IF(I469=0,0,E469)</f>
        <v>0</v>
      </c>
      <c r="M469" s="5" t="s">
        <v>956</v>
      </c>
      <c r="O469" s="5" t="n">
        <f aca="false">IMREAL(M469)+IMAGINARY(M469)</f>
        <v>-0.04296650036548</v>
      </c>
    </row>
    <row r="470" customFormat="false" ht="12.75" hidden="false" customHeight="false" outlineLevel="0" collapsed="false">
      <c r="C470" s="5" t="n">
        <f aca="false">C469+$B$3</f>
        <v>2.33499999999997</v>
      </c>
      <c r="D470" s="5" t="n">
        <v>2.46002197265625</v>
      </c>
      <c r="E470" s="5" t="s">
        <v>957</v>
      </c>
      <c r="F470" s="5" t="n">
        <f aca="false">IF(C470&lt;=$B$3*$B$7/2,C470/($B$7*$B$3*$B$3),1/$B$3-C470/($B$7*$B$3*$B$3))</f>
        <v>45.6054687499995</v>
      </c>
      <c r="I470" s="5" t="n">
        <f aca="false">IF(F470&lt;=hi,0,IF(F470&gt;=low,0,1))</f>
        <v>0</v>
      </c>
      <c r="J470" s="5" t="n">
        <f aca="false">IF(I470=0,0,E470)</f>
        <v>0</v>
      </c>
      <c r="M470" s="5" t="s">
        <v>958</v>
      </c>
      <c r="O470" s="5" t="n">
        <f aca="false">IMREAL(M470)+IMAGINARY(M470)</f>
        <v>-0.0481738630188861</v>
      </c>
    </row>
    <row r="471" customFormat="false" ht="12.75" hidden="false" customHeight="false" outlineLevel="0" collapsed="false">
      <c r="C471" s="5" t="n">
        <f aca="false">C470+$B$3</f>
        <v>2.33999999999997</v>
      </c>
      <c r="D471" s="5" t="n">
        <v>2.4591064453125</v>
      </c>
      <c r="E471" s="5" t="s">
        <v>959</v>
      </c>
      <c r="F471" s="5" t="n">
        <f aca="false">IF(C471&lt;=$B$3*$B$7/2,C471/($B$7*$B$3*$B$3),1/$B$3-C471/($B$7*$B$3*$B$3))</f>
        <v>45.7031249999995</v>
      </c>
      <c r="I471" s="5" t="n">
        <f aca="false">IF(F471&lt;=hi,0,IF(F471&gt;=low,0,1))</f>
        <v>0</v>
      </c>
      <c r="J471" s="5" t="n">
        <f aca="false">IF(I471=0,0,E471)</f>
        <v>0</v>
      </c>
      <c r="M471" s="5" t="s">
        <v>960</v>
      </c>
      <c r="O471" s="5" t="n">
        <f aca="false">IMREAL(M471)+IMAGINARY(M471)</f>
        <v>-0.0529617025008561</v>
      </c>
    </row>
    <row r="472" customFormat="false" ht="12.75" hidden="false" customHeight="false" outlineLevel="0" collapsed="false">
      <c r="C472" s="5" t="n">
        <f aca="false">C471+$B$3</f>
        <v>2.34499999999997</v>
      </c>
      <c r="D472" s="5" t="n">
        <v>2.44537353515625</v>
      </c>
      <c r="E472" s="5" t="s">
        <v>961</v>
      </c>
      <c r="F472" s="5" t="n">
        <f aca="false">IF(C472&lt;=$B$3*$B$7/2,C472/($B$7*$B$3*$B$3),1/$B$3-C472/($B$7*$B$3*$B$3))</f>
        <v>45.8007812499995</v>
      </c>
      <c r="I472" s="5" t="n">
        <f aca="false">IF(F472&lt;=hi,0,IF(F472&gt;=low,0,1))</f>
        <v>0</v>
      </c>
      <c r="J472" s="5" t="n">
        <f aca="false">IF(I472=0,0,E472)</f>
        <v>0</v>
      </c>
      <c r="M472" s="5" t="s">
        <v>962</v>
      </c>
      <c r="O472" s="5" t="n">
        <f aca="false">IMREAL(M472)+IMAGINARY(M472)</f>
        <v>-0.057240318151136</v>
      </c>
    </row>
    <row r="473" customFormat="false" ht="12.75" hidden="false" customHeight="false" outlineLevel="0" collapsed="false">
      <c r="C473" s="5" t="n">
        <f aca="false">C472+$B$3</f>
        <v>2.34999999999997</v>
      </c>
      <c r="D473" s="5" t="n">
        <v>2.44903564453125</v>
      </c>
      <c r="E473" s="5" t="s">
        <v>963</v>
      </c>
      <c r="F473" s="5" t="n">
        <f aca="false">IF(C473&lt;=$B$3*$B$7/2,C473/($B$7*$B$3*$B$3),1/$B$3-C473/($B$7*$B$3*$B$3))</f>
        <v>45.8984374999995</v>
      </c>
      <c r="I473" s="5" t="n">
        <f aca="false">IF(F473&lt;=hi,0,IF(F473&gt;=low,0,1))</f>
        <v>0</v>
      </c>
      <c r="J473" s="5" t="n">
        <f aca="false">IF(I473=0,0,E473)</f>
        <v>0</v>
      </c>
      <c r="M473" s="5" t="s">
        <v>964</v>
      </c>
      <c r="O473" s="5" t="n">
        <f aca="false">IMREAL(M473)+IMAGINARY(M473)</f>
        <v>-0.0609279525031024</v>
      </c>
    </row>
    <row r="474" customFormat="false" ht="12.75" hidden="false" customHeight="false" outlineLevel="0" collapsed="false">
      <c r="C474" s="5" t="n">
        <f aca="false">C473+$B$3</f>
        <v>2.35499999999997</v>
      </c>
      <c r="D474" s="5" t="n">
        <v>2.43560791015625</v>
      </c>
      <c r="E474" s="5" t="s">
        <v>965</v>
      </c>
      <c r="F474" s="5" t="n">
        <f aca="false">IF(C474&lt;=$B$3*$B$7/2,C474/($B$7*$B$3*$B$3),1/$B$3-C474/($B$7*$B$3*$B$3))</f>
        <v>45.9960937499995</v>
      </c>
      <c r="I474" s="5" t="n">
        <f aca="false">IF(F474&lt;=hi,0,IF(F474&gt;=low,0,1))</f>
        <v>0</v>
      </c>
      <c r="J474" s="5" t="n">
        <f aca="false">IF(I474=0,0,E474)</f>
        <v>0</v>
      </c>
      <c r="M474" s="5" t="s">
        <v>966</v>
      </c>
      <c r="O474" s="5" t="n">
        <f aca="false">IMREAL(M474)+IMAGINARY(M474)</f>
        <v>-0.0639520676363141</v>
      </c>
    </row>
    <row r="475" customFormat="false" ht="12.75" hidden="false" customHeight="false" outlineLevel="0" collapsed="false">
      <c r="C475" s="5" t="n">
        <f aca="false">C474+$B$3</f>
        <v>2.35999999999997</v>
      </c>
      <c r="D475" s="5" t="n">
        <v>2.42462158203125</v>
      </c>
      <c r="E475" s="5" t="s">
        <v>967</v>
      </c>
      <c r="F475" s="5" t="n">
        <f aca="false">IF(C475&lt;=$B$3*$B$7/2,C475/($B$7*$B$3*$B$3),1/$B$3-C475/($B$7*$B$3*$B$3))</f>
        <v>46.0937499999994</v>
      </c>
      <c r="I475" s="5" t="n">
        <f aca="false">IF(F475&lt;=hi,0,IF(F475&gt;=low,0,1))</f>
        <v>0</v>
      </c>
      <c r="J475" s="5" t="n">
        <f aca="false">IF(I475=0,0,E475)</f>
        <v>0</v>
      </c>
      <c r="M475" s="5" t="s">
        <v>968</v>
      </c>
      <c r="O475" s="5" t="n">
        <f aca="false">IMREAL(M475)+IMAGINARY(M475)</f>
        <v>-0.0662504643092912</v>
      </c>
    </row>
    <row r="476" customFormat="false" ht="12.75" hidden="false" customHeight="false" outlineLevel="0" collapsed="false">
      <c r="C476" s="5" t="n">
        <f aca="false">C475+$B$3</f>
        <v>2.36499999999997</v>
      </c>
      <c r="D476" s="5" t="n">
        <v>2.42645263671875</v>
      </c>
      <c r="E476" s="5" t="s">
        <v>969</v>
      </c>
      <c r="F476" s="5" t="n">
        <f aca="false">IF(C476&lt;=$B$3*$B$7/2,C476/($B$7*$B$3*$B$3),1/$B$3-C476/($B$7*$B$3*$B$3))</f>
        <v>46.1914062499994</v>
      </c>
      <c r="I476" s="5" t="n">
        <f aca="false">IF(F476&lt;=hi,0,IF(F476&gt;=low,0,1))</f>
        <v>0</v>
      </c>
      <c r="J476" s="5" t="n">
        <f aca="false">IF(I476=0,0,E476)</f>
        <v>0</v>
      </c>
      <c r="M476" s="5" t="s">
        <v>970</v>
      </c>
      <c r="O476" s="5" t="n">
        <f aca="false">IMREAL(M476)+IMAGINARY(M476)</f>
        <v>-0.0677722255285976</v>
      </c>
    </row>
    <row r="477" customFormat="false" ht="12.75" hidden="false" customHeight="false" outlineLevel="0" collapsed="false">
      <c r="C477" s="5" t="n">
        <f aca="false">C476+$B$3</f>
        <v>2.36999999999997</v>
      </c>
      <c r="D477" s="5" t="n">
        <v>2.42523193359375</v>
      </c>
      <c r="E477" s="5" t="s">
        <v>971</v>
      </c>
      <c r="F477" s="5" t="n">
        <f aca="false">IF(C477&lt;=$B$3*$B$7/2,C477/($B$7*$B$3*$B$3),1/$B$3-C477/($B$7*$B$3*$B$3))</f>
        <v>46.2890624999994</v>
      </c>
      <c r="I477" s="5" t="n">
        <f aca="false">IF(F477&lt;=hi,0,IF(F477&gt;=low,0,1))</f>
        <v>0</v>
      </c>
      <c r="J477" s="5" t="n">
        <f aca="false">IF(I477=0,0,E477)</f>
        <v>0</v>
      </c>
      <c r="M477" s="5" t="s">
        <v>972</v>
      </c>
      <c r="O477" s="5" t="n">
        <f aca="false">IMREAL(M477)+IMAGINARY(M477)</f>
        <v>-0.0684784693526195</v>
      </c>
    </row>
    <row r="478" customFormat="false" ht="12.75" hidden="false" customHeight="false" outlineLevel="0" collapsed="false">
      <c r="C478" s="5" t="n">
        <f aca="false">C477+$B$3</f>
        <v>2.37499999999997</v>
      </c>
      <c r="D478" s="5" t="n">
        <v>2.41973876953125</v>
      </c>
      <c r="E478" s="5" t="s">
        <v>973</v>
      </c>
      <c r="F478" s="5" t="n">
        <f aca="false">IF(C478&lt;=$B$3*$B$7/2,C478/($B$7*$B$3*$B$3),1/$B$3-C478/($B$7*$B$3*$B$3))</f>
        <v>46.3867187499994</v>
      </c>
      <c r="I478" s="5" t="n">
        <f aca="false">IF(F478&lt;=hi,0,IF(F478&gt;=low,0,1))</f>
        <v>0</v>
      </c>
      <c r="J478" s="5" t="n">
        <f aca="false">IF(I478=0,0,E478)</f>
        <v>0</v>
      </c>
      <c r="M478" s="5" t="s">
        <v>974</v>
      </c>
      <c r="O478" s="5" t="n">
        <f aca="false">IMREAL(M478)+IMAGINARY(M478)</f>
        <v>-0.0683428991222125</v>
      </c>
    </row>
    <row r="479" customFormat="false" ht="12.75" hidden="false" customHeight="false" outlineLevel="0" collapsed="false">
      <c r="C479" s="5" t="n">
        <f aca="false">C478+$B$3</f>
        <v>2.37999999999997</v>
      </c>
      <c r="D479" s="5" t="n">
        <v>2.40325927734375</v>
      </c>
      <c r="E479" s="5" t="s">
        <v>975</v>
      </c>
      <c r="F479" s="5" t="n">
        <f aca="false">IF(C479&lt;=$B$3*$B$7/2,C479/($B$7*$B$3*$B$3),1/$B$3-C479/($B$7*$B$3*$B$3))</f>
        <v>46.4843749999994</v>
      </c>
      <c r="I479" s="5" t="n">
        <f aca="false">IF(F479&lt;=hi,0,IF(F479&gt;=low,0,1))</f>
        <v>0</v>
      </c>
      <c r="J479" s="5" t="n">
        <f aca="false">IF(I479=0,0,E479)</f>
        <v>0</v>
      </c>
      <c r="M479" s="5" t="s">
        <v>976</v>
      </c>
      <c r="O479" s="5" t="n">
        <f aca="false">IMREAL(M479)+IMAGINARY(M479)</f>
        <v>-0.0673521428921564</v>
      </c>
    </row>
    <row r="480" customFormat="false" ht="12.75" hidden="false" customHeight="false" outlineLevel="0" collapsed="false">
      <c r="C480" s="5" t="n">
        <f aca="false">C479+$B$3</f>
        <v>2.38499999999997</v>
      </c>
      <c r="D480" s="5" t="n">
        <v>2.40966796875</v>
      </c>
      <c r="E480" s="5" t="s">
        <v>977</v>
      </c>
      <c r="F480" s="5" t="n">
        <f aca="false">IF(C480&lt;=$B$3*$B$7/2,C480/($B$7*$B$3*$B$3),1/$B$3-C480/($B$7*$B$3*$B$3))</f>
        <v>46.5820312499994</v>
      </c>
      <c r="I480" s="5" t="n">
        <f aca="false">IF(F480&lt;=hi,0,IF(F480&gt;=low,0,1))</f>
        <v>0</v>
      </c>
      <c r="J480" s="5" t="n">
        <f aca="false">IF(I480=0,0,E480)</f>
        <v>0</v>
      </c>
      <c r="M480" s="5" t="s">
        <v>978</v>
      </c>
      <c r="O480" s="5" t="n">
        <f aca="false">IMREAL(M480)+IMAGINARY(M480)</f>
        <v>-0.0655058775408333</v>
      </c>
    </row>
    <row r="481" customFormat="false" ht="12.75" hidden="false" customHeight="false" outlineLevel="0" collapsed="false">
      <c r="C481" s="5" t="n">
        <f aca="false">C480+$B$3</f>
        <v>2.38999999999997</v>
      </c>
      <c r="D481" s="5" t="n">
        <v>2.4176025390625</v>
      </c>
      <c r="E481" s="5" t="s">
        <v>979</v>
      </c>
      <c r="F481" s="5" t="n">
        <f aca="false">IF(C481&lt;=$B$3*$B$7/2,C481/($B$7*$B$3*$B$3),1/$B$3-C481/($B$7*$B$3*$B$3))</f>
        <v>46.6796874999994</v>
      </c>
      <c r="I481" s="5" t="n">
        <f aca="false">IF(F481&lt;=hi,0,IF(F481&gt;=low,0,1))</f>
        <v>0</v>
      </c>
      <c r="J481" s="5" t="n">
        <f aca="false">IF(I481=0,0,E481)</f>
        <v>0</v>
      </c>
      <c r="M481" s="5" t="s">
        <v>980</v>
      </c>
      <c r="O481" s="5" t="n">
        <f aca="false">IMREAL(M481)+IMAGINARY(M481)</f>
        <v>-0.0628167367926615</v>
      </c>
    </row>
    <row r="482" customFormat="false" ht="12.75" hidden="false" customHeight="false" outlineLevel="0" collapsed="false">
      <c r="C482" s="5" t="n">
        <f aca="false">C481+$B$3</f>
        <v>2.39499999999997</v>
      </c>
      <c r="D482" s="5" t="n">
        <v>2.4310302734375</v>
      </c>
      <c r="E482" s="5" t="s">
        <v>981</v>
      </c>
      <c r="F482" s="5" t="n">
        <f aca="false">IF(C482&lt;=$B$3*$B$7/2,C482/($B$7*$B$3*$B$3),1/$B$3-C482/($B$7*$B$3*$B$3))</f>
        <v>46.7773437499994</v>
      </c>
      <c r="I482" s="5" t="n">
        <f aca="false">IF(F482&lt;=hi,0,IF(F482&gt;=low,0,1))</f>
        <v>0</v>
      </c>
      <c r="J482" s="5" t="n">
        <f aca="false">IF(I482=0,0,E482)</f>
        <v>0</v>
      </c>
      <c r="M482" s="5" t="s">
        <v>982</v>
      </c>
      <c r="O482" s="5" t="n">
        <f aca="false">IMREAL(M482)+IMAGINARY(M482)</f>
        <v>-0.0593100061302895</v>
      </c>
    </row>
    <row r="483" customFormat="false" ht="12.75" hidden="false" customHeight="false" outlineLevel="0" collapsed="false">
      <c r="C483" s="5" t="n">
        <f aca="false">C482+$B$3</f>
        <v>2.39999999999997</v>
      </c>
      <c r="D483" s="5" t="n">
        <v>2.44049072265625</v>
      </c>
      <c r="E483" s="5" t="s">
        <v>983</v>
      </c>
      <c r="F483" s="5" t="n">
        <f aca="false">IF(C483&lt;=$B$3*$B$7/2,C483/($B$7*$B$3*$B$3),1/$B$3-C483/($B$7*$B$3*$B$3))</f>
        <v>46.8749999999994</v>
      </c>
      <c r="I483" s="5" t="n">
        <f aca="false">IF(F483&lt;=hi,0,IF(F483&gt;=low,0,1))</f>
        <v>0</v>
      </c>
      <c r="J483" s="5" t="n">
        <f aca="false">IF(I483=0,0,E483)</f>
        <v>0</v>
      </c>
      <c r="M483" s="5" t="s">
        <v>984</v>
      </c>
      <c r="O483" s="5" t="n">
        <f aca="false">IMREAL(M483)+IMAGINARY(M483)</f>
        <v>-0.0550231112339088</v>
      </c>
    </row>
    <row r="484" customFormat="false" ht="12.75" hidden="false" customHeight="false" outlineLevel="0" collapsed="false">
      <c r="C484" s="5" t="n">
        <f aca="false">C483+$B$3</f>
        <v>2.40499999999997</v>
      </c>
      <c r="D484" s="5" t="n">
        <v>2.45025634765625</v>
      </c>
      <c r="E484" s="5" t="s">
        <v>985</v>
      </c>
      <c r="F484" s="5" t="n">
        <f aca="false">IF(C484&lt;=$B$3*$B$7/2,C484/($B$7*$B$3*$B$3),1/$B$3-C484/($B$7*$B$3*$B$3))</f>
        <v>46.9726562499994</v>
      </c>
      <c r="I484" s="5" t="n">
        <f aca="false">IF(F484&lt;=hi,0,IF(F484&gt;=low,0,1))</f>
        <v>0</v>
      </c>
      <c r="J484" s="5" t="n">
        <f aca="false">IF(I484=0,0,E484)</f>
        <v>0</v>
      </c>
      <c r="M484" s="5" t="s">
        <v>986</v>
      </c>
      <c r="O484" s="5" t="n">
        <f aca="false">IMREAL(M484)+IMAGINARY(M484)</f>
        <v>-0.0500049100981504</v>
      </c>
    </row>
    <row r="485" customFormat="false" ht="12.75" hidden="false" customHeight="false" outlineLevel="0" collapsed="false">
      <c r="C485" s="5" t="n">
        <f aca="false">C484+$B$3</f>
        <v>2.40999999999997</v>
      </c>
      <c r="D485" s="5" t="n">
        <v>2.47039794921875</v>
      </c>
      <c r="E485" s="5" t="s">
        <v>987</v>
      </c>
      <c r="F485" s="5" t="n">
        <f aca="false">IF(C485&lt;=$B$3*$B$7/2,C485/($B$7*$B$3*$B$3),1/$B$3-C485/($B$7*$B$3*$B$3))</f>
        <v>47.0703124999994</v>
      </c>
      <c r="I485" s="5" t="n">
        <f aca="false">IF(F485&lt;=hi,0,IF(F485&gt;=low,0,1))</f>
        <v>0</v>
      </c>
      <c r="J485" s="5" t="n">
        <f aca="false">IF(I485=0,0,E485)</f>
        <v>0</v>
      </c>
      <c r="M485" s="5" t="s">
        <v>988</v>
      </c>
      <c r="O485" s="5" t="n">
        <f aca="false">IMREAL(M485)+IMAGINARY(M485)</f>
        <v>-0.0443148022810122</v>
      </c>
    </row>
    <row r="486" customFormat="false" ht="12.75" hidden="false" customHeight="false" outlineLevel="0" collapsed="false">
      <c r="C486" s="5" t="n">
        <f aca="false">C485+$B$3</f>
        <v>2.41499999999997</v>
      </c>
      <c r="D486" s="5" t="n">
        <v>2.462158203125</v>
      </c>
      <c r="E486" s="5" t="s">
        <v>989</v>
      </c>
      <c r="F486" s="5" t="n">
        <f aca="false">IF(C486&lt;=$B$3*$B$7/2,C486/($B$7*$B$3*$B$3),1/$B$3-C486/($B$7*$B$3*$B$3))</f>
        <v>47.1679687499994</v>
      </c>
      <c r="I486" s="5" t="n">
        <f aca="false">IF(F486&lt;=hi,0,IF(F486&gt;=low,0,1))</f>
        <v>0</v>
      </c>
      <c r="J486" s="5" t="n">
        <f aca="false">IF(I486=0,0,E486)</f>
        <v>0</v>
      </c>
      <c r="M486" s="5" t="s">
        <v>990</v>
      </c>
      <c r="O486" s="5" t="n">
        <f aca="false">IMREAL(M486)+IMAGINARY(M486)</f>
        <v>-0.0380216717769695</v>
      </c>
    </row>
    <row r="487" customFormat="false" ht="12.75" hidden="false" customHeight="false" outlineLevel="0" collapsed="false">
      <c r="C487" s="5" t="n">
        <f aca="false">C486+$B$3</f>
        <v>2.41999999999997</v>
      </c>
      <c r="D487" s="5" t="n">
        <v>2.4761962890625</v>
      </c>
      <c r="E487" s="5" t="s">
        <v>991</v>
      </c>
      <c r="F487" s="5" t="n">
        <f aca="false">IF(C487&lt;=$B$3*$B$7/2,C487/($B$7*$B$3*$B$3),1/$B$3-C487/($B$7*$B$3*$B$3))</f>
        <v>47.2656249999994</v>
      </c>
      <c r="I487" s="5" t="n">
        <f aca="false">IF(F487&lt;=hi,0,IF(F487&gt;=low,0,1))</f>
        <v>0</v>
      </c>
      <c r="J487" s="5" t="n">
        <f aca="false">IF(I487=0,0,E487)</f>
        <v>0</v>
      </c>
      <c r="M487" s="5" t="s">
        <v>992</v>
      </c>
      <c r="O487" s="5" t="n">
        <f aca="false">IMREAL(M487)+IMAGINARY(M487)</f>
        <v>-0.0312026827259938</v>
      </c>
    </row>
    <row r="488" customFormat="false" ht="12.75" hidden="false" customHeight="false" outlineLevel="0" collapsed="false">
      <c r="C488" s="5" t="n">
        <f aca="false">C487+$B$3</f>
        <v>2.42499999999997</v>
      </c>
      <c r="D488" s="5" t="n">
        <v>2.49664306640625</v>
      </c>
      <c r="E488" s="5" t="s">
        <v>993</v>
      </c>
      <c r="F488" s="5" t="n">
        <f aca="false">IF(C488&lt;=$B$3*$B$7/2,C488/($B$7*$B$3*$B$3),1/$B$3-C488/($B$7*$B$3*$B$3))</f>
        <v>47.3632812499994</v>
      </c>
      <c r="I488" s="5" t="n">
        <f aca="false">IF(F488&lt;=hi,0,IF(F488&gt;=low,0,1))</f>
        <v>0</v>
      </c>
      <c r="J488" s="5" t="n">
        <f aca="false">IF(I488=0,0,E488)</f>
        <v>0</v>
      </c>
      <c r="M488" s="5" t="s">
        <v>994</v>
      </c>
      <c r="O488" s="5" t="n">
        <f aca="false">IMREAL(M488)+IMAGINARY(M488)</f>
        <v>-0.0239419495265145</v>
      </c>
    </row>
    <row r="489" customFormat="false" ht="12.75" hidden="false" customHeight="false" outlineLevel="0" collapsed="false">
      <c r="C489" s="5" t="n">
        <f aca="false">C488+$B$3</f>
        <v>2.42999999999997</v>
      </c>
      <c r="D489" s="5" t="n">
        <v>2.5128173828125</v>
      </c>
      <c r="E489" s="5" t="s">
        <v>995</v>
      </c>
      <c r="F489" s="5" t="n">
        <f aca="false">IF(C489&lt;=$B$3*$B$7/2,C489/($B$7*$B$3*$B$3),1/$B$3-C489/($B$7*$B$3*$B$3))</f>
        <v>47.4609374999994</v>
      </c>
      <c r="I489" s="5" t="n">
        <f aca="false">IF(F489&lt;=hi,0,IF(F489&gt;=low,0,1))</f>
        <v>0</v>
      </c>
      <c r="J489" s="5" t="n">
        <f aca="false">IF(I489=0,0,E489)</f>
        <v>0</v>
      </c>
      <c r="M489" s="5" t="s">
        <v>996</v>
      </c>
      <c r="O489" s="5" t="n">
        <f aca="false">IMREAL(M489)+IMAGINARY(M489)</f>
        <v>-0.0163291048752176</v>
      </c>
    </row>
    <row r="490" customFormat="false" ht="12.75" hidden="false" customHeight="false" outlineLevel="0" collapsed="false">
      <c r="C490" s="5" t="n">
        <f aca="false">C489+$B$3</f>
        <v>2.43499999999997</v>
      </c>
      <c r="D490" s="5" t="n">
        <v>2.51190185546875</v>
      </c>
      <c r="E490" s="5" t="s">
        <v>997</v>
      </c>
      <c r="F490" s="5" t="n">
        <f aca="false">IF(C490&lt;=$B$3*$B$7/2,C490/($B$7*$B$3*$B$3),1/$B$3-C490/($B$7*$B$3*$B$3))</f>
        <v>47.5585937499994</v>
      </c>
      <c r="I490" s="5" t="n">
        <f aca="false">IF(F490&lt;=hi,0,IF(F490&gt;=low,0,1))</f>
        <v>0</v>
      </c>
      <c r="J490" s="5" t="n">
        <f aca="false">IF(I490=0,0,E490)</f>
        <v>0</v>
      </c>
      <c r="M490" s="5" t="s">
        <v>998</v>
      </c>
      <c r="O490" s="5" t="n">
        <f aca="false">IMREAL(M490)+IMAGINARY(M490)</f>
        <v>-0.00845779077984</v>
      </c>
    </row>
    <row r="491" customFormat="false" ht="12.75" hidden="false" customHeight="false" outlineLevel="0" collapsed="false">
      <c r="C491" s="5" t="n">
        <f aca="false">C490+$B$3</f>
        <v>2.43999999999997</v>
      </c>
      <c r="D491" s="5" t="n">
        <v>2.54608154296875</v>
      </c>
      <c r="E491" s="5" t="s">
        <v>999</v>
      </c>
      <c r="F491" s="5" t="n">
        <f aca="false">IF(C491&lt;=$B$3*$B$7/2,C491/($B$7*$B$3*$B$3),1/$B$3-C491/($B$7*$B$3*$B$3))</f>
        <v>47.6562499999994</v>
      </c>
      <c r="I491" s="5" t="n">
        <f aca="false">IF(F491&lt;=hi,0,IF(F491&gt;=low,0,1))</f>
        <v>0</v>
      </c>
      <c r="J491" s="5" t="n">
        <f aca="false">IF(I491=0,0,E491)</f>
        <v>0</v>
      </c>
      <c r="M491" s="5" t="s">
        <v>1000</v>
      </c>
      <c r="O491" s="5" t="n">
        <f aca="false">IMREAL(M491)+IMAGINARY(M491)</f>
        <v>-0.000424098660711275</v>
      </c>
    </row>
    <row r="492" customFormat="false" ht="12.75" hidden="false" customHeight="false" outlineLevel="0" collapsed="false">
      <c r="C492" s="5" t="n">
        <f aca="false">C491+$B$3</f>
        <v>2.44499999999997</v>
      </c>
      <c r="D492" s="5" t="n">
        <v>2.53509521484375</v>
      </c>
      <c r="E492" s="5" t="s">
        <v>1001</v>
      </c>
      <c r="F492" s="5" t="n">
        <f aca="false">IF(C492&lt;=$B$3*$B$7/2,C492/($B$7*$B$3*$B$3),1/$B$3-C492/($B$7*$B$3*$B$3))</f>
        <v>47.7539062499994</v>
      </c>
      <c r="I492" s="5" t="n">
        <f aca="false">IF(F492&lt;=hi,0,IF(F492&gt;=low,0,1))</f>
        <v>0</v>
      </c>
      <c r="J492" s="5" t="n">
        <f aca="false">IF(I492=0,0,E492)</f>
        <v>0</v>
      </c>
      <c r="M492" s="5" t="s">
        <v>1002</v>
      </c>
      <c r="O492" s="5" t="n">
        <f aca="false">IMREAL(M492)+IMAGINARY(M492)</f>
        <v>0.00767501474060887</v>
      </c>
    </row>
    <row r="493" customFormat="false" ht="12.75" hidden="false" customHeight="false" outlineLevel="0" collapsed="false">
      <c r="C493" s="5" t="n">
        <f aca="false">C492+$B$3</f>
        <v>2.44999999999997</v>
      </c>
      <c r="D493" s="5" t="n">
        <v>2.57080078125</v>
      </c>
      <c r="E493" s="5" t="s">
        <v>1003</v>
      </c>
      <c r="F493" s="5" t="n">
        <f aca="false">IF(C493&lt;=$B$3*$B$7/2,C493/($B$7*$B$3*$B$3),1/$B$3-C493/($B$7*$B$3*$B$3))</f>
        <v>47.8515624999994</v>
      </c>
      <c r="I493" s="5" t="n">
        <f aca="false">IF(F493&lt;=hi,0,IF(F493&gt;=low,0,1))</f>
        <v>0</v>
      </c>
      <c r="J493" s="5" t="n">
        <f aca="false">IF(I493=0,0,E493)</f>
        <v>0</v>
      </c>
      <c r="M493" s="5" t="s">
        <v>1004</v>
      </c>
      <c r="O493" s="5" t="n">
        <f aca="false">IMREAL(M493)+IMAGINARY(M493)</f>
        <v>0.0157433087964889</v>
      </c>
    </row>
    <row r="494" customFormat="false" ht="12.75" hidden="false" customHeight="false" outlineLevel="0" collapsed="false">
      <c r="C494" s="5" t="n">
        <f aca="false">C493+$B$3</f>
        <v>2.45499999999997</v>
      </c>
      <c r="D494" s="5" t="n">
        <v>2.56378173828125</v>
      </c>
      <c r="E494" s="5" t="s">
        <v>1005</v>
      </c>
      <c r="F494" s="5" t="n">
        <f aca="false">IF(C494&lt;=$B$3*$B$7/2,C494/($B$7*$B$3*$B$3),1/$B$3-C494/($B$7*$B$3*$B$3))</f>
        <v>47.9492187499994</v>
      </c>
      <c r="I494" s="5" t="n">
        <f aca="false">IF(F494&lt;=hi,0,IF(F494&gt;=low,0,1))</f>
        <v>0</v>
      </c>
      <c r="J494" s="5" t="n">
        <f aca="false">IF(I494=0,0,E494)</f>
        <v>0</v>
      </c>
      <c r="M494" s="5" t="s">
        <v>1006</v>
      </c>
      <c r="O494" s="5" t="n">
        <f aca="false">IMREAL(M494)+IMAGINARY(M494)</f>
        <v>0.0236868112601722</v>
      </c>
    </row>
    <row r="495" customFormat="false" ht="12.75" hidden="false" customHeight="false" outlineLevel="0" collapsed="false">
      <c r="C495" s="5" t="n">
        <f aca="false">C494+$B$3</f>
        <v>2.45999999999997</v>
      </c>
      <c r="D495" s="5" t="n">
        <v>2.568359375</v>
      </c>
      <c r="E495" s="5" t="s">
        <v>1007</v>
      </c>
      <c r="F495" s="5" t="n">
        <f aca="false">IF(C495&lt;=$B$3*$B$7/2,C495/($B$7*$B$3*$B$3),1/$B$3-C495/($B$7*$B$3*$B$3))</f>
        <v>48.0468749999994</v>
      </c>
      <c r="I495" s="5" t="n">
        <f aca="false">IF(F495&lt;=hi,0,IF(F495&gt;=low,0,1))</f>
        <v>0</v>
      </c>
      <c r="J495" s="5" t="n">
        <f aca="false">IF(I495=0,0,E495)</f>
        <v>0</v>
      </c>
      <c r="M495" s="5" t="s">
        <v>1008</v>
      </c>
      <c r="O495" s="5" t="n">
        <f aca="false">IMREAL(M495)+IMAGINARY(M495)</f>
        <v>0.0314153156452788</v>
      </c>
    </row>
    <row r="496" customFormat="false" ht="12.75" hidden="false" customHeight="false" outlineLevel="0" collapsed="false">
      <c r="C496" s="5" t="n">
        <f aca="false">C495+$B$3</f>
        <v>2.46499999999997</v>
      </c>
      <c r="D496" s="5" t="n">
        <v>2.55340576171875</v>
      </c>
      <c r="E496" s="5" t="s">
        <v>1009</v>
      </c>
      <c r="F496" s="5" t="n">
        <f aca="false">IF(C496&lt;=$B$3*$B$7/2,C496/($B$7*$B$3*$B$3),1/$B$3-C496/($B$7*$B$3*$B$3))</f>
        <v>48.1445312499994</v>
      </c>
      <c r="I496" s="5" t="n">
        <f aca="false">IF(F496&lt;=hi,0,IF(F496&gt;=low,0,1))</f>
        <v>0</v>
      </c>
      <c r="J496" s="5" t="n">
        <f aca="false">IF(I496=0,0,E496)</f>
        <v>0</v>
      </c>
      <c r="M496" s="5" t="s">
        <v>1010</v>
      </c>
      <c r="O496" s="5" t="n">
        <f aca="false">IMREAL(M496)+IMAGINARY(M496)</f>
        <v>0.0388437992266301</v>
      </c>
    </row>
    <row r="497" customFormat="false" ht="12.75" hidden="false" customHeight="false" outlineLevel="0" collapsed="false">
      <c r="C497" s="5" t="n">
        <f aca="false">C496+$B$3</f>
        <v>2.46999999999997</v>
      </c>
      <c r="D497" s="5" t="n">
        <v>2.5830078125</v>
      </c>
      <c r="E497" s="5" t="s">
        <v>1011</v>
      </c>
      <c r="F497" s="5" t="n">
        <f aca="false">IF(C497&lt;=$B$3*$B$7/2,C497/($B$7*$B$3*$B$3),1/$B$3-C497/($B$7*$B$3*$B$3))</f>
        <v>48.2421874999994</v>
      </c>
      <c r="I497" s="5" t="n">
        <f aca="false">IF(F497&lt;=hi,0,IF(F497&gt;=low,0,1))</f>
        <v>0</v>
      </c>
      <c r="J497" s="5" t="n">
        <f aca="false">IF(I497=0,0,E497)</f>
        <v>0</v>
      </c>
      <c r="M497" s="5" t="s">
        <v>1012</v>
      </c>
      <c r="O497" s="5" t="n">
        <f aca="false">IMREAL(M497)+IMAGINARY(M497)</f>
        <v>0.045893738806634</v>
      </c>
    </row>
    <row r="498" customFormat="false" ht="12.75" hidden="false" customHeight="false" outlineLevel="0" collapsed="false">
      <c r="C498" s="5" t="n">
        <f aca="false">C497+$B$3</f>
        <v>2.47499999999997</v>
      </c>
      <c r="D498" s="5" t="n">
        <v>2.56744384765625</v>
      </c>
      <c r="E498" s="5" t="s">
        <v>1013</v>
      </c>
      <c r="F498" s="5" t="n">
        <f aca="false">IF(C498&lt;=$B$3*$B$7/2,C498/($B$7*$B$3*$B$3),1/$B$3-C498/($B$7*$B$3*$B$3))</f>
        <v>48.3398437499994</v>
      </c>
      <c r="I498" s="5" t="n">
        <f aca="false">IF(F498&lt;=hi,0,IF(F498&gt;=low,0,1))</f>
        <v>0</v>
      </c>
      <c r="J498" s="5" t="n">
        <f aca="false">IF(I498=0,0,E498)</f>
        <v>0</v>
      </c>
      <c r="M498" s="5" t="s">
        <v>1014</v>
      </c>
      <c r="O498" s="5" t="n">
        <f aca="false">IMREAL(M498)+IMAGINARY(M498)</f>
        <v>0.052494303399559</v>
      </c>
    </row>
    <row r="499" customFormat="false" ht="12.75" hidden="false" customHeight="false" outlineLevel="0" collapsed="false">
      <c r="C499" s="5" t="n">
        <f aca="false">C498+$B$3</f>
        <v>2.47999999999997</v>
      </c>
      <c r="D499" s="5" t="n">
        <v>2.5482177734375</v>
      </c>
      <c r="E499" s="5" t="s">
        <v>1015</v>
      </c>
      <c r="F499" s="5" t="n">
        <f aca="false">IF(C499&lt;=$B$3*$B$7/2,C499/($B$7*$B$3*$B$3),1/$B$3-C499/($B$7*$B$3*$B$3))</f>
        <v>48.4374999999994</v>
      </c>
      <c r="I499" s="5" t="n">
        <f aca="false">IF(F499&lt;=hi,0,IF(F499&gt;=low,0,1))</f>
        <v>0</v>
      </c>
      <c r="J499" s="5" t="n">
        <f aca="false">IF(I499=0,0,E499)</f>
        <v>0</v>
      </c>
      <c r="M499" s="5" t="s">
        <v>1016</v>
      </c>
      <c r="O499" s="5" t="n">
        <f aca="false">IMREAL(M499)+IMAGINARY(M499)</f>
        <v>0.0585834053259753</v>
      </c>
    </row>
    <row r="500" customFormat="false" ht="12.75" hidden="false" customHeight="false" outlineLevel="0" collapsed="false">
      <c r="C500" s="5" t="n">
        <f aca="false">C499+$B$3</f>
        <v>2.48499999999997</v>
      </c>
      <c r="D500" s="5" t="n">
        <v>2.5390625</v>
      </c>
      <c r="E500" s="5" t="s">
        <v>1017</v>
      </c>
      <c r="F500" s="5" t="n">
        <f aca="false">IF(C500&lt;=$B$3*$B$7/2,C500/($B$7*$B$3*$B$3),1/$B$3-C500/($B$7*$B$3*$B$3))</f>
        <v>48.5351562499994</v>
      </c>
      <c r="I500" s="5" t="n">
        <f aca="false">IF(F500&lt;=hi,0,IF(F500&gt;=low,0,1))</f>
        <v>0</v>
      </c>
      <c r="J500" s="5" t="n">
        <f aca="false">IF(I500=0,0,E500)</f>
        <v>0</v>
      </c>
      <c r="M500" s="5" t="s">
        <v>1018</v>
      </c>
      <c r="O500" s="5" t="n">
        <f aca="false">IMREAL(M500)+IMAGINARY(M500)</f>
        <v>0.0641085938352529</v>
      </c>
    </row>
    <row r="501" customFormat="false" ht="12.75" hidden="false" customHeight="false" outlineLevel="0" collapsed="false">
      <c r="C501" s="5" t="n">
        <f aca="false">C500+$B$3</f>
        <v>2.48999999999997</v>
      </c>
      <c r="D501" s="5" t="n">
        <v>2.54852294921875</v>
      </c>
      <c r="E501" s="5" t="s">
        <v>1019</v>
      </c>
      <c r="F501" s="5" t="n">
        <f aca="false">IF(C501&lt;=$B$3*$B$7/2,C501/($B$7*$B$3*$B$3),1/$B$3-C501/($B$7*$B$3*$B$3))</f>
        <v>48.6328124999994</v>
      </c>
      <c r="I501" s="5" t="n">
        <f aca="false">IF(F501&lt;=hi,0,IF(F501&gt;=low,0,1))</f>
        <v>0</v>
      </c>
      <c r="J501" s="5" t="n">
        <f aca="false">IF(I501=0,0,E501)</f>
        <v>0</v>
      </c>
      <c r="M501" s="5" t="s">
        <v>1020</v>
      </c>
      <c r="O501" s="5" t="n">
        <f aca="false">IMREAL(M501)+IMAGINARY(M501)</f>
        <v>0.0690277782349697</v>
      </c>
    </row>
    <row r="502" customFormat="false" ht="12.75" hidden="false" customHeight="false" outlineLevel="0" collapsed="false">
      <c r="C502" s="5" t="n">
        <f aca="false">C501+$B$3</f>
        <v>2.49499999999997</v>
      </c>
      <c r="D502" s="5" t="n">
        <v>2.5567626953125</v>
      </c>
      <c r="E502" s="5" t="s">
        <v>1021</v>
      </c>
      <c r="F502" s="5" t="n">
        <f aca="false">IF(C502&lt;=$B$3*$B$7/2,C502/($B$7*$B$3*$B$3),1/$B$3-C502/($B$7*$B$3*$B$3))</f>
        <v>48.7304687499994</v>
      </c>
      <c r="I502" s="5" t="n">
        <f aca="false">IF(F502&lt;=hi,0,IF(F502&gt;=low,0,1))</f>
        <v>0</v>
      </c>
      <c r="J502" s="5" t="n">
        <f aca="false">IF(I502=0,0,E502)</f>
        <v>0</v>
      </c>
      <c r="M502" s="5" t="s">
        <v>1022</v>
      </c>
      <c r="O502" s="5" t="n">
        <f aca="false">IMREAL(M502)+IMAGINARY(M502)</f>
        <v>0.0733097705485899</v>
      </c>
    </row>
    <row r="503" customFormat="false" ht="12.75" hidden="false" customHeight="false" outlineLevel="0" collapsed="false">
      <c r="C503" s="5" t="n">
        <f aca="false">C502+$B$3</f>
        <v>2.49999999999997</v>
      </c>
      <c r="D503" s="5" t="n">
        <v>2.567138671875</v>
      </c>
      <c r="E503" s="5" t="s">
        <v>1023</v>
      </c>
      <c r="F503" s="5" t="n">
        <f aca="false">IF(C503&lt;=$B$3*$B$7/2,C503/($B$7*$B$3*$B$3),1/$B$3-C503/($B$7*$B$3*$B$3))</f>
        <v>48.8281249999994</v>
      </c>
      <c r="I503" s="5" t="n">
        <f aca="false">IF(F503&lt;=hi,0,IF(F503&gt;=low,0,1))</f>
        <v>0</v>
      </c>
      <c r="J503" s="5" t="n">
        <f aca="false">IF(I503=0,0,E503)</f>
        <v>0</v>
      </c>
      <c r="M503" s="5" t="s">
        <v>1024</v>
      </c>
      <c r="O503" s="5" t="n">
        <f aca="false">IMREAL(M503)+IMAGINARY(M503)</f>
        <v>0.0769346408910205</v>
      </c>
    </row>
    <row r="504" customFormat="false" ht="12.75" hidden="false" customHeight="false" outlineLevel="0" collapsed="false">
      <c r="C504" s="5" t="n">
        <f aca="false">C503+$B$3</f>
        <v>2.50499999999997</v>
      </c>
      <c r="D504" s="5" t="n">
        <v>2.5823974609375</v>
      </c>
      <c r="E504" s="5" t="s">
        <v>1025</v>
      </c>
      <c r="F504" s="5" t="n">
        <f aca="false">IF(C504&lt;=$B$3*$B$7/2,C504/($B$7*$B$3*$B$3),1/$B$3-C504/($B$7*$B$3*$B$3))</f>
        <v>48.9257812499994</v>
      </c>
      <c r="I504" s="5" t="n">
        <f aca="false">IF(F504&lt;=hi,0,IF(F504&gt;=low,0,1))</f>
        <v>0</v>
      </c>
      <c r="J504" s="5" t="n">
        <f aca="false">IF(I504=0,0,E504)</f>
        <v>0</v>
      </c>
      <c r="M504" s="5" t="s">
        <v>1026</v>
      </c>
      <c r="O504" s="5" t="n">
        <f aca="false">IMREAL(M504)+IMAGINARY(M504)</f>
        <v>0.0798938819884051</v>
      </c>
    </row>
    <row r="505" customFormat="false" ht="12.75" hidden="false" customHeight="false" outlineLevel="0" collapsed="false">
      <c r="C505" s="5" t="n">
        <f aca="false">C504+$B$3</f>
        <v>2.50999999999997</v>
      </c>
      <c r="D505" s="5" t="n">
        <v>2.56317138671875</v>
      </c>
      <c r="E505" s="5" t="s">
        <v>1027</v>
      </c>
      <c r="F505" s="5" t="n">
        <f aca="false">IF(C505&lt;=$B$3*$B$7/2,C505/($B$7*$B$3*$B$3),1/$B$3-C505/($B$7*$B$3*$B$3))</f>
        <v>49.0234374999994</v>
      </c>
      <c r="I505" s="5" t="n">
        <f aca="false">IF(F505&lt;=hi,0,IF(F505&gt;=low,0,1))</f>
        <v>0</v>
      </c>
      <c r="J505" s="5" t="n">
        <f aca="false">IF(I505=0,0,E505)</f>
        <v>0</v>
      </c>
      <c r="M505" s="5" t="s">
        <v>1028</v>
      </c>
      <c r="O505" s="5" t="n">
        <f aca="false">IMREAL(M505)+IMAGINARY(M505)</f>
        <v>0.0821903825166614</v>
      </c>
    </row>
    <row r="506" customFormat="false" ht="12.75" hidden="false" customHeight="false" outlineLevel="0" collapsed="false">
      <c r="C506" s="5" t="n">
        <f aca="false">C505+$B$3</f>
        <v>2.51499999999997</v>
      </c>
      <c r="D506" s="5" t="n">
        <v>2.60406494140625</v>
      </c>
      <c r="E506" s="5" t="s">
        <v>1029</v>
      </c>
      <c r="F506" s="5" t="n">
        <f aca="false">IF(C506&lt;=$B$3*$B$7/2,C506/($B$7*$B$3*$B$3),1/$B$3-C506/($B$7*$B$3*$B$3))</f>
        <v>49.1210937499994</v>
      </c>
      <c r="I506" s="5" t="n">
        <f aca="false">IF(F506&lt;=hi,0,IF(F506&gt;=low,0,1))</f>
        <v>0</v>
      </c>
      <c r="J506" s="5" t="n">
        <f aca="false">IF(I506=0,0,E506)</f>
        <v>0</v>
      </c>
      <c r="M506" s="5" t="s">
        <v>1030</v>
      </c>
      <c r="O506" s="5" t="n">
        <f aca="false">IMREAL(M506)+IMAGINARY(M506)</f>
        <v>0.0838382121364404</v>
      </c>
    </row>
    <row r="507" customFormat="false" ht="12.75" hidden="false" customHeight="false" outlineLevel="0" collapsed="false">
      <c r="C507" s="5" t="n">
        <f aca="false">C506+$B$3</f>
        <v>2.51999999999997</v>
      </c>
      <c r="D507" s="5" t="n">
        <v>2.59979248046875</v>
      </c>
      <c r="E507" s="5" t="s">
        <v>1031</v>
      </c>
      <c r="F507" s="5" t="n">
        <f aca="false">IF(C507&lt;=$B$3*$B$7/2,C507/($B$7*$B$3*$B$3),1/$B$3-C507/($B$7*$B$3*$B$3))</f>
        <v>49.2187499999994</v>
      </c>
      <c r="I507" s="5" t="n">
        <f aca="false">IF(F507&lt;=hi,0,IF(F507&gt;=low,0,1))</f>
        <v>0</v>
      </c>
      <c r="J507" s="5" t="n">
        <f aca="false">IF(I507=0,0,E507)</f>
        <v>0</v>
      </c>
      <c r="M507" s="5" t="s">
        <v>1032</v>
      </c>
      <c r="O507" s="5" t="n">
        <f aca="false">IMREAL(M507)+IMAGINARY(M507)</f>
        <v>0.0848622242061144</v>
      </c>
    </row>
    <row r="508" customFormat="false" ht="12.75" hidden="false" customHeight="false" outlineLevel="0" collapsed="false">
      <c r="C508" s="5" t="n">
        <f aca="false">C507+$B$3</f>
        <v>2.52499999999997</v>
      </c>
      <c r="D508" s="5" t="n">
        <v>2.5872802734375</v>
      </c>
      <c r="E508" s="5" t="s">
        <v>1033</v>
      </c>
      <c r="F508" s="5" t="n">
        <f aca="false">IF(C508&lt;=$B$3*$B$7/2,C508/($B$7*$B$3*$B$3),1/$B$3-C508/($B$7*$B$3*$B$3))</f>
        <v>49.3164062499994</v>
      </c>
      <c r="I508" s="5" t="n">
        <f aca="false">IF(F508&lt;=hi,0,IF(F508&gt;=low,0,1))</f>
        <v>0</v>
      </c>
      <c r="J508" s="5" t="n">
        <f aca="false">IF(I508=0,0,E508)</f>
        <v>0</v>
      </c>
      <c r="M508" s="5" t="s">
        <v>1034</v>
      </c>
      <c r="O508" s="5" t="n">
        <f aca="false">IMREAL(M508)+IMAGINARY(M508)</f>
        <v>0.0852974851075383</v>
      </c>
    </row>
    <row r="509" customFormat="false" ht="12.75" hidden="false" customHeight="false" outlineLevel="0" collapsed="false">
      <c r="C509" s="5" t="n">
        <f aca="false">C508+$B$3</f>
        <v>2.52999999999997</v>
      </c>
      <c r="D509" s="5" t="n">
        <v>2.5958251953125</v>
      </c>
      <c r="E509" s="5" t="s">
        <v>1035</v>
      </c>
      <c r="F509" s="5" t="n">
        <f aca="false">IF(C509&lt;=$B$3*$B$7/2,C509/($B$7*$B$3*$B$3),1/$B$3-C509/($B$7*$B$3*$B$3))</f>
        <v>49.4140624999994</v>
      </c>
      <c r="I509" s="5" t="n">
        <f aca="false">IF(F509&lt;=hi,0,IF(F509&gt;=low,0,1))</f>
        <v>0</v>
      </c>
      <c r="J509" s="5" t="n">
        <f aca="false">IF(I509=0,0,E509)</f>
        <v>0</v>
      </c>
      <c r="M509" s="5" t="s">
        <v>1036</v>
      </c>
      <c r="O509" s="5" t="n">
        <f aca="false">IMREAL(M509)+IMAGINARY(M509)</f>
        <v>0.0851885418739972</v>
      </c>
    </row>
    <row r="510" customFormat="false" ht="12.75" hidden="false" customHeight="false" outlineLevel="0" collapsed="false">
      <c r="C510" s="5" t="n">
        <f aca="false">C509+$B$3</f>
        <v>2.53499999999997</v>
      </c>
      <c r="D510" s="5" t="n">
        <v>2.62298583984375</v>
      </c>
      <c r="E510" s="5" t="s">
        <v>1037</v>
      </c>
      <c r="F510" s="5" t="n">
        <f aca="false">IF(C510&lt;=$B$3*$B$7/2,C510/($B$7*$B$3*$B$3),1/$B$3-C510/($B$7*$B$3*$B$3))</f>
        <v>49.5117187499994</v>
      </c>
      <c r="I510" s="5" t="n">
        <f aca="false">IF(F510&lt;=hi,0,IF(F510&gt;=low,0,1))</f>
        <v>0</v>
      </c>
      <c r="J510" s="5" t="n">
        <f aca="false">IF(I510=0,0,E510)</f>
        <v>0</v>
      </c>
      <c r="M510" s="5" t="s">
        <v>1038</v>
      </c>
      <c r="O510" s="5" t="n">
        <f aca="false">IMREAL(M510)+IMAGINARY(M510)</f>
        <v>0.0845885423226349</v>
      </c>
    </row>
    <row r="511" customFormat="false" ht="12.75" hidden="false" customHeight="false" outlineLevel="0" collapsed="false">
      <c r="C511" s="5" t="n">
        <f aca="false">C510+$B$3</f>
        <v>2.53999999999997</v>
      </c>
      <c r="D511" s="5" t="n">
        <v>2.5909423828125</v>
      </c>
      <c r="E511" s="5" t="s">
        <v>1039</v>
      </c>
      <c r="F511" s="5" t="n">
        <f aca="false">IF(C511&lt;=$B$3*$B$7/2,C511/($B$7*$B$3*$B$3),1/$B$3-C511/($B$7*$B$3*$B$3))</f>
        <v>49.6093749999994</v>
      </c>
      <c r="I511" s="5" t="n">
        <f aca="false">IF(F511&lt;=hi,0,IF(F511&gt;=low,0,1))</f>
        <v>0</v>
      </c>
      <c r="J511" s="5" t="n">
        <f aca="false">IF(I511=0,0,E511)</f>
        <v>0</v>
      </c>
      <c r="M511" s="5" t="s">
        <v>1040</v>
      </c>
      <c r="O511" s="5" t="n">
        <f aca="false">IMREAL(M511)+IMAGINARY(M511)</f>
        <v>0.083558224126765</v>
      </c>
    </row>
    <row r="512" customFormat="false" ht="12.75" hidden="false" customHeight="false" outlineLevel="0" collapsed="false">
      <c r="C512" s="5" t="n">
        <f aca="false">C511+$B$3</f>
        <v>2.54499999999997</v>
      </c>
      <c r="D512" s="5" t="n">
        <v>2.58392333984375</v>
      </c>
      <c r="E512" s="5" t="s">
        <v>1041</v>
      </c>
      <c r="F512" s="5" t="n">
        <f aca="false">IF(C512&lt;=$B$3*$B$7/2,C512/($B$7*$B$3*$B$3),1/$B$3-C512/($B$7*$B$3*$B$3))</f>
        <v>49.7070312499994</v>
      </c>
      <c r="I512" s="5" t="n">
        <f aca="false">IF(F512&lt;=hi,0,IF(F512&gt;=low,0,1))</f>
        <v>0</v>
      </c>
      <c r="J512" s="5" t="n">
        <f aca="false">IF(I512=0,0,E512)</f>
        <v>0</v>
      </c>
      <c r="M512" s="5" t="s">
        <v>1042</v>
      </c>
      <c r="O512" s="5" t="n">
        <f aca="false">IMREAL(M512)+IMAGINARY(M512)</f>
        <v>0.0821647911843365</v>
      </c>
    </row>
    <row r="513" customFormat="false" ht="12.75" hidden="false" customHeight="false" outlineLevel="0" collapsed="false">
      <c r="C513" s="5" t="n">
        <f aca="false">C512+$B$3</f>
        <v>2.54999999999997</v>
      </c>
      <c r="D513" s="5" t="n">
        <v>2.589111328125</v>
      </c>
      <c r="E513" s="5" t="s">
        <v>1043</v>
      </c>
      <c r="F513" s="5" t="n">
        <f aca="false">IF(C513&lt;=$B$3*$B$7/2,C513/($B$7*$B$3*$B$3),1/$B$3-C513/($B$7*$B$3*$B$3))</f>
        <v>49.8046874999994</v>
      </c>
      <c r="I513" s="5" t="n">
        <f aca="false">IF(F513&lt;=hi,0,IF(F513&gt;=low,0,1))</f>
        <v>0</v>
      </c>
      <c r="J513" s="5" t="n">
        <f aca="false">IF(I513=0,0,E513)</f>
        <v>0</v>
      </c>
      <c r="M513" s="5" t="s">
        <v>1044</v>
      </c>
      <c r="O513" s="5" t="n">
        <f aca="false">IMREAL(M513)+IMAGINARY(M513)</f>
        <v>0.0804806972213308</v>
      </c>
    </row>
    <row r="514" customFormat="false" ht="12.75" hidden="false" customHeight="false" outlineLevel="0" collapsed="false">
      <c r="C514" s="5" t="n">
        <f aca="false">C513+$B$3</f>
        <v>2.55499999999997</v>
      </c>
      <c r="D514" s="5" t="n">
        <v>2.5982666015625</v>
      </c>
      <c r="E514" s="5" t="s">
        <v>1045</v>
      </c>
      <c r="F514" s="5" t="n">
        <f aca="false">IF(C514&lt;=$B$3*$B$7/2,C514/($B$7*$B$3*$B$3),1/$B$3-C514/($B$7*$B$3*$B$3))</f>
        <v>49.9023437499994</v>
      </c>
      <c r="I514" s="5" t="n">
        <f aca="false">IF(F514&lt;=hi,0,IF(F514&gt;=low,0,1))</f>
        <v>0</v>
      </c>
      <c r="J514" s="5" t="n">
        <f aca="false">IF(I514=0,0,E514)</f>
        <v>0</v>
      </c>
      <c r="M514" s="5" t="s">
        <v>1046</v>
      </c>
      <c r="O514" s="5" t="n">
        <f aca="false">IMREAL(M514)+IMAGINARY(M514)</f>
        <v>0.0785823577931565</v>
      </c>
    </row>
    <row r="515" customFormat="false" ht="12.75" hidden="false" customHeight="false" outlineLevel="0" collapsed="false">
      <c r="C515" s="5" t="n">
        <f aca="false">C514+$B$3</f>
        <v>2.55999999999997</v>
      </c>
      <c r="D515" s="5" t="n">
        <v>2.58453369140625</v>
      </c>
      <c r="E515" s="5" t="s">
        <v>1047</v>
      </c>
      <c r="F515" s="5" t="n">
        <f aca="false">IF(C515&lt;=$B$3*$B$7/2,C515/($B$7*$B$3*$B$3),1/$B$3-C515/($B$7*$B$3*$B$3))</f>
        <v>49.9999999999994</v>
      </c>
      <c r="I515" s="5" t="n">
        <f aca="false">IF(F515&lt;=hi,0,IF(F515&gt;=low,0,1))</f>
        <v>0</v>
      </c>
      <c r="J515" s="5" t="n">
        <f aca="false">IF(I515=0,0,E515)</f>
        <v>0</v>
      </c>
      <c r="M515" s="5" t="s">
        <v>1048</v>
      </c>
      <c r="O515" s="5" t="n">
        <f aca="false">IMREAL(M515)+IMAGINARY(M515)</f>
        <v>0.0765488127000977</v>
      </c>
    </row>
    <row r="516" customFormat="false" ht="12.75" hidden="false" customHeight="false" outlineLevel="0" collapsed="false">
      <c r="C516" s="5" t="n">
        <f aca="false">C515+$B$3</f>
        <v>2.56499999999997</v>
      </c>
      <c r="D516" s="5" t="n">
        <v>2.5811767578125</v>
      </c>
      <c r="E516" s="5" t="s">
        <v>1049</v>
      </c>
      <c r="F516" s="5" t="n">
        <f aca="false">IF(C516&lt;=$B$3*$B$7/2,C516/($B$7*$B$3*$B$3),1/$B$3-C516/($B$7*$B$3*$B$3))</f>
        <v>50.0976562499994</v>
      </c>
      <c r="I516" s="5" t="n">
        <f aca="false">IF(F516&lt;=hi,0,IF(F516&gt;=low,0,1))</f>
        <v>0</v>
      </c>
      <c r="J516" s="5" t="n">
        <f aca="false">IF(I516=0,0,E516)</f>
        <v>0</v>
      </c>
      <c r="M516" s="5" t="s">
        <v>1050</v>
      </c>
      <c r="O516" s="5" t="n">
        <f aca="false">IMREAL(M516)+IMAGINARY(M516)</f>
        <v>0.0744603613080185</v>
      </c>
    </row>
    <row r="517" customFormat="false" ht="12.75" hidden="false" customHeight="false" outlineLevel="0" collapsed="false">
      <c r="C517" s="5" t="n">
        <f aca="false">C516+$B$3</f>
        <v>2.56999999999997</v>
      </c>
      <c r="D517" s="5" t="n">
        <v>2.59857177734375</v>
      </c>
      <c r="E517" s="5" t="s">
        <v>1051</v>
      </c>
      <c r="F517" s="5" t="n">
        <f aca="false">IF(C517&lt;=$B$3*$B$7/2,C517/($B$7*$B$3*$B$3),1/$B$3-C517/($B$7*$B$3*$B$3))</f>
        <v>50.1953124999994</v>
      </c>
      <c r="I517" s="5" t="n">
        <f aca="false">IF(F517&lt;=hi,0,IF(F517&gt;=low,0,1))</f>
        <v>0</v>
      </c>
      <c r="J517" s="5" t="n">
        <f aca="false">IF(I517=0,0,E517)</f>
        <v>0</v>
      </c>
      <c r="M517" s="5" t="s">
        <v>1052</v>
      </c>
      <c r="O517" s="5" t="n">
        <f aca="false">IMREAL(M517)+IMAGINARY(M517)</f>
        <v>0.072397193363037</v>
      </c>
    </row>
    <row r="518" customFormat="false" ht="12.75" hidden="false" customHeight="false" outlineLevel="0" collapsed="false">
      <c r="C518" s="5" t="n">
        <f aca="false">C517+$B$3</f>
        <v>2.57499999999997</v>
      </c>
      <c r="D518" s="5" t="n">
        <v>2.57659912109375</v>
      </c>
      <c r="E518" s="5" t="s">
        <v>1053</v>
      </c>
      <c r="F518" s="5" t="n">
        <f aca="false">IF(C518&lt;=$B$3*$B$7/2,C518/($B$7*$B$3*$B$3),1/$B$3-C518/($B$7*$B$3*$B$3))</f>
        <v>50.2929687499994</v>
      </c>
      <c r="I518" s="5" t="n">
        <f aca="false">IF(F518&lt;=hi,0,IF(F518&gt;=low,0,1))</f>
        <v>0</v>
      </c>
      <c r="J518" s="5" t="n">
        <f aca="false">IF(I518=0,0,E518)</f>
        <v>0</v>
      </c>
      <c r="M518" s="5" t="s">
        <v>1054</v>
      </c>
      <c r="O518" s="5" t="n">
        <f aca="false">IMREAL(M518)+IMAGINARY(M518)</f>
        <v>0.0704380376151194</v>
      </c>
    </row>
    <row r="519" customFormat="false" ht="12.75" hidden="false" customHeight="false" outlineLevel="0" collapsed="false">
      <c r="C519" s="5" t="n">
        <f aca="false">C518+$B$3</f>
        <v>2.57999999999997</v>
      </c>
      <c r="D519" s="5" t="n">
        <v>2.5787353515625</v>
      </c>
      <c r="E519" s="5" t="s">
        <v>1055</v>
      </c>
      <c r="F519" s="5" t="n">
        <f aca="false">IF(C519&lt;=$B$3*$B$7/2,C519/($B$7*$B$3*$B$3),1/$B$3-C519/($B$7*$B$3*$B$3))</f>
        <v>50.3906249999994</v>
      </c>
      <c r="I519" s="5" t="n">
        <f aca="false">IF(F519&lt;=hi,0,IF(F519&gt;=low,0,1))</f>
        <v>0</v>
      </c>
      <c r="J519" s="5" t="n">
        <f aca="false">IF(I519=0,0,E519)</f>
        <v>0</v>
      </c>
      <c r="M519" s="5" t="s">
        <v>1056</v>
      </c>
      <c r="O519" s="5" t="n">
        <f aca="false">IMREAL(M519)+IMAGINARY(M519)</f>
        <v>0.0686588499333549</v>
      </c>
    </row>
    <row r="520" customFormat="false" ht="12.75" hidden="false" customHeight="false" outlineLevel="0" collapsed="false">
      <c r="C520" s="5" t="n">
        <f aca="false">C519+$B$3</f>
        <v>2.58499999999997</v>
      </c>
      <c r="D520" s="5" t="n">
        <v>2.569580078125</v>
      </c>
      <c r="E520" s="5" t="s">
        <v>1057</v>
      </c>
      <c r="F520" s="5" t="n">
        <f aca="false">IF(C520&lt;=$B$3*$B$7/2,C520/($B$7*$B$3*$B$3),1/$B$3-C520/($B$7*$B$3*$B$3))</f>
        <v>50.4882812499994</v>
      </c>
      <c r="I520" s="5" t="n">
        <f aca="false">IF(F520&lt;=hi,0,IF(F520&gt;=low,0,1))</f>
        <v>0</v>
      </c>
      <c r="J520" s="5" t="n">
        <f aca="false">IF(I520=0,0,E520)</f>
        <v>0</v>
      </c>
      <c r="M520" s="5" t="s">
        <v>1058</v>
      </c>
      <c r="O520" s="5" t="n">
        <f aca="false">IMREAL(M520)+IMAGINARY(M520)</f>
        <v>0.0671315616231294</v>
      </c>
    </row>
    <row r="521" customFormat="false" ht="12.75" hidden="false" customHeight="false" outlineLevel="0" collapsed="false">
      <c r="C521" s="5" t="n">
        <f aca="false">C520+$B$3</f>
        <v>2.58999999999997</v>
      </c>
      <c r="D521" s="5" t="n">
        <v>2.55615234375</v>
      </c>
      <c r="E521" s="5" t="s">
        <v>1059</v>
      </c>
      <c r="F521" s="5" t="n">
        <f aca="false">IF(C521&lt;=$B$3*$B$7/2,C521/($B$7*$B$3*$B$3),1/$B$3-C521/($B$7*$B$3*$B$3))</f>
        <v>50.5859374999994</v>
      </c>
      <c r="I521" s="5" t="n">
        <f aca="false">IF(F521&lt;=hi,0,IF(F521&gt;=low,0,1))</f>
        <v>0</v>
      </c>
      <c r="J521" s="5" t="n">
        <f aca="false">IF(I521=0,0,E521)</f>
        <v>0</v>
      </c>
      <c r="M521" s="5" t="s">
        <v>1060</v>
      </c>
      <c r="O521" s="5" t="n">
        <f aca="false">IMREAL(M521)+IMAGINARY(M521)</f>
        <v>0.0659229073662329</v>
      </c>
    </row>
    <row r="522" customFormat="false" ht="12.75" hidden="false" customHeight="false" outlineLevel="0" collapsed="false">
      <c r="C522" s="5" t="n">
        <f aca="false">C521+$B$3</f>
        <v>2.59499999999997</v>
      </c>
      <c r="D522" s="5" t="n">
        <v>2.5677490234375</v>
      </c>
      <c r="E522" s="5" t="s">
        <v>1061</v>
      </c>
      <c r="F522" s="5" t="n">
        <f aca="false">IF(C522&lt;=$B$3*$B$7/2,C522/($B$7*$B$3*$B$3),1/$B$3-C522/($B$7*$B$3*$B$3))</f>
        <v>50.6835937499994</v>
      </c>
      <c r="I522" s="5" t="n">
        <f aca="false">IF(F522&lt;=hi,0,IF(F522&gt;=low,0,1))</f>
        <v>0</v>
      </c>
      <c r="J522" s="5" t="n">
        <f aca="false">IF(I522=0,0,E522)</f>
        <v>0</v>
      </c>
      <c r="M522" s="5" t="s">
        <v>1062</v>
      </c>
      <c r="O522" s="5" t="n">
        <f aca="false">IMREAL(M522)+IMAGINARY(M522)</f>
        <v>0.0650933506271389</v>
      </c>
    </row>
    <row r="523" customFormat="false" ht="12.75" hidden="false" customHeight="false" outlineLevel="0" collapsed="false">
      <c r="C523" s="5" t="n">
        <f aca="false">C522+$B$3</f>
        <v>2.59999999999997</v>
      </c>
      <c r="D523" s="5" t="n">
        <v>2.57080078125</v>
      </c>
      <c r="E523" s="5" t="s">
        <v>1063</v>
      </c>
      <c r="F523" s="5" t="n">
        <f aca="false">IF(C523&lt;=$B$3*$B$7/2,C523/($B$7*$B$3*$B$3),1/$B$3-C523/($B$7*$B$3*$B$3))</f>
        <v>50.7812499999993</v>
      </c>
      <c r="I523" s="5" t="n">
        <f aca="false">IF(F523&lt;=hi,0,IF(F523&gt;=low,0,1))</f>
        <v>0</v>
      </c>
      <c r="J523" s="5" t="n">
        <f aca="false">IF(I523=0,0,E523)</f>
        <v>0</v>
      </c>
      <c r="M523" s="5" t="s">
        <v>1064</v>
      </c>
      <c r="O523" s="5" t="n">
        <f aca="false">IMREAL(M523)+IMAGINARY(M523)</f>
        <v>0.0646961225345332</v>
      </c>
    </row>
    <row r="524" customFormat="false" ht="12.75" hidden="false" customHeight="false" outlineLevel="0" collapsed="false">
      <c r="C524" s="5" t="n">
        <f aca="false">C523+$B$3</f>
        <v>2.60499999999997</v>
      </c>
      <c r="D524" s="5" t="n">
        <v>2.5665283203125</v>
      </c>
      <c r="E524" s="5" t="s">
        <v>1065</v>
      </c>
      <c r="F524" s="5" t="n">
        <f aca="false">IF(C524&lt;=$B$3*$B$7/2,C524/($B$7*$B$3*$B$3),1/$B$3-C524/($B$7*$B$3*$B$3))</f>
        <v>50.8789062499993</v>
      </c>
      <c r="I524" s="5" t="n">
        <f aca="false">IF(F524&lt;=hi,0,IF(F524&gt;=low,0,1))</f>
        <v>0</v>
      </c>
      <c r="J524" s="5" t="n">
        <f aca="false">IF(I524=0,0,E524)</f>
        <v>0</v>
      </c>
      <c r="M524" s="5" t="s">
        <v>1066</v>
      </c>
      <c r="O524" s="5" t="n">
        <f aca="false">IMREAL(M524)+IMAGINARY(M524)</f>
        <v>0.064776388192056</v>
      </c>
    </row>
    <row r="525" customFormat="false" ht="12.75" hidden="false" customHeight="false" outlineLevel="0" collapsed="false">
      <c r="C525" s="5" t="n">
        <f aca="false">C524+$B$3</f>
        <v>2.60999999999997</v>
      </c>
      <c r="D525" s="5" t="n">
        <v>2.58209228515625</v>
      </c>
      <c r="E525" s="5" t="s">
        <v>1067</v>
      </c>
      <c r="F525" s="5" t="n">
        <f aca="false">IF(C525&lt;=$B$3*$B$7/2,C525/($B$7*$B$3*$B$3),1/$B$3-C525/($B$7*$B$3*$B$3))</f>
        <v>50.9765624999993</v>
      </c>
      <c r="I525" s="5" t="n">
        <f aca="false">IF(F525&lt;=hi,0,IF(F525&gt;=low,0,1))</f>
        <v>0</v>
      </c>
      <c r="J525" s="5" t="n">
        <f aca="false">IF(I525=0,0,E525)</f>
        <v>0</v>
      </c>
      <c r="M525" s="5" t="s">
        <v>1068</v>
      </c>
      <c r="O525" s="5" t="n">
        <f aca="false">IMREAL(M525)+IMAGINARY(M525)</f>
        <v>0.0653705521343304</v>
      </c>
    </row>
    <row r="526" customFormat="false" ht="12.75" hidden="false" customHeight="false" outlineLevel="0" collapsed="false">
      <c r="C526" s="5" t="n">
        <f aca="false">C525+$B$3</f>
        <v>2.61499999999997</v>
      </c>
      <c r="D526" s="5" t="n">
        <v>2.5616455078125</v>
      </c>
      <c r="E526" s="5" t="s">
        <v>1069</v>
      </c>
      <c r="F526" s="5" t="n">
        <f aca="false">IF(C526&lt;=$B$3*$B$7/2,C526/($B$7*$B$3*$B$3),1/$B$3-C526/($B$7*$B$3*$B$3))</f>
        <v>51.0742187499993</v>
      </c>
      <c r="I526" s="5" t="n">
        <f aca="false">IF(F526&lt;=hi,0,IF(F526&gt;=low,0,1))</f>
        <v>0</v>
      </c>
      <c r="J526" s="5" t="n">
        <f aca="false">IF(I526=0,0,E526)</f>
        <v>0</v>
      </c>
      <c r="M526" s="5" t="s">
        <v>1070</v>
      </c>
      <c r="O526" s="5" t="n">
        <f aca="false">IMREAL(M526)+IMAGINARY(M526)</f>
        <v>0.0665057122635811</v>
      </c>
    </row>
    <row r="527" customFormat="false" ht="12.75" hidden="false" customHeight="false" outlineLevel="0" collapsed="false">
      <c r="C527" s="5" t="n">
        <f aca="false">C526+$B$3</f>
        <v>2.61999999999997</v>
      </c>
      <c r="D527" s="5" t="n">
        <v>2.59490966796875</v>
      </c>
      <c r="E527" s="5" t="s">
        <v>1071</v>
      </c>
      <c r="F527" s="5" t="n">
        <f aca="false">IF(C527&lt;=$B$3*$B$7/2,C527/($B$7*$B$3*$B$3),1/$B$3-C527/($B$7*$B$3*$B$3))</f>
        <v>51.1718749999993</v>
      </c>
      <c r="I527" s="5" t="n">
        <f aca="false">IF(F527&lt;=hi,0,IF(F527&gt;=low,0,1))</f>
        <v>0</v>
      </c>
      <c r="J527" s="5" t="n">
        <f aca="false">IF(I527=0,0,E527)</f>
        <v>0</v>
      </c>
      <c r="M527" s="5" t="s">
        <v>1072</v>
      </c>
      <c r="O527" s="5" t="n">
        <f aca="false">IMREAL(M527)+IMAGINARY(M527)</f>
        <v>0.0681992691197217</v>
      </c>
    </row>
    <row r="528" customFormat="false" ht="12.75" hidden="false" customHeight="false" outlineLevel="0" collapsed="false">
      <c r="C528" s="5" t="n">
        <f aca="false">C527+$B$3</f>
        <v>2.62499999999997</v>
      </c>
      <c r="D528" s="5" t="n">
        <v>2.58758544921875</v>
      </c>
      <c r="E528" s="5" t="s">
        <v>1073</v>
      </c>
      <c r="F528" s="5" t="n">
        <f aca="false">IF(C528&lt;=$B$3*$B$7/2,C528/($B$7*$B$3*$B$3),1/$B$3-C528/($B$7*$B$3*$B$3))</f>
        <v>51.2695312499993</v>
      </c>
      <c r="I528" s="5" t="n">
        <f aca="false">IF(F528&lt;=hi,0,IF(F528&gt;=low,0,1))</f>
        <v>0</v>
      </c>
      <c r="J528" s="5" t="n">
        <f aca="false">IF(I528=0,0,E528)</f>
        <v>0</v>
      </c>
      <c r="M528" s="5" t="s">
        <v>1074</v>
      </c>
      <c r="O528" s="5" t="n">
        <f aca="false">IMREAL(M528)+IMAGINARY(M528)</f>
        <v>0.0704586947941847</v>
      </c>
    </row>
    <row r="529" customFormat="false" ht="12.75" hidden="false" customHeight="false" outlineLevel="0" collapsed="false">
      <c r="C529" s="5" t="n">
        <f aca="false">C528+$B$3</f>
        <v>2.62999999999997</v>
      </c>
      <c r="D529" s="5" t="n">
        <v>2.5567626953125</v>
      </c>
      <c r="E529" s="5" t="s">
        <v>1075</v>
      </c>
      <c r="F529" s="5" t="n">
        <f aca="false">IF(C529&lt;=$B$3*$B$7/2,C529/($B$7*$B$3*$B$3),1/$B$3-C529/($B$7*$B$3*$B$3))</f>
        <v>51.3671874999993</v>
      </c>
      <c r="I529" s="5" t="n">
        <f aca="false">IF(F529&lt;=hi,0,IF(F529&gt;=low,0,1))</f>
        <v>0</v>
      </c>
      <c r="J529" s="5" t="n">
        <f aca="false">IF(I529=0,0,E529)</f>
        <v>0</v>
      </c>
      <c r="M529" s="5" t="s">
        <v>1076</v>
      </c>
      <c r="O529" s="5" t="n">
        <f aca="false">IMREAL(M529)+IMAGINARY(M529)</f>
        <v>0.0732814632363325</v>
      </c>
    </row>
    <row r="530" customFormat="false" ht="12.75" hidden="false" customHeight="false" outlineLevel="0" collapsed="false">
      <c r="C530" s="5" t="n">
        <f aca="false">C529+$B$3</f>
        <v>2.63499999999997</v>
      </c>
      <c r="D530" s="5" t="n">
        <v>2.58453369140625</v>
      </c>
      <c r="E530" s="5" t="s">
        <v>1077</v>
      </c>
      <c r="F530" s="5" t="n">
        <f aca="false">IF(C530&lt;=$B$3*$B$7/2,C530/($B$7*$B$3*$B$3),1/$B$3-C530/($B$7*$B$3*$B$3))</f>
        <v>51.4648437499993</v>
      </c>
      <c r="I530" s="5" t="n">
        <f aca="false">IF(F530&lt;=hi,0,IF(F530&gt;=low,0,1))</f>
        <v>0</v>
      </c>
      <c r="J530" s="5" t="n">
        <f aca="false">IF(I530=0,0,E530)</f>
        <v>0</v>
      </c>
      <c r="M530" s="5" t="s">
        <v>1078</v>
      </c>
      <c r="O530" s="5" t="n">
        <f aca="false">IMREAL(M530)+IMAGINARY(M530)</f>
        <v>0.076655141161305</v>
      </c>
    </row>
    <row r="531" customFormat="false" ht="12.75" hidden="false" customHeight="false" outlineLevel="0" collapsed="false">
      <c r="C531" s="5" t="n">
        <f aca="false">C530+$B$3</f>
        <v>2.63999999999997</v>
      </c>
      <c r="D531" s="5" t="n">
        <v>2.59246826171875</v>
      </c>
      <c r="E531" s="5" t="s">
        <v>1079</v>
      </c>
      <c r="F531" s="5" t="n">
        <f aca="false">IF(C531&lt;=$B$3*$B$7/2,C531/($B$7*$B$3*$B$3),1/$B$3-C531/($B$7*$B$3*$B$3))</f>
        <v>51.5624999999993</v>
      </c>
      <c r="I531" s="5" t="n">
        <f aca="false">IF(F531&lt;=hi,0,IF(F531&gt;=low,0,1))</f>
        <v>0</v>
      </c>
      <c r="J531" s="5" t="n">
        <f aca="false">IF(I531=0,0,E531)</f>
        <v>0</v>
      </c>
      <c r="M531" s="5" t="s">
        <v>1080</v>
      </c>
      <c r="O531" s="5" t="n">
        <f aca="false">IMREAL(M531)+IMAGINARY(M531)</f>
        <v>0.0805576362884691</v>
      </c>
    </row>
    <row r="532" customFormat="false" ht="12.75" hidden="false" customHeight="false" outlineLevel="0" collapsed="false">
      <c r="C532" s="5" t="n">
        <f aca="false">C531+$B$3</f>
        <v>2.64499999999997</v>
      </c>
      <c r="D532" s="5" t="n">
        <v>2.58697509765625</v>
      </c>
      <c r="E532" s="5" t="s">
        <v>1081</v>
      </c>
      <c r="F532" s="5" t="n">
        <f aca="false">IF(C532&lt;=$B$3*$B$7/2,C532/($B$7*$B$3*$B$3),1/$B$3-C532/($B$7*$B$3*$B$3))</f>
        <v>51.6601562499993</v>
      </c>
      <c r="I532" s="5" t="n">
        <f aca="false">IF(F532&lt;=hi,0,IF(F532&gt;=low,0,1))</f>
        <v>0</v>
      </c>
      <c r="J532" s="5" t="n">
        <f aca="false">IF(I532=0,0,E532)</f>
        <v>0</v>
      </c>
      <c r="M532" s="5" t="s">
        <v>1082</v>
      </c>
      <c r="O532" s="5" t="n">
        <f aca="false">IMREAL(M532)+IMAGINARY(M532)</f>
        <v>0.0849575972568265</v>
      </c>
    </row>
    <row r="533" customFormat="false" ht="12.75" hidden="false" customHeight="false" outlineLevel="0" collapsed="false">
      <c r="C533" s="5" t="n">
        <f aca="false">C532+$B$3</f>
        <v>2.64999999999997</v>
      </c>
      <c r="D533" s="5" t="n">
        <v>2.61077880859375</v>
      </c>
      <c r="E533" s="5" t="s">
        <v>1083</v>
      </c>
      <c r="F533" s="5" t="n">
        <f aca="false">IF(C533&lt;=$B$3*$B$7/2,C533/($B$7*$B$3*$B$3),1/$B$3-C533/($B$7*$B$3*$B$3))</f>
        <v>51.7578124999993</v>
      </c>
      <c r="I533" s="5" t="n">
        <f aca="false">IF(F533&lt;=hi,0,IF(F533&gt;=low,0,1))</f>
        <v>0</v>
      </c>
      <c r="J533" s="5" t="n">
        <f aca="false">IF(I533=0,0,E533)</f>
        <v>0</v>
      </c>
      <c r="M533" s="5" t="s">
        <v>1084</v>
      </c>
      <c r="O533" s="5" t="n">
        <f aca="false">IMREAL(M533)+IMAGINARY(M533)</f>
        <v>0.0898149573119065</v>
      </c>
    </row>
    <row r="534" customFormat="false" ht="12.75" hidden="false" customHeight="false" outlineLevel="0" collapsed="false">
      <c r="C534" s="5" t="n">
        <f aca="false">C533+$B$3</f>
        <v>2.65499999999997</v>
      </c>
      <c r="D534" s="5" t="n">
        <v>2.587890625</v>
      </c>
      <c r="E534" s="5" t="s">
        <v>1085</v>
      </c>
      <c r="F534" s="5" t="n">
        <f aca="false">IF(C534&lt;=$B$3*$B$7/2,C534/($B$7*$B$3*$B$3),1/$B$3-C534/($B$7*$B$3*$B$3))</f>
        <v>51.8554687499993</v>
      </c>
      <c r="I534" s="5" t="n">
        <f aca="false">IF(F534&lt;=hi,0,IF(F534&gt;=low,0,1))</f>
        <v>0</v>
      </c>
      <c r="J534" s="5" t="n">
        <f aca="false">IF(I534=0,0,E534)</f>
        <v>0</v>
      </c>
      <c r="M534" s="5" t="s">
        <v>1086</v>
      </c>
      <c r="O534" s="5" t="n">
        <f aca="false">IMREAL(M534)+IMAGINARY(M534)</f>
        <v>0.0950816117686926</v>
      </c>
    </row>
    <row r="535" customFormat="false" ht="12.75" hidden="false" customHeight="false" outlineLevel="0" collapsed="false">
      <c r="C535" s="5" t="n">
        <f aca="false">C534+$B$3</f>
        <v>2.65999999999997</v>
      </c>
      <c r="D535" s="5" t="n">
        <v>2.59521484375</v>
      </c>
      <c r="E535" s="5" t="s">
        <v>1087</v>
      </c>
      <c r="F535" s="5" t="n">
        <f aca="false">IF(C535&lt;=$B$3*$B$7/2,C535/($B$7*$B$3*$B$3),1/$B$3-C535/($B$7*$B$3*$B$3))</f>
        <v>51.9531249999993</v>
      </c>
      <c r="I535" s="5" t="n">
        <f aca="false">IF(F535&lt;=hi,0,IF(F535&gt;=low,0,1))</f>
        <v>0</v>
      </c>
      <c r="J535" s="5" t="n">
        <f aca="false">IF(I535=0,0,E535)</f>
        <v>0</v>
      </c>
      <c r="M535" s="5" t="s">
        <v>1088</v>
      </c>
      <c r="O535" s="5" t="n">
        <f aca="false">IMREAL(M535)+IMAGINARY(M535)</f>
        <v>0.100702217354645</v>
      </c>
    </row>
    <row r="536" customFormat="false" ht="12.75" hidden="false" customHeight="false" outlineLevel="0" collapsed="false">
      <c r="C536" s="5" t="n">
        <f aca="false">C535+$B$3</f>
        <v>2.66499999999997</v>
      </c>
      <c r="D536" s="5" t="n">
        <v>2.61810302734375</v>
      </c>
      <c r="E536" s="5" t="s">
        <v>1089</v>
      </c>
      <c r="F536" s="5" t="n">
        <f aca="false">IF(C536&lt;=$B$3*$B$7/2,C536/($B$7*$B$3*$B$3),1/$B$3-C536/($B$7*$B$3*$B$3))</f>
        <v>52.0507812499993</v>
      </c>
      <c r="I536" s="5" t="n">
        <f aca="false">IF(F536&lt;=hi,0,IF(F536&gt;=low,0,1))</f>
        <v>0</v>
      </c>
      <c r="J536" s="5" t="n">
        <f aca="false">IF(I536=0,0,E536)</f>
        <v>0</v>
      </c>
      <c r="M536" s="5" t="s">
        <v>1090</v>
      </c>
      <c r="O536" s="5" t="n">
        <f aca="false">IMREAL(M536)+IMAGINARY(M536)</f>
        <v>0.106615099849608</v>
      </c>
    </row>
    <row r="537" customFormat="false" ht="12.75" hidden="false" customHeight="false" outlineLevel="0" collapsed="false">
      <c r="C537" s="5" t="n">
        <f aca="false">C536+$B$3</f>
        <v>2.66999999999997</v>
      </c>
      <c r="D537" s="5" t="n">
        <v>2.6025390625</v>
      </c>
      <c r="E537" s="5" t="s">
        <v>1091</v>
      </c>
      <c r="F537" s="5" t="n">
        <f aca="false">IF(C537&lt;=$B$3*$B$7/2,C537/($B$7*$B$3*$B$3),1/$B$3-C537/($B$7*$B$3*$B$3))</f>
        <v>52.1484374999993</v>
      </c>
      <c r="I537" s="5" t="n">
        <f aca="false">IF(F537&lt;=hi,0,IF(F537&gt;=low,0,1))</f>
        <v>0</v>
      </c>
      <c r="J537" s="5" t="n">
        <f aca="false">IF(I537=0,0,E537)</f>
        <v>0</v>
      </c>
      <c r="M537" s="5" t="s">
        <v>1092</v>
      </c>
      <c r="O537" s="5" t="n">
        <f aca="false">IMREAL(M537)+IMAGINARY(M537)</f>
        <v>0.112753254985302</v>
      </c>
    </row>
    <row r="538" customFormat="false" ht="12.75" hidden="false" customHeight="false" outlineLevel="0" collapsed="false">
      <c r="C538" s="5" t="n">
        <f aca="false">C537+$B$3</f>
        <v>2.67499999999997</v>
      </c>
      <c r="D538" s="5" t="n">
        <v>2.61474609375</v>
      </c>
      <c r="E538" s="5" t="s">
        <v>1093</v>
      </c>
      <c r="F538" s="5" t="n">
        <f aca="false">IF(C538&lt;=$B$3*$B$7/2,C538/($B$7*$B$3*$B$3),1/$B$3-C538/($B$7*$B$3*$B$3))</f>
        <v>52.2460937499993</v>
      </c>
      <c r="I538" s="5" t="n">
        <f aca="false">IF(F538&lt;=hi,0,IF(F538&gt;=low,0,1))</f>
        <v>0</v>
      </c>
      <c r="J538" s="5" t="n">
        <f aca="false">IF(I538=0,0,E538)</f>
        <v>0</v>
      </c>
      <c r="M538" s="5" t="s">
        <v>1094</v>
      </c>
      <c r="O538" s="5" t="n">
        <f aca="false">IMREAL(M538)+IMAGINARY(M538)</f>
        <v>0.119045426361982</v>
      </c>
    </row>
    <row r="539" customFormat="false" ht="12.75" hidden="false" customHeight="false" outlineLevel="0" collapsed="false">
      <c r="C539" s="5" t="n">
        <f aca="false">C538+$B$3</f>
        <v>2.67999999999997</v>
      </c>
      <c r="D539" s="5" t="n">
        <v>2.6416015625</v>
      </c>
      <c r="E539" s="5" t="s">
        <v>1095</v>
      </c>
      <c r="F539" s="5" t="n">
        <f aca="false">IF(C539&lt;=$B$3*$B$7/2,C539/($B$7*$B$3*$B$3),1/$B$3-C539/($B$7*$B$3*$B$3))</f>
        <v>52.3437499999993</v>
      </c>
      <c r="I539" s="5" t="n">
        <f aca="false">IF(F539&lt;=hi,0,IF(F539&gt;=low,0,1))</f>
        <v>0</v>
      </c>
      <c r="J539" s="5" t="n">
        <f aca="false">IF(I539=0,0,E539)</f>
        <v>0</v>
      </c>
      <c r="M539" s="5" t="s">
        <v>1096</v>
      </c>
      <c r="O539" s="5" t="n">
        <f aca="false">IMREAL(M539)+IMAGINARY(M539)</f>
        <v>0.125417243195458</v>
      </c>
    </row>
    <row r="540" customFormat="false" ht="12.75" hidden="false" customHeight="false" outlineLevel="0" collapsed="false">
      <c r="C540" s="5" t="n">
        <f aca="false">C539+$B$3</f>
        <v>2.68499999999997</v>
      </c>
      <c r="D540" s="5" t="n">
        <v>2.6666259765625</v>
      </c>
      <c r="E540" s="5" t="s">
        <v>1097</v>
      </c>
      <c r="F540" s="5" t="n">
        <f aca="false">IF(C540&lt;=$B$3*$B$7/2,C540/($B$7*$B$3*$B$3),1/$B$3-C540/($B$7*$B$3*$B$3))</f>
        <v>52.4414062499993</v>
      </c>
      <c r="I540" s="5" t="n">
        <f aca="false">IF(F540&lt;=hi,0,IF(F540&gt;=low,0,1))</f>
        <v>0</v>
      </c>
      <c r="J540" s="5" t="n">
        <f aca="false">IF(I540=0,0,E540)</f>
        <v>0</v>
      </c>
      <c r="M540" s="5" t="s">
        <v>1098</v>
      </c>
      <c r="O540" s="5" t="n">
        <f aca="false">IMREAL(M540)+IMAGINARY(M540)</f>
        <v>0.13179240003148</v>
      </c>
    </row>
    <row r="541" customFormat="false" ht="12.75" hidden="false" customHeight="false" outlineLevel="0" collapsed="false">
      <c r="C541" s="5" t="n">
        <f aca="false">C540+$B$3</f>
        <v>2.68999999999997</v>
      </c>
      <c r="D541" s="5" t="n">
        <v>2.67120361328125</v>
      </c>
      <c r="E541" s="5" t="s">
        <v>1099</v>
      </c>
      <c r="F541" s="5" t="n">
        <f aca="false">IF(C541&lt;=$B$3*$B$7/2,C541/($B$7*$B$3*$B$3),1/$B$3-C541/($B$7*$B$3*$B$3))</f>
        <v>52.5390624999993</v>
      </c>
      <c r="I541" s="5" t="n">
        <f aca="false">IF(F541&lt;=hi,0,IF(F541&gt;=low,0,1))</f>
        <v>0</v>
      </c>
      <c r="J541" s="5" t="n">
        <f aca="false">IF(I541=0,0,E541)</f>
        <v>0</v>
      </c>
      <c r="M541" s="5" t="s">
        <v>1100</v>
      </c>
      <c r="O541" s="5" t="n">
        <f aca="false">IMREAL(M541)+IMAGINARY(M541)</f>
        <v>0.138093860160242</v>
      </c>
    </row>
    <row r="542" customFormat="false" ht="12.75" hidden="false" customHeight="false" outlineLevel="0" collapsed="false">
      <c r="C542" s="5" t="n">
        <f aca="false">C541+$B$3</f>
        <v>2.69499999999996</v>
      </c>
      <c r="D542" s="5" t="n">
        <v>2.66845703125</v>
      </c>
      <c r="E542" s="5" t="s">
        <v>1101</v>
      </c>
      <c r="F542" s="5" t="n">
        <f aca="false">IF(C542&lt;=$B$3*$B$7/2,C542/($B$7*$B$3*$B$3),1/$B$3-C542/($B$7*$B$3*$B$3))</f>
        <v>52.6367187499993</v>
      </c>
      <c r="I542" s="5" t="n">
        <f aca="false">IF(F542&lt;=hi,0,IF(F542&gt;=low,0,1))</f>
        <v>0</v>
      </c>
      <c r="J542" s="5" t="n">
        <f aca="false">IF(I542=0,0,E542)</f>
        <v>0</v>
      </c>
      <c r="M542" s="5" t="s">
        <v>1102</v>
      </c>
      <c r="O542" s="5" t="n">
        <f aca="false">IMREAL(M542)+IMAGINARY(M542)</f>
        <v>0.144245064330719</v>
      </c>
    </row>
    <row r="543" customFormat="false" ht="12.75" hidden="false" customHeight="false" outlineLevel="0" collapsed="false">
      <c r="C543" s="5" t="n">
        <f aca="false">C542+$B$3</f>
        <v>2.69999999999996</v>
      </c>
      <c r="D543" s="5" t="n">
        <v>2.68280029296875</v>
      </c>
      <c r="E543" s="5" t="s">
        <v>1103</v>
      </c>
      <c r="F543" s="5" t="n">
        <f aca="false">IF(C543&lt;=$B$3*$B$7/2,C543/($B$7*$B$3*$B$3),1/$B$3-C543/($B$7*$B$3*$B$3))</f>
        <v>52.7343749999993</v>
      </c>
      <c r="I543" s="5" t="n">
        <f aca="false">IF(F543&lt;=hi,0,IF(F543&gt;=low,0,1))</f>
        <v>0</v>
      </c>
      <c r="J543" s="5" t="n">
        <f aca="false">IF(I543=0,0,E543)</f>
        <v>0</v>
      </c>
      <c r="M543" s="5" t="s">
        <v>1104</v>
      </c>
      <c r="O543" s="5" t="n">
        <f aca="false">IMREAL(M543)+IMAGINARY(M543)</f>
        <v>0.150171126498907</v>
      </c>
    </row>
    <row r="544" customFormat="false" ht="12.75" hidden="false" customHeight="false" outlineLevel="0" collapsed="false">
      <c r="C544" s="5" t="n">
        <f aca="false">C543+$B$3</f>
        <v>2.70499999999996</v>
      </c>
      <c r="D544" s="5" t="n">
        <v>2.6654052734375</v>
      </c>
      <c r="E544" s="5" t="s">
        <v>1105</v>
      </c>
      <c r="F544" s="5" t="n">
        <f aca="false">IF(C544&lt;=$B$3*$B$7/2,C544/($B$7*$B$3*$B$3),1/$B$3-C544/($B$7*$B$3*$B$3))</f>
        <v>52.8320312499993</v>
      </c>
      <c r="I544" s="5" t="n">
        <f aca="false">IF(F544&lt;=hi,0,IF(F544&gt;=low,0,1))</f>
        <v>0</v>
      </c>
      <c r="J544" s="5" t="n">
        <f aca="false">IF(I544=0,0,E544)</f>
        <v>0</v>
      </c>
      <c r="M544" s="5" t="s">
        <v>1106</v>
      </c>
      <c r="O544" s="5" t="n">
        <f aca="false">IMREAL(M544)+IMAGINARY(M544)</f>
        <v>0.155799998737787</v>
      </c>
    </row>
    <row r="545" customFormat="false" ht="12.75" hidden="false" customHeight="false" outlineLevel="0" collapsed="false">
      <c r="C545" s="5" t="n">
        <f aca="false">C544+$B$3</f>
        <v>2.70999999999996</v>
      </c>
      <c r="D545" s="5" t="n">
        <v>2.7325439453125</v>
      </c>
      <c r="E545" s="5" t="s">
        <v>1107</v>
      </c>
      <c r="F545" s="5" t="n">
        <f aca="false">IF(C545&lt;=$B$3*$B$7/2,C545/($B$7*$B$3*$B$3),1/$B$3-C545/($B$7*$B$3*$B$3))</f>
        <v>52.9296874999993</v>
      </c>
      <c r="I545" s="5" t="n">
        <f aca="false">IF(F545&lt;=hi,0,IF(F545&gt;=low,0,1))</f>
        <v>0</v>
      </c>
      <c r="J545" s="5" t="n">
        <f aca="false">IF(I545=0,0,E545)</f>
        <v>0</v>
      </c>
      <c r="M545" s="5" t="s">
        <v>1108</v>
      </c>
      <c r="O545" s="5" t="n">
        <f aca="false">IMREAL(M545)+IMAGINARY(M545)</f>
        <v>0.161063588079216</v>
      </c>
    </row>
    <row r="546" customFormat="false" ht="12.75" hidden="false" customHeight="false" outlineLevel="0" collapsed="false">
      <c r="C546" s="5" t="n">
        <f aca="false">C545+$B$3</f>
        <v>2.71499999999996</v>
      </c>
      <c r="D546" s="5" t="n">
        <v>2.73101806640625</v>
      </c>
      <c r="E546" s="5" t="s">
        <v>1109</v>
      </c>
      <c r="F546" s="5" t="n">
        <f aca="false">IF(C546&lt;=$B$3*$B$7/2,C546/($B$7*$B$3*$B$3),1/$B$3-C546/($B$7*$B$3*$B$3))</f>
        <v>53.0273437499993</v>
      </c>
      <c r="I546" s="5" t="n">
        <f aca="false">IF(F546&lt;=hi,0,IF(F546&gt;=low,0,1))</f>
        <v>0</v>
      </c>
      <c r="J546" s="5" t="n">
        <f aca="false">IF(I546=0,0,E546)</f>
        <v>0</v>
      </c>
      <c r="M546" s="5" t="s">
        <v>1110</v>
      </c>
      <c r="O546" s="5" t="n">
        <f aca="false">IMREAL(M546)+IMAGINARY(M546)</f>
        <v>0.165898808934829</v>
      </c>
    </row>
    <row r="547" customFormat="false" ht="12.75" hidden="false" customHeight="false" outlineLevel="0" collapsed="false">
      <c r="C547" s="5" t="n">
        <f aca="false">C546+$B$3</f>
        <v>2.71999999999996</v>
      </c>
      <c r="D547" s="5" t="n">
        <v>2.68096923828125</v>
      </c>
      <c r="E547" s="5" t="s">
        <v>1111</v>
      </c>
      <c r="F547" s="5" t="n">
        <f aca="false">IF(C547&lt;=$B$3*$B$7/2,C547/($B$7*$B$3*$B$3),1/$B$3-C547/($B$7*$B$3*$B$3))</f>
        <v>53.1249999999993</v>
      </c>
      <c r="I547" s="5" t="n">
        <f aca="false">IF(F547&lt;=hi,0,IF(F547&gt;=low,0,1))</f>
        <v>0</v>
      </c>
      <c r="J547" s="5" t="n">
        <f aca="false">IF(I547=0,0,E547)</f>
        <v>0</v>
      </c>
      <c r="M547" s="5" t="s">
        <v>1112</v>
      </c>
      <c r="O547" s="5" t="n">
        <f aca="false">IMREAL(M547)+IMAGINARY(M547)</f>
        <v>0.170248555837955</v>
      </c>
    </row>
    <row r="548" customFormat="false" ht="12.75" hidden="false" customHeight="false" outlineLevel="0" collapsed="false">
      <c r="C548" s="5" t="n">
        <f aca="false">C547+$B$3</f>
        <v>2.72499999999996</v>
      </c>
      <c r="D548" s="5" t="n">
        <v>2.67913818359375</v>
      </c>
      <c r="E548" s="5" t="s">
        <v>1113</v>
      </c>
      <c r="F548" s="5" t="n">
        <f aca="false">IF(C548&lt;=$B$3*$B$7/2,C548/($B$7*$B$3*$B$3),1/$B$3-C548/($B$7*$B$3*$B$3))</f>
        <v>53.2226562499993</v>
      </c>
      <c r="I548" s="5" t="n">
        <f aca="false">IF(F548&lt;=hi,0,IF(F548&gt;=low,0,1))</f>
        <v>0</v>
      </c>
      <c r="J548" s="5" t="n">
        <f aca="false">IF(I548=0,0,E548)</f>
        <v>0</v>
      </c>
      <c r="M548" s="5" t="s">
        <v>1114</v>
      </c>
      <c r="O548" s="5" t="n">
        <f aca="false">IMREAL(M548)+IMAGINARY(M548)</f>
        <v>0.174062582542281</v>
      </c>
    </row>
    <row r="549" customFormat="false" ht="12.75" hidden="false" customHeight="false" outlineLevel="0" collapsed="false">
      <c r="C549" s="5" t="n">
        <f aca="false">C548+$B$3</f>
        <v>2.72999999999996</v>
      </c>
      <c r="D549" s="5" t="n">
        <v>2.68768310546875</v>
      </c>
      <c r="E549" s="5" t="s">
        <v>1115</v>
      </c>
      <c r="F549" s="5" t="n">
        <f aca="false">IF(C549&lt;=$B$3*$B$7/2,C549/($B$7*$B$3*$B$3),1/$B$3-C549/($B$7*$B$3*$B$3))</f>
        <v>53.3203124999993</v>
      </c>
      <c r="I549" s="5" t="n">
        <f aca="false">IF(F549&lt;=hi,0,IF(F549&gt;=low,0,1))</f>
        <v>0</v>
      </c>
      <c r="J549" s="5" t="n">
        <f aca="false">IF(I549=0,0,E549)</f>
        <v>0</v>
      </c>
      <c r="M549" s="5" t="s">
        <v>1116</v>
      </c>
      <c r="O549" s="5" t="n">
        <f aca="false">IMREAL(M549)+IMAGINARY(M549)</f>
        <v>0.177298274984789</v>
      </c>
    </row>
    <row r="550" customFormat="false" ht="12.75" hidden="false" customHeight="false" outlineLevel="0" collapsed="false">
      <c r="C550" s="5" t="n">
        <f aca="false">C549+$B$3</f>
        <v>2.73499999999996</v>
      </c>
      <c r="D550" s="5" t="n">
        <v>2.68524169921875</v>
      </c>
      <c r="E550" s="5" t="s">
        <v>1117</v>
      </c>
      <c r="F550" s="5" t="n">
        <f aca="false">IF(C550&lt;=$B$3*$B$7/2,C550/($B$7*$B$3*$B$3),1/$B$3-C550/($B$7*$B$3*$B$3))</f>
        <v>53.4179687499993</v>
      </c>
      <c r="I550" s="5" t="n">
        <f aca="false">IF(F550&lt;=hi,0,IF(F550&gt;=low,0,1))</f>
        <v>0</v>
      </c>
      <c r="J550" s="5" t="n">
        <f aca="false">IF(I550=0,0,E550)</f>
        <v>0</v>
      </c>
      <c r="M550" s="5" t="s">
        <v>1118</v>
      </c>
      <c r="O550" s="5" t="n">
        <f aca="false">IMREAL(M550)+IMAGINARY(M550)</f>
        <v>0.179921307247417</v>
      </c>
    </row>
    <row r="551" customFormat="false" ht="12.75" hidden="false" customHeight="false" outlineLevel="0" collapsed="false">
      <c r="C551" s="5" t="n">
        <f aca="false">C550+$B$3</f>
        <v>2.73999999999996</v>
      </c>
      <c r="D551" s="5" t="n">
        <v>2.6934814453125</v>
      </c>
      <c r="E551" s="5" t="s">
        <v>1119</v>
      </c>
      <c r="F551" s="5" t="n">
        <f aca="false">IF(C551&lt;=$B$3*$B$7/2,C551/($B$7*$B$3*$B$3),1/$B$3-C551/($B$7*$B$3*$B$3))</f>
        <v>53.5156249999993</v>
      </c>
      <c r="I551" s="5" t="n">
        <f aca="false">IF(F551&lt;=hi,0,IF(F551&gt;=low,0,1))</f>
        <v>0</v>
      </c>
      <c r="J551" s="5" t="n">
        <f aca="false">IF(I551=0,0,E551)</f>
        <v>0</v>
      </c>
      <c r="M551" s="5" t="s">
        <v>1120</v>
      </c>
      <c r="O551" s="5" t="n">
        <f aca="false">IMREAL(M551)+IMAGINARY(M551)</f>
        <v>0.181906171410114</v>
      </c>
    </row>
    <row r="552" customFormat="false" ht="12.75" hidden="false" customHeight="false" outlineLevel="0" collapsed="false">
      <c r="C552" s="5" t="n">
        <f aca="false">C551+$B$3</f>
        <v>2.74499999999996</v>
      </c>
      <c r="D552" s="5" t="n">
        <v>2.677001953125</v>
      </c>
      <c r="E552" s="5" t="s">
        <v>1121</v>
      </c>
      <c r="F552" s="5" t="n">
        <f aca="false">IF(C552&lt;=$B$3*$B$7/2,C552/($B$7*$B$3*$B$3),1/$B$3-C552/($B$7*$B$3*$B$3))</f>
        <v>53.6132812499993</v>
      </c>
      <c r="I552" s="5" t="n">
        <f aca="false">IF(F552&lt;=hi,0,IF(F552&gt;=low,0,1))</f>
        <v>0</v>
      </c>
      <c r="J552" s="5" t="n">
        <f aca="false">IF(I552=0,0,E552)</f>
        <v>0</v>
      </c>
      <c r="M552" s="5" t="s">
        <v>1122</v>
      </c>
      <c r="O552" s="5" t="n">
        <f aca="false">IMREAL(M552)+IMAGINARY(M552)</f>
        <v>0.183236574052292</v>
      </c>
    </row>
    <row r="553" customFormat="false" ht="12.75" hidden="false" customHeight="false" outlineLevel="0" collapsed="false">
      <c r="C553" s="5" t="n">
        <f aca="false">C552+$B$3</f>
        <v>2.74999999999996</v>
      </c>
      <c r="D553" s="5" t="n">
        <v>2.67578125</v>
      </c>
      <c r="E553" s="5" t="s">
        <v>1123</v>
      </c>
      <c r="F553" s="5" t="n">
        <f aca="false">IF(C553&lt;=$B$3*$B$7/2,C553/($B$7*$B$3*$B$3),1/$B$3-C553/($B$7*$B$3*$B$3))</f>
        <v>53.7109374999993</v>
      </c>
      <c r="I553" s="5" t="n">
        <f aca="false">IF(F553&lt;=hi,0,IF(F553&gt;=low,0,1))</f>
        <v>0</v>
      </c>
      <c r="J553" s="5" t="n">
        <f aca="false">IF(I553=0,0,E553)</f>
        <v>0</v>
      </c>
      <c r="M553" s="5" t="s">
        <v>1124</v>
      </c>
      <c r="O553" s="5" t="n">
        <f aca="false">IMREAL(M553)+IMAGINARY(M553)</f>
        <v>0.183905694104487</v>
      </c>
    </row>
    <row r="554" customFormat="false" ht="12.75" hidden="false" customHeight="false" outlineLevel="0" collapsed="false">
      <c r="C554" s="5" t="n">
        <f aca="false">C553+$B$3</f>
        <v>2.75499999999996</v>
      </c>
      <c r="D554" s="5" t="n">
        <v>2.64801025390625</v>
      </c>
      <c r="E554" s="5" t="s">
        <v>1125</v>
      </c>
      <c r="F554" s="5" t="n">
        <f aca="false">IF(C554&lt;=$B$3*$B$7/2,C554/($B$7*$B$3*$B$3),1/$B$3-C554/($B$7*$B$3*$B$3))</f>
        <v>53.8085937499993</v>
      </c>
      <c r="I554" s="5" t="n">
        <f aca="false">IF(F554&lt;=hi,0,IF(F554&gt;=low,0,1))</f>
        <v>0</v>
      </c>
      <c r="J554" s="5" t="n">
        <f aca="false">IF(I554=0,0,E554)</f>
        <v>0</v>
      </c>
      <c r="M554" s="5" t="s">
        <v>1126</v>
      </c>
      <c r="O554" s="5" t="n">
        <f aca="false">IMREAL(M554)+IMAGINARY(M554)</f>
        <v>0.183916298751133</v>
      </c>
    </row>
    <row r="555" customFormat="false" ht="12.75" hidden="false" customHeight="false" outlineLevel="0" collapsed="false">
      <c r="C555" s="5" t="n">
        <f aca="false">C554+$B$3</f>
        <v>2.75999999999996</v>
      </c>
      <c r="D555" s="5" t="n">
        <v>2.6336669921875</v>
      </c>
      <c r="E555" s="5" t="s">
        <v>1127</v>
      </c>
      <c r="F555" s="5" t="n">
        <f aca="false">IF(C555&lt;=$B$3*$B$7/2,C555/($B$7*$B$3*$B$3),1/$B$3-C555/($B$7*$B$3*$B$3))</f>
        <v>53.9062499999993</v>
      </c>
      <c r="I555" s="5" t="n">
        <f aca="false">IF(F555&lt;=hi,0,IF(F555&gt;=low,0,1))</f>
        <v>0</v>
      </c>
      <c r="J555" s="5" t="n">
        <f aca="false">IF(I555=0,0,E555)</f>
        <v>0</v>
      </c>
      <c r="M555" s="5" t="s">
        <v>1128</v>
      </c>
      <c r="O555" s="5" t="n">
        <f aca="false">IMREAL(M555)+IMAGINARY(M555)</f>
        <v>0.183280716112534</v>
      </c>
    </row>
    <row r="556" customFormat="false" ht="12.75" hidden="false" customHeight="false" outlineLevel="0" collapsed="false">
      <c r="C556" s="5" t="n">
        <f aca="false">C555+$B$3</f>
        <v>2.76499999999996</v>
      </c>
      <c r="D556" s="5" t="n">
        <v>2.64984130859375</v>
      </c>
      <c r="E556" s="5" t="s">
        <v>1129</v>
      </c>
      <c r="F556" s="5" t="n">
        <f aca="false">IF(C556&lt;=$B$3*$B$7/2,C556/($B$7*$B$3*$B$3),1/$B$3-C556/($B$7*$B$3*$B$3))</f>
        <v>54.0039062499993</v>
      </c>
      <c r="I556" s="5" t="n">
        <f aca="false">IF(F556&lt;=hi,0,IF(F556&gt;=low,0,1))</f>
        <v>0</v>
      </c>
      <c r="J556" s="5" t="n">
        <f aca="false">IF(I556=0,0,E556)</f>
        <v>0</v>
      </c>
      <c r="M556" s="5" t="s">
        <v>1130</v>
      </c>
      <c r="O556" s="5" t="n">
        <f aca="false">IMREAL(M556)+IMAGINARY(M556)</f>
        <v>0.182020665463314</v>
      </c>
    </row>
    <row r="557" customFormat="false" ht="12.75" hidden="false" customHeight="false" outlineLevel="0" collapsed="false">
      <c r="C557" s="5" t="n">
        <f aca="false">C556+$B$3</f>
        <v>2.76999999999996</v>
      </c>
      <c r="D557" s="5" t="n">
        <v>2.65289306640625</v>
      </c>
      <c r="E557" s="5" t="s">
        <v>1131</v>
      </c>
      <c r="F557" s="5" t="n">
        <f aca="false">IF(C557&lt;=$B$3*$B$7/2,C557/($B$7*$B$3*$B$3),1/$B$3-C557/($B$7*$B$3*$B$3))</f>
        <v>54.1015624999993</v>
      </c>
      <c r="I557" s="5" t="n">
        <f aca="false">IF(F557&lt;=hi,0,IF(F557&gt;=low,0,1))</f>
        <v>0</v>
      </c>
      <c r="J557" s="5" t="n">
        <f aca="false">IF(I557=0,0,E557)</f>
        <v>0</v>
      </c>
      <c r="M557" s="5" t="s">
        <v>1132</v>
      </c>
      <c r="O557" s="5" t="n">
        <f aca="false">IMREAL(M557)+IMAGINARY(M557)</f>
        <v>0.180166947750224</v>
      </c>
    </row>
    <row r="558" customFormat="false" ht="12.75" hidden="false" customHeight="false" outlineLevel="0" collapsed="false">
      <c r="C558" s="5" t="n">
        <f aca="false">C557+$B$3</f>
        <v>2.77499999999996</v>
      </c>
      <c r="D558" s="5" t="n">
        <v>2.65716552734375</v>
      </c>
      <c r="E558" s="5" t="s">
        <v>1133</v>
      </c>
      <c r="F558" s="5" t="n">
        <f aca="false">IF(C558&lt;=$B$3*$B$7/2,C558/($B$7*$B$3*$B$3),1/$B$3-C558/($B$7*$B$3*$B$3))</f>
        <v>54.1992187499993</v>
      </c>
      <c r="I558" s="5" t="n">
        <f aca="false">IF(F558&lt;=hi,0,IF(F558&gt;=low,0,1))</f>
        <v>0</v>
      </c>
      <c r="J558" s="5" t="n">
        <f aca="false">IF(I558=0,0,E558)</f>
        <v>0</v>
      </c>
      <c r="M558" s="5" t="s">
        <v>1134</v>
      </c>
      <c r="O558" s="5" t="n">
        <f aca="false">IMREAL(M558)+IMAGINARY(M558)</f>
        <v>0.177759001129136</v>
      </c>
    </row>
    <row r="559" customFormat="false" ht="12.75" hidden="false" customHeight="false" outlineLevel="0" collapsed="false">
      <c r="C559" s="5" t="n">
        <f aca="false">C558+$B$3</f>
        <v>2.77999999999996</v>
      </c>
      <c r="D559" s="5" t="n">
        <v>2.65594482421875</v>
      </c>
      <c r="E559" s="5" t="s">
        <v>1135</v>
      </c>
      <c r="F559" s="5" t="n">
        <f aca="false">IF(C559&lt;=$B$3*$B$7/2,C559/($B$7*$B$3*$B$3),1/$B$3-C559/($B$7*$B$3*$B$3))</f>
        <v>54.2968749999993</v>
      </c>
      <c r="I559" s="5" t="n">
        <f aca="false">IF(F559&lt;=hi,0,IF(F559&gt;=low,0,1))</f>
        <v>0</v>
      </c>
      <c r="J559" s="5" t="n">
        <f aca="false">IF(I559=0,0,E559)</f>
        <v>0</v>
      </c>
      <c r="M559" s="5" t="s">
        <v>1136</v>
      </c>
      <c r="O559" s="5" t="n">
        <f aca="false">IMREAL(M559)+IMAGINARY(M559)</f>
        <v>0.174844328125392</v>
      </c>
    </row>
    <row r="560" customFormat="false" ht="12.75" hidden="false" customHeight="false" outlineLevel="0" collapsed="false">
      <c r="C560" s="5" t="n">
        <f aca="false">C559+$B$3</f>
        <v>2.78499999999996</v>
      </c>
      <c r="D560" s="5" t="n">
        <v>2.647705078125</v>
      </c>
      <c r="E560" s="5" t="s">
        <v>1137</v>
      </c>
      <c r="F560" s="5" t="n">
        <f aca="false">IF(C560&lt;=$B$3*$B$7/2,C560/($B$7*$B$3*$B$3),1/$B$3-C560/($B$7*$B$3*$B$3))</f>
        <v>54.3945312499993</v>
      </c>
      <c r="I560" s="5" t="n">
        <f aca="false">IF(F560&lt;=hi,0,IF(F560&gt;=low,0,1))</f>
        <v>0</v>
      </c>
      <c r="J560" s="5" t="n">
        <f aca="false">IF(I560=0,0,E560)</f>
        <v>0</v>
      </c>
      <c r="M560" s="5" t="s">
        <v>1138</v>
      </c>
      <c r="O560" s="5" t="n">
        <f aca="false">IMREAL(M560)+IMAGINARY(M560)</f>
        <v>0.17147780281025</v>
      </c>
    </row>
    <row r="561" customFormat="false" ht="12.75" hidden="false" customHeight="false" outlineLevel="0" collapsed="false">
      <c r="C561" s="5" t="n">
        <f aca="false">C560+$B$3</f>
        <v>2.78999999999996</v>
      </c>
      <c r="D561" s="5" t="n">
        <v>2.67425537109375</v>
      </c>
      <c r="E561" s="5" t="s">
        <v>1139</v>
      </c>
      <c r="F561" s="5" t="n">
        <f aca="false">IF(C561&lt;=$B$3*$B$7/2,C561/($B$7*$B$3*$B$3),1/$B$3-C561/($B$7*$B$3*$B$3))</f>
        <v>54.4921874999993</v>
      </c>
      <c r="I561" s="5" t="n">
        <f aca="false">IF(F561&lt;=hi,0,IF(F561&gt;=low,0,1))</f>
        <v>0</v>
      </c>
      <c r="J561" s="5" t="n">
        <f aca="false">IF(I561=0,0,E561)</f>
        <v>0</v>
      </c>
      <c r="M561" s="5" t="s">
        <v>1140</v>
      </c>
      <c r="O561" s="5" t="n">
        <f aca="false">IMREAL(M561)+IMAGINARY(M561)</f>
        <v>0.1677208680573</v>
      </c>
    </row>
    <row r="562" customFormat="false" ht="12.75" hidden="false" customHeight="false" outlineLevel="0" collapsed="false">
      <c r="C562" s="5" t="n">
        <f aca="false">C561+$B$3</f>
        <v>2.79499999999996</v>
      </c>
      <c r="D562" s="5" t="n">
        <v>2.67730712890625</v>
      </c>
      <c r="E562" s="5" t="s">
        <v>1141</v>
      </c>
      <c r="F562" s="5" t="n">
        <f aca="false">IF(C562&lt;=$B$3*$B$7/2,C562/($B$7*$B$3*$B$3),1/$B$3-C562/($B$7*$B$3*$B$3))</f>
        <v>54.5898437499993</v>
      </c>
      <c r="I562" s="5" t="n">
        <f aca="false">IF(F562&lt;=hi,0,IF(F562&gt;=low,0,1))</f>
        <v>0</v>
      </c>
      <c r="J562" s="5" t="n">
        <f aca="false">IF(I562=0,0,E562)</f>
        <v>0</v>
      </c>
      <c r="M562" s="5" t="s">
        <v>1142</v>
      </c>
      <c r="O562" s="5" t="n">
        <f aca="false">IMREAL(M562)+IMAGINARY(M562)</f>
        <v>0.163640634476136</v>
      </c>
    </row>
    <row r="563" customFormat="false" ht="12.75" hidden="false" customHeight="false" outlineLevel="0" collapsed="false">
      <c r="C563" s="5" t="n">
        <f aca="false">C562+$B$3</f>
        <v>2.79999999999996</v>
      </c>
      <c r="D563" s="5" t="n">
        <v>2.68890380859375</v>
      </c>
      <c r="E563" s="5" t="s">
        <v>1143</v>
      </c>
      <c r="F563" s="5" t="n">
        <f aca="false">IF(C563&lt;=$B$3*$B$7/2,C563/($B$7*$B$3*$B$3),1/$B$3-C563/($B$7*$B$3*$B$3))</f>
        <v>54.6874999999993</v>
      </c>
      <c r="I563" s="5" t="n">
        <f aca="false">IF(F563&lt;=hi,0,IF(F563&gt;=low,0,1))</f>
        <v>0</v>
      </c>
      <c r="J563" s="5" t="n">
        <f aca="false">IF(I563=0,0,E563)</f>
        <v>0</v>
      </c>
      <c r="M563" s="5" t="s">
        <v>1144</v>
      </c>
      <c r="O563" s="5" t="n">
        <f aca="false">IMREAL(M563)+IMAGINARY(M563)</f>
        <v>0.159308893997521</v>
      </c>
    </row>
    <row r="564" customFormat="false" ht="12.75" hidden="false" customHeight="false" outlineLevel="0" collapsed="false">
      <c r="C564" s="5" t="n">
        <f aca="false">C563+$B$3</f>
        <v>2.80499999999996</v>
      </c>
      <c r="D564" s="5" t="n">
        <v>2.68646240234375</v>
      </c>
      <c r="E564" s="5" t="s">
        <v>1145</v>
      </c>
      <c r="F564" s="5" t="n">
        <f aca="false">IF(C564&lt;=$B$3*$B$7/2,C564/($B$7*$B$3*$B$3),1/$B$3-C564/($B$7*$B$3*$B$3))</f>
        <v>54.7851562499993</v>
      </c>
      <c r="I564" s="5" t="n">
        <f aca="false">IF(F564&lt;=hi,0,IF(F564&gt;=low,0,1))</f>
        <v>0</v>
      </c>
      <c r="J564" s="5" t="n">
        <f aca="false">IF(I564=0,0,E564)</f>
        <v>0</v>
      </c>
      <c r="M564" s="5" t="s">
        <v>1146</v>
      </c>
      <c r="O564" s="5" t="n">
        <f aca="false">IMREAL(M564)+IMAGINARY(M564)</f>
        <v>0.154801062287879</v>
      </c>
    </row>
    <row r="565" customFormat="false" ht="12.75" hidden="false" customHeight="false" outlineLevel="0" collapsed="false">
      <c r="C565" s="5" t="n">
        <f aca="false">C564+$B$3</f>
        <v>2.80999999999996</v>
      </c>
      <c r="D565" s="5" t="n">
        <v>2.67669677734375</v>
      </c>
      <c r="E565" s="5" t="s">
        <v>1147</v>
      </c>
      <c r="F565" s="5" t="n">
        <f aca="false">IF(C565&lt;=$B$3*$B$7/2,C565/($B$7*$B$3*$B$3),1/$B$3-C565/($B$7*$B$3*$B$3))</f>
        <v>54.8828124999993</v>
      </c>
      <c r="I565" s="5" t="n">
        <f aca="false">IF(F565&lt;=hi,0,IF(F565&gt;=low,0,1))</f>
        <v>0</v>
      </c>
      <c r="J565" s="5" t="n">
        <f aca="false">IF(I565=0,0,E565)</f>
        <v>0</v>
      </c>
      <c r="M565" s="5" t="s">
        <v>1148</v>
      </c>
      <c r="O565" s="5" t="n">
        <f aca="false">IMREAL(M565)+IMAGINARY(M565)</f>
        <v>0.150195065186181</v>
      </c>
    </row>
    <row r="566" customFormat="false" ht="12.75" hidden="false" customHeight="false" outlineLevel="0" collapsed="false">
      <c r="C566" s="5" t="n">
        <f aca="false">C565+$B$3</f>
        <v>2.81499999999996</v>
      </c>
      <c r="D566" s="5" t="n">
        <v>2.67669677734375</v>
      </c>
      <c r="E566" s="5" t="s">
        <v>1149</v>
      </c>
      <c r="F566" s="5" t="n">
        <f aca="false">IF(C566&lt;=$B$3*$B$7/2,C566/($B$7*$B$3*$B$3),1/$B$3-C566/($B$7*$B$3*$B$3))</f>
        <v>54.9804687499993</v>
      </c>
      <c r="I566" s="5" t="n">
        <f aca="false">IF(F566&lt;=hi,0,IF(F566&gt;=low,0,1))</f>
        <v>0</v>
      </c>
      <c r="J566" s="5" t="n">
        <f aca="false">IF(I566=0,0,E566)</f>
        <v>0</v>
      </c>
      <c r="M566" s="5" t="s">
        <v>1150</v>
      </c>
      <c r="O566" s="5" t="n">
        <f aca="false">IMREAL(M566)+IMAGINARY(M566)</f>
        <v>0.145570185170168</v>
      </c>
    </row>
    <row r="567" customFormat="false" ht="12.75" hidden="false" customHeight="false" outlineLevel="0" collapsed="false">
      <c r="C567" s="5" t="n">
        <f aca="false">C566+$B$3</f>
        <v>2.81999999999996</v>
      </c>
      <c r="D567" s="5" t="n">
        <v>2.67974853515625</v>
      </c>
      <c r="E567" s="5" t="s">
        <v>1151</v>
      </c>
      <c r="F567" s="5" t="n">
        <f aca="false">IF(C567&lt;=$B$3*$B$7/2,C567/($B$7*$B$3*$B$3),1/$B$3-C567/($B$7*$B$3*$B$3))</f>
        <v>55.0781249999993</v>
      </c>
      <c r="I567" s="5" t="n">
        <f aca="false">IF(F567&lt;=hi,0,IF(F567&gt;=low,0,1))</f>
        <v>0</v>
      </c>
      <c r="J567" s="5" t="n">
        <f aca="false">IF(I567=0,0,E567)</f>
        <v>0</v>
      </c>
      <c r="M567" s="5" t="s">
        <v>1152</v>
      </c>
      <c r="O567" s="5" t="n">
        <f aca="false">IMREAL(M567)+IMAGINARY(M567)</f>
        <v>0.141005884460591</v>
      </c>
    </row>
    <row r="568" customFormat="false" ht="12.75" hidden="false" customHeight="false" outlineLevel="0" collapsed="false">
      <c r="C568" s="5" t="n">
        <f aca="false">C567+$B$3</f>
        <v>2.82499999999996</v>
      </c>
      <c r="D568" s="5" t="n">
        <v>2.65228271484375</v>
      </c>
      <c r="E568" s="5" t="s">
        <v>1153</v>
      </c>
      <c r="F568" s="5" t="n">
        <f aca="false">IF(C568&lt;=$B$3*$B$7/2,C568/($B$7*$B$3*$B$3),1/$B$3-C568/($B$7*$B$3*$B$3))</f>
        <v>55.1757812499993</v>
      </c>
      <c r="I568" s="5" t="n">
        <f aca="false">IF(F568&lt;=hi,0,IF(F568&gt;=low,0,1))</f>
        <v>0</v>
      </c>
      <c r="J568" s="5" t="n">
        <f aca="false">IF(I568=0,0,E568)</f>
        <v>0</v>
      </c>
      <c r="M568" s="5" t="s">
        <v>1154</v>
      </c>
      <c r="O568" s="5" t="n">
        <f aca="false">IMREAL(M568)+IMAGINARY(M568)</f>
        <v>0.136580621753228</v>
      </c>
    </row>
    <row r="569" customFormat="false" ht="12.75" hidden="false" customHeight="false" outlineLevel="0" collapsed="false">
      <c r="C569" s="5" t="n">
        <f aca="false">C568+$B$3</f>
        <v>2.82999999999996</v>
      </c>
      <c r="D569" s="5" t="n">
        <v>2.66571044921875</v>
      </c>
      <c r="E569" s="5" t="s">
        <v>1155</v>
      </c>
      <c r="F569" s="5" t="n">
        <f aca="false">IF(C569&lt;=$B$3*$B$7/2,C569/($B$7*$B$3*$B$3),1/$B$3-C569/($B$7*$B$3*$B$3))</f>
        <v>55.2734374999993</v>
      </c>
      <c r="I569" s="5" t="n">
        <f aca="false">IF(F569&lt;=hi,0,IF(F569&gt;=low,0,1))</f>
        <v>0</v>
      </c>
      <c r="J569" s="5" t="n">
        <f aca="false">IF(I569=0,0,E569)</f>
        <v>0</v>
      </c>
      <c r="M569" s="5" t="s">
        <v>1156</v>
      </c>
      <c r="O569" s="5" t="n">
        <f aca="false">IMREAL(M569)+IMAGINARY(M569)</f>
        <v>0.132370679722762</v>
      </c>
    </row>
    <row r="570" customFormat="false" ht="12.75" hidden="false" customHeight="false" outlineLevel="0" collapsed="false">
      <c r="C570" s="5" t="n">
        <f aca="false">C569+$B$3</f>
        <v>2.83499999999996</v>
      </c>
      <c r="D570" s="5" t="n">
        <v>2.66754150390625</v>
      </c>
      <c r="E570" s="5" t="s">
        <v>1157</v>
      </c>
      <c r="F570" s="5" t="n">
        <f aca="false">IF(C570&lt;=$B$3*$B$7/2,C570/($B$7*$B$3*$B$3),1/$B$3-C570/($B$7*$B$3*$B$3))</f>
        <v>55.3710937499993</v>
      </c>
      <c r="I570" s="5" t="n">
        <f aca="false">IF(F570&lt;=hi,0,IF(F570&gt;=low,0,1))</f>
        <v>0</v>
      </c>
      <c r="J570" s="5" t="n">
        <f aca="false">IF(I570=0,0,E570)</f>
        <v>0</v>
      </c>
      <c r="M570" s="5" t="s">
        <v>1158</v>
      </c>
      <c r="O570" s="5" t="n">
        <f aca="false">IMREAL(M570)+IMAGINARY(M570)</f>
        <v>0.128449020366534</v>
      </c>
    </row>
    <row r="571" customFormat="false" ht="12.75" hidden="false" customHeight="false" outlineLevel="0" collapsed="false">
      <c r="C571" s="5" t="n">
        <f aca="false">C570+$B$3</f>
        <v>2.83999999999996</v>
      </c>
      <c r="D571" s="5" t="n">
        <v>2.68524169921875</v>
      </c>
      <c r="E571" s="5" t="s">
        <v>1159</v>
      </c>
      <c r="F571" s="5" t="n">
        <f aca="false">IF(C571&lt;=$B$3*$B$7/2,C571/($B$7*$B$3*$B$3),1/$B$3-C571/($B$7*$B$3*$B$3))</f>
        <v>55.4687499999993</v>
      </c>
      <c r="I571" s="5" t="n">
        <f aca="false">IF(F571&lt;=hi,0,IF(F571&gt;=low,0,1))</f>
        <v>0</v>
      </c>
      <c r="J571" s="5" t="n">
        <f aca="false">IF(I571=0,0,E571)</f>
        <v>0</v>
      </c>
      <c r="M571" s="5" t="s">
        <v>1160</v>
      </c>
      <c r="O571" s="5" t="n">
        <f aca="false">IMREAL(M571)+IMAGINARY(M571)</f>
        <v>0.124884184948813</v>
      </c>
    </row>
    <row r="572" customFormat="false" ht="12.75" hidden="false" customHeight="false" outlineLevel="0" collapsed="false">
      <c r="C572" s="5" t="n">
        <f aca="false">C571+$B$3</f>
        <v>2.84499999999996</v>
      </c>
      <c r="D572" s="5" t="n">
        <v>2.66143798828125</v>
      </c>
      <c r="E572" s="5" t="s">
        <v>1161</v>
      </c>
      <c r="F572" s="5" t="n">
        <f aca="false">IF(C572&lt;=$B$3*$B$7/2,C572/($B$7*$B$3*$B$3),1/$B$3-C572/($B$7*$B$3*$B$3))</f>
        <v>55.5664062499993</v>
      </c>
      <c r="I572" s="5" t="n">
        <f aca="false">IF(F572&lt;=hi,0,IF(F572&gt;=low,0,1))</f>
        <v>0</v>
      </c>
      <c r="J572" s="5" t="n">
        <f aca="false">IF(I572=0,0,E572)</f>
        <v>0</v>
      </c>
      <c r="M572" s="5" t="s">
        <v>1162</v>
      </c>
      <c r="O572" s="5" t="n">
        <f aca="false">IMREAL(M572)+IMAGINARY(M572)</f>
        <v>0.121739254768993</v>
      </c>
    </row>
    <row r="573" customFormat="false" ht="12.75" hidden="false" customHeight="false" outlineLevel="0" collapsed="false">
      <c r="C573" s="5" t="n">
        <f aca="false">C572+$B$3</f>
        <v>2.84999999999996</v>
      </c>
      <c r="D573" s="5" t="n">
        <v>2.64007568359375</v>
      </c>
      <c r="E573" s="5" t="s">
        <v>1163</v>
      </c>
      <c r="F573" s="5" t="n">
        <f aca="false">IF(C573&lt;=$B$3*$B$7/2,C573/($B$7*$B$3*$B$3),1/$B$3-C573/($B$7*$B$3*$B$3))</f>
        <v>55.6640624999993</v>
      </c>
      <c r="I573" s="5" t="n">
        <f aca="false">IF(F573&lt;=hi,0,IF(F573&gt;=low,0,1))</f>
        <v>0</v>
      </c>
      <c r="J573" s="5" t="n">
        <f aca="false">IF(I573=0,0,E573)</f>
        <v>0</v>
      </c>
      <c r="M573" s="5" t="s">
        <v>1164</v>
      </c>
      <c r="O573" s="5" t="n">
        <f aca="false">IMREAL(M573)+IMAGINARY(M573)</f>
        <v>0.119070888214714</v>
      </c>
    </row>
    <row r="574" customFormat="false" ht="12.75" hidden="false" customHeight="false" outlineLevel="0" collapsed="false">
      <c r="C574" s="5" t="n">
        <f aca="false">C573+$B$3</f>
        <v>2.85499999999996</v>
      </c>
      <c r="D574" s="5" t="n">
        <v>2.6025390625</v>
      </c>
      <c r="E574" s="5" t="s">
        <v>1165</v>
      </c>
      <c r="F574" s="5" t="n">
        <f aca="false">IF(C574&lt;=$B$3*$B$7/2,C574/($B$7*$B$3*$B$3),1/$B$3-C574/($B$7*$B$3*$B$3))</f>
        <v>55.7617187499992</v>
      </c>
      <c r="I574" s="5" t="n">
        <f aca="false">IF(F574&lt;=hi,0,IF(F574&gt;=low,0,1))</f>
        <v>0</v>
      </c>
      <c r="J574" s="5" t="n">
        <f aca="false">IF(I574=0,0,E574)</f>
        <v>0</v>
      </c>
      <c r="M574" s="5" t="s">
        <v>1166</v>
      </c>
      <c r="O574" s="5" t="n">
        <f aca="false">IMREAL(M574)+IMAGINARY(M574)</f>
        <v>0.116928448580131</v>
      </c>
    </row>
    <row r="575" customFormat="false" ht="12.75" hidden="false" customHeight="false" outlineLevel="0" collapsed="false">
      <c r="C575" s="5" t="n">
        <f aca="false">C574+$B$3</f>
        <v>2.85999999999996</v>
      </c>
      <c r="D575" s="5" t="n">
        <v>2.61810302734375</v>
      </c>
      <c r="E575" s="5" t="s">
        <v>1167</v>
      </c>
      <c r="F575" s="5" t="n">
        <f aca="false">IF(C575&lt;=$B$3*$B$7/2,C575/($B$7*$B$3*$B$3),1/$B$3-C575/($B$7*$B$3*$B$3))</f>
        <v>55.8593749999992</v>
      </c>
      <c r="I575" s="5" t="n">
        <f aca="false">IF(F575&lt;=hi,0,IF(F575&gt;=low,0,1))</f>
        <v>0</v>
      </c>
      <c r="J575" s="5" t="n">
        <f aca="false">IF(I575=0,0,E575)</f>
        <v>0</v>
      </c>
      <c r="M575" s="5" t="s">
        <v>1168</v>
      </c>
      <c r="O575" s="5" t="n">
        <f aca="false">IMREAL(M575)+IMAGINARY(M575)</f>
        <v>0.115353235940569</v>
      </c>
    </row>
    <row r="576" customFormat="false" ht="12.75" hidden="false" customHeight="false" outlineLevel="0" collapsed="false">
      <c r="C576" s="5" t="n">
        <f aca="false">C575+$B$3</f>
        <v>2.86499999999996</v>
      </c>
      <c r="D576" s="5" t="n">
        <v>2.62908935546875</v>
      </c>
      <c r="E576" s="5" t="s">
        <v>1169</v>
      </c>
      <c r="F576" s="5" t="n">
        <f aca="false">IF(C576&lt;=$B$3*$B$7/2,C576/($B$7*$B$3*$B$3),1/$B$3-C576/($B$7*$B$3*$B$3))</f>
        <v>55.9570312499992</v>
      </c>
      <c r="I576" s="5" t="n">
        <f aca="false">IF(F576&lt;=hi,0,IF(F576&gt;=low,0,1))</f>
        <v>0</v>
      </c>
      <c r="J576" s="5" t="n">
        <f aca="false">IF(I576=0,0,E576)</f>
        <v>0</v>
      </c>
      <c r="M576" s="5" t="s">
        <v>1170</v>
      </c>
      <c r="O576" s="5" t="n">
        <f aca="false">IMREAL(M576)+IMAGINARY(M576)</f>
        <v>0.114377834990182</v>
      </c>
    </row>
    <row r="577" customFormat="false" ht="12.75" hidden="false" customHeight="false" outlineLevel="0" collapsed="false">
      <c r="C577" s="5" t="n">
        <f aca="false">C576+$B$3</f>
        <v>2.86999999999996</v>
      </c>
      <c r="D577" s="5" t="n">
        <v>2.60284423828125</v>
      </c>
      <c r="E577" s="5" t="s">
        <v>1171</v>
      </c>
      <c r="F577" s="5" t="n">
        <f aca="false">IF(C577&lt;=$B$3*$B$7/2,C577/($B$7*$B$3*$B$3),1/$B$3-C577/($B$7*$B$3*$B$3))</f>
        <v>56.0546874999992</v>
      </c>
      <c r="I577" s="5" t="n">
        <f aca="false">IF(F577&lt;=hi,0,IF(F577&gt;=low,0,1))</f>
        <v>0</v>
      </c>
      <c r="J577" s="5" t="n">
        <f aca="false">IF(I577=0,0,E577)</f>
        <v>0</v>
      </c>
      <c r="M577" s="5" t="s">
        <v>1172</v>
      </c>
      <c r="O577" s="5" t="n">
        <f aca="false">IMREAL(M577)+IMAGINARY(M577)</f>
        <v>0.114025589184377</v>
      </c>
    </row>
    <row r="578" customFormat="false" ht="12.75" hidden="false" customHeight="false" outlineLevel="0" collapsed="false">
      <c r="C578" s="5" t="n">
        <f aca="false">C577+$B$3</f>
        <v>2.87499999999996</v>
      </c>
      <c r="D578" s="5" t="n">
        <v>2.58880615234375</v>
      </c>
      <c r="E578" s="5" t="s">
        <v>1173</v>
      </c>
      <c r="F578" s="5" t="n">
        <f aca="false">IF(C578&lt;=$B$3*$B$7/2,C578/($B$7*$B$3*$B$3),1/$B$3-C578/($B$7*$B$3*$B$3))</f>
        <v>56.1523437499992</v>
      </c>
      <c r="I578" s="5" t="n">
        <f aca="false">IF(F578&lt;=hi,0,IF(F578&gt;=low,0,1))</f>
        <v>0</v>
      </c>
      <c r="J578" s="5" t="n">
        <f aca="false">IF(I578=0,0,E578)</f>
        <v>0</v>
      </c>
      <c r="M578" s="5" t="s">
        <v>1174</v>
      </c>
      <c r="O578" s="5" t="n">
        <f aca="false">IMREAL(M578)+IMAGINARY(M578)</f>
        <v>0.114310209801717</v>
      </c>
    </row>
    <row r="579" customFormat="false" ht="12.75" hidden="false" customHeight="false" outlineLevel="0" collapsed="false">
      <c r="C579" s="5" t="n">
        <f aca="false">C578+$B$3</f>
        <v>2.87999999999996</v>
      </c>
      <c r="D579" s="5" t="n">
        <v>2.63031005859375</v>
      </c>
      <c r="E579" s="5" t="s">
        <v>1175</v>
      </c>
      <c r="F579" s="5" t="n">
        <f aca="false">IF(C579&lt;=$B$3*$B$7/2,C579/($B$7*$B$3*$B$3),1/$B$3-C579/($B$7*$B$3*$B$3))</f>
        <v>56.2499999999992</v>
      </c>
      <c r="I579" s="5" t="n">
        <f aca="false">IF(F579&lt;=hi,0,IF(F579&gt;=low,0,1))</f>
        <v>0</v>
      </c>
      <c r="J579" s="5" t="n">
        <f aca="false">IF(I579=0,0,E579)</f>
        <v>0</v>
      </c>
      <c r="M579" s="5" t="s">
        <v>1176</v>
      </c>
      <c r="O579" s="5" t="n">
        <f aca="false">IMREAL(M579)+IMAGINARY(M579)</f>
        <v>0.115235526671398</v>
      </c>
    </row>
    <row r="580" customFormat="false" ht="12.75" hidden="false" customHeight="false" outlineLevel="0" collapsed="false">
      <c r="C580" s="5" t="n">
        <f aca="false">C579+$B$3</f>
        <v>2.88499999999996</v>
      </c>
      <c r="D580" s="5" t="n">
        <v>2.646484375</v>
      </c>
      <c r="E580" s="5" t="s">
        <v>1177</v>
      </c>
      <c r="F580" s="5" t="n">
        <f aca="false">IF(C580&lt;=$B$3*$B$7/2,C580/($B$7*$B$3*$B$3),1/$B$3-C580/($B$7*$B$3*$B$3))</f>
        <v>56.3476562499992</v>
      </c>
      <c r="I580" s="5" t="n">
        <f aca="false">IF(F580&lt;=hi,0,IF(F580&gt;=low,0,1))</f>
        <v>0</v>
      </c>
      <c r="J580" s="5" t="n">
        <f aca="false">IF(I580=0,0,E580)</f>
        <v>0</v>
      </c>
      <c r="M580" s="5" t="s">
        <v>1178</v>
      </c>
      <c r="O580" s="5" t="n">
        <f aca="false">IMREAL(M580)+IMAGINARY(M580)</f>
        <v>0.116795385325037</v>
      </c>
    </row>
    <row r="581" customFormat="false" ht="12.75" hidden="false" customHeight="false" outlineLevel="0" collapsed="false">
      <c r="C581" s="5" t="n">
        <f aca="false">C580+$B$3</f>
        <v>2.88999999999996</v>
      </c>
      <c r="D581" s="5" t="n">
        <v>2.637939453125</v>
      </c>
      <c r="E581" s="5" t="s">
        <v>1179</v>
      </c>
      <c r="F581" s="5" t="n">
        <f aca="false">IF(C581&lt;=$B$3*$B$7/2,C581/($B$7*$B$3*$B$3),1/$B$3-C581/($B$7*$B$3*$B$3))</f>
        <v>56.4453124999992</v>
      </c>
      <c r="I581" s="5" t="n">
        <f aca="false">IF(F581&lt;=hi,0,IF(F581&gt;=low,0,1))</f>
        <v>0</v>
      </c>
      <c r="J581" s="5" t="n">
        <f aca="false">IF(I581=0,0,E581)</f>
        <v>0</v>
      </c>
      <c r="M581" s="5" t="s">
        <v>1180</v>
      </c>
      <c r="O581" s="5" t="n">
        <f aca="false">IMREAL(M581)+IMAGINARY(M581)</f>
        <v>0.118973693250692</v>
      </c>
    </row>
    <row r="582" customFormat="false" ht="12.75" hidden="false" customHeight="false" outlineLevel="0" collapsed="false">
      <c r="C582" s="5" t="n">
        <f aca="false">C581+$B$3</f>
        <v>2.89499999999996</v>
      </c>
      <c r="D582" s="5" t="n">
        <v>2.62237548828125</v>
      </c>
      <c r="E582" s="5" t="s">
        <v>1181</v>
      </c>
      <c r="F582" s="5" t="n">
        <f aca="false">IF(C582&lt;=$B$3*$B$7/2,C582/($B$7*$B$3*$B$3),1/$B$3-C582/($B$7*$B$3*$B$3))</f>
        <v>56.5429687499992</v>
      </c>
      <c r="I582" s="5" t="n">
        <f aca="false">IF(F582&lt;=hi,0,IF(F582&gt;=low,0,1))</f>
        <v>0</v>
      </c>
      <c r="J582" s="5" t="n">
        <f aca="false">IF(I582=0,0,E582)</f>
        <v>0</v>
      </c>
      <c r="M582" s="5" t="s">
        <v>1182</v>
      </c>
      <c r="O582" s="5" t="n">
        <f aca="false">IMREAL(M582)+IMAGINARY(M582)</f>
        <v>0.121744615779654</v>
      </c>
    </row>
    <row r="583" customFormat="false" ht="12.75" hidden="false" customHeight="false" outlineLevel="0" collapsed="false">
      <c r="C583" s="5" t="n">
        <f aca="false">C582+$B$3</f>
        <v>2.89999999999996</v>
      </c>
      <c r="D583" s="5" t="n">
        <v>2.623291015625</v>
      </c>
      <c r="E583" s="5" t="s">
        <v>1183</v>
      </c>
      <c r="F583" s="5" t="n">
        <f aca="false">IF(C583&lt;=$B$3*$B$7/2,C583/($B$7*$B$3*$B$3),1/$B$3-C583/($B$7*$B$3*$B$3))</f>
        <v>56.6406249999992</v>
      </c>
      <c r="I583" s="5" t="n">
        <f aca="false">IF(F583&lt;=hi,0,IF(F583&gt;=low,0,1))</f>
        <v>0</v>
      </c>
      <c r="J583" s="5" t="n">
        <f aca="false">IF(I583=0,0,E583)</f>
        <v>0</v>
      </c>
      <c r="M583" s="5" t="s">
        <v>1184</v>
      </c>
      <c r="O583" s="5" t="n">
        <f aca="false">IMREAL(M583)+IMAGINARY(M583)</f>
        <v>0.125072919951508</v>
      </c>
    </row>
    <row r="584" customFormat="false" ht="12.75" hidden="false" customHeight="false" outlineLevel="0" collapsed="false">
      <c r="C584" s="5" t="n">
        <f aca="false">C583+$B$3</f>
        <v>2.90499999999996</v>
      </c>
      <c r="D584" s="5" t="n">
        <v>2.62939453125</v>
      </c>
      <c r="E584" s="5" t="s">
        <v>1185</v>
      </c>
      <c r="F584" s="5" t="n">
        <f aca="false">IF(C584&lt;=$B$3*$B$7/2,C584/($B$7*$B$3*$B$3),1/$B$3-C584/($B$7*$B$3*$B$3))</f>
        <v>56.7382812499992</v>
      </c>
      <c r="I584" s="5" t="n">
        <f aca="false">IF(F584&lt;=hi,0,IF(F584&gt;=low,0,1))</f>
        <v>0</v>
      </c>
      <c r="J584" s="5" t="n">
        <f aca="false">IF(I584=0,0,E584)</f>
        <v>0</v>
      </c>
      <c r="M584" s="5" t="s">
        <v>1186</v>
      </c>
      <c r="O584" s="5" t="n">
        <f aca="false">IMREAL(M584)+IMAGINARY(M584)</f>
        <v>0.128914462510213</v>
      </c>
    </row>
    <row r="585" customFormat="false" ht="12.75" hidden="false" customHeight="false" outlineLevel="0" collapsed="false">
      <c r="C585" s="5" t="n">
        <f aca="false">C584+$B$3</f>
        <v>2.90999999999996</v>
      </c>
      <c r="D585" s="5" t="n">
        <v>2.62176513671875</v>
      </c>
      <c r="E585" s="5" t="s">
        <v>1187</v>
      </c>
      <c r="F585" s="5" t="n">
        <f aca="false">IF(C585&lt;=$B$3*$B$7/2,C585/($B$7*$B$3*$B$3),1/$B$3-C585/($B$7*$B$3*$B$3))</f>
        <v>56.8359374999992</v>
      </c>
      <c r="I585" s="5" t="n">
        <f aca="false">IF(F585&lt;=hi,0,IF(F585&gt;=low,0,1))</f>
        <v>0</v>
      </c>
      <c r="J585" s="5" t="n">
        <f aca="false">IF(I585=0,0,E585)</f>
        <v>0</v>
      </c>
      <c r="M585" s="5" t="s">
        <v>1188</v>
      </c>
      <c r="O585" s="5" t="n">
        <f aca="false">IMREAL(M585)+IMAGINARY(M585)</f>
        <v>0.133216816014584</v>
      </c>
    </row>
    <row r="586" customFormat="false" ht="12.75" hidden="false" customHeight="false" outlineLevel="0" collapsed="false">
      <c r="C586" s="5" t="n">
        <f aca="false">C585+$B$3</f>
        <v>2.91499999999996</v>
      </c>
      <c r="D586" s="5" t="n">
        <v>2.63153076171875</v>
      </c>
      <c r="E586" s="5" t="s">
        <v>1189</v>
      </c>
      <c r="F586" s="5" t="n">
        <f aca="false">IF(C586&lt;=$B$3*$B$7/2,C586/($B$7*$B$3*$B$3),1/$B$3-C586/($B$7*$B$3*$B$3))</f>
        <v>56.9335937499992</v>
      </c>
      <c r="I586" s="5" t="n">
        <f aca="false">IF(F586&lt;=hi,0,IF(F586&gt;=low,0,1))</f>
        <v>0</v>
      </c>
      <c r="J586" s="5" t="n">
        <f aca="false">IF(I586=0,0,E586)</f>
        <v>0</v>
      </c>
      <c r="M586" s="5" t="s">
        <v>1190</v>
      </c>
      <c r="O586" s="5" t="n">
        <f aca="false">IMREAL(M586)+IMAGINARY(M586)</f>
        <v>0.137920024932256</v>
      </c>
    </row>
    <row r="587" customFormat="false" ht="12.75" hidden="false" customHeight="false" outlineLevel="0" collapsed="false">
      <c r="C587" s="5" t="n">
        <f aca="false">C586+$B$3</f>
        <v>2.91999999999996</v>
      </c>
      <c r="D587" s="5" t="n">
        <v>2.6190185546875</v>
      </c>
      <c r="E587" s="5" t="s">
        <v>1191</v>
      </c>
      <c r="F587" s="5" t="n">
        <f aca="false">IF(C587&lt;=$B$3*$B$7/2,C587/($B$7*$B$3*$B$3),1/$B$3-C587/($B$7*$B$3*$B$3))</f>
        <v>57.0312499999992</v>
      </c>
      <c r="I587" s="5" t="n">
        <f aca="false">IF(F587&lt;=hi,0,IF(F587&gt;=low,0,1))</f>
        <v>0</v>
      </c>
      <c r="J587" s="5" t="n">
        <f aca="false">IF(I587=0,0,E587)</f>
        <v>0</v>
      </c>
      <c r="M587" s="5" t="s">
        <v>1192</v>
      </c>
      <c r="O587" s="5" t="n">
        <f aca="false">IMREAL(M587)+IMAGINARY(M587)</f>
        <v>0.142957481558632</v>
      </c>
    </row>
    <row r="588" customFormat="false" ht="12.75" hidden="false" customHeight="false" outlineLevel="0" collapsed="false">
      <c r="C588" s="5" t="n">
        <f aca="false">C587+$B$3</f>
        <v>2.92499999999996</v>
      </c>
      <c r="D588" s="5" t="n">
        <v>2.63153076171875</v>
      </c>
      <c r="E588" s="5" t="s">
        <v>1193</v>
      </c>
      <c r="F588" s="5" t="n">
        <f aca="false">IF(C588&lt;=$B$3*$B$7/2,C588/($B$7*$B$3*$B$3),1/$B$3-C588/($B$7*$B$3*$B$3))</f>
        <v>57.1289062499992</v>
      </c>
      <c r="I588" s="5" t="n">
        <f aca="false">IF(F588&lt;=hi,0,IF(F588&gt;=low,0,1))</f>
        <v>0</v>
      </c>
      <c r="J588" s="5" t="n">
        <f aca="false">IF(I588=0,0,E588)</f>
        <v>0</v>
      </c>
      <c r="M588" s="5" t="s">
        <v>1194</v>
      </c>
      <c r="O588" s="5" t="n">
        <f aca="false">IMREAL(M588)+IMAGINARY(M588)</f>
        <v>0.148256909693052</v>
      </c>
    </row>
    <row r="589" customFormat="false" ht="12.75" hidden="false" customHeight="false" outlineLevel="0" collapsed="false">
      <c r="C589" s="5" t="n">
        <f aca="false">C588+$B$3</f>
        <v>2.92999999999996</v>
      </c>
      <c r="D589" s="5" t="n">
        <v>2.65625</v>
      </c>
      <c r="E589" s="5" t="s">
        <v>1195</v>
      </c>
      <c r="F589" s="5" t="n">
        <f aca="false">IF(C589&lt;=$B$3*$B$7/2,C589/($B$7*$B$3*$B$3),1/$B$3-C589/($B$7*$B$3*$B$3))</f>
        <v>57.2265624999992</v>
      </c>
      <c r="I589" s="5" t="n">
        <f aca="false">IF(F589&lt;=hi,0,IF(F589&gt;=low,0,1))</f>
        <v>0</v>
      </c>
      <c r="J589" s="5" t="n">
        <f aca="false">IF(I589=0,0,E589)</f>
        <v>0</v>
      </c>
      <c r="M589" s="5" t="s">
        <v>1196</v>
      </c>
      <c r="O589" s="5" t="n">
        <f aca="false">IMREAL(M589)+IMAGINARY(M589)</f>
        <v>0.15374144224399</v>
      </c>
    </row>
    <row r="590" customFormat="false" ht="12.75" hidden="false" customHeight="false" outlineLevel="0" collapsed="false">
      <c r="C590" s="5" t="n">
        <f aca="false">C589+$B$3</f>
        <v>2.93499999999996</v>
      </c>
      <c r="D590" s="5" t="n">
        <v>2.6678466796875</v>
      </c>
      <c r="E590" s="5" t="s">
        <v>1197</v>
      </c>
      <c r="F590" s="5" t="n">
        <f aca="false">IF(C590&lt;=$B$3*$B$7/2,C590/($B$7*$B$3*$B$3),1/$B$3-C590/($B$7*$B$3*$B$3))</f>
        <v>57.3242187499992</v>
      </c>
      <c r="I590" s="5" t="n">
        <f aca="false">IF(F590&lt;=hi,0,IF(F590&gt;=low,0,1))</f>
        <v>0</v>
      </c>
      <c r="J590" s="5" t="n">
        <f aca="false">IF(I590=0,0,E590)</f>
        <v>0</v>
      </c>
      <c r="M590" s="5" t="s">
        <v>1198</v>
      </c>
      <c r="O590" s="5" t="n">
        <f aca="false">IMREAL(M590)+IMAGINARY(M590)</f>
        <v>0.159330777352928</v>
      </c>
    </row>
    <row r="591" customFormat="false" ht="12.75" hidden="false" customHeight="false" outlineLevel="0" collapsed="false">
      <c r="C591" s="5" t="n">
        <f aca="false">C590+$B$3</f>
        <v>2.93999999999996</v>
      </c>
      <c r="D591" s="5" t="n">
        <v>2.6611328125</v>
      </c>
      <c r="E591" s="5" t="s">
        <v>1199</v>
      </c>
      <c r="F591" s="5" t="n">
        <f aca="false">IF(C591&lt;=$B$3*$B$7/2,C591/($B$7*$B$3*$B$3),1/$B$3-C591/($B$7*$B$3*$B$3))</f>
        <v>57.4218749999992</v>
      </c>
      <c r="I591" s="5" t="n">
        <f aca="false">IF(F591&lt;=hi,0,IF(F591&gt;=low,0,1))</f>
        <v>0</v>
      </c>
      <c r="J591" s="5" t="n">
        <f aca="false">IF(I591=0,0,E591)</f>
        <v>0</v>
      </c>
      <c r="M591" s="5" t="s">
        <v>1200</v>
      </c>
      <c r="O591" s="5" t="n">
        <f aca="false">IMREAL(M591)+IMAGINARY(M591)</f>
        <v>0.164942396250157</v>
      </c>
    </row>
    <row r="592" customFormat="false" ht="12.75" hidden="false" customHeight="false" outlineLevel="0" collapsed="false">
      <c r="C592" s="5" t="n">
        <f aca="false">C591+$B$3</f>
        <v>2.94499999999996</v>
      </c>
      <c r="D592" s="5" t="n">
        <v>2.70355224609375</v>
      </c>
      <c r="E592" s="5" t="s">
        <v>1201</v>
      </c>
      <c r="F592" s="5" t="n">
        <f aca="false">IF(C592&lt;=$B$3*$B$7/2,C592/($B$7*$B$3*$B$3),1/$B$3-C592/($B$7*$B$3*$B$3))</f>
        <v>57.5195312499992</v>
      </c>
      <c r="I592" s="5" t="n">
        <f aca="false">IF(F592&lt;=hi,0,IF(F592&gt;=low,0,1))</f>
        <v>0</v>
      </c>
      <c r="J592" s="5" t="n">
        <f aca="false">IF(I592=0,0,E592)</f>
        <v>0</v>
      </c>
      <c r="M592" s="5" t="s">
        <v>1202</v>
      </c>
      <c r="O592" s="5" t="n">
        <f aca="false">IMREAL(M592)+IMAGINARY(M592)</f>
        <v>0.170492824910353</v>
      </c>
    </row>
    <row r="593" customFormat="false" ht="12.75" hidden="false" customHeight="false" outlineLevel="0" collapsed="false">
      <c r="C593" s="5" t="n">
        <f aca="false">C592+$B$3</f>
        <v>2.94999999999996</v>
      </c>
      <c r="D593" s="5" t="n">
        <v>2.6922607421875</v>
      </c>
      <c r="E593" s="5" t="s">
        <v>1203</v>
      </c>
      <c r="F593" s="5" t="n">
        <f aca="false">IF(C593&lt;=$B$3*$B$7/2,C593/($B$7*$B$3*$B$3),1/$B$3-C593/($B$7*$B$3*$B$3))</f>
        <v>57.6171874999992</v>
      </c>
      <c r="I593" s="5" t="n">
        <f aca="false">IF(F593&lt;=hi,0,IF(F593&gt;=low,0,1))</f>
        <v>0</v>
      </c>
      <c r="J593" s="5" t="n">
        <f aca="false">IF(I593=0,0,E593)</f>
        <v>0</v>
      </c>
      <c r="M593" s="5" t="s">
        <v>1204</v>
      </c>
      <c r="O593" s="5" t="n">
        <f aca="false">IMREAL(M593)+IMAGINARY(M593)</f>
        <v>0.175898920683794</v>
      </c>
    </row>
    <row r="594" customFormat="false" ht="12.75" hidden="false" customHeight="false" outlineLevel="0" collapsed="false">
      <c r="C594" s="5" t="n">
        <f aca="false">C593+$B$3</f>
        <v>2.95499999999996</v>
      </c>
      <c r="D594" s="5" t="n">
        <v>2.7117919921875</v>
      </c>
      <c r="E594" s="5" t="s">
        <v>1205</v>
      </c>
      <c r="F594" s="5" t="n">
        <f aca="false">IF(C594&lt;=$B$3*$B$7/2,C594/($B$7*$B$3*$B$3),1/$B$3-C594/($B$7*$B$3*$B$3))</f>
        <v>57.7148437499992</v>
      </c>
      <c r="I594" s="5" t="n">
        <f aca="false">IF(F594&lt;=hi,0,IF(F594&gt;=low,0,1))</f>
        <v>0</v>
      </c>
      <c r="J594" s="5" t="n">
        <f aca="false">IF(I594=0,0,E594)</f>
        <v>0</v>
      </c>
      <c r="M594" s="5" t="s">
        <v>1206</v>
      </c>
      <c r="O594" s="5" t="n">
        <f aca="false">IMREAL(M594)+IMAGINARY(M594)</f>
        <v>0.181079164459658</v>
      </c>
    </row>
    <row r="595" customFormat="false" ht="12.75" hidden="false" customHeight="false" outlineLevel="0" collapsed="false">
      <c r="C595" s="5" t="n">
        <f aca="false">C594+$B$3</f>
        <v>2.95999999999996</v>
      </c>
      <c r="D595" s="5" t="n">
        <v>2.7349853515625</v>
      </c>
      <c r="E595" s="5" t="s">
        <v>1207</v>
      </c>
      <c r="F595" s="5" t="n">
        <f aca="false">IF(C595&lt;=$B$3*$B$7/2,C595/($B$7*$B$3*$B$3),1/$B$3-C595/($B$7*$B$3*$B$3))</f>
        <v>57.8124999999992</v>
      </c>
      <c r="I595" s="5" t="n">
        <f aca="false">IF(F595&lt;=hi,0,IF(F595&gt;=low,0,1))</f>
        <v>0</v>
      </c>
      <c r="J595" s="5" t="n">
        <f aca="false">IF(I595=0,0,E595)</f>
        <v>0</v>
      </c>
      <c r="M595" s="5" t="s">
        <v>1208</v>
      </c>
      <c r="O595" s="5" t="n">
        <f aca="false">IMREAL(M595)+IMAGINARY(M595)</f>
        <v>0.185954938586435</v>
      </c>
    </row>
    <row r="596" customFormat="false" ht="12.75" hidden="false" customHeight="false" outlineLevel="0" collapsed="false">
      <c r="C596" s="5" t="n">
        <f aca="false">C595+$B$3</f>
        <v>2.96499999999996</v>
      </c>
      <c r="D596" s="5" t="n">
        <v>2.70599365234375</v>
      </c>
      <c r="E596" s="5" t="s">
        <v>1209</v>
      </c>
      <c r="F596" s="5" t="n">
        <f aca="false">IF(C596&lt;=$B$3*$B$7/2,C596/($B$7*$B$3*$B$3),1/$B$3-C596/($B$7*$B$3*$B$3))</f>
        <v>57.9101562499992</v>
      </c>
      <c r="I596" s="5" t="n">
        <f aca="false">IF(F596&lt;=hi,0,IF(F596&gt;=low,0,1))</f>
        <v>0</v>
      </c>
      <c r="J596" s="5" t="n">
        <f aca="false">IF(I596=0,0,E596)</f>
        <v>0</v>
      </c>
      <c r="M596" s="5" t="s">
        <v>1210</v>
      </c>
      <c r="O596" s="5" t="n">
        <f aca="false">IMREAL(M596)+IMAGINARY(M596)</f>
        <v>0.190451770742444</v>
      </c>
    </row>
    <row r="597" customFormat="false" ht="12.75" hidden="false" customHeight="false" outlineLevel="0" collapsed="false">
      <c r="C597" s="5" t="n">
        <f aca="false">C596+$B$3</f>
        <v>2.96999999999996</v>
      </c>
      <c r="D597" s="5" t="n">
        <v>2.70538330078125</v>
      </c>
      <c r="E597" s="5" t="s">
        <v>1211</v>
      </c>
      <c r="F597" s="5" t="n">
        <f aca="false">IF(C597&lt;=$B$3*$B$7/2,C597/($B$7*$B$3*$B$3),1/$B$3-C597/($B$7*$B$3*$B$3))</f>
        <v>58.0078124999992</v>
      </c>
      <c r="I597" s="5" t="n">
        <f aca="false">IF(F597&lt;=hi,0,IF(F597&gt;=low,0,1))</f>
        <v>0</v>
      </c>
      <c r="J597" s="5" t="n">
        <f aca="false">IF(I597=0,0,E597)</f>
        <v>0</v>
      </c>
      <c r="M597" s="5" t="s">
        <v>1212</v>
      </c>
      <c r="O597" s="5" t="n">
        <f aca="false">IMREAL(M597)+IMAGINARY(M597)</f>
        <v>0.194500524223669</v>
      </c>
    </row>
    <row r="598" customFormat="false" ht="12.75" hidden="false" customHeight="false" outlineLevel="0" collapsed="false">
      <c r="C598" s="5" t="n">
        <f aca="false">C597+$B$3</f>
        <v>2.97499999999996</v>
      </c>
      <c r="D598" s="5" t="n">
        <v>2.71484375</v>
      </c>
      <c r="E598" s="5" t="s">
        <v>1213</v>
      </c>
      <c r="F598" s="5" t="n">
        <f aca="false">IF(C598&lt;=$B$3*$B$7/2,C598/($B$7*$B$3*$B$3),1/$B$3-C598/($B$7*$B$3*$B$3))</f>
        <v>58.1054687499992</v>
      </c>
      <c r="I598" s="5" t="n">
        <f aca="false">IF(F598&lt;=hi,0,IF(F598&gt;=low,0,1))</f>
        <v>0</v>
      </c>
      <c r="J598" s="5" t="n">
        <f aca="false">IF(I598=0,0,E598)</f>
        <v>0</v>
      </c>
      <c r="M598" s="5" t="s">
        <v>1214</v>
      </c>
      <c r="O598" s="5" t="n">
        <f aca="false">IMREAL(M598)+IMAGINARY(M598)</f>
        <v>0.198038515698819</v>
      </c>
    </row>
    <row r="599" customFormat="false" ht="12.75" hidden="false" customHeight="false" outlineLevel="0" collapsed="false">
      <c r="C599" s="5" t="n">
        <f aca="false">C598+$B$3</f>
        <v>2.97999999999996</v>
      </c>
      <c r="D599" s="5" t="n">
        <v>2.6873779296875</v>
      </c>
      <c r="E599" s="5" t="s">
        <v>1215</v>
      </c>
      <c r="F599" s="5" t="n">
        <f aca="false">IF(C599&lt;=$B$3*$B$7/2,C599/($B$7*$B$3*$B$3),1/$B$3-C599/($B$7*$B$3*$B$3))</f>
        <v>58.2031249999992</v>
      </c>
      <c r="I599" s="5" t="n">
        <f aca="false">IF(F599&lt;=hi,0,IF(F599&gt;=low,0,1))</f>
        <v>0</v>
      </c>
      <c r="J599" s="5" t="n">
        <f aca="false">IF(I599=0,0,E599)</f>
        <v>0</v>
      </c>
      <c r="M599" s="5" t="s">
        <v>1216</v>
      </c>
      <c r="O599" s="5" t="n">
        <f aca="false">IMREAL(M599)+IMAGINARY(M599)</f>
        <v>0.201010542370038</v>
      </c>
    </row>
    <row r="600" customFormat="false" ht="12.75" hidden="false" customHeight="false" outlineLevel="0" collapsed="false">
      <c r="C600" s="5" t="n">
        <f aca="false">C599+$B$3</f>
        <v>2.98499999999996</v>
      </c>
      <c r="D600" s="5" t="n">
        <v>2.70172119140625</v>
      </c>
      <c r="E600" s="5" t="s">
        <v>1217</v>
      </c>
      <c r="F600" s="5" t="n">
        <f aca="false">IF(C600&lt;=$B$3*$B$7/2,C600/($B$7*$B$3*$B$3),1/$B$3-C600/($B$7*$B$3*$B$3))</f>
        <v>58.3007812499992</v>
      </c>
      <c r="I600" s="5" t="n">
        <f aca="false">IF(F600&lt;=hi,0,IF(F600&gt;=low,0,1))</f>
        <v>0</v>
      </c>
      <c r="J600" s="5" t="n">
        <f aca="false">IF(I600=0,0,E600)</f>
        <v>0</v>
      </c>
      <c r="M600" s="5" t="s">
        <v>1218</v>
      </c>
      <c r="O600" s="5" t="n">
        <f aca="false">IMREAL(M600)+IMAGINARY(M600)</f>
        <v>0.203369801664126</v>
      </c>
    </row>
    <row r="601" customFormat="false" ht="12.75" hidden="false" customHeight="false" outlineLevel="0" collapsed="false">
      <c r="C601" s="5" t="n">
        <f aca="false">C600+$B$3</f>
        <v>2.98999999999996</v>
      </c>
      <c r="D601" s="5" t="n">
        <v>2.72369384765625</v>
      </c>
      <c r="E601" s="5" t="s">
        <v>1219</v>
      </c>
      <c r="F601" s="5" t="n">
        <f aca="false">IF(C601&lt;=$B$3*$B$7/2,C601/($B$7*$B$3*$B$3),1/$B$3-C601/($B$7*$B$3*$B$3))</f>
        <v>58.3984374999992</v>
      </c>
      <c r="I601" s="5" t="n">
        <f aca="false">IF(F601&lt;=hi,0,IF(F601&gt;=low,0,1))</f>
        <v>0</v>
      </c>
      <c r="J601" s="5" t="n">
        <f aca="false">IF(I601=0,0,E601)</f>
        <v>0</v>
      </c>
      <c r="M601" s="5" t="s">
        <v>1220</v>
      </c>
      <c r="O601" s="5" t="n">
        <f aca="false">IMREAL(M601)+IMAGINARY(M601)</f>
        <v>0.205078688050911</v>
      </c>
    </row>
    <row r="602" customFormat="false" ht="12.75" hidden="false" customHeight="false" outlineLevel="0" collapsed="false">
      <c r="C602" s="5" t="n">
        <f aca="false">C601+$B$3</f>
        <v>2.99499999999996</v>
      </c>
      <c r="D602" s="5" t="n">
        <v>2.71942138671875</v>
      </c>
      <c r="E602" s="5" t="s">
        <v>1221</v>
      </c>
      <c r="F602" s="5" t="n">
        <f aca="false">IF(C602&lt;=$B$3*$B$7/2,C602/($B$7*$B$3*$B$3),1/$B$3-C602/($B$7*$B$3*$B$3))</f>
        <v>58.4960937499992</v>
      </c>
      <c r="I602" s="5" t="n">
        <f aca="false">IF(F602&lt;=hi,0,IF(F602&gt;=low,0,1))</f>
        <v>0</v>
      </c>
      <c r="J602" s="5" t="n">
        <f aca="false">IF(I602=0,0,E602)</f>
        <v>0</v>
      </c>
      <c r="M602" s="5" t="s">
        <v>1222</v>
      </c>
      <c r="O602" s="5" t="n">
        <f aca="false">IMREAL(M602)+IMAGINARY(M602)</f>
        <v>0.206109453324383</v>
      </c>
    </row>
    <row r="603" customFormat="false" ht="12.75" hidden="false" customHeight="false" outlineLevel="0" collapsed="false">
      <c r="C603" s="5" t="n">
        <f aca="false">C602+$B$3</f>
        <v>2.99999999999996</v>
      </c>
      <c r="D603" s="5" t="n">
        <v>2.723388671875</v>
      </c>
      <c r="E603" s="5" t="s">
        <v>1223</v>
      </c>
      <c r="F603" s="5" t="n">
        <f aca="false">IF(C603&lt;=$B$3*$B$7/2,C603/($B$7*$B$3*$B$3),1/$B$3-C603/($B$7*$B$3*$B$3))</f>
        <v>58.5937499999992</v>
      </c>
      <c r="I603" s="5" t="n">
        <f aca="false">IF(F603&lt;=hi,0,IF(F603&gt;=low,0,1))</f>
        <v>0</v>
      </c>
      <c r="J603" s="5" t="n">
        <f aca="false">IF(I603=0,0,E603)</f>
        <v>0</v>
      </c>
      <c r="M603" s="5" t="s">
        <v>1224</v>
      </c>
      <c r="O603" s="5" t="n">
        <f aca="false">IMREAL(M603)+IMAGINARY(M603)</f>
        <v>0.206444718665902</v>
      </c>
    </row>
    <row r="604" customFormat="false" ht="12.75" hidden="false" customHeight="false" outlineLevel="0" collapsed="false">
      <c r="C604" s="5" t="n">
        <f aca="false">C603+$B$3</f>
        <v>3.00499999999996</v>
      </c>
      <c r="D604" s="5" t="n">
        <v>2.70721435546875</v>
      </c>
      <c r="E604" s="5" t="s">
        <v>1225</v>
      </c>
      <c r="F604" s="5" t="n">
        <f aca="false">IF(C604&lt;=$B$3*$B$7/2,C604/($B$7*$B$3*$B$3),1/$B$3-C604/($B$7*$B$3*$B$3))</f>
        <v>58.6914062499992</v>
      </c>
      <c r="I604" s="5" t="n">
        <f aca="false">IF(F604&lt;=hi,0,IF(F604&gt;=low,0,1))</f>
        <v>0</v>
      </c>
      <c r="J604" s="5" t="n">
        <f aca="false">IF(I604=0,0,E604)</f>
        <v>0</v>
      </c>
      <c r="M604" s="5" t="s">
        <v>1226</v>
      </c>
      <c r="O604" s="5" t="n">
        <f aca="false">IMREAL(M604)+IMAGINARY(M604)</f>
        <v>0.20607782900965</v>
      </c>
    </row>
    <row r="605" customFormat="false" ht="12.75" hidden="false" customHeight="false" outlineLevel="0" collapsed="false">
      <c r="C605" s="5" t="n">
        <f aca="false">C604+$B$3</f>
        <v>3.00999999999996</v>
      </c>
      <c r="D605" s="5" t="n">
        <v>2.696533203125</v>
      </c>
      <c r="E605" s="5" t="s">
        <v>1227</v>
      </c>
      <c r="F605" s="5" t="n">
        <f aca="false">IF(C605&lt;=$B$3*$B$7/2,C605/($B$7*$B$3*$B$3),1/$B$3-C605/($B$7*$B$3*$B$3))</f>
        <v>58.7890624999992</v>
      </c>
      <c r="I605" s="5" t="n">
        <f aca="false">IF(F605&lt;=hi,0,IF(F605&gt;=low,0,1))</f>
        <v>0</v>
      </c>
      <c r="J605" s="5" t="n">
        <f aca="false">IF(I605=0,0,E605)</f>
        <v>0</v>
      </c>
      <c r="M605" s="5" t="s">
        <v>1228</v>
      </c>
      <c r="O605" s="5" t="n">
        <f aca="false">IMREAL(M605)+IMAGINARY(M605)</f>
        <v>0.205013042616904</v>
      </c>
    </row>
    <row r="606" customFormat="false" ht="12.75" hidden="false" customHeight="false" outlineLevel="0" collapsed="false">
      <c r="C606" s="5" t="n">
        <f aca="false">C605+$B$3</f>
        <v>3.01499999999996</v>
      </c>
      <c r="D606" s="5" t="n">
        <v>2.696533203125</v>
      </c>
      <c r="E606" s="5" t="s">
        <v>1229</v>
      </c>
      <c r="F606" s="5" t="n">
        <f aca="false">IF(C606&lt;=$B$3*$B$7/2,C606/($B$7*$B$3*$B$3),1/$B$3-C606/($B$7*$B$3*$B$3))</f>
        <v>58.8867187499992</v>
      </c>
      <c r="I606" s="5" t="n">
        <f aca="false">IF(F606&lt;=hi,0,IF(F606&gt;=low,0,1))</f>
        <v>0</v>
      </c>
      <c r="J606" s="5" t="n">
        <f aca="false">IF(I606=0,0,E606)</f>
        <v>0</v>
      </c>
      <c r="M606" s="5" t="s">
        <v>1230</v>
      </c>
      <c r="O606" s="5" t="n">
        <f aca="false">IMREAL(M606)+IMAGINARY(M606)</f>
        <v>0.203265551302057</v>
      </c>
    </row>
    <row r="607" customFormat="false" ht="12.75" hidden="false" customHeight="false" outlineLevel="0" collapsed="false">
      <c r="C607" s="5" t="n">
        <f aca="false">C606+$B$3</f>
        <v>3.01999999999996</v>
      </c>
      <c r="D607" s="5" t="n">
        <v>2.67059326171875</v>
      </c>
      <c r="E607" s="5" t="s">
        <v>1231</v>
      </c>
      <c r="F607" s="5" t="n">
        <f aca="false">IF(C607&lt;=$B$3*$B$7/2,C607/($B$7*$B$3*$B$3),1/$B$3-C607/($B$7*$B$3*$B$3))</f>
        <v>58.9843749999992</v>
      </c>
      <c r="I607" s="5" t="n">
        <f aca="false">IF(F607&lt;=hi,0,IF(F607&gt;=low,0,1))</f>
        <v>0</v>
      </c>
      <c r="J607" s="5" t="n">
        <f aca="false">IF(I607=0,0,E607)</f>
        <v>0</v>
      </c>
      <c r="M607" s="5" t="s">
        <v>1232</v>
      </c>
      <c r="O607" s="5" t="n">
        <f aca="false">IMREAL(M607)+IMAGINARY(M607)</f>
        <v>0.200861329400634</v>
      </c>
    </row>
    <row r="608" customFormat="false" ht="12.75" hidden="false" customHeight="false" outlineLevel="0" collapsed="false">
      <c r="C608" s="5" t="n">
        <f aca="false">C607+$B$3</f>
        <v>3.02499999999996</v>
      </c>
      <c r="D608" s="5" t="n">
        <v>2.6873779296875</v>
      </c>
      <c r="E608" s="5" t="s">
        <v>1233</v>
      </c>
      <c r="F608" s="5" t="n">
        <f aca="false">IF(C608&lt;=$B$3*$B$7/2,C608/($B$7*$B$3*$B$3),1/$B$3-C608/($B$7*$B$3*$B$3))</f>
        <v>59.0820312499992</v>
      </c>
      <c r="I608" s="5" t="n">
        <f aca="false">IF(F608&lt;=hi,0,IF(F608&gt;=low,0,1))</f>
        <v>0</v>
      </c>
      <c r="J608" s="5" t="n">
        <f aca="false">IF(I608=0,0,E608)</f>
        <v>0</v>
      </c>
      <c r="M608" s="5" t="s">
        <v>1234</v>
      </c>
      <c r="O608" s="5" t="n">
        <f aca="false">IMREAL(M608)+IMAGINARY(M608)</f>
        <v>0.197836812286124</v>
      </c>
    </row>
    <row r="609" customFormat="false" ht="12.75" hidden="false" customHeight="false" outlineLevel="0" collapsed="false">
      <c r="C609" s="5" t="n">
        <f aca="false">C608+$B$3</f>
        <v>3.02999999999996</v>
      </c>
      <c r="D609" s="5" t="n">
        <v>2.6568603515625</v>
      </c>
      <c r="E609" s="5" t="s">
        <v>1235</v>
      </c>
      <c r="F609" s="5" t="n">
        <f aca="false">IF(C609&lt;=$B$3*$B$7/2,C609/($B$7*$B$3*$B$3),1/$B$3-C609/($B$7*$B$3*$B$3))</f>
        <v>59.1796874999992</v>
      </c>
      <c r="I609" s="5" t="n">
        <f aca="false">IF(F609&lt;=hi,0,IF(F609&gt;=low,0,1))</f>
        <v>0</v>
      </c>
      <c r="J609" s="5" t="n">
        <f aca="false">IF(I609=0,0,E609)</f>
        <v>0</v>
      </c>
      <c r="M609" s="5" t="s">
        <v>1236</v>
      </c>
      <c r="O609" s="5" t="n">
        <f aca="false">IMREAL(M609)+IMAGINARY(M609)</f>
        <v>0.194238407984319</v>
      </c>
    </row>
    <row r="610" customFormat="false" ht="12.75" hidden="false" customHeight="false" outlineLevel="0" collapsed="false">
      <c r="C610" s="5" t="n">
        <f aca="false">C609+$B$3</f>
        <v>3.03499999999996</v>
      </c>
      <c r="D610" s="5" t="n">
        <v>2.67333984375</v>
      </c>
      <c r="E610" s="5" t="s">
        <v>1237</v>
      </c>
      <c r="F610" s="5" t="n">
        <f aca="false">IF(C610&lt;=$B$3*$B$7/2,C610/($B$7*$B$3*$B$3),1/$B$3-C610/($B$7*$B$3*$B$3))</f>
        <v>59.2773437499992</v>
      </c>
      <c r="I610" s="5" t="n">
        <f aca="false">IF(F610&lt;=hi,0,IF(F610&gt;=low,0,1))</f>
        <v>0</v>
      </c>
      <c r="J610" s="5" t="n">
        <f aca="false">IF(I610=0,0,E610)</f>
        <v>0</v>
      </c>
      <c r="M610" s="5" t="s">
        <v>1238</v>
      </c>
      <c r="O610" s="5" t="n">
        <f aca="false">IMREAL(M610)+IMAGINARY(M610)</f>
        <v>0.190121848155865</v>
      </c>
    </row>
    <row r="611" customFormat="false" ht="12.75" hidden="false" customHeight="false" outlineLevel="0" collapsed="false">
      <c r="C611" s="5" t="n">
        <f aca="false">C610+$B$3</f>
        <v>3.03999999999996</v>
      </c>
      <c r="D611" s="5" t="n">
        <v>2.68280029296875</v>
      </c>
      <c r="E611" s="5" t="s">
        <v>1239</v>
      </c>
      <c r="F611" s="5" t="n">
        <f aca="false">IF(C611&lt;=$B$3*$B$7/2,C611/($B$7*$B$3*$B$3),1/$B$3-C611/($B$7*$B$3*$B$3))</f>
        <v>59.3749999999992</v>
      </c>
      <c r="I611" s="5" t="n">
        <f aca="false">IF(F611&lt;=hi,0,IF(F611&gt;=low,0,1))</f>
        <v>0</v>
      </c>
      <c r="J611" s="5" t="n">
        <f aca="false">IF(I611=0,0,E611)</f>
        <v>0</v>
      </c>
      <c r="M611" s="5" t="s">
        <v>1240</v>
      </c>
      <c r="O611" s="5" t="n">
        <f aca="false">IMREAL(M611)+IMAGINARY(M611)</f>
        <v>0.185551387373802</v>
      </c>
    </row>
    <row r="612" customFormat="false" ht="12.75" hidden="false" customHeight="false" outlineLevel="0" collapsed="false">
      <c r="C612" s="5" t="n">
        <f aca="false">C611+$B$3</f>
        <v>3.04499999999996</v>
      </c>
      <c r="D612" s="5" t="n">
        <v>2.68768310546875</v>
      </c>
      <c r="E612" s="5" t="s">
        <v>1241</v>
      </c>
      <c r="F612" s="5" t="n">
        <f aca="false">IF(C612&lt;=$B$3*$B$7/2,C612/($B$7*$B$3*$B$3),1/$B$3-C612/($B$7*$B$3*$B$3))</f>
        <v>59.4726562499992</v>
      </c>
      <c r="I612" s="5" t="n">
        <f aca="false">IF(F612&lt;=hi,0,IF(F612&gt;=low,0,1))</f>
        <v>0</v>
      </c>
      <c r="J612" s="5" t="n">
        <f aca="false">IF(I612=0,0,E612)</f>
        <v>0</v>
      </c>
      <c r="M612" s="5" t="s">
        <v>1242</v>
      </c>
      <c r="O612" s="5" t="n">
        <f aca="false">IMREAL(M612)+IMAGINARY(M612)</f>
        <v>0.180598862167441</v>
      </c>
    </row>
    <row r="613" customFormat="false" ht="12.75" hidden="false" customHeight="false" outlineLevel="0" collapsed="false">
      <c r="C613" s="5" t="n">
        <f aca="false">C612+$B$3</f>
        <v>3.04999999999996</v>
      </c>
      <c r="D613" s="5" t="n">
        <v>2.74566650390625</v>
      </c>
      <c r="E613" s="5" t="s">
        <v>1243</v>
      </c>
      <c r="F613" s="5" t="n">
        <f aca="false">IF(C613&lt;=$B$3*$B$7/2,C613/($B$7*$B$3*$B$3),1/$B$3-C613/($B$7*$B$3*$B$3))</f>
        <v>59.5703124999992</v>
      </c>
      <c r="I613" s="5" t="n">
        <f aca="false">IF(F613&lt;=hi,0,IF(F613&gt;=low,0,1))</f>
        <v>0</v>
      </c>
      <c r="J613" s="5" t="n">
        <f aca="false">IF(I613=0,0,E613)</f>
        <v>0</v>
      </c>
      <c r="M613" s="5" t="s">
        <v>1244</v>
      </c>
      <c r="O613" s="5" t="n">
        <f aca="false">IMREAL(M613)+IMAGINARY(M613)</f>
        <v>0.175342623692134</v>
      </c>
    </row>
    <row r="614" customFormat="false" ht="12.75" hidden="false" customHeight="false" outlineLevel="0" collapsed="false">
      <c r="C614" s="5" t="n">
        <f aca="false">C613+$B$3</f>
        <v>3.05499999999996</v>
      </c>
      <c r="D614" s="5" t="n">
        <v>2.69805908203125</v>
      </c>
      <c r="E614" s="5" t="s">
        <v>1245</v>
      </c>
      <c r="F614" s="5" t="n">
        <f aca="false">IF(C614&lt;=$B$3*$B$7/2,C614/($B$7*$B$3*$B$3),1/$B$3-C614/($B$7*$B$3*$B$3))</f>
        <v>59.6679687499992</v>
      </c>
      <c r="I614" s="5" t="n">
        <f aca="false">IF(F614&lt;=hi,0,IF(F614&gt;=low,0,1))</f>
        <v>0</v>
      </c>
      <c r="J614" s="5" t="n">
        <f aca="false">IF(I614=0,0,E614)</f>
        <v>0</v>
      </c>
      <c r="M614" s="5" t="s">
        <v>1246</v>
      </c>
      <c r="O614" s="5" t="n">
        <f aca="false">IMREAL(M614)+IMAGINARY(M614)</f>
        <v>0.169866360073435</v>
      </c>
    </row>
    <row r="615" customFormat="false" ht="12.75" hidden="false" customHeight="false" outlineLevel="0" collapsed="false">
      <c r="C615" s="5" t="n">
        <f aca="false">C614+$B$3</f>
        <v>3.05999999999996</v>
      </c>
      <c r="D615" s="5" t="n">
        <v>2.7398681640625</v>
      </c>
      <c r="E615" s="5" t="s">
        <v>1247</v>
      </c>
      <c r="F615" s="5" t="n">
        <f aca="false">IF(C615&lt;=$B$3*$B$7/2,C615/($B$7*$B$3*$B$3),1/$B$3-C615/($B$7*$B$3*$B$3))</f>
        <v>59.7656249999992</v>
      </c>
      <c r="I615" s="5" t="n">
        <f aca="false">IF(F615&lt;=hi,0,IF(F615&gt;=low,0,1))</f>
        <v>0</v>
      </c>
      <c r="J615" s="5" t="n">
        <f aca="false">IF(I615=0,0,E615)</f>
        <v>0</v>
      </c>
      <c r="M615" s="5" t="s">
        <v>1248</v>
      </c>
      <c r="O615" s="5" t="n">
        <f aca="false">IMREAL(M615)+IMAGINARY(M615)</f>
        <v>0.164257826423687</v>
      </c>
    </row>
    <row r="616" customFormat="false" ht="12.75" hidden="false" customHeight="false" outlineLevel="0" collapsed="false">
      <c r="C616" s="5" t="n">
        <f aca="false">C615+$B$3</f>
        <v>3.06499999999996</v>
      </c>
      <c r="D616" s="5" t="n">
        <v>2.7203369140625</v>
      </c>
      <c r="E616" s="5" t="s">
        <v>1249</v>
      </c>
      <c r="F616" s="5" t="n">
        <f aca="false">IF(C616&lt;=$B$3*$B$7/2,C616/($B$7*$B$3*$B$3),1/$B$3-C616/($B$7*$B$3*$B$3))</f>
        <v>59.8632812499992</v>
      </c>
      <c r="I616" s="5" t="n">
        <f aca="false">IF(F616&lt;=hi,0,IF(F616&gt;=low,0,1))</f>
        <v>0</v>
      </c>
      <c r="J616" s="5" t="n">
        <f aca="false">IF(I616=0,0,E616)</f>
        <v>0</v>
      </c>
      <c r="M616" s="5" t="s">
        <v>1250</v>
      </c>
      <c r="O616" s="5" t="n">
        <f aca="false">IMREAL(M616)+IMAGINARY(M616)</f>
        <v>0.158607502202252</v>
      </c>
    </row>
    <row r="617" customFormat="false" ht="12.75" hidden="false" customHeight="false" outlineLevel="0" collapsed="false">
      <c r="C617" s="5" t="n">
        <f aca="false">C616+$B$3</f>
        <v>3.06999999999996</v>
      </c>
      <c r="D617" s="5" t="n">
        <v>2.71484375</v>
      </c>
      <c r="E617" s="5" t="s">
        <v>1251</v>
      </c>
      <c r="F617" s="5" t="n">
        <f aca="false">IF(C617&lt;=$B$3*$B$7/2,C617/($B$7*$B$3*$B$3),1/$B$3-C617/($B$7*$B$3*$B$3))</f>
        <v>59.9609374999992</v>
      </c>
      <c r="I617" s="5" t="n">
        <f aca="false">IF(F617&lt;=hi,0,IF(F617&gt;=low,0,1))</f>
        <v>0</v>
      </c>
      <c r="J617" s="5" t="n">
        <f aca="false">IF(I617=0,0,E617)</f>
        <v>0</v>
      </c>
      <c r="M617" s="5" t="s">
        <v>1252</v>
      </c>
      <c r="O617" s="5" t="n">
        <f aca="false">IMREAL(M617)+IMAGINARY(M617)</f>
        <v>0.153007196954877</v>
      </c>
    </row>
    <row r="618" customFormat="false" ht="12.75" hidden="false" customHeight="false" outlineLevel="0" collapsed="false">
      <c r="C618" s="5" t="n">
        <f aca="false">C617+$B$3</f>
        <v>3.07499999999996</v>
      </c>
      <c r="D618" s="5" t="n">
        <v>2.68402099609375</v>
      </c>
      <c r="E618" s="5" t="s">
        <v>1253</v>
      </c>
      <c r="F618" s="5" t="n">
        <f aca="false">IF(C618&lt;=$B$3*$B$7/2,C618/($B$7*$B$3*$B$3),1/$B$3-C618/($B$7*$B$3*$B$3))</f>
        <v>60.0585937499992</v>
      </c>
      <c r="I618" s="5" t="n">
        <f aca="false">IF(F618&lt;=hi,0,IF(F618&gt;=low,0,1))</f>
        <v>0</v>
      </c>
      <c r="J618" s="5" t="n">
        <f aca="false">IF(I618=0,0,E618)</f>
        <v>0</v>
      </c>
      <c r="M618" s="5" t="s">
        <v>1254</v>
      </c>
      <c r="O618" s="5" t="n">
        <f aca="false">IMREAL(M618)+IMAGINARY(M618)</f>
        <v>0.147548626495329</v>
      </c>
    </row>
    <row r="619" customFormat="false" ht="12.75" hidden="false" customHeight="false" outlineLevel="0" collapsed="false">
      <c r="C619" s="5" t="n">
        <f aca="false">C618+$B$3</f>
        <v>3.07999999999996</v>
      </c>
      <c r="D619" s="5" t="n">
        <v>2.65411376953125</v>
      </c>
      <c r="E619" s="5" t="s">
        <v>1255</v>
      </c>
      <c r="F619" s="5" t="n">
        <f aca="false">IF(C619&lt;=$B$3*$B$7/2,C619/($B$7*$B$3*$B$3),1/$B$3-C619/($B$7*$B$3*$B$3))</f>
        <v>60.1562499999992</v>
      </c>
      <c r="I619" s="5" t="n">
        <f aca="false">IF(F619&lt;=hi,0,IF(F619&gt;=low,0,1))</f>
        <v>0</v>
      </c>
      <c r="J619" s="5" t="n">
        <f aca="false">IF(I619=0,0,E619)</f>
        <v>0</v>
      </c>
      <c r="M619" s="5" t="s">
        <v>1256</v>
      </c>
      <c r="O619" s="5" t="n">
        <f aca="false">IMREAL(M619)+IMAGINARY(M619)</f>
        <v>0.142321982261131</v>
      </c>
    </row>
    <row r="620" customFormat="false" ht="12.75" hidden="false" customHeight="false" outlineLevel="0" collapsed="false">
      <c r="C620" s="5" t="n">
        <f aca="false">C619+$B$3</f>
        <v>3.08499999999996</v>
      </c>
      <c r="D620" s="5" t="n">
        <v>2.655029296875</v>
      </c>
      <c r="E620" s="5" t="s">
        <v>1257</v>
      </c>
      <c r="F620" s="5" t="n">
        <f aca="false">IF(C620&lt;=$B$3*$B$7/2,C620/($B$7*$B$3*$B$3),1/$B$3-C620/($B$7*$B$3*$B$3))</f>
        <v>60.2539062499992</v>
      </c>
      <c r="I620" s="5" t="n">
        <f aca="false">IF(F620&lt;=hi,0,IF(F620&gt;=low,0,1))</f>
        <v>0</v>
      </c>
      <c r="J620" s="5" t="n">
        <f aca="false">IF(I620=0,0,E620)</f>
        <v>0</v>
      </c>
      <c r="M620" s="5" t="s">
        <v>1258</v>
      </c>
      <c r="O620" s="5" t="n">
        <f aca="false">IMREAL(M620)+IMAGINARY(M620)</f>
        <v>0.137414516868738</v>
      </c>
    </row>
    <row r="621" customFormat="false" ht="12.75" hidden="false" customHeight="false" outlineLevel="0" collapsed="false">
      <c r="C621" s="5" t="n">
        <f aca="false">C620+$B$3</f>
        <v>3.08999999999996</v>
      </c>
      <c r="D621" s="5" t="n">
        <v>2.635498046875</v>
      </c>
      <c r="E621" s="5" t="s">
        <v>1259</v>
      </c>
      <c r="F621" s="5" t="n">
        <f aca="false">IF(C621&lt;=$B$3*$B$7/2,C621/($B$7*$B$3*$B$3),1/$B$3-C621/($B$7*$B$3*$B$3))</f>
        <v>60.3515624999992</v>
      </c>
      <c r="I621" s="5" t="n">
        <f aca="false">IF(F621&lt;=hi,0,IF(F621&gt;=low,0,1))</f>
        <v>0</v>
      </c>
      <c r="J621" s="5" t="n">
        <f aca="false">IF(I621=0,0,E621)</f>
        <v>0</v>
      </c>
      <c r="M621" s="5" t="s">
        <v>1260</v>
      </c>
      <c r="O621" s="5" t="n">
        <f aca="false">IMREAL(M621)+IMAGINARY(M621)</f>
        <v>0.132909168801989</v>
      </c>
    </row>
    <row r="622" customFormat="false" ht="12.75" hidden="false" customHeight="false" outlineLevel="0" collapsed="false">
      <c r="C622" s="5" t="n">
        <f aca="false">C621+$B$3</f>
        <v>3.09499999999996</v>
      </c>
      <c r="D622" s="5" t="n">
        <v>2.6361083984375</v>
      </c>
      <c r="E622" s="5" t="s">
        <v>1261</v>
      </c>
      <c r="F622" s="5" t="n">
        <f aca="false">IF(C622&lt;=$B$3*$B$7/2,C622/($B$7*$B$3*$B$3),1/$B$3-C622/($B$7*$B$3*$B$3))</f>
        <v>60.4492187499991</v>
      </c>
      <c r="I622" s="5" t="n">
        <f aca="false">IF(F622&lt;=hi,0,IF(F622&gt;=low,0,1))</f>
        <v>0</v>
      </c>
      <c r="J622" s="5" t="n">
        <f aca="false">IF(I622=0,0,E622)</f>
        <v>0</v>
      </c>
      <c r="M622" s="5" t="s">
        <v>1262</v>
      </c>
      <c r="O622" s="5" t="n">
        <f aca="false">IMREAL(M622)+IMAGINARY(M622)</f>
        <v>0.128883248687983</v>
      </c>
    </row>
    <row r="623" customFormat="false" ht="12.75" hidden="false" customHeight="false" outlineLevel="0" collapsed="false">
      <c r="C623" s="5" t="n">
        <f aca="false">C622+$B$3</f>
        <v>3.09999999999996</v>
      </c>
      <c r="D623" s="5" t="n">
        <v>2.64892578125</v>
      </c>
      <c r="E623" s="5" t="s">
        <v>1263</v>
      </c>
      <c r="F623" s="5" t="n">
        <f aca="false">IF(C623&lt;=$B$3*$B$7/2,C623/($B$7*$B$3*$B$3),1/$B$3-C623/($B$7*$B$3*$B$3))</f>
        <v>60.5468749999991</v>
      </c>
      <c r="I623" s="5" t="n">
        <f aca="false">IF(F623&lt;=hi,0,IF(F623&gt;=low,0,1))</f>
        <v>0</v>
      </c>
      <c r="J623" s="5" t="n">
        <f aca="false">IF(I623=0,0,E623)</f>
        <v>0</v>
      </c>
      <c r="M623" s="5" t="s">
        <v>1264</v>
      </c>
      <c r="O623" s="5" t="n">
        <f aca="false">IMREAL(M623)+IMAGINARY(M623)</f>
        <v>0.125407208750462</v>
      </c>
    </row>
    <row r="624" customFormat="false" ht="12.75" hidden="false" customHeight="false" outlineLevel="0" collapsed="false">
      <c r="C624" s="5" t="n">
        <f aca="false">C623+$B$3</f>
        <v>3.10499999999996</v>
      </c>
      <c r="D624" s="5" t="n">
        <v>2.6715087890625</v>
      </c>
      <c r="E624" s="5" t="s">
        <v>1265</v>
      </c>
      <c r="F624" s="5" t="n">
        <f aca="false">IF(C624&lt;=$B$3*$B$7/2,C624/($B$7*$B$3*$B$3),1/$B$3-C624/($B$7*$B$3*$B$3))</f>
        <v>60.6445312499991</v>
      </c>
      <c r="I624" s="5" t="n">
        <f aca="false">IF(F624&lt;=hi,0,IF(F624&gt;=low,0,1))</f>
        <v>0</v>
      </c>
      <c r="J624" s="5" t="n">
        <f aca="false">IF(I624=0,0,E624)</f>
        <v>0</v>
      </c>
      <c r="M624" s="5" t="s">
        <v>1266</v>
      </c>
      <c r="O624" s="5" t="n">
        <f aca="false">IMREAL(M624)+IMAGINARY(M624)</f>
        <v>0.122543515793011</v>
      </c>
    </row>
    <row r="625" customFormat="false" ht="12.75" hidden="false" customHeight="false" outlineLevel="0" collapsed="false">
      <c r="C625" s="5" t="n">
        <f aca="false">C624+$B$3</f>
        <v>3.10999999999996</v>
      </c>
      <c r="D625" s="5" t="n">
        <v>2.6556396484375</v>
      </c>
      <c r="E625" s="5" t="s">
        <v>1267</v>
      </c>
      <c r="F625" s="5" t="n">
        <f aca="false">IF(C625&lt;=$B$3*$B$7/2,C625/($B$7*$B$3*$B$3),1/$B$3-C625/($B$7*$B$3*$B$3))</f>
        <v>60.7421874999991</v>
      </c>
      <c r="I625" s="5" t="n">
        <f aca="false">IF(F625&lt;=hi,0,IF(F625&gt;=low,0,1))</f>
        <v>0</v>
      </c>
      <c r="J625" s="5" t="n">
        <f aca="false">IF(I625=0,0,E625)</f>
        <v>0</v>
      </c>
      <c r="M625" s="5" t="s">
        <v>1268</v>
      </c>
      <c r="O625" s="5" t="n">
        <f aca="false">IMREAL(M625)+IMAGINARY(M625)</f>
        <v>0.120345646470526</v>
      </c>
    </row>
    <row r="626" customFormat="false" ht="12.75" hidden="false" customHeight="false" outlineLevel="0" collapsed="false">
      <c r="C626" s="5" t="n">
        <f aca="false">C625+$B$3</f>
        <v>3.11499999999996</v>
      </c>
      <c r="D626" s="5" t="n">
        <v>2.59918212890625</v>
      </c>
      <c r="E626" s="5" t="s">
        <v>1269</v>
      </c>
      <c r="F626" s="5" t="n">
        <f aca="false">IF(C626&lt;=$B$3*$B$7/2,C626/($B$7*$B$3*$B$3),1/$B$3-C626/($B$7*$B$3*$B$3))</f>
        <v>60.8398437499991</v>
      </c>
      <c r="I626" s="5" t="n">
        <f aca="false">IF(F626&lt;=hi,0,IF(F626&gt;=low,0,1))</f>
        <v>0</v>
      </c>
      <c r="J626" s="5" t="n">
        <f aca="false">IF(I626=0,0,E626)</f>
        <v>0</v>
      </c>
      <c r="M626" s="5" t="s">
        <v>1270</v>
      </c>
      <c r="O626" s="5" t="n">
        <f aca="false">IMREAL(M626)+IMAGINARY(M626)</f>
        <v>0.118857221681617</v>
      </c>
    </row>
    <row r="627" customFormat="false" ht="12.75" hidden="false" customHeight="false" outlineLevel="0" collapsed="false">
      <c r="C627" s="5" t="n">
        <f aca="false">C626+$B$3</f>
        <v>3.11999999999996</v>
      </c>
      <c r="D627" s="5" t="n">
        <v>2.5762939453125</v>
      </c>
      <c r="E627" s="5" t="s">
        <v>1271</v>
      </c>
      <c r="F627" s="5" t="n">
        <f aca="false">IF(C627&lt;=$B$3*$B$7/2,C627/($B$7*$B$3*$B$3),1/$B$3-C627/($B$7*$B$3*$B$3))</f>
        <v>60.9374999999991</v>
      </c>
      <c r="I627" s="5" t="n">
        <f aca="false">IF(F627&lt;=hi,0,IF(F627&gt;=low,0,1))</f>
        <v>0</v>
      </c>
      <c r="J627" s="5" t="n">
        <f aca="false">IF(I627=0,0,E627)</f>
        <v>0</v>
      </c>
      <c r="M627" s="5" t="s">
        <v>1272</v>
      </c>
      <c r="O627" s="5" t="n">
        <f aca="false">IMREAL(M627)+IMAGINARY(M627)</f>
        <v>0.118111294687442</v>
      </c>
    </row>
    <row r="628" customFormat="false" ht="12.75" hidden="false" customHeight="false" outlineLevel="0" collapsed="false">
      <c r="C628" s="5" t="n">
        <f aca="false">C627+$B$3</f>
        <v>3.12499999999996</v>
      </c>
      <c r="D628" s="5" t="n">
        <v>2.5689697265625</v>
      </c>
      <c r="E628" s="5" t="s">
        <v>1273</v>
      </c>
      <c r="F628" s="5" t="n">
        <f aca="false">IF(C628&lt;=$B$3*$B$7/2,C628/($B$7*$B$3*$B$3),1/$B$3-C628/($B$7*$B$3*$B$3))</f>
        <v>61.0351562499991</v>
      </c>
      <c r="I628" s="5" t="n">
        <f aca="false">IF(F628&lt;=hi,0,IF(F628&gt;=low,0,1))</f>
        <v>0</v>
      </c>
      <c r="J628" s="5" t="n">
        <f aca="false">IF(I628=0,0,E628)</f>
        <v>0</v>
      </c>
      <c r="M628" s="5" t="s">
        <v>1274</v>
      </c>
      <c r="O628" s="5" t="n">
        <f aca="false">IMREAL(M628)+IMAGINARY(M628)</f>
        <v>0.118129805070271</v>
      </c>
    </row>
    <row r="629" customFormat="false" ht="12.75" hidden="false" customHeight="false" outlineLevel="0" collapsed="false">
      <c r="C629" s="5" t="n">
        <f aca="false">C628+$B$3</f>
        <v>3.12999999999996</v>
      </c>
      <c r="D629" s="5" t="n">
        <v>2.5640869140625</v>
      </c>
      <c r="E629" s="5" t="s">
        <v>1275</v>
      </c>
      <c r="F629" s="5" t="n">
        <f aca="false">IF(C629&lt;=$B$3*$B$7/2,C629/($B$7*$B$3*$B$3),1/$B$3-C629/($B$7*$B$3*$B$3))</f>
        <v>61.1328124999991</v>
      </c>
      <c r="I629" s="5" t="n">
        <f aca="false">IF(F629&lt;=hi,0,IF(F629&gt;=low,0,1))</f>
        <v>0</v>
      </c>
      <c r="J629" s="5" t="n">
        <f aca="false">IF(I629=0,0,E629)</f>
        <v>0</v>
      </c>
      <c r="M629" s="5" t="s">
        <v>1276</v>
      </c>
      <c r="O629" s="5" t="n">
        <f aca="false">IMREAL(M629)+IMAGINARY(M629)</f>
        <v>0.118923207929317</v>
      </c>
    </row>
    <row r="630" customFormat="false" ht="12.75" hidden="false" customHeight="false" outlineLevel="0" collapsed="false">
      <c r="C630" s="5" t="n">
        <f aca="false">C629+$B$3</f>
        <v>3.13499999999996</v>
      </c>
      <c r="D630" s="5" t="n">
        <v>2.5634765625</v>
      </c>
      <c r="E630" s="5" t="s">
        <v>1277</v>
      </c>
      <c r="F630" s="5" t="n">
        <f aca="false">IF(C630&lt;=$B$3*$B$7/2,C630/($B$7*$B$3*$B$3),1/$B$3-C630/($B$7*$B$3*$B$3))</f>
        <v>61.2304687499991</v>
      </c>
      <c r="I630" s="5" t="n">
        <f aca="false">IF(F630&lt;=hi,0,IF(F630&gt;=low,0,1))</f>
        <v>0</v>
      </c>
      <c r="J630" s="5" t="n">
        <f aca="false">IF(I630=0,0,E630)</f>
        <v>0</v>
      </c>
      <c r="M630" s="5" t="s">
        <v>1278</v>
      </c>
      <c r="O630" s="5" t="n">
        <f aca="false">IMREAL(M630)+IMAGINARY(M630)</f>
        <v>0.120490284818198</v>
      </c>
    </row>
    <row r="631" customFormat="false" ht="12.75" hidden="false" customHeight="false" outlineLevel="0" collapsed="false">
      <c r="C631" s="5" t="n">
        <f aca="false">C630+$B$3</f>
        <v>3.13999999999996</v>
      </c>
      <c r="D631" s="5" t="n">
        <v>2.5762939453125</v>
      </c>
      <c r="E631" s="5" t="s">
        <v>1279</v>
      </c>
      <c r="F631" s="5" t="n">
        <f aca="false">IF(C631&lt;=$B$3*$B$7/2,C631/($B$7*$B$3*$B$3),1/$B$3-C631/($B$7*$B$3*$B$3))</f>
        <v>61.3281249999991</v>
      </c>
      <c r="I631" s="5" t="n">
        <f aca="false">IF(F631&lt;=hi,0,IF(F631&gt;=low,0,1))</f>
        <v>0</v>
      </c>
      <c r="J631" s="5" t="n">
        <f aca="false">IF(I631=0,0,E631)</f>
        <v>0</v>
      </c>
      <c r="M631" s="5" t="s">
        <v>1280</v>
      </c>
      <c r="O631" s="5" t="n">
        <f aca="false">IMREAL(M631)+IMAGINARY(M631)</f>
        <v>0.12281813990752</v>
      </c>
    </row>
    <row r="632" customFormat="false" ht="12.75" hidden="false" customHeight="false" outlineLevel="0" collapsed="false">
      <c r="C632" s="5" t="n">
        <f aca="false">C631+$B$3</f>
        <v>3.14499999999996</v>
      </c>
      <c r="D632" s="5" t="n">
        <v>2.58941650390625</v>
      </c>
      <c r="E632" s="5" t="s">
        <v>1281</v>
      </c>
      <c r="F632" s="5" t="n">
        <f aca="false">IF(C632&lt;=$B$3*$B$7/2,C632/($B$7*$B$3*$B$3),1/$B$3-C632/($B$7*$B$3*$B$3))</f>
        <v>61.4257812499991</v>
      </c>
      <c r="I632" s="5" t="n">
        <f aca="false">IF(F632&lt;=hi,0,IF(F632&gt;=low,0,1))</f>
        <v>0</v>
      </c>
      <c r="J632" s="5" t="n">
        <f aca="false">IF(I632=0,0,E632)</f>
        <v>0</v>
      </c>
      <c r="M632" s="5" t="s">
        <v>1282</v>
      </c>
      <c r="O632" s="5" t="n">
        <f aca="false">IMREAL(M632)+IMAGINARY(M632)</f>
        <v>0.125882381760107</v>
      </c>
    </row>
    <row r="633" customFormat="false" ht="12.75" hidden="false" customHeight="false" outlineLevel="0" collapsed="false">
      <c r="C633" s="5" t="n">
        <f aca="false">C632+$B$3</f>
        <v>3.14999999999996</v>
      </c>
      <c r="D633" s="5" t="n">
        <v>2.61871337890625</v>
      </c>
      <c r="E633" s="5" t="s">
        <v>1283</v>
      </c>
      <c r="F633" s="5" t="n">
        <f aca="false">IF(C633&lt;=$B$3*$B$7/2,C633/($B$7*$B$3*$B$3),1/$B$3-C633/($B$7*$B$3*$B$3))</f>
        <v>61.5234374999991</v>
      </c>
      <c r="I633" s="5" t="n">
        <f aca="false">IF(F633&lt;=hi,0,IF(F633&gt;=low,0,1))</f>
        <v>0</v>
      </c>
      <c r="J633" s="5" t="n">
        <f aca="false">IF(I633=0,0,E633)</f>
        <v>0</v>
      </c>
      <c r="M633" s="5" t="s">
        <v>1284</v>
      </c>
      <c r="O633" s="5" t="n">
        <f aca="false">IMREAL(M633)+IMAGINARY(M633)</f>
        <v>0.129647487989715</v>
      </c>
    </row>
    <row r="634" customFormat="false" ht="12.75" hidden="false" customHeight="false" outlineLevel="0" collapsed="false">
      <c r="C634" s="5" t="n">
        <f aca="false">C633+$B$3</f>
        <v>3.15499999999996</v>
      </c>
      <c r="D634" s="5" t="n">
        <v>2.6116943359375</v>
      </c>
      <c r="E634" s="5" t="s">
        <v>1285</v>
      </c>
      <c r="F634" s="5" t="n">
        <f aca="false">IF(C634&lt;=$B$3*$B$7/2,C634/($B$7*$B$3*$B$3),1/$B$3-C634/($B$7*$B$3*$B$3))</f>
        <v>61.6210937499991</v>
      </c>
      <c r="I634" s="5" t="n">
        <f aca="false">IF(F634&lt;=hi,0,IF(F634&gt;=low,0,1))</f>
        <v>0</v>
      </c>
      <c r="J634" s="5" t="n">
        <f aca="false">IF(I634=0,0,E634)</f>
        <v>0</v>
      </c>
      <c r="M634" s="5" t="s">
        <v>1286</v>
      </c>
      <c r="O634" s="5" t="n">
        <f aca="false">IMREAL(M634)+IMAGINARY(M634)</f>
        <v>0.134067346992083</v>
      </c>
    </row>
    <row r="635" customFormat="false" ht="12.75" hidden="false" customHeight="false" outlineLevel="0" collapsed="false">
      <c r="C635" s="5" t="n">
        <f aca="false">C634+$B$3</f>
        <v>3.15999999999996</v>
      </c>
      <c r="D635" s="5" t="n">
        <v>2.62542724609375</v>
      </c>
      <c r="E635" s="5" t="s">
        <v>1287</v>
      </c>
      <c r="F635" s="5" t="n">
        <f aca="false">IF(C635&lt;=$B$3*$B$7/2,C635/($B$7*$B$3*$B$3),1/$B$3-C635/($B$7*$B$3*$B$3))</f>
        <v>61.7187499999991</v>
      </c>
      <c r="I635" s="5" t="n">
        <f aca="false">IF(F635&lt;=hi,0,IF(F635&gt;=low,0,1))</f>
        <v>0</v>
      </c>
      <c r="J635" s="5" t="n">
        <f aca="false">IF(I635=0,0,E635)</f>
        <v>0</v>
      </c>
      <c r="M635" s="5" t="s">
        <v>1288</v>
      </c>
      <c r="O635" s="5" t="n">
        <f aca="false">IMREAL(M635)+IMAGINARY(M635)</f>
        <v>0.139085967944785</v>
      </c>
    </row>
    <row r="636" customFormat="false" ht="12.75" hidden="false" customHeight="false" outlineLevel="0" collapsed="false">
      <c r="C636" s="5" t="n">
        <f aca="false">C635+$B$3</f>
        <v>3.16499999999995</v>
      </c>
      <c r="D636" s="5" t="n">
        <v>2.66448974609375</v>
      </c>
      <c r="E636" s="5" t="s">
        <v>1289</v>
      </c>
      <c r="F636" s="5" t="n">
        <f aca="false">IF(C636&lt;=$B$3*$B$7/2,C636/($B$7*$B$3*$B$3),1/$B$3-C636/($B$7*$B$3*$B$3))</f>
        <v>61.8164062499991</v>
      </c>
      <c r="I636" s="5" t="n">
        <f aca="false">IF(F636&lt;=hi,0,IF(F636&gt;=low,0,1))</f>
        <v>0</v>
      </c>
      <c r="J636" s="5" t="n">
        <f aca="false">IF(I636=0,0,E636)</f>
        <v>0</v>
      </c>
      <c r="M636" s="5" t="s">
        <v>1290</v>
      </c>
      <c r="O636" s="5" t="n">
        <f aca="false">IMREAL(M636)+IMAGINARY(M636)</f>
        <v>0.144638347423646</v>
      </c>
    </row>
    <row r="637" customFormat="false" ht="12.75" hidden="false" customHeight="false" outlineLevel="0" collapsed="false">
      <c r="C637" s="5" t="n">
        <f aca="false">C636+$B$3</f>
        <v>3.16999999999995</v>
      </c>
      <c r="D637" s="5" t="n">
        <v>2.68646240234375</v>
      </c>
      <c r="E637" s="5" t="s">
        <v>1291</v>
      </c>
      <c r="F637" s="5" t="n">
        <f aca="false">IF(C637&lt;=$B$3*$B$7/2,C637/($B$7*$B$3*$B$3),1/$B$3-C637/($B$7*$B$3*$B$3))</f>
        <v>61.9140624999991</v>
      </c>
      <c r="I637" s="5" t="n">
        <f aca="false">IF(F637&lt;=hi,0,IF(F637&gt;=low,0,1))</f>
        <v>0</v>
      </c>
      <c r="J637" s="5" t="n">
        <f aca="false">IF(I637=0,0,E637)</f>
        <v>0</v>
      </c>
      <c r="M637" s="5" t="s">
        <v>1292</v>
      </c>
      <c r="O637" s="5" t="n">
        <f aca="false">IMREAL(M637)+IMAGINARY(M637)</f>
        <v>0.150651478329838</v>
      </c>
    </row>
    <row r="638" customFormat="false" ht="12.75" hidden="false" customHeight="false" outlineLevel="0" collapsed="false">
      <c r="C638" s="5" t="n">
        <f aca="false">C637+$B$3</f>
        <v>3.17499999999995</v>
      </c>
      <c r="D638" s="5" t="n">
        <v>2.71484375</v>
      </c>
      <c r="E638" s="5" t="s">
        <v>1293</v>
      </c>
      <c r="F638" s="5" t="n">
        <f aca="false">IF(C638&lt;=$B$3*$B$7/2,C638/($B$7*$B$3*$B$3),1/$B$3-C638/($B$7*$B$3*$B$3))</f>
        <v>62.0117187499991</v>
      </c>
      <c r="I638" s="5" t="n">
        <f aca="false">IF(F638&lt;=hi,0,IF(F638&gt;=low,0,1))</f>
        <v>0</v>
      </c>
      <c r="J638" s="5" t="n">
        <f aca="false">IF(I638=0,0,E638)</f>
        <v>0</v>
      </c>
      <c r="M638" s="5" t="s">
        <v>1294</v>
      </c>
      <c r="O638" s="5" t="n">
        <f aca="false">IMREAL(M638)+IMAGINARY(M638)</f>
        <v>0.157045484411715</v>
      </c>
    </row>
    <row r="639" customFormat="false" ht="12.75" hidden="false" customHeight="false" outlineLevel="0" collapsed="false">
      <c r="C639" s="5" t="n">
        <f aca="false">C638+$B$3</f>
        <v>3.17999999999995</v>
      </c>
      <c r="D639" s="5" t="n">
        <v>2.7239990234375</v>
      </c>
      <c r="E639" s="5" t="s">
        <v>1295</v>
      </c>
      <c r="F639" s="5" t="n">
        <f aca="false">IF(C639&lt;=$B$3*$B$7/2,C639/($B$7*$B$3*$B$3),1/$B$3-C639/($B$7*$B$3*$B$3))</f>
        <v>62.1093749999991</v>
      </c>
      <c r="I639" s="5" t="n">
        <f aca="false">IF(F639&lt;=hi,0,IF(F639&gt;=low,0,1))</f>
        <v>0</v>
      </c>
      <c r="J639" s="5" t="n">
        <f aca="false">IF(I639=0,0,E639)</f>
        <v>0</v>
      </c>
      <c r="M639" s="5" t="s">
        <v>1296</v>
      </c>
      <c r="O639" s="5" t="n">
        <f aca="false">IMREAL(M639)+IMAGINARY(M639)</f>
        <v>0.163734861542951</v>
      </c>
    </row>
    <row r="640" customFormat="false" ht="12.75" hidden="false" customHeight="false" outlineLevel="0" collapsed="false">
      <c r="C640" s="5" t="n">
        <f aca="false">C639+$B$3</f>
        <v>3.18499999999995</v>
      </c>
      <c r="D640" s="5" t="n">
        <v>2.70782470703125</v>
      </c>
      <c r="E640" s="5" t="s">
        <v>1297</v>
      </c>
      <c r="F640" s="5" t="n">
        <f aca="false">IF(C640&lt;=$B$3*$B$7/2,C640/($B$7*$B$3*$B$3),1/$B$3-C640/($B$7*$B$3*$B$3))</f>
        <v>62.2070312499991</v>
      </c>
      <c r="I640" s="5" t="n">
        <f aca="false">IF(F640&lt;=hi,0,IF(F640&gt;=low,0,1))</f>
        <v>0</v>
      </c>
      <c r="J640" s="5" t="n">
        <f aca="false">IF(I640=0,0,E640)</f>
        <v>0</v>
      </c>
      <c r="M640" s="5" t="s">
        <v>1298</v>
      </c>
      <c r="O640" s="5" t="n">
        <f aca="false">IMREAL(M640)+IMAGINARY(M640)</f>
        <v>0.170629805122694</v>
      </c>
    </row>
    <row r="641" customFormat="false" ht="12.75" hidden="false" customHeight="false" outlineLevel="0" collapsed="false">
      <c r="C641" s="5" t="n">
        <f aca="false">C640+$B$3</f>
        <v>3.18999999999995</v>
      </c>
      <c r="D641" s="5" t="n">
        <v>2.72247314453125</v>
      </c>
      <c r="E641" s="5" t="s">
        <v>1299</v>
      </c>
      <c r="F641" s="5" t="n">
        <f aca="false">IF(C641&lt;=$B$3*$B$7/2,C641/($B$7*$B$3*$B$3),1/$B$3-C641/($B$7*$B$3*$B$3))</f>
        <v>62.3046874999991</v>
      </c>
      <c r="I641" s="5" t="n">
        <f aca="false">IF(F641&lt;=hi,0,IF(F641&gt;=low,0,1))</f>
        <v>0</v>
      </c>
      <c r="J641" s="5" t="n">
        <f aca="false">IF(I641=0,0,E641)</f>
        <v>0</v>
      </c>
      <c r="M641" s="5" t="s">
        <v>1300</v>
      </c>
      <c r="O641" s="5" t="n">
        <f aca="false">IMREAL(M641)+IMAGINARY(M641)</f>
        <v>0.177637601527446</v>
      </c>
    </row>
    <row r="642" customFormat="false" ht="12.75" hidden="false" customHeight="false" outlineLevel="0" collapsed="false">
      <c r="C642" s="5" t="n">
        <f aca="false">C641+$B$3</f>
        <v>3.19499999999995</v>
      </c>
      <c r="D642" s="5" t="n">
        <v>2.724609375</v>
      </c>
      <c r="E642" s="5" t="s">
        <v>1301</v>
      </c>
      <c r="F642" s="5" t="n">
        <f aca="false">IF(C642&lt;=$B$3*$B$7/2,C642/($B$7*$B$3*$B$3),1/$B$3-C642/($B$7*$B$3*$B$3))</f>
        <v>62.4023437499991</v>
      </c>
      <c r="I642" s="5" t="n">
        <f aca="false">IF(F642&lt;=hi,0,IF(F642&gt;=low,0,1))</f>
        <v>0</v>
      </c>
      <c r="J642" s="5" t="n">
        <f aca="false">IF(I642=0,0,E642)</f>
        <v>0</v>
      </c>
      <c r="M642" s="5" t="s">
        <v>1302</v>
      </c>
      <c r="O642" s="5" t="n">
        <f aca="false">IMREAL(M642)+IMAGINARY(M642)</f>
        <v>0.184664060494746</v>
      </c>
    </row>
    <row r="643" customFormat="false" ht="12.75" hidden="false" customHeight="false" outlineLevel="0" collapsed="false">
      <c r="C643" s="5" t="n">
        <f aca="false">C642+$B$3</f>
        <v>3.19999999999995</v>
      </c>
      <c r="D643" s="5" t="n">
        <v>2.73101806640625</v>
      </c>
      <c r="E643" s="5" t="s">
        <v>1303</v>
      </c>
      <c r="F643" s="5" t="n">
        <f aca="false">IF(C643&lt;=$B$3*$B$7/2,C643/($B$7*$B$3*$B$3),1/$B$3-C643/($B$7*$B$3*$B$3))</f>
        <v>62.4999999999991</v>
      </c>
      <c r="I643" s="5" t="n">
        <f aca="false">IF(F643&lt;=hi,0,IF(F643&gt;=low,0,1))</f>
        <v>0</v>
      </c>
      <c r="J643" s="5" t="n">
        <f aca="false">IF(I643=0,0,E643)</f>
        <v>0</v>
      </c>
      <c r="M643" s="5" t="s">
        <v>1304</v>
      </c>
      <c r="O643" s="5" t="n">
        <f aca="false">IMREAL(M643)+IMAGINARY(M643)</f>
        <v>0.191614964675123</v>
      </c>
    </row>
    <row r="644" customFormat="false" ht="12.75" hidden="false" customHeight="false" outlineLevel="0" collapsed="false">
      <c r="C644" s="5" t="n">
        <f aca="false">C643+$B$3</f>
        <v>3.20499999999995</v>
      </c>
      <c r="D644" s="5" t="n">
        <v>2.7398681640625</v>
      </c>
      <c r="E644" s="5" t="s">
        <v>1305</v>
      </c>
      <c r="F644" s="5" t="n">
        <f aca="false">IF(C644&lt;=$B$3*$B$7/2,C644/($B$7*$B$3*$B$3),1/$B$3-C644/($B$7*$B$3*$B$3))</f>
        <v>62.5976562499991</v>
      </c>
      <c r="I644" s="5" t="n">
        <f aca="false">IF(F644&lt;=hi,0,IF(F644&gt;=low,0,1))</f>
        <v>0</v>
      </c>
      <c r="J644" s="5" t="n">
        <f aca="false">IF(I644=0,0,E644)</f>
        <v>0</v>
      </c>
      <c r="M644" s="5" t="s">
        <v>1306</v>
      </c>
      <c r="O644" s="5" t="n">
        <f aca="false">IMREAL(M644)+IMAGINARY(M644)</f>
        <v>0.198397512363145</v>
      </c>
    </row>
    <row r="645" customFormat="false" ht="12.75" hidden="false" customHeight="false" outlineLevel="0" collapsed="false">
      <c r="C645" s="5" t="n">
        <f aca="false">C644+$B$3</f>
        <v>3.20999999999995</v>
      </c>
      <c r="D645" s="5" t="n">
        <v>2.740478515625</v>
      </c>
      <c r="E645" s="5" t="s">
        <v>1307</v>
      </c>
      <c r="F645" s="5" t="n">
        <f aca="false">IF(C645&lt;=$B$3*$B$7/2,C645/($B$7*$B$3*$B$3),1/$B$3-C645/($B$7*$B$3*$B$3))</f>
        <v>62.6953124999991</v>
      </c>
      <c r="I645" s="5" t="n">
        <f aca="false">IF(F645&lt;=hi,0,IF(F645&gt;=low,0,1))</f>
        <v>0</v>
      </c>
      <c r="J645" s="5" t="n">
        <f aca="false">IF(I645=0,0,E645)</f>
        <v>0</v>
      </c>
      <c r="M645" s="5" t="s">
        <v>1308</v>
      </c>
      <c r="O645" s="5" t="n">
        <f aca="false">IMREAL(M645)+IMAGINARY(M645)</f>
        <v>0.204921729615041</v>
      </c>
    </row>
    <row r="646" customFormat="false" ht="12.75" hidden="false" customHeight="false" outlineLevel="0" collapsed="false">
      <c r="C646" s="5" t="n">
        <f aca="false">C645+$B$3</f>
        <v>3.21499999999995</v>
      </c>
      <c r="D646" s="5" t="n">
        <v>2.72735595703125</v>
      </c>
      <c r="E646" s="5" t="s">
        <v>1309</v>
      </c>
      <c r="F646" s="5" t="n">
        <f aca="false">IF(C646&lt;=$B$3*$B$7/2,C646/($B$7*$B$3*$B$3),1/$B$3-C646/($B$7*$B$3*$B$3))</f>
        <v>62.7929687499991</v>
      </c>
      <c r="I646" s="5" t="n">
        <f aca="false">IF(F646&lt;=hi,0,IF(F646&gt;=low,0,1))</f>
        <v>0</v>
      </c>
      <c r="J646" s="5" t="n">
        <f aca="false">IF(I646=0,0,E646)</f>
        <v>0</v>
      </c>
      <c r="M646" s="5" t="s">
        <v>1310</v>
      </c>
      <c r="O646" s="5" t="n">
        <f aca="false">IMREAL(M646)+IMAGINARY(M646)</f>
        <v>0.211101828575675</v>
      </c>
    </row>
    <row r="647" customFormat="false" ht="12.75" hidden="false" customHeight="false" outlineLevel="0" collapsed="false">
      <c r="C647" s="5" t="n">
        <f aca="false">C646+$B$3</f>
        <v>3.21999999999995</v>
      </c>
      <c r="D647" s="5" t="n">
        <v>2.734375</v>
      </c>
      <c r="E647" s="5" t="s">
        <v>1311</v>
      </c>
      <c r="F647" s="5" t="n">
        <f aca="false">IF(C647&lt;=$B$3*$B$7/2,C647/($B$7*$B$3*$B$3),1/$B$3-C647/($B$7*$B$3*$B$3))</f>
        <v>62.8906249999991</v>
      </c>
      <c r="I647" s="5" t="n">
        <f aca="false">IF(F647&lt;=hi,0,IF(F647&gt;=low,0,1))</f>
        <v>0</v>
      </c>
      <c r="J647" s="5" t="n">
        <f aca="false">IF(I647=0,0,E647)</f>
        <v>0</v>
      </c>
      <c r="M647" s="5" t="s">
        <v>1312</v>
      </c>
      <c r="O647" s="5" t="n">
        <f aca="false">IMREAL(M647)+IMAGINARY(M647)</f>
        <v>0.21685748986015</v>
      </c>
    </row>
    <row r="648" customFormat="false" ht="12.75" hidden="false" customHeight="false" outlineLevel="0" collapsed="false">
      <c r="C648" s="5" t="n">
        <f aca="false">C647+$B$3</f>
        <v>3.22499999999995</v>
      </c>
      <c r="D648" s="5" t="n">
        <v>2.733154296875</v>
      </c>
      <c r="E648" s="5" t="s">
        <v>1313</v>
      </c>
      <c r="F648" s="5" t="n">
        <f aca="false">IF(C648&lt;=$B$3*$B$7/2,C648/($B$7*$B$3*$B$3),1/$B$3-C648/($B$7*$B$3*$B$3))</f>
        <v>62.9882812499991</v>
      </c>
      <c r="I648" s="5" t="n">
        <f aca="false">IF(F648&lt;=hi,0,IF(F648&gt;=low,0,1))</f>
        <v>0</v>
      </c>
      <c r="J648" s="5" t="n">
        <f aca="false">IF(I648=0,0,E648)</f>
        <v>0</v>
      </c>
      <c r="M648" s="5" t="s">
        <v>1314</v>
      </c>
      <c r="O648" s="5" t="n">
        <f aca="false">IMREAL(M648)+IMAGINARY(M648)</f>
        <v>0.22211504824596</v>
      </c>
    </row>
    <row r="649" customFormat="false" ht="12.75" hidden="false" customHeight="false" outlineLevel="0" collapsed="false">
      <c r="C649" s="5" t="n">
        <f aca="false">C648+$B$3</f>
        <v>3.22999999999995</v>
      </c>
      <c r="D649" s="5" t="n">
        <v>2.73681640625</v>
      </c>
      <c r="E649" s="5" t="s">
        <v>1315</v>
      </c>
      <c r="F649" s="5" t="n">
        <f aca="false">IF(C649&lt;=$B$3*$B$7/2,C649/($B$7*$B$3*$B$3),1/$B$3-C649/($B$7*$B$3*$B$3))</f>
        <v>63.0859374999991</v>
      </c>
      <c r="I649" s="5" t="n">
        <f aca="false">IF(F649&lt;=hi,0,IF(F649&gt;=low,0,1))</f>
        <v>0</v>
      </c>
      <c r="J649" s="5" t="n">
        <f aca="false">IF(I649=0,0,E649)</f>
        <v>0</v>
      </c>
      <c r="M649" s="5" t="s">
        <v>1316</v>
      </c>
      <c r="O649" s="5" t="n">
        <f aca="false">IMREAL(M649)+IMAGINARY(M649)</f>
        <v>0.226808562703894</v>
      </c>
    </row>
    <row r="650" customFormat="false" ht="12.75" hidden="false" customHeight="false" outlineLevel="0" collapsed="false">
      <c r="C650" s="5" t="n">
        <f aca="false">C649+$B$3</f>
        <v>3.23499999999995</v>
      </c>
      <c r="D650" s="5" t="n">
        <v>2.735595703125</v>
      </c>
      <c r="E650" s="5" t="s">
        <v>1317</v>
      </c>
      <c r="F650" s="5" t="n">
        <f aca="false">IF(C650&lt;=$B$3*$B$7/2,C650/($B$7*$B$3*$B$3),1/$B$3-C650/($B$7*$B$3*$B$3))</f>
        <v>63.1835937499991</v>
      </c>
      <c r="I650" s="5" t="n">
        <f aca="false">IF(F650&lt;=hi,0,IF(F650&gt;=low,0,1))</f>
        <v>0</v>
      </c>
      <c r="J650" s="5" t="n">
        <f aca="false">IF(I650=0,0,E650)</f>
        <v>0</v>
      </c>
      <c r="M650" s="5" t="s">
        <v>1318</v>
      </c>
      <c r="O650" s="5" t="n">
        <f aca="false">IMREAL(M650)+IMAGINARY(M650)</f>
        <v>0.230880753896757</v>
      </c>
    </row>
    <row r="651" customFormat="false" ht="12.75" hidden="false" customHeight="false" outlineLevel="0" collapsed="false">
      <c r="C651" s="5" t="n">
        <f aca="false">C650+$B$3</f>
        <v>3.23999999999995</v>
      </c>
      <c r="D651" s="5" t="n">
        <v>2.740478515625</v>
      </c>
      <c r="E651" s="5" t="s">
        <v>1319</v>
      </c>
      <c r="F651" s="5" t="n">
        <f aca="false">IF(C651&lt;=$B$3*$B$7/2,C651/($B$7*$B$3*$B$3),1/$B$3-C651/($B$7*$B$3*$B$3))</f>
        <v>63.2812499999991</v>
      </c>
      <c r="I651" s="5" t="n">
        <f aca="false">IF(F651&lt;=hi,0,IF(F651&gt;=low,0,1))</f>
        <v>0</v>
      </c>
      <c r="J651" s="5" t="n">
        <f aca="false">IF(I651=0,0,E651)</f>
        <v>0</v>
      </c>
      <c r="M651" s="5" t="s">
        <v>1320</v>
      </c>
      <c r="O651" s="5" t="n">
        <f aca="false">IMREAL(M651)+IMAGINARY(M651)</f>
        <v>0.234283794664942</v>
      </c>
    </row>
    <row r="652" customFormat="false" ht="12.75" hidden="false" customHeight="false" outlineLevel="0" collapsed="false">
      <c r="C652" s="5" t="n">
        <f aca="false">C651+$B$3</f>
        <v>3.24499999999995</v>
      </c>
      <c r="D652" s="5" t="n">
        <v>2.72552490234375</v>
      </c>
      <c r="E652" s="5" t="s">
        <v>1321</v>
      </c>
      <c r="F652" s="5" t="n">
        <f aca="false">IF(C652&lt;=$B$3*$B$7/2,C652/($B$7*$B$3*$B$3),1/$B$3-C652/($B$7*$B$3*$B$3))</f>
        <v>63.3789062499991</v>
      </c>
      <c r="I652" s="5" t="n">
        <f aca="false">IF(F652&lt;=hi,0,IF(F652&gt;=low,0,1))</f>
        <v>0</v>
      </c>
      <c r="J652" s="5" t="n">
        <f aca="false">IF(I652=0,0,E652)</f>
        <v>0</v>
      </c>
      <c r="M652" s="5" t="s">
        <v>1322</v>
      </c>
      <c r="O652" s="5" t="n">
        <f aca="false">IMREAL(M652)+IMAGINARY(M652)</f>
        <v>0.236979941652213</v>
      </c>
    </row>
    <row r="653" customFormat="false" ht="12.75" hidden="false" customHeight="false" outlineLevel="0" collapsed="false">
      <c r="C653" s="5" t="n">
        <f aca="false">C652+$B$3</f>
        <v>3.24999999999995</v>
      </c>
      <c r="D653" s="5" t="n">
        <v>2.73162841796875</v>
      </c>
      <c r="E653" s="5" t="s">
        <v>1323</v>
      </c>
      <c r="F653" s="5" t="n">
        <f aca="false">IF(C653&lt;=$B$3*$B$7/2,C653/($B$7*$B$3*$B$3),1/$B$3-C653/($B$7*$B$3*$B$3))</f>
        <v>63.4765624999991</v>
      </c>
      <c r="I653" s="5" t="n">
        <f aca="false">IF(F653&lt;=hi,0,IF(F653&gt;=low,0,1))</f>
        <v>0</v>
      </c>
      <c r="J653" s="5" t="n">
        <f aca="false">IF(I653=0,0,E653)</f>
        <v>0</v>
      </c>
      <c r="M653" s="5" t="s">
        <v>1324</v>
      </c>
      <c r="O653" s="5" t="n">
        <f aca="false">IMREAL(M653)+IMAGINARY(M653)</f>
        <v>0.238941999054505</v>
      </c>
    </row>
    <row r="654" customFormat="false" ht="12.75" hidden="false" customHeight="false" outlineLevel="0" collapsed="false">
      <c r="C654" s="5" t="n">
        <f aca="false">C653+$B$3</f>
        <v>3.25499999999995</v>
      </c>
      <c r="D654" s="5" t="n">
        <v>2.730712890625</v>
      </c>
      <c r="E654" s="5" t="s">
        <v>1325</v>
      </c>
      <c r="F654" s="5" t="n">
        <f aca="false">IF(C654&lt;=$B$3*$B$7/2,C654/($B$7*$B$3*$B$3),1/$B$3-C654/($B$7*$B$3*$B$3))</f>
        <v>63.5742187499991</v>
      </c>
      <c r="I654" s="5" t="n">
        <f aca="false">IF(F654&lt;=hi,0,IF(F654&gt;=low,0,1))</f>
        <v>0</v>
      </c>
      <c r="J654" s="5" t="n">
        <f aca="false">IF(I654=0,0,E654)</f>
        <v>0</v>
      </c>
      <c r="M654" s="5" t="s">
        <v>1326</v>
      </c>
      <c r="O654" s="5" t="n">
        <f aca="false">IMREAL(M654)+IMAGINARY(M654)</f>
        <v>0.24015360844609</v>
      </c>
    </row>
    <row r="655" customFormat="false" ht="12.75" hidden="false" customHeight="false" outlineLevel="0" collapsed="false">
      <c r="C655" s="5" t="n">
        <f aca="false">C654+$B$3</f>
        <v>3.25999999999995</v>
      </c>
      <c r="D655" s="5" t="n">
        <v>2.730712890625</v>
      </c>
      <c r="E655" s="5" t="s">
        <v>1327</v>
      </c>
      <c r="F655" s="5" t="n">
        <f aca="false">IF(C655&lt;=$B$3*$B$7/2,C655/($B$7*$B$3*$B$3),1/$B$3-C655/($B$7*$B$3*$B$3))</f>
        <v>63.6718749999991</v>
      </c>
      <c r="I655" s="5" t="n">
        <f aca="false">IF(F655&lt;=hi,0,IF(F655&gt;=low,0,1))</f>
        <v>0</v>
      </c>
      <c r="J655" s="5" t="n">
        <f aca="false">IF(I655=0,0,E655)</f>
        <v>0</v>
      </c>
      <c r="M655" s="5" t="s">
        <v>1328</v>
      </c>
      <c r="O655" s="5" t="n">
        <f aca="false">IMREAL(M655)+IMAGINARY(M655)</f>
        <v>0.240609361695743</v>
      </c>
    </row>
    <row r="656" customFormat="false" ht="12.75" hidden="false" customHeight="false" outlineLevel="0" collapsed="false">
      <c r="C656" s="5" t="n">
        <f aca="false">C655+$B$3</f>
        <v>3.26499999999995</v>
      </c>
      <c r="D656" s="5" t="n">
        <v>2.73193359375</v>
      </c>
      <c r="E656" s="5" t="s">
        <v>1329</v>
      </c>
      <c r="F656" s="5" t="n">
        <f aca="false">IF(C656&lt;=$B$3*$B$7/2,C656/($B$7*$B$3*$B$3),1/$B$3-C656/($B$7*$B$3*$B$3))</f>
        <v>63.7695312499991</v>
      </c>
      <c r="I656" s="5" t="n">
        <f aca="false">IF(F656&lt;=hi,0,IF(F656&gt;=low,0,1))</f>
        <v>0</v>
      </c>
      <c r="J656" s="5" t="n">
        <f aca="false">IF(I656=0,0,E656)</f>
        <v>0</v>
      </c>
      <c r="M656" s="5" t="s">
        <v>1330</v>
      </c>
      <c r="O656" s="5" t="n">
        <f aca="false">IMREAL(M656)+IMAGINARY(M656)</f>
        <v>0.240314737073694</v>
      </c>
    </row>
    <row r="657" customFormat="false" ht="12.75" hidden="false" customHeight="false" outlineLevel="0" collapsed="false">
      <c r="C657" s="5" t="n">
        <f aca="false">C656+$B$3</f>
        <v>3.26999999999995</v>
      </c>
      <c r="D657" s="5" t="n">
        <v>2.725830078125</v>
      </c>
      <c r="E657" s="5" t="s">
        <v>1331</v>
      </c>
      <c r="F657" s="5" t="n">
        <f aca="false">IF(C657&lt;=$B$3*$B$7/2,C657/($B$7*$B$3*$B$3),1/$B$3-C657/($B$7*$B$3*$B$3))</f>
        <v>63.8671874999991</v>
      </c>
      <c r="I657" s="5" t="n">
        <f aca="false">IF(F657&lt;=hi,0,IF(F657&gt;=low,0,1))</f>
        <v>0</v>
      </c>
      <c r="J657" s="5" t="n">
        <f aca="false">IF(I657=0,0,E657)</f>
        <v>0</v>
      </c>
      <c r="M657" s="5" t="s">
        <v>1332</v>
      </c>
      <c r="O657" s="5" t="n">
        <f aca="false">IMREAL(M657)+IMAGINARY(M657)</f>
        <v>0.239285861710818</v>
      </c>
    </row>
    <row r="658" customFormat="false" ht="12.75" hidden="false" customHeight="false" outlineLevel="0" collapsed="false">
      <c r="C658" s="5" t="n">
        <f aca="false">C657+$B$3</f>
        <v>3.27499999999995</v>
      </c>
      <c r="D658" s="5" t="n">
        <v>2.740478515625</v>
      </c>
      <c r="E658" s="5" t="s">
        <v>1333</v>
      </c>
      <c r="F658" s="5" t="n">
        <f aca="false">IF(C658&lt;=$B$3*$B$7/2,C658/($B$7*$B$3*$B$3),1/$B$3-C658/($B$7*$B$3*$B$3))</f>
        <v>63.9648437499991</v>
      </c>
      <c r="I658" s="5" t="n">
        <f aca="false">IF(F658&lt;=hi,0,IF(F658&gt;=low,0,1))</f>
        <v>0</v>
      </c>
      <c r="J658" s="5" t="n">
        <f aca="false">IF(I658=0,0,E658)</f>
        <v>0</v>
      </c>
      <c r="M658" s="5" t="s">
        <v>1334</v>
      </c>
      <c r="O658" s="5" t="n">
        <f aca="false">IMREAL(M658)+IMAGINARY(M658)</f>
        <v>0.23754910654835</v>
      </c>
    </row>
    <row r="659" customFormat="false" ht="12.75" hidden="false" customHeight="false" outlineLevel="0" collapsed="false">
      <c r="C659" s="5" t="n">
        <f aca="false">C658+$B$3</f>
        <v>3.27999999999995</v>
      </c>
      <c r="D659" s="5" t="n">
        <v>2.7374267578125</v>
      </c>
      <c r="E659" s="5" t="s">
        <v>1335</v>
      </c>
      <c r="F659" s="5" t="n">
        <f aca="false">IF(C659&lt;=$B$3*$B$7/2,C659/($B$7*$B$3*$B$3),1/$B$3-C659/($B$7*$B$3*$B$3))</f>
        <v>64.0624999999991</v>
      </c>
      <c r="I659" s="5" t="n">
        <f aca="false">IF(F659&lt;=hi,0,IF(F659&gt;=low,0,1))</f>
        <v>0</v>
      </c>
      <c r="J659" s="5" t="n">
        <f aca="false">IF(I659=0,0,E659)</f>
        <v>0</v>
      </c>
      <c r="M659" s="5" t="s">
        <v>1336</v>
      </c>
      <c r="O659" s="5" t="n">
        <f aca="false">IMREAL(M659)+IMAGINARY(M659)</f>
        <v>0.235140522754766</v>
      </c>
    </row>
    <row r="660" customFormat="false" ht="12.75" hidden="false" customHeight="false" outlineLevel="0" collapsed="false">
      <c r="C660" s="5" t="n">
        <f aca="false">C659+$B$3</f>
        <v>3.28499999999995</v>
      </c>
      <c r="D660" s="5" t="n">
        <v>2.7362060546875</v>
      </c>
      <c r="E660" s="5" t="s">
        <v>1337</v>
      </c>
      <c r="F660" s="5" t="n">
        <f aca="false">IF(C660&lt;=$B$3*$B$7/2,C660/($B$7*$B$3*$B$3),1/$B$3-C660/($B$7*$B$3*$B$3))</f>
        <v>64.1601562499991</v>
      </c>
      <c r="I660" s="5" t="n">
        <f aca="false">IF(F660&lt;=hi,0,IF(F660&gt;=low,0,1))</f>
        <v>0</v>
      </c>
      <c r="J660" s="5" t="n">
        <f aca="false">IF(I660=0,0,E660)</f>
        <v>0</v>
      </c>
      <c r="M660" s="5" t="s">
        <v>1338</v>
      </c>
      <c r="O660" s="5" t="n">
        <f aca="false">IMREAL(M660)+IMAGINARY(M660)</f>
        <v>0.232105131234772</v>
      </c>
    </row>
    <row r="661" customFormat="false" ht="12.75" hidden="false" customHeight="false" outlineLevel="0" collapsed="false">
      <c r="C661" s="5" t="n">
        <f aca="false">C660+$B$3</f>
        <v>3.28999999999995</v>
      </c>
      <c r="D661" s="5" t="n">
        <v>2.7191162109375</v>
      </c>
      <c r="E661" s="5" t="s">
        <v>1339</v>
      </c>
      <c r="F661" s="5" t="n">
        <f aca="false">IF(C661&lt;=$B$3*$B$7/2,C661/($B$7*$B$3*$B$3),1/$B$3-C661/($B$7*$B$3*$B$3))</f>
        <v>64.2578124999991</v>
      </c>
      <c r="I661" s="5" t="n">
        <f aca="false">IF(F661&lt;=hi,0,IF(F661&gt;=low,0,1))</f>
        <v>0</v>
      </c>
      <c r="J661" s="5" t="n">
        <f aca="false">IF(I661=0,0,E661)</f>
        <v>0</v>
      </c>
      <c r="M661" s="5" t="s">
        <v>1340</v>
      </c>
      <c r="O661" s="5" t="n">
        <f aca="false">IMREAL(M661)+IMAGINARY(M661)</f>
        <v>0.228496079265861</v>
      </c>
    </row>
    <row r="662" customFormat="false" ht="12.75" hidden="false" customHeight="false" outlineLevel="0" collapsed="false">
      <c r="C662" s="5" t="n">
        <f aca="false">C661+$B$3</f>
        <v>3.29499999999995</v>
      </c>
      <c r="D662" s="5" t="n">
        <v>2.7130126953125</v>
      </c>
      <c r="E662" s="5" t="s">
        <v>1341</v>
      </c>
      <c r="F662" s="5" t="n">
        <f aca="false">IF(C662&lt;=$B$3*$B$7/2,C662/($B$7*$B$3*$B$3),1/$B$3-C662/($B$7*$B$3*$B$3))</f>
        <v>64.3554687499991</v>
      </c>
      <c r="I662" s="5" t="n">
        <f aca="false">IF(F662&lt;=hi,0,IF(F662&gt;=low,0,1))</f>
        <v>0</v>
      </c>
      <c r="J662" s="5" t="n">
        <f aca="false">IF(I662=0,0,E662)</f>
        <v>0</v>
      </c>
      <c r="M662" s="5" t="s">
        <v>1342</v>
      </c>
      <c r="O662" s="5" t="n">
        <f aca="false">IMREAL(M662)+IMAGINARY(M662)</f>
        <v>0.224373680427956</v>
      </c>
    </row>
    <row r="663" customFormat="false" ht="12.75" hidden="false" customHeight="false" outlineLevel="0" collapsed="false">
      <c r="C663" s="5" t="n">
        <f aca="false">C662+$B$3</f>
        <v>3.29999999999995</v>
      </c>
      <c r="D663" s="5" t="n">
        <v>2.73162841796875</v>
      </c>
      <c r="E663" s="5" t="s">
        <v>1343</v>
      </c>
      <c r="F663" s="5" t="n">
        <f aca="false">IF(C663&lt;=$B$3*$B$7/2,C663/($B$7*$B$3*$B$3),1/$B$3-C663/($B$7*$B$3*$B$3))</f>
        <v>64.4531249999991</v>
      </c>
      <c r="I663" s="5" t="n">
        <f aca="false">IF(F663&lt;=hi,0,IF(F663&gt;=low,0,1))</f>
        <v>0</v>
      </c>
      <c r="J663" s="5" t="n">
        <f aca="false">IF(I663=0,0,E663)</f>
        <v>0</v>
      </c>
      <c r="M663" s="5" t="s">
        <v>1344</v>
      </c>
      <c r="O663" s="5" t="n">
        <f aca="false">IMREAL(M663)+IMAGINARY(M663)</f>
        <v>0.219804355804072</v>
      </c>
    </row>
    <row r="664" customFormat="false" ht="12.75" hidden="false" customHeight="false" outlineLevel="0" collapsed="false">
      <c r="C664" s="5" t="n">
        <f aca="false">C663+$B$3</f>
        <v>3.30499999999995</v>
      </c>
      <c r="D664" s="5" t="n">
        <v>2.74078369140625</v>
      </c>
      <c r="E664" s="5" t="s">
        <v>1345</v>
      </c>
      <c r="F664" s="5" t="n">
        <f aca="false">IF(C664&lt;=$B$3*$B$7/2,C664/($B$7*$B$3*$B$3),1/$B$3-C664/($B$7*$B$3*$B$3))</f>
        <v>64.5507812499991</v>
      </c>
      <c r="I664" s="5" t="n">
        <f aca="false">IF(F664&lt;=hi,0,IF(F664&gt;=low,0,1))</f>
        <v>0</v>
      </c>
      <c r="J664" s="5" t="n">
        <f aca="false">IF(I664=0,0,E664)</f>
        <v>0</v>
      </c>
      <c r="M664" s="5" t="s">
        <v>1346</v>
      </c>
      <c r="O664" s="5" t="n">
        <f aca="false">IMREAL(M664)+IMAGINARY(M664)</f>
        <v>0.214859495894157</v>
      </c>
    </row>
    <row r="665" customFormat="false" ht="12.75" hidden="false" customHeight="false" outlineLevel="0" collapsed="false">
      <c r="C665" s="5" t="n">
        <f aca="false">C664+$B$3</f>
        <v>3.30999999999995</v>
      </c>
      <c r="D665" s="5" t="n">
        <v>2.73284912109375</v>
      </c>
      <c r="E665" s="5" t="s">
        <v>1347</v>
      </c>
      <c r="F665" s="5" t="n">
        <f aca="false">IF(C665&lt;=$B$3*$B$7/2,C665/($B$7*$B$3*$B$3),1/$B$3-C665/($B$7*$B$3*$B$3))</f>
        <v>64.6484374999991</v>
      </c>
      <c r="I665" s="5" t="n">
        <f aca="false">IF(F665&lt;=hi,0,IF(F665&gt;=low,0,1))</f>
        <v>0</v>
      </c>
      <c r="J665" s="5" t="n">
        <f aca="false">IF(I665=0,0,E665)</f>
        <v>0</v>
      </c>
      <c r="M665" s="5" t="s">
        <v>1348</v>
      </c>
      <c r="O665" s="5" t="n">
        <f aca="false">IMREAL(M665)+IMAGINARY(M665)</f>
        <v>0.20961426377653</v>
      </c>
    </row>
    <row r="666" customFormat="false" ht="12.75" hidden="false" customHeight="false" outlineLevel="0" collapsed="false">
      <c r="C666" s="5" t="n">
        <f aca="false">C665+$B$3</f>
        <v>3.31499999999995</v>
      </c>
      <c r="D666" s="5" t="n">
        <v>2.72003173828125</v>
      </c>
      <c r="E666" s="5" t="s">
        <v>1349</v>
      </c>
      <c r="F666" s="5" t="n">
        <f aca="false">IF(C666&lt;=$B$3*$B$7/2,C666/($B$7*$B$3*$B$3),1/$B$3-C666/($B$7*$B$3*$B$3))</f>
        <v>64.7460937499991</v>
      </c>
      <c r="I666" s="5" t="n">
        <f aca="false">IF(F666&lt;=hi,0,IF(F666&gt;=low,0,1))</f>
        <v>0</v>
      </c>
      <c r="J666" s="5" t="n">
        <f aca="false">IF(I666=0,0,E666)</f>
        <v>0</v>
      </c>
      <c r="M666" s="5" t="s">
        <v>1350</v>
      </c>
      <c r="O666" s="5" t="n">
        <f aca="false">IMREAL(M666)+IMAGINARY(M666)</f>
        <v>0.20414636075542</v>
      </c>
    </row>
    <row r="667" customFormat="false" ht="12.75" hidden="false" customHeight="false" outlineLevel="0" collapsed="false">
      <c r="C667" s="5" t="n">
        <f aca="false">C666+$B$3</f>
        <v>3.31999999999995</v>
      </c>
      <c r="D667" s="5" t="n">
        <v>2.705078125</v>
      </c>
      <c r="E667" s="5" t="s">
        <v>1351</v>
      </c>
      <c r="F667" s="5" t="n">
        <f aca="false">IF(C667&lt;=$B$3*$B$7/2,C667/($B$7*$B$3*$B$3),1/$B$3-C667/($B$7*$B$3*$B$3))</f>
        <v>64.8437499999991</v>
      </c>
      <c r="I667" s="5" t="n">
        <f aca="false">IF(F667&lt;=hi,0,IF(F667&gt;=low,0,1))</f>
        <v>0</v>
      </c>
      <c r="J667" s="5" t="n">
        <f aca="false">IF(I667=0,0,E667)</f>
        <v>0</v>
      </c>
      <c r="M667" s="5" t="s">
        <v>1352</v>
      </c>
      <c r="O667" s="5" t="n">
        <f aca="false">IMREAL(M667)+IMAGINARY(M667)</f>
        <v>0.198534776040459</v>
      </c>
    </row>
    <row r="668" customFormat="false" ht="12.75" hidden="false" customHeight="false" outlineLevel="0" collapsed="false">
      <c r="C668" s="5" t="n">
        <f aca="false">C667+$B$3</f>
        <v>3.32499999999995</v>
      </c>
      <c r="D668" s="5" t="n">
        <v>2.694091796875</v>
      </c>
      <c r="E668" s="5" t="s">
        <v>1353</v>
      </c>
      <c r="F668" s="5" t="n">
        <f aca="false">IF(C668&lt;=$B$3*$B$7/2,C668/($B$7*$B$3*$B$3),1/$B$3-C668/($B$7*$B$3*$B$3))</f>
        <v>64.9414062499991</v>
      </c>
      <c r="I668" s="5" t="n">
        <f aca="false">IF(F668&lt;=hi,0,IF(F668&gt;=low,0,1))</f>
        <v>0</v>
      </c>
      <c r="J668" s="5" t="n">
        <f aca="false">IF(I668=0,0,E668)</f>
        <v>0</v>
      </c>
      <c r="M668" s="5" t="s">
        <v>1354</v>
      </c>
      <c r="O668" s="5" t="n">
        <f aca="false">IMREAL(M668)+IMAGINARY(M668)</f>
        <v>0.192858541913662</v>
      </c>
    </row>
    <row r="669" customFormat="false" ht="12.75" hidden="false" customHeight="false" outlineLevel="0" collapsed="false">
      <c r="C669" s="5" t="n">
        <f aca="false">C668+$B$3</f>
        <v>3.32999999999995</v>
      </c>
      <c r="D669" s="5" t="n">
        <v>2.70355224609375</v>
      </c>
      <c r="E669" s="5" t="s">
        <v>1355</v>
      </c>
      <c r="F669" s="5" t="n">
        <f aca="false">IF(C669&lt;=$B$3*$B$7/2,C669/($B$7*$B$3*$B$3),1/$B$3-C669/($B$7*$B$3*$B$3))</f>
        <v>65.0390624999991</v>
      </c>
      <c r="I669" s="5" t="n">
        <f aca="false">IF(F669&lt;=hi,0,IF(F669&gt;=low,0,1))</f>
        <v>0</v>
      </c>
      <c r="J669" s="5" t="n">
        <f aca="false">IF(I669=0,0,E669)</f>
        <v>0</v>
      </c>
      <c r="M669" s="5" t="s">
        <v>1356</v>
      </c>
      <c r="O669" s="5" t="n">
        <f aca="false">IMREAL(M669)+IMAGINARY(M669)</f>
        <v>0.187195515358645</v>
      </c>
    </row>
    <row r="670" customFormat="false" ht="12.75" hidden="false" customHeight="false" outlineLevel="0" collapsed="false">
      <c r="C670" s="5" t="n">
        <f aca="false">C669+$B$3</f>
        <v>3.33499999999995</v>
      </c>
      <c r="D670" s="5" t="n">
        <v>2.6904296875</v>
      </c>
      <c r="E670" s="5" t="s">
        <v>1357</v>
      </c>
      <c r="F670" s="5" t="n">
        <f aca="false">IF(C670&lt;=$B$3*$B$7/2,C670/($B$7*$B$3*$B$3),1/$B$3-C670/($B$7*$B$3*$B$3))</f>
        <v>65.1367187499991</v>
      </c>
      <c r="I670" s="5" t="n">
        <f aca="false">IF(F670&lt;=hi,0,IF(F670&gt;=low,0,1))</f>
        <v>0</v>
      </c>
      <c r="J670" s="5" t="n">
        <f aca="false">IF(I670=0,0,E670)</f>
        <v>0</v>
      </c>
      <c r="M670" s="5" t="s">
        <v>1358</v>
      </c>
      <c r="O670" s="5" t="n">
        <f aca="false">IMREAL(M670)+IMAGINARY(M670)</f>
        <v>0.181621206269791</v>
      </c>
    </row>
    <row r="671" customFormat="false" ht="12.75" hidden="false" customHeight="false" outlineLevel="0" collapsed="false">
      <c r="C671" s="5" t="n">
        <f aca="false">C670+$B$3</f>
        <v>3.33999999999995</v>
      </c>
      <c r="D671" s="5" t="n">
        <v>2.6947021484375</v>
      </c>
      <c r="E671" s="5" t="s">
        <v>1359</v>
      </c>
      <c r="F671" s="5" t="n">
        <f aca="false">IF(C671&lt;=$B$3*$B$7/2,C671/($B$7*$B$3*$B$3),1/$B$3-C671/($B$7*$B$3*$B$3))</f>
        <v>65.234374999999</v>
      </c>
      <c r="I671" s="5" t="n">
        <f aca="false">IF(F671&lt;=hi,0,IF(F671&gt;=low,0,1))</f>
        <v>0</v>
      </c>
      <c r="J671" s="5" t="n">
        <f aca="false">IF(I671=0,0,E671)</f>
        <v>0</v>
      </c>
      <c r="M671" s="5" t="s">
        <v>1360</v>
      </c>
      <c r="O671" s="5" t="n">
        <f aca="false">IMREAL(M671)+IMAGINARY(M671)</f>
        <v>0.176207671147739</v>
      </c>
    </row>
    <row r="672" customFormat="false" ht="12.75" hidden="false" customHeight="false" outlineLevel="0" collapsed="false">
      <c r="C672" s="5" t="n">
        <f aca="false">C671+$B$3</f>
        <v>3.34499999999995</v>
      </c>
      <c r="D672" s="5" t="n">
        <v>2.67303466796875</v>
      </c>
      <c r="E672" s="5" t="s">
        <v>1361</v>
      </c>
      <c r="F672" s="5" t="n">
        <f aca="false">IF(C672&lt;=$B$3*$B$7/2,C672/($B$7*$B$3*$B$3),1/$B$3-C672/($B$7*$B$3*$B$3))</f>
        <v>65.332031249999</v>
      </c>
      <c r="I672" s="5" t="n">
        <f aca="false">IF(F672&lt;=hi,0,IF(F672&gt;=low,0,1))</f>
        <v>0</v>
      </c>
      <c r="J672" s="5" t="n">
        <f aca="false">IF(I672=0,0,E672)</f>
        <v>0</v>
      </c>
      <c r="M672" s="5" t="s">
        <v>1362</v>
      </c>
      <c r="O672" s="5" t="n">
        <f aca="false">IMREAL(M672)+IMAGINARY(M672)</f>
        <v>0.171022489650116</v>
      </c>
    </row>
    <row r="673" customFormat="false" ht="12.75" hidden="false" customHeight="false" outlineLevel="0" collapsed="false">
      <c r="C673" s="5" t="n">
        <f aca="false">C672+$B$3</f>
        <v>3.34999999999995</v>
      </c>
      <c r="D673" s="5" t="n">
        <v>2.679443359375</v>
      </c>
      <c r="E673" s="5" t="s">
        <v>1363</v>
      </c>
      <c r="F673" s="5" t="n">
        <f aca="false">IF(C673&lt;=$B$3*$B$7/2,C673/($B$7*$B$3*$B$3),1/$B$3-C673/($B$7*$B$3*$B$3))</f>
        <v>65.429687499999</v>
      </c>
      <c r="I673" s="5" t="n">
        <f aca="false">IF(F673&lt;=hi,0,IF(F673&gt;=low,0,1))</f>
        <v>0</v>
      </c>
      <c r="J673" s="5" t="n">
        <f aca="false">IF(I673=0,0,E673)</f>
        <v>0</v>
      </c>
      <c r="M673" s="5" t="s">
        <v>1364</v>
      </c>
      <c r="O673" s="5" t="n">
        <f aca="false">IMREAL(M673)+IMAGINARY(M673)</f>
        <v>0.166127839537349</v>
      </c>
    </row>
    <row r="674" customFormat="false" ht="12.75" hidden="false" customHeight="false" outlineLevel="0" collapsed="false">
      <c r="C674" s="5" t="n">
        <f aca="false">C673+$B$3</f>
        <v>3.35499999999995</v>
      </c>
      <c r="D674" s="5" t="n">
        <v>2.703857421875</v>
      </c>
      <c r="E674" s="5" t="s">
        <v>1365</v>
      </c>
      <c r="F674" s="5" t="n">
        <f aca="false">IF(C674&lt;=$B$3*$B$7/2,C674/($B$7*$B$3*$B$3),1/$B$3-C674/($B$7*$B$3*$B$3))</f>
        <v>65.527343749999</v>
      </c>
      <c r="I674" s="5" t="n">
        <f aca="false">IF(F674&lt;=hi,0,IF(F674&gt;=low,0,1))</f>
        <v>0</v>
      </c>
      <c r="J674" s="5" t="n">
        <f aca="false">IF(I674=0,0,E674)</f>
        <v>0</v>
      </c>
      <c r="M674" s="5" t="s">
        <v>1366</v>
      </c>
      <c r="O674" s="5" t="n">
        <f aca="false">IMREAL(M674)+IMAGINARY(M674)</f>
        <v>0.161579683472376</v>
      </c>
    </row>
    <row r="675" customFormat="false" ht="12.75" hidden="false" customHeight="false" outlineLevel="0" collapsed="false">
      <c r="C675" s="5" t="n">
        <f aca="false">C674+$B$3</f>
        <v>3.35999999999995</v>
      </c>
      <c r="D675" s="5" t="n">
        <v>2.69378662109375</v>
      </c>
      <c r="E675" s="5" t="s">
        <v>1367</v>
      </c>
      <c r="F675" s="5" t="n">
        <f aca="false">IF(C675&lt;=$B$3*$B$7/2,C675/($B$7*$B$3*$B$3),1/$B$3-C675/($B$7*$B$3*$B$3))</f>
        <v>65.624999999999</v>
      </c>
      <c r="I675" s="5" t="n">
        <f aca="false">IF(F675&lt;=hi,0,IF(F675&gt;=low,0,1))</f>
        <v>0</v>
      </c>
      <c r="J675" s="5" t="n">
        <f aca="false">IF(I675=0,0,E675)</f>
        <v>0</v>
      </c>
      <c r="M675" s="5" t="s">
        <v>1368</v>
      </c>
      <c r="O675" s="5" t="n">
        <f aca="false">IMREAL(M675)+IMAGINARY(M675)</f>
        <v>0.157427078844175</v>
      </c>
    </row>
    <row r="676" customFormat="false" ht="12.75" hidden="false" customHeight="false" outlineLevel="0" collapsed="false">
      <c r="C676" s="5" t="n">
        <f aca="false">C675+$B$3</f>
        <v>3.36499999999995</v>
      </c>
      <c r="D676" s="5" t="n">
        <v>2.67669677734375</v>
      </c>
      <c r="E676" s="5" t="s">
        <v>1369</v>
      </c>
      <c r="F676" s="5" t="n">
        <f aca="false">IF(C676&lt;=$B$3*$B$7/2,C676/($B$7*$B$3*$B$3),1/$B$3-C676/($B$7*$B$3*$B$3))</f>
        <v>65.722656249999</v>
      </c>
      <c r="I676" s="5" t="n">
        <f aca="false">IF(F676&lt;=hi,0,IF(F676&gt;=low,0,1))</f>
        <v>0</v>
      </c>
      <c r="J676" s="5" t="n">
        <f aca="false">IF(I676=0,0,E676)</f>
        <v>0</v>
      </c>
      <c r="M676" s="5" t="s">
        <v>1370</v>
      </c>
      <c r="O676" s="5" t="n">
        <f aca="false">IMREAL(M676)+IMAGINARY(M676)</f>
        <v>0.153711619335859</v>
      </c>
    </row>
    <row r="677" customFormat="false" ht="12.75" hidden="false" customHeight="false" outlineLevel="0" collapsed="false">
      <c r="C677" s="5" t="n">
        <f aca="false">C676+$B$3</f>
        <v>3.36999999999995</v>
      </c>
      <c r="D677" s="5" t="n">
        <v>2.659912109375</v>
      </c>
      <c r="E677" s="5" t="s">
        <v>1371</v>
      </c>
      <c r="F677" s="5" t="n">
        <f aca="false">IF(C677&lt;=$B$3*$B$7/2,C677/($B$7*$B$3*$B$3),1/$B$3-C677/($B$7*$B$3*$B$3))</f>
        <v>65.820312499999</v>
      </c>
      <c r="I677" s="5" t="n">
        <f aca="false">IF(F677&lt;=hi,0,IF(F677&gt;=low,0,1))</f>
        <v>0</v>
      </c>
      <c r="J677" s="5" t="n">
        <f aca="false">IF(I677=0,0,E677)</f>
        <v>0</v>
      </c>
      <c r="M677" s="5" t="s">
        <v>1372</v>
      </c>
      <c r="O677" s="5" t="n">
        <f aca="false">IMREAL(M677)+IMAGINARY(M677)</f>
        <v>0.150467014398671</v>
      </c>
    </row>
    <row r="678" customFormat="false" ht="12.75" hidden="false" customHeight="false" outlineLevel="0" collapsed="false">
      <c r="C678" s="5" t="n">
        <f aca="false">C677+$B$3</f>
        <v>3.37499999999995</v>
      </c>
      <c r="D678" s="5" t="n">
        <v>2.63336181640625</v>
      </c>
      <c r="E678" s="5" t="s">
        <v>1373</v>
      </c>
      <c r="F678" s="5" t="n">
        <f aca="false">IF(C678&lt;=$B$3*$B$7/2,C678/($B$7*$B$3*$B$3),1/$B$3-C678/($B$7*$B$3*$B$3))</f>
        <v>65.917968749999</v>
      </c>
      <c r="I678" s="5" t="n">
        <f aca="false">IF(F678&lt;=hi,0,IF(F678&gt;=low,0,1))</f>
        <v>0</v>
      </c>
      <c r="J678" s="5" t="n">
        <f aca="false">IF(I678=0,0,E678)</f>
        <v>0</v>
      </c>
      <c r="M678" s="5" t="s">
        <v>1374</v>
      </c>
      <c r="O678" s="5" t="n">
        <f aca="false">IMREAL(M678)+IMAGINARY(M678)</f>
        <v>0.14771881017496</v>
      </c>
    </row>
    <row r="679" customFormat="false" ht="12.75" hidden="false" customHeight="false" outlineLevel="0" collapsed="false">
      <c r="C679" s="5" t="n">
        <f aca="false">C678+$B$3</f>
        <v>3.37999999999995</v>
      </c>
      <c r="D679" s="5" t="n">
        <v>2.63946533203125</v>
      </c>
      <c r="E679" s="5" t="s">
        <v>1375</v>
      </c>
      <c r="F679" s="5" t="n">
        <f aca="false">IF(C679&lt;=$B$3*$B$7/2,C679/($B$7*$B$3*$B$3),1/$B$3-C679/($B$7*$B$3*$B$3))</f>
        <v>66.015624999999</v>
      </c>
      <c r="I679" s="5" t="n">
        <f aca="false">IF(F679&lt;=hi,0,IF(F679&gt;=low,0,1))</f>
        <v>0</v>
      </c>
      <c r="J679" s="5" t="n">
        <f aca="false">IF(I679=0,0,E679)</f>
        <v>0</v>
      </c>
      <c r="M679" s="5" t="s">
        <v>1376</v>
      </c>
      <c r="O679" s="5" t="n">
        <f aca="false">IMREAL(M679)+IMAGINARY(M679)</f>
        <v>0.145484252787891</v>
      </c>
    </row>
    <row r="680" customFormat="false" ht="12.75" hidden="false" customHeight="false" outlineLevel="0" collapsed="false">
      <c r="C680" s="5" t="n">
        <f aca="false">C679+$B$3</f>
        <v>3.38499999999995</v>
      </c>
      <c r="D680" s="5" t="n">
        <v>2.62176513671875</v>
      </c>
      <c r="E680" s="5" t="s">
        <v>1377</v>
      </c>
      <c r="F680" s="5" t="n">
        <f aca="false">IF(C680&lt;=$B$3*$B$7/2,C680/($B$7*$B$3*$B$3),1/$B$3-C680/($B$7*$B$3*$B$3))</f>
        <v>66.113281249999</v>
      </c>
      <c r="I680" s="5" t="n">
        <f aca="false">IF(F680&lt;=hi,0,IF(F680&gt;=low,0,1))</f>
        <v>0</v>
      </c>
      <c r="J680" s="5" t="n">
        <f aca="false">IF(I680=0,0,E680)</f>
        <v>0</v>
      </c>
      <c r="M680" s="5" t="s">
        <v>1378</v>
      </c>
      <c r="O680" s="5" t="n">
        <f aca="false">IMREAL(M680)+IMAGINARY(M680)</f>
        <v>0.143772292334304</v>
      </c>
    </row>
    <row r="681" customFormat="false" ht="12.75" hidden="false" customHeight="false" outlineLevel="0" collapsed="false">
      <c r="C681" s="5" t="n">
        <f aca="false">C680+$B$3</f>
        <v>3.38999999999995</v>
      </c>
      <c r="D681" s="5" t="n">
        <v>2.642822265625</v>
      </c>
      <c r="E681" s="5" t="s">
        <v>1379</v>
      </c>
      <c r="F681" s="5" t="n">
        <f aca="false">IF(C681&lt;=$B$3*$B$7/2,C681/($B$7*$B$3*$B$3),1/$B$3-C681/($B$7*$B$3*$B$3))</f>
        <v>66.210937499999</v>
      </c>
      <c r="I681" s="5" t="n">
        <f aca="false">IF(F681&lt;=hi,0,IF(F681&gt;=low,0,1))</f>
        <v>0</v>
      </c>
      <c r="J681" s="5" t="n">
        <f aca="false">IF(I681=0,0,E681)</f>
        <v>0</v>
      </c>
      <c r="M681" s="5" t="s">
        <v>1380</v>
      </c>
      <c r="O681" s="5" t="n">
        <f aca="false">IMREAL(M681)+IMAGINARY(M681)</f>
        <v>0.142583723428961</v>
      </c>
    </row>
    <row r="682" customFormat="false" ht="12.75" hidden="false" customHeight="false" outlineLevel="0" collapsed="false">
      <c r="C682" s="5" t="n">
        <f aca="false">C681+$B$3</f>
        <v>3.39499999999995</v>
      </c>
      <c r="D682" s="5" t="n">
        <v>2.64251708984375</v>
      </c>
      <c r="E682" s="5" t="s">
        <v>1381</v>
      </c>
      <c r="F682" s="5" t="n">
        <f aca="false">IF(C682&lt;=$B$3*$B$7/2,C682/($B$7*$B$3*$B$3),1/$B$3-C682/($B$7*$B$3*$B$3))</f>
        <v>66.308593749999</v>
      </c>
      <c r="I682" s="5" t="n">
        <f aca="false">IF(F682&lt;=hi,0,IF(F682&gt;=low,0,1))</f>
        <v>0</v>
      </c>
      <c r="J682" s="5" t="n">
        <f aca="false">IF(I682=0,0,E682)</f>
        <v>0</v>
      </c>
      <c r="M682" s="5" t="s">
        <v>1382</v>
      </c>
      <c r="O682" s="5" t="n">
        <f aca="false">IMREAL(M682)+IMAGINARY(M682)</f>
        <v>0.141911455799936</v>
      </c>
    </row>
    <row r="683" customFormat="false" ht="12.75" hidden="false" customHeight="false" outlineLevel="0" collapsed="false">
      <c r="C683" s="5" t="n">
        <f aca="false">C682+$B$3</f>
        <v>3.39999999999995</v>
      </c>
      <c r="D683" s="5" t="n">
        <v>2.63275146484375</v>
      </c>
      <c r="E683" s="5" t="s">
        <v>1383</v>
      </c>
      <c r="F683" s="5" t="n">
        <f aca="false">IF(C683&lt;=$B$3*$B$7/2,C683/($B$7*$B$3*$B$3),1/$B$3-C683/($B$7*$B$3*$B$3))</f>
        <v>66.406249999999</v>
      </c>
      <c r="I683" s="5" t="n">
        <f aca="false">IF(F683&lt;=hi,0,IF(F683&gt;=low,0,1))</f>
        <v>0</v>
      </c>
      <c r="J683" s="5" t="n">
        <f aca="false">IF(I683=0,0,E683)</f>
        <v>0</v>
      </c>
      <c r="M683" s="5" t="s">
        <v>1384</v>
      </c>
      <c r="O683" s="5" t="n">
        <f aca="false">IMREAL(M683)+IMAGINARY(M683)</f>
        <v>0.141740906268881</v>
      </c>
    </row>
    <row r="684" customFormat="false" ht="12.75" hidden="false" customHeight="false" outlineLevel="0" collapsed="false">
      <c r="C684" s="5" t="n">
        <f aca="false">C683+$B$3</f>
        <v>3.40499999999995</v>
      </c>
      <c r="D684" s="5" t="n">
        <v>2.65350341796875</v>
      </c>
      <c r="E684" s="5" t="s">
        <v>1385</v>
      </c>
      <c r="F684" s="5" t="n">
        <f aca="false">IF(C684&lt;=$B$3*$B$7/2,C684/($B$7*$B$3*$B$3),1/$B$3-C684/($B$7*$B$3*$B$3))</f>
        <v>66.503906249999</v>
      </c>
      <c r="I684" s="5" t="n">
        <f aca="false">IF(F684&lt;=hi,0,IF(F684&gt;=low,0,1))</f>
        <v>0</v>
      </c>
      <c r="J684" s="5" t="n">
        <f aca="false">IF(I684=0,0,E684)</f>
        <v>0</v>
      </c>
      <c r="M684" s="5" t="s">
        <v>1386</v>
      </c>
      <c r="O684" s="5" t="n">
        <f aca="false">IMREAL(M684)+IMAGINARY(M684)</f>
        <v>0.142050501504542</v>
      </c>
    </row>
    <row r="685" customFormat="false" ht="12.75" hidden="false" customHeight="false" outlineLevel="0" collapsed="false">
      <c r="C685" s="5" t="n">
        <f aca="false">C684+$B$3</f>
        <v>3.40999999999995</v>
      </c>
      <c r="D685" s="5" t="n">
        <v>2.657470703125</v>
      </c>
      <c r="E685" s="5" t="s">
        <v>1387</v>
      </c>
      <c r="F685" s="5" t="n">
        <f aca="false">IF(C685&lt;=$B$3*$B$7/2,C685/($B$7*$B$3*$B$3),1/$B$3-C685/($B$7*$B$3*$B$3))</f>
        <v>66.601562499999</v>
      </c>
      <c r="I685" s="5" t="n">
        <f aca="false">IF(F685&lt;=hi,0,IF(F685&gt;=low,0,1))</f>
        <v>0</v>
      </c>
      <c r="J685" s="5" t="n">
        <f aca="false">IF(I685=0,0,E685)</f>
        <v>0</v>
      </c>
      <c r="M685" s="5" t="s">
        <v>1388</v>
      </c>
      <c r="O685" s="5" t="n">
        <f aca="false">IMREAL(M685)+IMAGINARY(M685)</f>
        <v>0.142812279246321</v>
      </c>
    </row>
    <row r="686" customFormat="false" ht="12.75" hidden="false" customHeight="false" outlineLevel="0" collapsed="false">
      <c r="C686" s="5" t="n">
        <f aca="false">C685+$B$3</f>
        <v>3.41499999999995</v>
      </c>
      <c r="D686" s="5" t="n">
        <v>2.65625</v>
      </c>
      <c r="E686" s="5" t="s">
        <v>1389</v>
      </c>
      <c r="F686" s="5" t="n">
        <f aca="false">IF(C686&lt;=$B$3*$B$7/2,C686/($B$7*$B$3*$B$3),1/$B$3-C686/($B$7*$B$3*$B$3))</f>
        <v>66.699218749999</v>
      </c>
      <c r="I686" s="5" t="n">
        <f aca="false">IF(F686&lt;=hi,0,IF(F686&gt;=low,0,1))</f>
        <v>0</v>
      </c>
      <c r="J686" s="5" t="n">
        <f aca="false">IF(I686=0,0,E686)</f>
        <v>0</v>
      </c>
      <c r="M686" s="5" t="s">
        <v>1390</v>
      </c>
      <c r="O686" s="5" t="n">
        <f aca="false">IMREAL(M686)+IMAGINARY(M686)</f>
        <v>0.143992574283927</v>
      </c>
    </row>
    <row r="687" customFormat="false" ht="12.75" hidden="false" customHeight="false" outlineLevel="0" collapsed="false">
      <c r="C687" s="5" t="n">
        <f aca="false">C686+$B$3</f>
        <v>3.41999999999995</v>
      </c>
      <c r="D687" s="5" t="n">
        <v>2.659912109375</v>
      </c>
      <c r="E687" s="5" t="s">
        <v>1391</v>
      </c>
      <c r="F687" s="5" t="n">
        <f aca="false">IF(C687&lt;=$B$3*$B$7/2,C687/($B$7*$B$3*$B$3),1/$B$3-C687/($B$7*$B$3*$B$3))</f>
        <v>66.796874999999</v>
      </c>
      <c r="I687" s="5" t="n">
        <f aca="false">IF(F687&lt;=hi,0,IF(F687&gt;=low,0,1))</f>
        <v>0</v>
      </c>
      <c r="J687" s="5" t="n">
        <f aca="false">IF(I687=0,0,E687)</f>
        <v>0</v>
      </c>
      <c r="M687" s="5" t="s">
        <v>1392</v>
      </c>
      <c r="O687" s="5" t="n">
        <f aca="false">IMREAL(M687)+IMAGINARY(M687)</f>
        <v>0.145552774370155</v>
      </c>
    </row>
    <row r="688" customFormat="false" ht="12.75" hidden="false" customHeight="false" outlineLevel="0" collapsed="false">
      <c r="C688" s="5" t="n">
        <f aca="false">C687+$B$3</f>
        <v>3.42499999999995</v>
      </c>
      <c r="D688" s="5" t="n">
        <v>2.67303466796875</v>
      </c>
      <c r="E688" s="5" t="s">
        <v>1393</v>
      </c>
      <c r="F688" s="5" t="n">
        <f aca="false">IF(C688&lt;=$B$3*$B$7/2,C688/($B$7*$B$3*$B$3),1/$B$3-C688/($B$7*$B$3*$B$3))</f>
        <v>66.894531249999</v>
      </c>
      <c r="I688" s="5" t="n">
        <f aca="false">IF(F688&lt;=hi,0,IF(F688&gt;=low,0,1))</f>
        <v>0</v>
      </c>
      <c r="J688" s="5" t="n">
        <f aca="false">IF(I688=0,0,E688)</f>
        <v>0</v>
      </c>
      <c r="M688" s="5" t="s">
        <v>1394</v>
      </c>
      <c r="O688" s="5" t="n">
        <f aca="false">IMREAL(M688)+IMAGINARY(M688)</f>
        <v>0.147450130450709</v>
      </c>
    </row>
    <row r="689" customFormat="false" ht="12.75" hidden="false" customHeight="false" outlineLevel="0" collapsed="false">
      <c r="C689" s="5" t="n">
        <f aca="false">C688+$B$3</f>
        <v>3.42999999999995</v>
      </c>
      <c r="D689" s="5" t="n">
        <v>2.6556396484375</v>
      </c>
      <c r="E689" s="5" t="s">
        <v>1395</v>
      </c>
      <c r="F689" s="5" t="n">
        <f aca="false">IF(C689&lt;=$B$3*$B$7/2,C689/($B$7*$B$3*$B$3),1/$B$3-C689/($B$7*$B$3*$B$3))</f>
        <v>66.992187499999</v>
      </c>
      <c r="I689" s="5" t="n">
        <f aca="false">IF(F689&lt;=hi,0,IF(F689&gt;=low,0,1))</f>
        <v>0</v>
      </c>
      <c r="J689" s="5" t="n">
        <f aca="false">IF(I689=0,0,E689)</f>
        <v>0</v>
      </c>
      <c r="M689" s="5" t="s">
        <v>1396</v>
      </c>
      <c r="O689" s="5" t="n">
        <f aca="false">IMREAL(M689)+IMAGINARY(M689)</f>
        <v>0.149638605125188</v>
      </c>
    </row>
    <row r="690" customFormat="false" ht="12.75" hidden="false" customHeight="false" outlineLevel="0" collapsed="false">
      <c r="C690" s="5" t="n">
        <f aca="false">C689+$B$3</f>
        <v>3.43499999999995</v>
      </c>
      <c r="D690" s="5" t="n">
        <v>2.66815185546875</v>
      </c>
      <c r="E690" s="5" t="s">
        <v>1397</v>
      </c>
      <c r="F690" s="5" t="n">
        <f aca="false">IF(C690&lt;=$B$3*$B$7/2,C690/($B$7*$B$3*$B$3),1/$B$3-C690/($B$7*$B$3*$B$3))</f>
        <v>67.089843749999</v>
      </c>
      <c r="I690" s="5" t="n">
        <f aca="false">IF(F690&lt;=hi,0,IF(F690&gt;=low,0,1))</f>
        <v>0</v>
      </c>
      <c r="J690" s="5" t="n">
        <f aca="false">IF(I690=0,0,E690)</f>
        <v>0</v>
      </c>
      <c r="M690" s="5" t="s">
        <v>1398</v>
      </c>
      <c r="O690" s="5" t="n">
        <f aca="false">IMREAL(M690)+IMAGINARY(M690)</f>
        <v>0.152069743107277</v>
      </c>
    </row>
    <row r="691" customFormat="false" ht="12.75" hidden="false" customHeight="false" outlineLevel="0" collapsed="false">
      <c r="C691" s="5" t="n">
        <f aca="false">C690+$B$3</f>
        <v>3.43999999999995</v>
      </c>
      <c r="D691" s="5" t="n">
        <v>2.684326171875</v>
      </c>
      <c r="E691" s="5" t="s">
        <v>1399</v>
      </c>
      <c r="F691" s="5" t="n">
        <f aca="false">IF(C691&lt;=$B$3*$B$7/2,C691/($B$7*$B$3*$B$3),1/$B$3-C691/($B$7*$B$3*$B$3))</f>
        <v>67.187499999999</v>
      </c>
      <c r="I691" s="5" t="n">
        <f aca="false">IF(F691&lt;=hi,0,IF(F691&gt;=low,0,1))</f>
        <v>0</v>
      </c>
      <c r="J691" s="5" t="n">
        <f aca="false">IF(I691=0,0,E691)</f>
        <v>0</v>
      </c>
      <c r="M691" s="5" t="s">
        <v>1400</v>
      </c>
      <c r="O691" s="5" t="n">
        <f aca="false">IMREAL(M691)+IMAGINARY(M691)</f>
        <v>0.154693547623778</v>
      </c>
    </row>
    <row r="692" customFormat="false" ht="12.75" hidden="false" customHeight="false" outlineLevel="0" collapsed="false">
      <c r="C692" s="5" t="n">
        <f aca="false">C691+$B$3</f>
        <v>3.44499999999995</v>
      </c>
      <c r="D692" s="5" t="n">
        <v>2.66021728515625</v>
      </c>
      <c r="E692" s="5" t="s">
        <v>1401</v>
      </c>
      <c r="F692" s="5" t="n">
        <f aca="false">IF(C692&lt;=$B$3*$B$7/2,C692/($B$7*$B$3*$B$3),1/$B$3-C692/($B$7*$B$3*$B$3))</f>
        <v>67.285156249999</v>
      </c>
      <c r="I692" s="5" t="n">
        <f aca="false">IF(F692&lt;=hi,0,IF(F692&gt;=low,0,1))</f>
        <v>0</v>
      </c>
      <c r="J692" s="5" t="n">
        <f aca="false">IF(I692=0,0,E692)</f>
        <v>0</v>
      </c>
      <c r="M692" s="5" t="s">
        <v>1402</v>
      </c>
      <c r="O692" s="5" t="n">
        <f aca="false">IMREAL(M692)+IMAGINARY(M692)</f>
        <v>0.157459347168529</v>
      </c>
    </row>
    <row r="693" customFormat="false" ht="12.75" hidden="false" customHeight="false" outlineLevel="0" collapsed="false">
      <c r="C693" s="5" t="n">
        <f aca="false">C692+$B$3</f>
        <v>3.44999999999995</v>
      </c>
      <c r="D693" s="5" t="n">
        <v>2.67181396484375</v>
      </c>
      <c r="E693" s="5" t="s">
        <v>1403</v>
      </c>
      <c r="F693" s="5" t="n">
        <f aca="false">IF(C693&lt;=$B$3*$B$7/2,C693/($B$7*$B$3*$B$3),1/$B$3-C693/($B$7*$B$3*$B$3))</f>
        <v>67.382812499999</v>
      </c>
      <c r="I693" s="5" t="n">
        <f aca="false">IF(F693&lt;=hi,0,IF(F693&gt;=low,0,1))</f>
        <v>0</v>
      </c>
      <c r="J693" s="5" t="n">
        <f aca="false">IF(I693=0,0,E693)</f>
        <v>0</v>
      </c>
      <c r="M693" s="5" t="s">
        <v>1404</v>
      </c>
      <c r="O693" s="5" t="n">
        <f aca="false">IMREAL(M693)+IMAGINARY(M693)</f>
        <v>0.160316637789894</v>
      </c>
    </row>
    <row r="694" customFormat="false" ht="12.75" hidden="false" customHeight="false" outlineLevel="0" collapsed="false">
      <c r="C694" s="5" t="n">
        <f aca="false">C693+$B$3</f>
        <v>3.45499999999995</v>
      </c>
      <c r="D694" s="5" t="n">
        <v>2.68951416015625</v>
      </c>
      <c r="E694" s="5" t="s">
        <v>1405</v>
      </c>
      <c r="F694" s="5" t="n">
        <f aca="false">IF(C694&lt;=$B$3*$B$7/2,C694/($B$7*$B$3*$B$3),1/$B$3-C694/($B$7*$B$3*$B$3))</f>
        <v>67.480468749999</v>
      </c>
      <c r="I694" s="5" t="n">
        <f aca="false">IF(F694&lt;=hi,0,IF(F694&gt;=low,0,1))</f>
        <v>0</v>
      </c>
      <c r="J694" s="5" t="n">
        <f aca="false">IF(I694=0,0,E694)</f>
        <v>0</v>
      </c>
      <c r="M694" s="5" t="s">
        <v>1406</v>
      </c>
      <c r="O694" s="5" t="n">
        <f aca="false">IMREAL(M694)+IMAGINARY(M694)</f>
        <v>0.163215887114964</v>
      </c>
    </row>
    <row r="695" customFormat="false" ht="12.75" hidden="false" customHeight="false" outlineLevel="0" collapsed="false">
      <c r="C695" s="5" t="n">
        <f aca="false">C694+$B$3</f>
        <v>3.45999999999995</v>
      </c>
      <c r="D695" s="5" t="n">
        <v>2.69622802734375</v>
      </c>
      <c r="E695" s="5" t="s">
        <v>1407</v>
      </c>
      <c r="F695" s="5" t="n">
        <f aca="false">IF(C695&lt;=$B$3*$B$7/2,C695/($B$7*$B$3*$B$3),1/$B$3-C695/($B$7*$B$3*$B$3))</f>
        <v>67.578124999999</v>
      </c>
      <c r="I695" s="5" t="n">
        <f aca="false">IF(F695&lt;=hi,0,IF(F695&gt;=low,0,1))</f>
        <v>0</v>
      </c>
      <c r="J695" s="5" t="n">
        <f aca="false">IF(I695=0,0,E695)</f>
        <v>0</v>
      </c>
      <c r="M695" s="5" t="s">
        <v>1408</v>
      </c>
      <c r="O695" s="5" t="n">
        <f aca="false">IMREAL(M695)+IMAGINARY(M695)</f>
        <v>0.166109287570885</v>
      </c>
    </row>
    <row r="696" customFormat="false" ht="12.75" hidden="false" customHeight="false" outlineLevel="0" collapsed="false">
      <c r="C696" s="5" t="n">
        <f aca="false">C695+$B$3</f>
        <v>3.46499999999995</v>
      </c>
      <c r="D696" s="5" t="n">
        <v>2.701416015625</v>
      </c>
      <c r="E696" s="5" t="s">
        <v>1409</v>
      </c>
      <c r="F696" s="5" t="n">
        <f aca="false">IF(C696&lt;=$B$3*$B$7/2,C696/($B$7*$B$3*$B$3),1/$B$3-C696/($B$7*$B$3*$B$3))</f>
        <v>67.675781249999</v>
      </c>
      <c r="I696" s="5" t="n">
        <f aca="false">IF(F696&lt;=hi,0,IF(F696&gt;=low,0,1))</f>
        <v>0</v>
      </c>
      <c r="J696" s="5" t="n">
        <f aca="false">IF(I696=0,0,E696)</f>
        <v>0</v>
      </c>
      <c r="M696" s="5" t="s">
        <v>1410</v>
      </c>
      <c r="O696" s="5" t="n">
        <f aca="false">IMREAL(M696)+IMAGINARY(M696)</f>
        <v>0.168951447720316</v>
      </c>
    </row>
    <row r="697" customFormat="false" ht="12.75" hidden="false" customHeight="false" outlineLevel="0" collapsed="false">
      <c r="C697" s="5" t="n">
        <f aca="false">C696+$B$3</f>
        <v>3.46999999999995</v>
      </c>
      <c r="D697" s="5" t="n">
        <v>2.6849365234375</v>
      </c>
      <c r="E697" s="5" t="s">
        <v>1411</v>
      </c>
      <c r="F697" s="5" t="n">
        <f aca="false">IF(C697&lt;=$B$3*$B$7/2,C697/($B$7*$B$3*$B$3),1/$B$3-C697/($B$7*$B$3*$B$3))</f>
        <v>67.773437499999</v>
      </c>
      <c r="I697" s="5" t="n">
        <f aca="false">IF(F697&lt;=hi,0,IF(F697&gt;=low,0,1))</f>
        <v>0</v>
      </c>
      <c r="J697" s="5" t="n">
        <f aca="false">IF(I697=0,0,E697)</f>
        <v>0</v>
      </c>
      <c r="M697" s="5" t="s">
        <v>1412</v>
      </c>
      <c r="O697" s="5" t="n">
        <f aca="false">IMREAL(M697)+IMAGINARY(M697)</f>
        <v>0.171700012247488</v>
      </c>
    </row>
    <row r="698" customFormat="false" ht="12.75" hidden="false" customHeight="false" outlineLevel="0" collapsed="false">
      <c r="C698" s="5" t="n">
        <f aca="false">C697+$B$3</f>
        <v>3.47499999999995</v>
      </c>
      <c r="D698" s="5" t="n">
        <v>2.666015625</v>
      </c>
      <c r="E698" s="5" t="s">
        <v>1413</v>
      </c>
      <c r="F698" s="5" t="n">
        <f aca="false">IF(C698&lt;=$B$3*$B$7/2,C698/($B$7*$B$3*$B$3),1/$B$3-C698/($B$7*$B$3*$B$3))</f>
        <v>67.871093749999</v>
      </c>
      <c r="I698" s="5" t="n">
        <f aca="false">IF(F698&lt;=hi,0,IF(F698&gt;=low,0,1))</f>
        <v>0</v>
      </c>
      <c r="J698" s="5" t="n">
        <f aca="false">IF(I698=0,0,E698)</f>
        <v>0</v>
      </c>
      <c r="M698" s="5" t="s">
        <v>1414</v>
      </c>
      <c r="O698" s="5" t="n">
        <f aca="false">IMREAL(M698)+IMAGINARY(M698)</f>
        <v>0.174316202874463</v>
      </c>
    </row>
    <row r="699" customFormat="false" ht="12.75" hidden="false" customHeight="false" outlineLevel="0" collapsed="false">
      <c r="C699" s="5" t="n">
        <f aca="false">C698+$B$3</f>
        <v>3.47999999999995</v>
      </c>
      <c r="D699" s="5" t="n">
        <v>2.6824951171875</v>
      </c>
      <c r="E699" s="5" t="s">
        <v>1415</v>
      </c>
      <c r="F699" s="5" t="n">
        <f aca="false">IF(C699&lt;=$B$3*$B$7/2,C699/($B$7*$B$3*$B$3),1/$B$3-C699/($B$7*$B$3*$B$3))</f>
        <v>67.968749999999</v>
      </c>
      <c r="I699" s="5" t="n">
        <f aca="false">IF(F699&lt;=hi,0,IF(F699&gt;=low,0,1))</f>
        <v>0</v>
      </c>
      <c r="J699" s="5" t="n">
        <f aca="false">IF(I699=0,0,E699)</f>
        <v>0</v>
      </c>
      <c r="M699" s="5" t="s">
        <v>1416</v>
      </c>
      <c r="O699" s="5" t="n">
        <f aca="false">IMREAL(M699)+IMAGINARY(M699)</f>
        <v>0.176765274313426</v>
      </c>
    </row>
    <row r="700" customFormat="false" ht="12.75" hidden="false" customHeight="false" outlineLevel="0" collapsed="false">
      <c r="C700" s="5" t="n">
        <f aca="false">C699+$B$3</f>
        <v>3.48499999999995</v>
      </c>
      <c r="D700" s="5" t="n">
        <v>2.667236328125</v>
      </c>
      <c r="E700" s="5" t="s">
        <v>1417</v>
      </c>
      <c r="F700" s="5" t="n">
        <f aca="false">IF(C700&lt;=$B$3*$B$7/2,C700/($B$7*$B$3*$B$3),1/$B$3-C700/($B$7*$B$3*$B$3))</f>
        <v>68.066406249999</v>
      </c>
      <c r="I700" s="5" t="n">
        <f aca="false">IF(F700&lt;=hi,0,IF(F700&gt;=low,0,1))</f>
        <v>0</v>
      </c>
      <c r="J700" s="5" t="n">
        <f aca="false">IF(I700=0,0,E700)</f>
        <v>0</v>
      </c>
      <c r="M700" s="5" t="s">
        <v>1418</v>
      </c>
      <c r="O700" s="5" t="n">
        <f aca="false">IMREAL(M700)+IMAGINARY(M700)</f>
        <v>0.179016881228958</v>
      </c>
    </row>
    <row r="701" customFormat="false" ht="12.75" hidden="false" customHeight="false" outlineLevel="0" collapsed="false">
      <c r="C701" s="5" t="n">
        <f aca="false">C700+$B$3</f>
        <v>3.48999999999995</v>
      </c>
      <c r="D701" s="5" t="n">
        <v>2.67822265625</v>
      </c>
      <c r="E701" s="5" t="s">
        <v>1419</v>
      </c>
      <c r="F701" s="5" t="n">
        <f aca="false">IF(C701&lt;=$B$3*$B$7/2,C701/($B$7*$B$3*$B$3),1/$B$3-C701/($B$7*$B$3*$B$3))</f>
        <v>68.164062499999</v>
      </c>
      <c r="I701" s="5" t="n">
        <f aca="false">IF(F701&lt;=hi,0,IF(F701&gt;=low,0,1))</f>
        <v>0</v>
      </c>
      <c r="J701" s="5" t="n">
        <f aca="false">IF(I701=0,0,E701)</f>
        <v>0</v>
      </c>
      <c r="M701" s="5" t="s">
        <v>1420</v>
      </c>
      <c r="O701" s="5" t="n">
        <f aca="false">IMREAL(M701)+IMAGINARY(M701)</f>
        <v>0.181045354053442</v>
      </c>
    </row>
    <row r="702" customFormat="false" ht="12.75" hidden="false" customHeight="false" outlineLevel="0" collapsed="false">
      <c r="C702" s="5" t="n">
        <f aca="false">C701+$B$3</f>
        <v>3.49499999999995</v>
      </c>
      <c r="D702" s="5" t="n">
        <v>2.68890380859375</v>
      </c>
      <c r="E702" s="5" t="s">
        <v>1421</v>
      </c>
      <c r="F702" s="5" t="n">
        <f aca="false">IF(C702&lt;=$B$3*$B$7/2,C702/($B$7*$B$3*$B$3),1/$B$3-C702/($B$7*$B$3*$B$3))</f>
        <v>68.261718749999</v>
      </c>
      <c r="I702" s="5" t="n">
        <f aca="false">IF(F702&lt;=hi,0,IF(F702&gt;=low,0,1))</f>
        <v>0</v>
      </c>
      <c r="J702" s="5" t="n">
        <f aca="false">IF(I702=0,0,E702)</f>
        <v>0</v>
      </c>
      <c r="M702" s="5" t="s">
        <v>1422</v>
      </c>
      <c r="O702" s="5" t="n">
        <f aca="false">IMREAL(M702)+IMAGINARY(M702)</f>
        <v>0.18282988332927</v>
      </c>
    </row>
    <row r="703" customFormat="false" ht="12.75" hidden="false" customHeight="false" outlineLevel="0" collapsed="false">
      <c r="C703" s="5" t="n">
        <f aca="false">C702+$B$3</f>
        <v>3.49999999999995</v>
      </c>
      <c r="D703" s="5" t="n">
        <v>2.68890380859375</v>
      </c>
      <c r="E703" s="5" t="s">
        <v>1423</v>
      </c>
      <c r="F703" s="5" t="n">
        <f aca="false">IF(C703&lt;=$B$3*$B$7/2,C703/($B$7*$B$3*$B$3),1/$B$3-C703/($B$7*$B$3*$B$3))</f>
        <v>68.359374999999</v>
      </c>
      <c r="I703" s="5" t="n">
        <f aca="false">IF(F703&lt;=hi,0,IF(F703&gt;=low,0,1))</f>
        <v>0</v>
      </c>
      <c r="J703" s="5" t="n">
        <f aca="false">IF(I703=0,0,E703)</f>
        <v>0</v>
      </c>
      <c r="M703" s="5" t="s">
        <v>1424</v>
      </c>
      <c r="O703" s="5" t="n">
        <f aca="false">IMREAL(M703)+IMAGINARY(M703)</f>
        <v>0.18435461400608</v>
      </c>
    </row>
    <row r="704" customFormat="false" ht="12.75" hidden="false" customHeight="false" outlineLevel="0" collapsed="false">
      <c r="C704" s="5" t="n">
        <f aca="false">C703+$B$3</f>
        <v>3.50499999999995</v>
      </c>
      <c r="D704" s="5" t="n">
        <v>2.6617431640625</v>
      </c>
      <c r="E704" s="5" t="s">
        <v>1425</v>
      </c>
      <c r="F704" s="5" t="n">
        <f aca="false">IF(C704&lt;=$B$3*$B$7/2,C704/($B$7*$B$3*$B$3),1/$B$3-C704/($B$7*$B$3*$B$3))</f>
        <v>68.457031249999</v>
      </c>
      <c r="I704" s="5" t="n">
        <f aca="false">IF(F704&lt;=hi,0,IF(F704&gt;=low,0,1))</f>
        <v>0</v>
      </c>
      <c r="J704" s="5" t="n">
        <f aca="false">IF(I704=0,0,E704)</f>
        <v>0</v>
      </c>
      <c r="M704" s="5" t="s">
        <v>1426</v>
      </c>
      <c r="O704" s="5" t="n">
        <f aca="false">IMREAL(M704)+IMAGINARY(M704)</f>
        <v>0.18560865276497</v>
      </c>
    </row>
    <row r="705" customFormat="false" ht="12.75" hidden="false" customHeight="false" outlineLevel="0" collapsed="false">
      <c r="C705" s="5" t="n">
        <f aca="false">C704+$B$3</f>
        <v>3.50999999999995</v>
      </c>
      <c r="D705" s="5" t="n">
        <v>2.6715087890625</v>
      </c>
      <c r="E705" s="5" t="s">
        <v>1427</v>
      </c>
      <c r="F705" s="5" t="n">
        <f aca="false">IF(C705&lt;=$B$3*$B$7/2,C705/($B$7*$B$3*$B$3),1/$B$3-C705/($B$7*$B$3*$B$3))</f>
        <v>68.554687499999</v>
      </c>
      <c r="I705" s="5" t="n">
        <f aca="false">IF(F705&lt;=hi,0,IF(F705&gt;=low,0,1))</f>
        <v>0</v>
      </c>
      <c r="J705" s="5" t="n">
        <f aca="false">IF(I705=0,0,E705)</f>
        <v>0</v>
      </c>
      <c r="M705" s="5" t="s">
        <v>1428</v>
      </c>
      <c r="O705" s="5" t="n">
        <f aca="false">IMREAL(M705)+IMAGINARY(M705)</f>
        <v>0.186585992943806</v>
      </c>
    </row>
    <row r="706" customFormat="false" ht="12.75" hidden="false" customHeight="false" outlineLevel="0" collapsed="false">
      <c r="C706" s="5" t="n">
        <f aca="false">C705+$B$3</f>
        <v>3.51499999999995</v>
      </c>
      <c r="D706" s="5" t="n">
        <v>2.705078125</v>
      </c>
      <c r="E706" s="5" t="s">
        <v>1429</v>
      </c>
      <c r="F706" s="5" t="n">
        <f aca="false">IF(C706&lt;=$B$3*$B$7/2,C706/($B$7*$B$3*$B$3),1/$B$3-C706/($B$7*$B$3*$B$3))</f>
        <v>68.652343749999</v>
      </c>
      <c r="I706" s="5" t="n">
        <f aca="false">IF(F706&lt;=hi,0,IF(F706&gt;=low,0,1))</f>
        <v>0</v>
      </c>
      <c r="J706" s="5" t="n">
        <f aca="false">IF(I706=0,0,E706)</f>
        <v>0</v>
      </c>
      <c r="M706" s="5" t="s">
        <v>1430</v>
      </c>
      <c r="O706" s="5" t="n">
        <f aca="false">IMREAL(M706)+IMAGINARY(M706)</f>
        <v>0.187285362971353</v>
      </c>
    </row>
    <row r="707" customFormat="false" ht="12.75" hidden="false" customHeight="false" outlineLevel="0" collapsed="false">
      <c r="C707" s="5" t="n">
        <f aca="false">C706+$B$3</f>
        <v>3.51999999999995</v>
      </c>
      <c r="D707" s="5" t="n">
        <v>2.7069091796875</v>
      </c>
      <c r="E707" s="5" t="s">
        <v>1431</v>
      </c>
      <c r="F707" s="5" t="n">
        <f aca="false">IF(C707&lt;=$B$3*$B$7/2,C707/($B$7*$B$3*$B$3),1/$B$3-C707/($B$7*$B$3*$B$3))</f>
        <v>68.749999999999</v>
      </c>
      <c r="I707" s="5" t="n">
        <f aca="false">IF(F707&lt;=hi,0,IF(F707&gt;=low,0,1))</f>
        <v>0</v>
      </c>
      <c r="J707" s="5" t="n">
        <f aca="false">IF(I707=0,0,E707)</f>
        <v>0</v>
      </c>
      <c r="M707" s="5" t="s">
        <v>1432</v>
      </c>
      <c r="O707" s="5" t="n">
        <f aca="false">IMREAL(M707)+IMAGINARY(M707)</f>
        <v>0.187710005361188</v>
      </c>
    </row>
    <row r="708" customFormat="false" ht="12.75" hidden="false" customHeight="false" outlineLevel="0" collapsed="false">
      <c r="C708" s="5" t="n">
        <f aca="false">C707+$B$3</f>
        <v>3.52499999999995</v>
      </c>
      <c r="D708" s="5" t="n">
        <v>2.70172119140625</v>
      </c>
      <c r="E708" s="5" t="s">
        <v>1433</v>
      </c>
      <c r="F708" s="5" t="n">
        <f aca="false">IF(C708&lt;=$B$3*$B$7/2,C708/($B$7*$B$3*$B$3),1/$B$3-C708/($B$7*$B$3*$B$3))</f>
        <v>68.847656249999</v>
      </c>
      <c r="I708" s="5" t="n">
        <f aca="false">IF(F708&lt;=hi,0,IF(F708&gt;=low,0,1))</f>
        <v>0</v>
      </c>
      <c r="J708" s="5" t="n">
        <f aca="false">IF(I708=0,0,E708)</f>
        <v>0</v>
      </c>
      <c r="M708" s="5" t="s">
        <v>1434</v>
      </c>
      <c r="O708" s="5" t="n">
        <f aca="false">IMREAL(M708)+IMAGINARY(M708)</f>
        <v>0.187867394252159</v>
      </c>
    </row>
    <row r="709" customFormat="false" ht="12.75" hidden="false" customHeight="false" outlineLevel="0" collapsed="false">
      <c r="C709" s="5" t="n">
        <f aca="false">C708+$B$3</f>
        <v>3.52999999999995</v>
      </c>
      <c r="D709" s="5" t="n">
        <v>2.6885986328125</v>
      </c>
      <c r="E709" s="5" t="s">
        <v>1435</v>
      </c>
      <c r="F709" s="5" t="n">
        <f aca="false">IF(C709&lt;=$B$3*$B$7/2,C709/($B$7*$B$3*$B$3),1/$B$3-C709/($B$7*$B$3*$B$3))</f>
        <v>68.945312499999</v>
      </c>
      <c r="I709" s="5" t="n">
        <f aca="false">IF(F709&lt;=hi,0,IF(F709&gt;=low,0,1))</f>
        <v>0</v>
      </c>
      <c r="J709" s="5" t="n">
        <f aca="false">IF(I709=0,0,E709)</f>
        <v>0</v>
      </c>
      <c r="M709" s="5" t="s">
        <v>1436</v>
      </c>
      <c r="O709" s="5" t="n">
        <f aca="false">IMREAL(M709)+IMAGINARY(M709)</f>
        <v>0.187768900199114</v>
      </c>
    </row>
    <row r="710" customFormat="false" ht="12.75" hidden="false" customHeight="false" outlineLevel="0" collapsed="false">
      <c r="C710" s="5" t="n">
        <f aca="false">C709+$B$3</f>
        <v>3.53499999999995</v>
      </c>
      <c r="D710" s="5" t="n">
        <v>2.68096923828125</v>
      </c>
      <c r="E710" s="5" t="s">
        <v>1437</v>
      </c>
      <c r="F710" s="5" t="n">
        <f aca="false">IF(C710&lt;=$B$3*$B$7/2,C710/($B$7*$B$3*$B$3),1/$B$3-C710/($B$7*$B$3*$B$3))</f>
        <v>69.042968749999</v>
      </c>
      <c r="I710" s="5" t="n">
        <f aca="false">IF(F710&lt;=hi,0,IF(F710&gt;=low,0,1))</f>
        <v>0</v>
      </c>
      <c r="J710" s="5" t="n">
        <f aca="false">IF(I710=0,0,E710)</f>
        <v>0</v>
      </c>
      <c r="M710" s="5" t="s">
        <v>1438</v>
      </c>
      <c r="O710" s="5" t="n">
        <f aca="false">IMREAL(M710)+IMAGINARY(M710)</f>
        <v>0.187429411409571</v>
      </c>
    </row>
    <row r="711" customFormat="false" ht="12.75" hidden="false" customHeight="false" outlineLevel="0" collapsed="false">
      <c r="C711" s="5" t="n">
        <f aca="false">C710+$B$3</f>
        <v>3.53999999999995</v>
      </c>
      <c r="D711" s="5" t="n">
        <v>2.685546875</v>
      </c>
      <c r="E711" s="5" t="s">
        <v>1439</v>
      </c>
      <c r="F711" s="5" t="n">
        <f aca="false">IF(C711&lt;=$B$3*$B$7/2,C711/($B$7*$B$3*$B$3),1/$B$3-C711/($B$7*$B$3*$B$3))</f>
        <v>69.140624999999</v>
      </c>
      <c r="I711" s="5" t="n">
        <f aca="false">IF(F711&lt;=hi,0,IF(F711&gt;=low,0,1))</f>
        <v>0</v>
      </c>
      <c r="J711" s="5" t="n">
        <f aca="false">IF(I711=0,0,E711)</f>
        <v>0</v>
      </c>
      <c r="M711" s="5" t="s">
        <v>1440</v>
      </c>
      <c r="O711" s="5" t="n">
        <f aca="false">IMREAL(M711)+IMAGINARY(M711)</f>
        <v>0.186866920888594</v>
      </c>
    </row>
    <row r="712" customFormat="false" ht="12.75" hidden="false" customHeight="false" outlineLevel="0" collapsed="false">
      <c r="C712" s="5" t="n">
        <f aca="false">C711+$B$3</f>
        <v>3.54499999999995</v>
      </c>
      <c r="D712" s="5" t="n">
        <v>2.69744873046875</v>
      </c>
      <c r="E712" s="5" t="s">
        <v>1441</v>
      </c>
      <c r="F712" s="5" t="n">
        <f aca="false">IF(C712&lt;=$B$3*$B$7/2,C712/($B$7*$B$3*$B$3),1/$B$3-C712/($B$7*$B$3*$B$3))</f>
        <v>69.238281249999</v>
      </c>
      <c r="I712" s="5" t="n">
        <f aca="false">IF(F712&lt;=hi,0,IF(F712&gt;=low,0,1))</f>
        <v>0</v>
      </c>
      <c r="J712" s="5" t="n">
        <f aca="false">IF(I712=0,0,E712)</f>
        <v>0</v>
      </c>
      <c r="M712" s="5" t="s">
        <v>1442</v>
      </c>
      <c r="O712" s="5" t="n">
        <f aca="false">IMREAL(M712)+IMAGINARY(M712)</f>
        <v>0.186102088999888</v>
      </c>
    </row>
    <row r="713" customFormat="false" ht="12.75" hidden="false" customHeight="false" outlineLevel="0" collapsed="false">
      <c r="C713" s="5" t="n">
        <f aca="false">C712+$B$3</f>
        <v>3.54999999999995</v>
      </c>
      <c r="D713" s="5" t="n">
        <v>2.69561767578125</v>
      </c>
      <c r="E713" s="5" t="s">
        <v>1443</v>
      </c>
      <c r="F713" s="5" t="n">
        <f aca="false">IF(C713&lt;=$B$3*$B$7/2,C713/($B$7*$B$3*$B$3),1/$B$3-C713/($B$7*$B$3*$B$3))</f>
        <v>69.335937499999</v>
      </c>
      <c r="I713" s="5" t="n">
        <f aca="false">IF(F713&lt;=hi,0,IF(F713&gt;=low,0,1))</f>
        <v>0</v>
      </c>
      <c r="J713" s="5" t="n">
        <f aca="false">IF(I713=0,0,E713)</f>
        <v>0</v>
      </c>
      <c r="M713" s="5" t="s">
        <v>1444</v>
      </c>
      <c r="O713" s="5" t="n">
        <f aca="false">IMREAL(M713)+IMAGINARY(M713)</f>
        <v>0.185157790786232</v>
      </c>
    </row>
    <row r="714" customFormat="false" ht="12.75" hidden="false" customHeight="false" outlineLevel="0" collapsed="false">
      <c r="C714" s="5" t="n">
        <f aca="false">C713+$B$3</f>
        <v>3.55499999999995</v>
      </c>
      <c r="D714" s="5" t="n">
        <v>2.6953125</v>
      </c>
      <c r="E714" s="5" t="s">
        <v>1445</v>
      </c>
      <c r="F714" s="5" t="n">
        <f aca="false">IF(C714&lt;=$B$3*$B$7/2,C714/($B$7*$B$3*$B$3),1/$B$3-C714/($B$7*$B$3*$B$3))</f>
        <v>69.433593749999</v>
      </c>
      <c r="I714" s="5" t="n">
        <f aca="false">IF(F714&lt;=hi,0,IF(F714&gt;=low,0,1))</f>
        <v>0</v>
      </c>
      <c r="J714" s="5" t="n">
        <f aca="false">IF(I714=0,0,E714)</f>
        <v>0</v>
      </c>
      <c r="M714" s="5" t="s">
        <v>1446</v>
      </c>
      <c r="O714" s="5" t="n">
        <f aca="false">IMREAL(M714)+IMAGINARY(M714)</f>
        <v>0.184058657031067</v>
      </c>
    </row>
    <row r="715" customFormat="false" ht="12.75" hidden="false" customHeight="false" outlineLevel="0" collapsed="false">
      <c r="C715" s="5" t="n">
        <f aca="false">C714+$B$3</f>
        <v>3.55999999999995</v>
      </c>
      <c r="D715" s="5" t="n">
        <v>2.68646240234375</v>
      </c>
      <c r="E715" s="5" t="s">
        <v>1447</v>
      </c>
      <c r="F715" s="5" t="n">
        <f aca="false">IF(C715&lt;=$B$3*$B$7/2,C715/($B$7*$B$3*$B$3),1/$B$3-C715/($B$7*$B$3*$B$3))</f>
        <v>69.531249999999</v>
      </c>
      <c r="I715" s="5" t="n">
        <f aca="false">IF(F715&lt;=hi,0,IF(F715&gt;=low,0,1))</f>
        <v>0</v>
      </c>
      <c r="J715" s="5" t="n">
        <f aca="false">IF(I715=0,0,E715)</f>
        <v>0</v>
      </c>
      <c r="M715" s="5" t="s">
        <v>1448</v>
      </c>
      <c r="O715" s="5" t="n">
        <f aca="false">IMREAL(M715)+IMAGINARY(M715)</f>
        <v>0.182830617504403</v>
      </c>
    </row>
    <row r="716" customFormat="false" ht="12.75" hidden="false" customHeight="false" outlineLevel="0" collapsed="false">
      <c r="C716" s="5" t="n">
        <f aca="false">C715+$B$3</f>
        <v>3.56499999999995</v>
      </c>
      <c r="D716" s="5" t="n">
        <v>2.701416015625</v>
      </c>
      <c r="E716" s="5" t="s">
        <v>1449</v>
      </c>
      <c r="F716" s="5" t="n">
        <f aca="false">IF(C716&lt;=$B$3*$B$7/2,C716/($B$7*$B$3*$B$3),1/$B$3-C716/($B$7*$B$3*$B$3))</f>
        <v>69.628906249999</v>
      </c>
      <c r="I716" s="5" t="n">
        <f aca="false">IF(F716&lt;=hi,0,IF(F716&gt;=low,0,1))</f>
        <v>0</v>
      </c>
      <c r="J716" s="5" t="n">
        <f aca="false">IF(I716=0,0,E716)</f>
        <v>0</v>
      </c>
      <c r="M716" s="5" t="s">
        <v>1450</v>
      </c>
      <c r="O716" s="5" t="n">
        <f aca="false">IMREAL(M716)+IMAGINARY(M716)</f>
        <v>0.181500454142348</v>
      </c>
    </row>
    <row r="717" customFormat="false" ht="12.75" hidden="false" customHeight="false" outlineLevel="0" collapsed="false">
      <c r="C717" s="5" t="n">
        <f aca="false">C716+$B$3</f>
        <v>3.56999999999995</v>
      </c>
      <c r="D717" s="5" t="n">
        <v>2.71514892578125</v>
      </c>
      <c r="E717" s="5" t="s">
        <v>1451</v>
      </c>
      <c r="F717" s="5" t="n">
        <f aca="false">IF(C717&lt;=$B$3*$B$7/2,C717/($B$7*$B$3*$B$3),1/$B$3-C717/($B$7*$B$3*$B$3))</f>
        <v>69.726562499999</v>
      </c>
      <c r="I717" s="5" t="n">
        <f aca="false">IF(F717&lt;=hi,0,IF(F717&gt;=low,0,1))</f>
        <v>0</v>
      </c>
      <c r="J717" s="5" t="n">
        <f aca="false">IF(I717=0,0,E717)</f>
        <v>0</v>
      </c>
      <c r="M717" s="5" t="s">
        <v>1452</v>
      </c>
      <c r="O717" s="5" t="n">
        <f aca="false">IMREAL(M717)+IMAGINARY(M717)</f>
        <v>0.180095371085989</v>
      </c>
    </row>
    <row r="718" customFormat="false" ht="12.75" hidden="false" customHeight="false" outlineLevel="0" collapsed="false">
      <c r="C718" s="5" t="n">
        <f aca="false">C717+$B$3</f>
        <v>3.57499999999995</v>
      </c>
      <c r="D718" s="5" t="n">
        <v>2.68951416015625</v>
      </c>
      <c r="E718" s="5" t="s">
        <v>1453</v>
      </c>
      <c r="F718" s="5" t="n">
        <f aca="false">IF(C718&lt;=$B$3*$B$7/2,C718/($B$7*$B$3*$B$3),1/$B$3-C718/($B$7*$B$3*$B$3))</f>
        <v>69.824218749999</v>
      </c>
      <c r="I718" s="5" t="n">
        <f aca="false">IF(F718&lt;=hi,0,IF(F718&gt;=low,0,1))</f>
        <v>0</v>
      </c>
      <c r="J718" s="5" t="n">
        <f aca="false">IF(I718=0,0,E718)</f>
        <v>0</v>
      </c>
      <c r="M718" s="5" t="s">
        <v>1454</v>
      </c>
      <c r="O718" s="5" t="n">
        <f aca="false">IMREAL(M718)+IMAGINARY(M718)</f>
        <v>0.178642587579602</v>
      </c>
    </row>
    <row r="719" customFormat="false" ht="12.75" hidden="false" customHeight="false" outlineLevel="0" collapsed="false">
      <c r="C719" s="5" t="n">
        <f aca="false">C718+$B$3</f>
        <v>3.57999999999995</v>
      </c>
      <c r="D719" s="5" t="n">
        <v>2.6971435546875</v>
      </c>
      <c r="E719" s="5" t="s">
        <v>1455</v>
      </c>
      <c r="F719" s="5" t="n">
        <f aca="false">IF(C719&lt;=$B$3*$B$7/2,C719/($B$7*$B$3*$B$3),1/$B$3-C719/($B$7*$B$3*$B$3))</f>
        <v>69.9218749999989</v>
      </c>
      <c r="I719" s="5" t="n">
        <f aca="false">IF(F719&lt;=hi,0,IF(F719&gt;=low,0,1))</f>
        <v>0</v>
      </c>
      <c r="J719" s="5" t="n">
        <f aca="false">IF(I719=0,0,E719)</f>
        <v>0</v>
      </c>
      <c r="M719" s="5" t="s">
        <v>1456</v>
      </c>
      <c r="O719" s="5" t="n">
        <f aca="false">IMREAL(M719)+IMAGINARY(M719)</f>
        <v>0.177168958729201</v>
      </c>
    </row>
    <row r="720" customFormat="false" ht="12.75" hidden="false" customHeight="false" outlineLevel="0" collapsed="false">
      <c r="C720" s="5" t="n">
        <f aca="false">C719+$B$3</f>
        <v>3.58499999999995</v>
      </c>
      <c r="D720" s="5" t="n">
        <v>2.70782470703125</v>
      </c>
      <c r="E720" s="5" t="s">
        <v>1457</v>
      </c>
      <c r="F720" s="5" t="n">
        <f aca="false">IF(C720&lt;=$B$3*$B$7/2,C720/($B$7*$B$3*$B$3),1/$B$3-C720/($B$7*$B$3*$B$3))</f>
        <v>70.0195312499989</v>
      </c>
      <c r="I720" s="5" t="n">
        <f aca="false">IF(F720&lt;=hi,0,IF(F720&gt;=low,0,1))</f>
        <v>0</v>
      </c>
      <c r="J720" s="5" t="n">
        <f aca="false">IF(I720=0,0,E720)</f>
        <v>0</v>
      </c>
      <c r="M720" s="5" t="s">
        <v>1458</v>
      </c>
      <c r="O720" s="5" t="n">
        <f aca="false">IMREAL(M720)+IMAGINARY(M720)</f>
        <v>0.175700628080179</v>
      </c>
    </row>
    <row r="721" customFormat="false" ht="12.75" hidden="false" customHeight="false" outlineLevel="0" collapsed="false">
      <c r="C721" s="5" t="n">
        <f aca="false">C720+$B$3</f>
        <v>3.58999999999995</v>
      </c>
      <c r="D721" s="5" t="n">
        <v>2.6824951171875</v>
      </c>
      <c r="E721" s="5" t="s">
        <v>1459</v>
      </c>
      <c r="F721" s="5" t="n">
        <f aca="false">IF(C721&lt;=$B$3*$B$7/2,C721/($B$7*$B$3*$B$3),1/$B$3-C721/($B$7*$B$3*$B$3))</f>
        <v>70.1171874999989</v>
      </c>
      <c r="I721" s="5" t="n">
        <f aca="false">IF(F721&lt;=hi,0,IF(F721&gt;=low,0,1))</f>
        <v>0</v>
      </c>
      <c r="J721" s="5" t="n">
        <f aca="false">IF(I721=0,0,E721)</f>
        <v>0</v>
      </c>
      <c r="M721" s="5" t="s">
        <v>1460</v>
      </c>
      <c r="O721" s="5" t="n">
        <f aca="false">IMREAL(M721)+IMAGINARY(M721)</f>
        <v>0.174262714916697</v>
      </c>
    </row>
    <row r="722" customFormat="false" ht="12.75" hidden="false" customHeight="false" outlineLevel="0" collapsed="false">
      <c r="C722" s="5" t="n">
        <f aca="false">C721+$B$3</f>
        <v>3.59499999999995</v>
      </c>
      <c r="D722" s="5" t="n">
        <v>2.67059326171875</v>
      </c>
      <c r="E722" s="5" t="s">
        <v>1461</v>
      </c>
      <c r="F722" s="5" t="n">
        <f aca="false">IF(C722&lt;=$B$3*$B$7/2,C722/($B$7*$B$3*$B$3),1/$B$3-C722/($B$7*$B$3*$B$3))</f>
        <v>70.2148437499989</v>
      </c>
      <c r="I722" s="5" t="n">
        <f aca="false">IF(F722&lt;=hi,0,IF(F722&gt;=low,0,1))</f>
        <v>0</v>
      </c>
      <c r="J722" s="5" t="n">
        <f aca="false">IF(I722=0,0,E722)</f>
        <v>0</v>
      </c>
      <c r="M722" s="5" t="s">
        <v>1462</v>
      </c>
      <c r="O722" s="5" t="n">
        <f aca="false">IMREAL(M722)+IMAGINARY(M722)</f>
        <v>0.172879038144499</v>
      </c>
    </row>
    <row r="723" customFormat="false" ht="12.75" hidden="false" customHeight="false" outlineLevel="0" collapsed="false">
      <c r="C723" s="5" t="n">
        <f aca="false">C722+$B$3</f>
        <v>3.59999999999995</v>
      </c>
      <c r="D723" s="5" t="n">
        <v>2.67303466796875</v>
      </c>
      <c r="E723" s="5" t="s">
        <v>1463</v>
      </c>
      <c r="F723" s="5" t="n">
        <f aca="false">IF(C723&lt;=$B$3*$B$7/2,C723/($B$7*$B$3*$B$3),1/$B$3-C723/($B$7*$B$3*$B$3))</f>
        <v>70.3124999999989</v>
      </c>
      <c r="I723" s="5" t="n">
        <f aca="false">IF(F723&lt;=hi,0,IF(F723&gt;=low,0,1))</f>
        <v>0</v>
      </c>
      <c r="J723" s="5" t="n">
        <f aca="false">IF(I723=0,0,E723)</f>
        <v>0</v>
      </c>
      <c r="M723" s="5" t="s">
        <v>1464</v>
      </c>
      <c r="O723" s="5" t="n">
        <f aca="false">IMREAL(M723)+IMAGINARY(M723)</f>
        <v>0.171571877620083</v>
      </c>
    </row>
    <row r="724" customFormat="false" ht="12.75" hidden="false" customHeight="false" outlineLevel="0" collapsed="false">
      <c r="C724" s="5" t="n">
        <f aca="false">C723+$B$3</f>
        <v>3.60499999999995</v>
      </c>
      <c r="D724" s="5" t="n">
        <v>2.68707275390625</v>
      </c>
      <c r="E724" s="5" t="s">
        <v>1465</v>
      </c>
      <c r="F724" s="5" t="n">
        <f aca="false">IF(C724&lt;=$B$3*$B$7/2,C724/($B$7*$B$3*$B$3),1/$B$3-C724/($B$7*$B$3*$B$3))</f>
        <v>70.4101562499989</v>
      </c>
      <c r="I724" s="5" t="n">
        <f aca="false">IF(F724&lt;=hi,0,IF(F724&gt;=low,0,1))</f>
        <v>0</v>
      </c>
      <c r="J724" s="5" t="n">
        <f aca="false">IF(I724=0,0,E724)</f>
        <v>0</v>
      </c>
      <c r="M724" s="5" t="s">
        <v>1466</v>
      </c>
      <c r="O724" s="5" t="n">
        <f aca="false">IMREAL(M724)+IMAGINARY(M724)</f>
        <v>0.170361772857619</v>
      </c>
    </row>
    <row r="725" customFormat="false" ht="12.75" hidden="false" customHeight="false" outlineLevel="0" collapsed="false">
      <c r="C725" s="5" t="n">
        <f aca="false">C724+$B$3</f>
        <v>3.60999999999995</v>
      </c>
      <c r="D725" s="5" t="n">
        <v>2.68280029296875</v>
      </c>
      <c r="E725" s="5" t="s">
        <v>1467</v>
      </c>
      <c r="F725" s="5" t="n">
        <f aca="false">IF(C725&lt;=$B$3*$B$7/2,C725/($B$7*$B$3*$B$3),1/$B$3-C725/($B$7*$B$3*$B$3))</f>
        <v>70.5078124999989</v>
      </c>
      <c r="I725" s="5" t="n">
        <f aca="false">IF(F725&lt;=hi,0,IF(F725&gt;=low,0,1))</f>
        <v>0</v>
      </c>
      <c r="J725" s="5" t="n">
        <f aca="false">IF(I725=0,0,E725)</f>
        <v>0</v>
      </c>
      <c r="M725" s="5" t="s">
        <v>1468</v>
      </c>
      <c r="O725" s="5" t="n">
        <f aca="false">IMREAL(M725)+IMAGINARY(M725)</f>
        <v>0.169267358202786</v>
      </c>
    </row>
    <row r="726" customFormat="false" ht="12.75" hidden="false" customHeight="false" outlineLevel="0" collapsed="false">
      <c r="C726" s="5" t="n">
        <f aca="false">C725+$B$3</f>
        <v>3.61499999999995</v>
      </c>
      <c r="D726" s="5" t="n">
        <v>2.66632080078125</v>
      </c>
      <c r="E726" s="5" t="s">
        <v>1469</v>
      </c>
      <c r="F726" s="5" t="n">
        <f aca="false">IF(C726&lt;=$B$3*$B$7/2,C726/($B$7*$B$3*$B$3),1/$B$3-C726/($B$7*$B$3*$B$3))</f>
        <v>70.6054687499989</v>
      </c>
      <c r="I726" s="5" t="n">
        <f aca="false">IF(F726&lt;=hi,0,IF(F726&gt;=low,0,1))</f>
        <v>0</v>
      </c>
      <c r="J726" s="5" t="n">
        <f aca="false">IF(I726=0,0,E726)</f>
        <v>0</v>
      </c>
      <c r="M726" s="5" t="s">
        <v>1470</v>
      </c>
      <c r="O726" s="5" t="n">
        <f aca="false">IMREAL(M726)+IMAGINARY(M726)</f>
        <v>0.168305232828387</v>
      </c>
    </row>
    <row r="727" customFormat="false" ht="12.75" hidden="false" customHeight="false" outlineLevel="0" collapsed="false">
      <c r="C727" s="5" t="n">
        <f aca="false">C726+$B$3</f>
        <v>3.61999999999995</v>
      </c>
      <c r="D727" s="5" t="n">
        <v>2.662353515625</v>
      </c>
      <c r="E727" s="5" t="s">
        <v>1471</v>
      </c>
      <c r="F727" s="5" t="n">
        <f aca="false">IF(C727&lt;=$B$3*$B$7/2,C727/($B$7*$B$3*$B$3),1/$B$3-C727/($B$7*$B$3*$B$3))</f>
        <v>70.7031249999989</v>
      </c>
      <c r="I727" s="5" t="n">
        <f aca="false">IF(F727&lt;=hi,0,IF(F727&gt;=low,0,1))</f>
        <v>0</v>
      </c>
      <c r="J727" s="5" t="n">
        <f aca="false">IF(I727=0,0,E727)</f>
        <v>0</v>
      </c>
      <c r="M727" s="5" t="s">
        <v>1472</v>
      </c>
      <c r="O727" s="5" t="n">
        <f aca="false">IMREAL(M727)+IMAGINARY(M727)</f>
        <v>0.167489863295281</v>
      </c>
    </row>
    <row r="728" customFormat="false" ht="12.75" hidden="false" customHeight="false" outlineLevel="0" collapsed="false">
      <c r="C728" s="5" t="n">
        <f aca="false">C727+$B$3</f>
        <v>3.62499999999995</v>
      </c>
      <c r="D728" s="5" t="n">
        <v>2.6702880859375</v>
      </c>
      <c r="E728" s="5" t="s">
        <v>1473</v>
      </c>
      <c r="F728" s="5" t="n">
        <f aca="false">IF(C728&lt;=$B$3*$B$7/2,C728/($B$7*$B$3*$B$3),1/$B$3-C728/($B$7*$B$3*$B$3))</f>
        <v>70.8007812499989</v>
      </c>
      <c r="I728" s="5" t="n">
        <f aca="false">IF(F728&lt;=hi,0,IF(F728&gt;=low,0,1))</f>
        <v>0</v>
      </c>
      <c r="J728" s="5" t="n">
        <f aca="false">IF(I728=0,0,E728)</f>
        <v>0</v>
      </c>
      <c r="M728" s="5" t="s">
        <v>1474</v>
      </c>
      <c r="O728" s="5" t="n">
        <f aca="false">IMREAL(M728)+IMAGINARY(M728)</f>
        <v>0.166833515944353</v>
      </c>
    </row>
    <row r="729" customFormat="false" ht="12.75" hidden="false" customHeight="false" outlineLevel="0" collapsed="false">
      <c r="C729" s="5" t="n">
        <f aca="false">C728+$B$3</f>
        <v>3.62999999999995</v>
      </c>
      <c r="D729" s="5" t="n">
        <v>2.66876220703125</v>
      </c>
      <c r="E729" s="5" t="s">
        <v>1475</v>
      </c>
      <c r="F729" s="5" t="n">
        <f aca="false">IF(C729&lt;=$B$3*$B$7/2,C729/($B$7*$B$3*$B$3),1/$B$3-C729/($B$7*$B$3*$B$3))</f>
        <v>70.8984374999989</v>
      </c>
      <c r="I729" s="5" t="n">
        <f aca="false">IF(F729&lt;=hi,0,IF(F729&gt;=low,0,1))</f>
        <v>0</v>
      </c>
      <c r="J729" s="5" t="n">
        <f aca="false">IF(I729=0,0,E729)</f>
        <v>0</v>
      </c>
      <c r="M729" s="5" t="s">
        <v>1476</v>
      </c>
      <c r="O729" s="5" t="n">
        <f aca="false">IMREAL(M729)+IMAGINARY(M729)</f>
        <v>0.166346216047652</v>
      </c>
    </row>
    <row r="730" customFormat="false" ht="12.75" hidden="false" customHeight="false" outlineLevel="0" collapsed="false">
      <c r="C730" s="5" t="n">
        <f aca="false">C729+$B$3</f>
        <v>3.63499999999994</v>
      </c>
      <c r="D730" s="5" t="n">
        <v>2.68218994140625</v>
      </c>
      <c r="E730" s="5" t="s">
        <v>1477</v>
      </c>
      <c r="F730" s="5" t="n">
        <f aca="false">IF(C730&lt;=$B$3*$B$7/2,C730/($B$7*$B$3*$B$3),1/$B$3-C730/($B$7*$B$3*$B$3))</f>
        <v>70.9960937499989</v>
      </c>
      <c r="I730" s="5" t="n">
        <f aca="false">IF(F730&lt;=hi,0,IF(F730&gt;=low,0,1))</f>
        <v>0</v>
      </c>
      <c r="J730" s="5" t="n">
        <f aca="false">IF(I730=0,0,E730)</f>
        <v>0</v>
      </c>
      <c r="M730" s="5" t="s">
        <v>1478</v>
      </c>
      <c r="O730" s="5" t="n">
        <f aca="false">IMREAL(M730)+IMAGINARY(M730)</f>
        <v>0.166035730451335</v>
      </c>
    </row>
    <row r="731" customFormat="false" ht="12.75" hidden="false" customHeight="false" outlineLevel="0" collapsed="false">
      <c r="C731" s="5" t="n">
        <f aca="false">C730+$B$3</f>
        <v>3.63999999999994</v>
      </c>
      <c r="D731" s="5" t="n">
        <v>2.68524169921875</v>
      </c>
      <c r="E731" s="5" t="s">
        <v>1479</v>
      </c>
      <c r="F731" s="5" t="n">
        <f aca="false">IF(C731&lt;=$B$3*$B$7/2,C731/($B$7*$B$3*$B$3),1/$B$3-C731/($B$7*$B$3*$B$3))</f>
        <v>71.0937499999989</v>
      </c>
      <c r="I731" s="5" t="n">
        <f aca="false">IF(F731&lt;=hi,0,IF(F731&gt;=low,0,1))</f>
        <v>0</v>
      </c>
      <c r="J731" s="5" t="n">
        <f aca="false">IF(I731=0,0,E731)</f>
        <v>0</v>
      </c>
      <c r="M731" s="5" t="s">
        <v>1480</v>
      </c>
      <c r="O731" s="5" t="n">
        <f aca="false">IMREAL(M731)+IMAGINARY(M731)</f>
        <v>0.165907570387432</v>
      </c>
    </row>
    <row r="732" customFormat="false" ht="12.75" hidden="false" customHeight="false" outlineLevel="0" collapsed="false">
      <c r="C732" s="5" t="n">
        <f aca="false">C731+$B$3</f>
        <v>3.64499999999994</v>
      </c>
      <c r="D732" s="5" t="n">
        <v>2.70355224609375</v>
      </c>
      <c r="E732" s="5" t="s">
        <v>1481</v>
      </c>
      <c r="F732" s="5" t="n">
        <f aca="false">IF(C732&lt;=$B$3*$B$7/2,C732/($B$7*$B$3*$B$3),1/$B$3-C732/($B$7*$B$3*$B$3))</f>
        <v>71.1914062499989</v>
      </c>
      <c r="I732" s="5" t="n">
        <f aca="false">IF(F732&lt;=hi,0,IF(F732&gt;=low,0,1))</f>
        <v>0</v>
      </c>
      <c r="J732" s="5" t="n">
        <f aca="false">IF(I732=0,0,E732)</f>
        <v>0</v>
      </c>
      <c r="M732" s="5" t="s">
        <v>1482</v>
      </c>
      <c r="O732" s="5" t="n">
        <f aca="false">IMREAL(M732)+IMAGINARY(M732)</f>
        <v>0.165965011209228</v>
      </c>
    </row>
    <row r="733" customFormat="false" ht="12.75" hidden="false" customHeight="false" outlineLevel="0" collapsed="false">
      <c r="C733" s="5" t="n">
        <f aca="false">C732+$B$3</f>
        <v>3.64999999999994</v>
      </c>
      <c r="D733" s="5" t="n">
        <v>2.67059326171875</v>
      </c>
      <c r="E733" s="5" t="s">
        <v>1483</v>
      </c>
      <c r="F733" s="5" t="n">
        <f aca="false">IF(C733&lt;=$B$3*$B$7/2,C733/($B$7*$B$3*$B$3),1/$B$3-C733/($B$7*$B$3*$B$3))</f>
        <v>71.2890624999989</v>
      </c>
      <c r="I733" s="5" t="n">
        <f aca="false">IF(F733&lt;=hi,0,IF(F733&gt;=low,0,1))</f>
        <v>0</v>
      </c>
      <c r="J733" s="5" t="n">
        <f aca="false">IF(I733=0,0,E733)</f>
        <v>0</v>
      </c>
      <c r="M733" s="5" t="s">
        <v>1484</v>
      </c>
      <c r="O733" s="5" t="n">
        <f aca="false">IMREAL(M733)+IMAGINARY(M733)</f>
        <v>0.166209126005754</v>
      </c>
    </row>
    <row r="734" customFormat="false" ht="12.75" hidden="false" customHeight="false" outlineLevel="0" collapsed="false">
      <c r="C734" s="5" t="n">
        <f aca="false">C733+$B$3</f>
        <v>3.65499999999994</v>
      </c>
      <c r="D734" s="5" t="n">
        <v>2.68280029296875</v>
      </c>
      <c r="E734" s="5" t="s">
        <v>1485</v>
      </c>
      <c r="F734" s="5" t="n">
        <f aca="false">IF(C734&lt;=$B$3*$B$7/2,C734/($B$7*$B$3*$B$3),1/$B$3-C734/($B$7*$B$3*$B$3))</f>
        <v>71.3867187499989</v>
      </c>
      <c r="I734" s="5" t="n">
        <f aca="false">IF(F734&lt;=hi,0,IF(F734&gt;=low,0,1))</f>
        <v>0</v>
      </c>
      <c r="J734" s="5" t="n">
        <f aca="false">IF(I734=0,0,E734)</f>
        <v>0</v>
      </c>
      <c r="M734" s="5" t="s">
        <v>1486</v>
      </c>
      <c r="O734" s="5" t="n">
        <f aca="false">IMREAL(M734)+IMAGINARY(M734)</f>
        <v>0.16663883036054</v>
      </c>
    </row>
    <row r="735" customFormat="false" ht="12.75" hidden="false" customHeight="false" outlineLevel="0" collapsed="false">
      <c r="C735" s="5" t="n">
        <f aca="false">C734+$B$3</f>
        <v>3.65999999999994</v>
      </c>
      <c r="D735" s="5" t="n">
        <v>2.67791748046875</v>
      </c>
      <c r="E735" s="5" t="s">
        <v>1487</v>
      </c>
      <c r="F735" s="5" t="n">
        <f aca="false">IF(C735&lt;=$B$3*$B$7/2,C735/($B$7*$B$3*$B$3),1/$B$3-C735/($B$7*$B$3*$B$3))</f>
        <v>71.4843749999989</v>
      </c>
      <c r="I735" s="5" t="n">
        <f aca="false">IF(F735&lt;=hi,0,IF(F735&gt;=low,0,1))</f>
        <v>0</v>
      </c>
      <c r="J735" s="5" t="n">
        <f aca="false">IF(I735=0,0,E735)</f>
        <v>0</v>
      </c>
      <c r="M735" s="5" t="s">
        <v>1488</v>
      </c>
      <c r="O735" s="5" t="n">
        <f aca="false">IMREAL(M735)+IMAGINARY(M735)</f>
        <v>0.167250935921336</v>
      </c>
    </row>
    <row r="736" customFormat="false" ht="12.75" hidden="false" customHeight="false" outlineLevel="0" collapsed="false">
      <c r="C736" s="5" t="n">
        <f aca="false">C735+$B$3</f>
        <v>3.66499999999994</v>
      </c>
      <c r="D736" s="5" t="n">
        <v>2.68890380859375</v>
      </c>
      <c r="E736" s="5" t="s">
        <v>1489</v>
      </c>
      <c r="F736" s="5" t="n">
        <f aca="false">IF(C736&lt;=$B$3*$B$7/2,C736/($B$7*$B$3*$B$3),1/$B$3-C736/($B$7*$B$3*$B$3))</f>
        <v>71.5820312499989</v>
      </c>
      <c r="I736" s="5" t="n">
        <f aca="false">IF(F736&lt;=hi,0,IF(F736&gt;=low,0,1))</f>
        <v>0</v>
      </c>
      <c r="J736" s="5" t="n">
        <f aca="false">IF(I736=0,0,E736)</f>
        <v>0</v>
      </c>
      <c r="M736" s="5" t="s">
        <v>1490</v>
      </c>
      <c r="O736" s="5" t="n">
        <f aca="false">IMREAL(M736)+IMAGINARY(M736)</f>
        <v>0.168040210921269</v>
      </c>
    </row>
    <row r="737" customFormat="false" ht="12.75" hidden="false" customHeight="false" outlineLevel="0" collapsed="false">
      <c r="C737" s="5" t="n">
        <f aca="false">C736+$B$3</f>
        <v>3.66999999999994</v>
      </c>
      <c r="D737" s="5" t="n">
        <v>2.67913818359375</v>
      </c>
      <c r="E737" s="5" t="s">
        <v>1491</v>
      </c>
      <c r="F737" s="5" t="n">
        <f aca="false">IF(C737&lt;=$B$3*$B$7/2,C737/($B$7*$B$3*$B$3),1/$B$3-C737/($B$7*$B$3*$B$3))</f>
        <v>71.6796874999989</v>
      </c>
      <c r="I737" s="5" t="n">
        <f aca="false">IF(F737&lt;=hi,0,IF(F737&gt;=low,0,1))</f>
        <v>0</v>
      </c>
      <c r="J737" s="5" t="n">
        <f aca="false">IF(I737=0,0,E737)</f>
        <v>0</v>
      </c>
      <c r="M737" s="5" t="s">
        <v>1492</v>
      </c>
      <c r="O737" s="5" t="n">
        <f aca="false">IMREAL(M737)+IMAGINARY(M737)</f>
        <v>0.168999446316402</v>
      </c>
    </row>
    <row r="738" customFormat="false" ht="12.75" hidden="false" customHeight="false" outlineLevel="0" collapsed="false">
      <c r="C738" s="5" t="n">
        <f aca="false">C737+$B$3</f>
        <v>3.67499999999994</v>
      </c>
      <c r="D738" s="5" t="n">
        <v>2.67730712890625</v>
      </c>
      <c r="E738" s="5" t="s">
        <v>1493</v>
      </c>
      <c r="F738" s="5" t="n">
        <f aca="false">IF(C738&lt;=$B$3*$B$7/2,C738/($B$7*$B$3*$B$3),1/$B$3-C738/($B$7*$B$3*$B$3))</f>
        <v>71.7773437499989</v>
      </c>
      <c r="I738" s="5" t="n">
        <f aca="false">IF(F738&lt;=hi,0,IF(F738&gt;=low,0,1))</f>
        <v>0</v>
      </c>
      <c r="J738" s="5" t="n">
        <f aca="false">IF(I738=0,0,E738)</f>
        <v>0</v>
      </c>
      <c r="M738" s="5" t="s">
        <v>1494</v>
      </c>
      <c r="O738" s="5" t="n">
        <f aca="false">IMREAL(M738)+IMAGINARY(M738)</f>
        <v>0.170119526756966</v>
      </c>
    </row>
    <row r="739" customFormat="false" ht="12.75" hidden="false" customHeight="false" outlineLevel="0" collapsed="false">
      <c r="C739" s="5" t="n">
        <f aca="false">C738+$B$3</f>
        <v>3.67999999999994</v>
      </c>
      <c r="D739" s="5" t="n">
        <v>2.67333984375</v>
      </c>
      <c r="E739" s="5" t="s">
        <v>1495</v>
      </c>
      <c r="F739" s="5" t="n">
        <f aca="false">IF(C739&lt;=$B$3*$B$7/2,C739/($B$7*$B$3*$B$3),1/$B$3-C739/($B$7*$B$3*$B$3))</f>
        <v>71.8749999999989</v>
      </c>
      <c r="I739" s="5" t="n">
        <f aca="false">IF(F739&lt;=hi,0,IF(F739&gt;=low,0,1))</f>
        <v>0</v>
      </c>
      <c r="J739" s="5" t="n">
        <f aca="false">IF(I739=0,0,E739)</f>
        <v>0</v>
      </c>
      <c r="M739" s="5" t="s">
        <v>1496</v>
      </c>
      <c r="O739" s="5" t="n">
        <f aca="false">IMREAL(M739)+IMAGINARY(M739)</f>
        <v>0.171389506166304</v>
      </c>
    </row>
    <row r="740" customFormat="false" ht="12.75" hidden="false" customHeight="false" outlineLevel="0" collapsed="false">
      <c r="C740" s="5" t="n">
        <f aca="false">C739+$B$3</f>
        <v>3.68499999999994</v>
      </c>
      <c r="D740" s="5" t="n">
        <v>2.6727294921875</v>
      </c>
      <c r="E740" s="5" t="s">
        <v>1497</v>
      </c>
      <c r="F740" s="5" t="n">
        <f aca="false">IF(C740&lt;=$B$3*$B$7/2,C740/($B$7*$B$3*$B$3),1/$B$3-C740/($B$7*$B$3*$B$3))</f>
        <v>71.9726562499989</v>
      </c>
      <c r="I740" s="5" t="n">
        <f aca="false">IF(F740&lt;=hi,0,IF(F740&gt;=low,0,1))</f>
        <v>0</v>
      </c>
      <c r="J740" s="5" t="n">
        <f aca="false">IF(I740=0,0,E740)</f>
        <v>0</v>
      </c>
      <c r="M740" s="5" t="s">
        <v>1498</v>
      </c>
      <c r="O740" s="5" t="n">
        <f aca="false">IMREAL(M740)+IMAGINARY(M740)</f>
        <v>0.172796688239481</v>
      </c>
    </row>
    <row r="741" customFormat="false" ht="12.75" hidden="false" customHeight="false" outlineLevel="0" collapsed="false">
      <c r="C741" s="5" t="n">
        <f aca="false">C740+$B$3</f>
        <v>3.68999999999994</v>
      </c>
      <c r="D741" s="5" t="n">
        <v>2.67608642578125</v>
      </c>
      <c r="E741" s="5" t="s">
        <v>1499</v>
      </c>
      <c r="F741" s="5" t="n">
        <f aca="false">IF(C741&lt;=$B$3*$B$7/2,C741/($B$7*$B$3*$B$3),1/$B$3-C741/($B$7*$B$3*$B$3))</f>
        <v>72.0703124999989</v>
      </c>
      <c r="I741" s="5" t="n">
        <f aca="false">IF(F741&lt;=hi,0,IF(F741&gt;=low,0,1))</f>
        <v>0</v>
      </c>
      <c r="J741" s="5" t="n">
        <f aca="false">IF(I741=0,0,E741)</f>
        <v>0</v>
      </c>
      <c r="M741" s="5" t="s">
        <v>1500</v>
      </c>
      <c r="O741" s="5" t="n">
        <f aca="false">IMREAL(M741)+IMAGINARY(M741)</f>
        <v>0.174326712670091</v>
      </c>
    </row>
    <row r="742" customFormat="false" ht="12.75" hidden="false" customHeight="false" outlineLevel="0" collapsed="false">
      <c r="C742" s="5" t="n">
        <f aca="false">C741+$B$3</f>
        <v>3.69499999999994</v>
      </c>
      <c r="D742" s="5" t="n">
        <v>2.67547607421875</v>
      </c>
      <c r="E742" s="5" t="s">
        <v>1501</v>
      </c>
      <c r="F742" s="5" t="n">
        <f aca="false">IF(C742&lt;=$B$3*$B$7/2,C742/($B$7*$B$3*$B$3),1/$B$3-C742/($B$7*$B$3*$B$3))</f>
        <v>72.1679687499989</v>
      </c>
      <c r="I742" s="5" t="n">
        <f aca="false">IF(F742&lt;=hi,0,IF(F742&gt;=low,0,1))</f>
        <v>0</v>
      </c>
      <c r="J742" s="5" t="n">
        <f aca="false">IF(I742=0,0,E742)</f>
        <v>0</v>
      </c>
      <c r="M742" s="5" t="s">
        <v>1502</v>
      </c>
      <c r="O742" s="5" t="n">
        <f aca="false">IMREAL(M742)+IMAGINARY(M742)</f>
        <v>0.175963648348125</v>
      </c>
    </row>
    <row r="743" customFormat="false" ht="12.75" hidden="false" customHeight="false" outlineLevel="0" collapsed="false">
      <c r="C743" s="5" t="n">
        <f aca="false">C742+$B$3</f>
        <v>3.69999999999994</v>
      </c>
      <c r="D743" s="5" t="n">
        <v>2.69012451171875</v>
      </c>
      <c r="E743" s="5" t="s">
        <v>1503</v>
      </c>
      <c r="F743" s="5" t="n">
        <f aca="false">IF(C743&lt;=$B$3*$B$7/2,C743/($B$7*$B$3*$B$3),1/$B$3-C743/($B$7*$B$3*$B$3))</f>
        <v>72.2656249999989</v>
      </c>
      <c r="I743" s="5" t="n">
        <f aca="false">IF(F743&lt;=hi,0,IF(F743&gt;=low,0,1))</f>
        <v>0</v>
      </c>
      <c r="J743" s="5" t="n">
        <f aca="false">IF(I743=0,0,E743)</f>
        <v>0</v>
      </c>
      <c r="M743" s="5" t="s">
        <v>1504</v>
      </c>
      <c r="O743" s="5" t="n">
        <f aca="false">IMREAL(M743)+IMAGINARY(M743)</f>
        <v>0.177690095124968</v>
      </c>
    </row>
    <row r="744" customFormat="false" ht="12.75" hidden="false" customHeight="false" outlineLevel="0" collapsed="false">
      <c r="C744" s="5" t="n">
        <f aca="false">C743+$B$3</f>
        <v>3.70499999999994</v>
      </c>
      <c r="D744" s="5" t="n">
        <v>2.67242431640625</v>
      </c>
      <c r="E744" s="5" t="s">
        <v>1505</v>
      </c>
      <c r="F744" s="5" t="n">
        <f aca="false">IF(C744&lt;=$B$3*$B$7/2,C744/($B$7*$B$3*$B$3),1/$B$3-C744/($B$7*$B$3*$B$3))</f>
        <v>72.3632812499989</v>
      </c>
      <c r="I744" s="5" t="n">
        <f aca="false">IF(F744&lt;=hi,0,IF(F744&gt;=low,0,1))</f>
        <v>0</v>
      </c>
      <c r="J744" s="5" t="n">
        <f aca="false">IF(I744=0,0,E744)</f>
        <v>0</v>
      </c>
      <c r="M744" s="5" t="s">
        <v>1506</v>
      </c>
      <c r="O744" s="5" t="n">
        <f aca="false">IMREAL(M744)+IMAGINARY(M744)</f>
        <v>0.179487295997535</v>
      </c>
    </row>
    <row r="745" customFormat="false" ht="12.75" hidden="false" customHeight="false" outlineLevel="0" collapsed="false">
      <c r="C745" s="5" t="n">
        <f aca="false">C744+$B$3</f>
        <v>3.70999999999994</v>
      </c>
      <c r="D745" s="5" t="n">
        <v>2.666015625</v>
      </c>
      <c r="E745" s="5" t="s">
        <v>1507</v>
      </c>
      <c r="F745" s="5" t="n">
        <f aca="false">IF(C745&lt;=$B$3*$B$7/2,C745/($B$7*$B$3*$B$3),1/$B$3-C745/($B$7*$B$3*$B$3))</f>
        <v>72.4609374999989</v>
      </c>
      <c r="I745" s="5" t="n">
        <f aca="false">IF(F745&lt;=hi,0,IF(F745&gt;=low,0,1))</f>
        <v>0</v>
      </c>
      <c r="J745" s="5" t="n">
        <f aca="false">IF(I745=0,0,E745)</f>
        <v>0</v>
      </c>
      <c r="M745" s="5" t="s">
        <v>1508</v>
      </c>
      <c r="O745" s="5" t="n">
        <f aca="false">IMREAL(M745)+IMAGINARY(M745)</f>
        <v>0.181335261709417</v>
      </c>
    </row>
    <row r="746" customFormat="false" ht="12.75" hidden="false" customHeight="false" outlineLevel="0" collapsed="false">
      <c r="C746" s="5" t="n">
        <f aca="false">C745+$B$3</f>
        <v>3.71499999999994</v>
      </c>
      <c r="D746" s="5" t="n">
        <v>2.68463134765625</v>
      </c>
      <c r="E746" s="5" t="s">
        <v>1509</v>
      </c>
      <c r="F746" s="5" t="n">
        <f aca="false">IF(C746&lt;=$B$3*$B$7/2,C746/($B$7*$B$3*$B$3),1/$B$3-C746/($B$7*$B$3*$B$3))</f>
        <v>72.5585937499989</v>
      </c>
      <c r="I746" s="5" t="n">
        <f aca="false">IF(F746&lt;=hi,0,IF(F746&gt;=low,0,1))</f>
        <v>0</v>
      </c>
      <c r="J746" s="5" t="n">
        <f aca="false">IF(I746=0,0,E746)</f>
        <v>0</v>
      </c>
      <c r="M746" s="5" t="s">
        <v>1510</v>
      </c>
      <c r="O746" s="5" t="n">
        <f aca="false">IMREAL(M746)+IMAGINARY(M746)</f>
        <v>0.183212909793153</v>
      </c>
    </row>
    <row r="747" customFormat="false" ht="12.75" hidden="false" customHeight="false" outlineLevel="0" collapsed="false">
      <c r="C747" s="5" t="n">
        <f aca="false">C746+$B$3</f>
        <v>3.71999999999994</v>
      </c>
      <c r="D747" s="5" t="n">
        <v>2.67669677734375</v>
      </c>
      <c r="E747" s="5" t="s">
        <v>1511</v>
      </c>
      <c r="F747" s="5" t="n">
        <f aca="false">IF(C747&lt;=$B$3*$B$7/2,C747/($B$7*$B$3*$B$3),1/$B$3-C747/($B$7*$B$3*$B$3))</f>
        <v>72.6562499999989</v>
      </c>
      <c r="I747" s="5" t="n">
        <f aca="false">IF(F747&lt;=hi,0,IF(F747&gt;=low,0,1))</f>
        <v>0</v>
      </c>
      <c r="J747" s="5" t="n">
        <f aca="false">IF(I747=0,0,E747)</f>
        <v>0</v>
      </c>
      <c r="M747" s="5" t="s">
        <v>1512</v>
      </c>
      <c r="O747" s="5" t="n">
        <f aca="false">IMREAL(M747)+IMAGINARY(M747)</f>
        <v>0.185098219979259</v>
      </c>
    </row>
    <row r="748" customFormat="false" ht="12.75" hidden="false" customHeight="false" outlineLevel="0" collapsed="false">
      <c r="C748" s="5" t="n">
        <f aca="false">C747+$B$3</f>
        <v>3.72499999999994</v>
      </c>
      <c r="D748" s="5" t="n">
        <v>2.69134521484375</v>
      </c>
      <c r="E748" s="5" t="s">
        <v>1513</v>
      </c>
      <c r="F748" s="5" t="n">
        <f aca="false">IF(C748&lt;=$B$3*$B$7/2,C748/($B$7*$B$3*$B$3),1/$B$3-C748/($B$7*$B$3*$B$3))</f>
        <v>72.7539062499989</v>
      </c>
      <c r="I748" s="5" t="n">
        <f aca="false">IF(F748&lt;=hi,0,IF(F748&gt;=low,0,1))</f>
        <v>0</v>
      </c>
      <c r="J748" s="5" t="n">
        <f aca="false">IF(I748=0,0,E748)</f>
        <v>0</v>
      </c>
      <c r="M748" s="5" t="s">
        <v>1514</v>
      </c>
      <c r="O748" s="5" t="n">
        <f aca="false">IMREAL(M748)+IMAGINARY(M748)</f>
        <v>0.186968407672823</v>
      </c>
    </row>
    <row r="749" customFormat="false" ht="12.75" hidden="false" customHeight="false" outlineLevel="0" collapsed="false">
      <c r="C749" s="5" t="n">
        <f aca="false">C748+$B$3</f>
        <v>3.72999999999994</v>
      </c>
      <c r="D749" s="5" t="n">
        <v>2.68402099609375</v>
      </c>
      <c r="E749" s="5" t="s">
        <v>1515</v>
      </c>
      <c r="F749" s="5" t="n">
        <f aca="false">IF(C749&lt;=$B$3*$B$7/2,C749/($B$7*$B$3*$B$3),1/$B$3-C749/($B$7*$B$3*$B$3))</f>
        <v>72.8515624999989</v>
      </c>
      <c r="I749" s="5" t="n">
        <f aca="false">IF(F749&lt;=hi,0,IF(F749&gt;=low,0,1))</f>
        <v>0</v>
      </c>
      <c r="J749" s="5" t="n">
        <f aca="false">IF(I749=0,0,E749)</f>
        <v>0</v>
      </c>
      <c r="M749" s="5" t="s">
        <v>1516</v>
      </c>
      <c r="O749" s="5" t="n">
        <f aca="false">IMREAL(M749)+IMAGINARY(M749)</f>
        <v>0.188800116850566</v>
      </c>
    </row>
    <row r="750" customFormat="false" ht="12.75" hidden="false" customHeight="false" outlineLevel="0" collapsed="false">
      <c r="C750" s="5" t="n">
        <f aca="false">C749+$B$3</f>
        <v>3.73499999999994</v>
      </c>
      <c r="D750" s="5" t="n">
        <v>2.696533203125</v>
      </c>
      <c r="E750" s="5" t="s">
        <v>1517</v>
      </c>
      <c r="F750" s="5" t="n">
        <f aca="false">IF(C750&lt;=$B$3*$B$7/2,C750/($B$7*$B$3*$B$3),1/$B$3-C750/($B$7*$B$3*$B$3))</f>
        <v>72.9492187499989</v>
      </c>
      <c r="I750" s="5" t="n">
        <f aca="false">IF(F750&lt;=hi,0,IF(F750&gt;=low,0,1))</f>
        <v>0</v>
      </c>
      <c r="J750" s="5" t="n">
        <f aca="false">IF(I750=0,0,E750)</f>
        <v>0</v>
      </c>
      <c r="M750" s="5" t="s">
        <v>1518</v>
      </c>
      <c r="O750" s="5" t="n">
        <f aca="false">IMREAL(M750)+IMAGINARY(M750)</f>
        <v>0.190569633267013</v>
      </c>
    </row>
    <row r="751" customFormat="false" ht="12.75" hidden="false" customHeight="false" outlineLevel="0" collapsed="false">
      <c r="C751" s="5" t="n">
        <f aca="false">C750+$B$3</f>
        <v>3.73999999999994</v>
      </c>
      <c r="D751" s="5" t="n">
        <v>2.70782470703125</v>
      </c>
      <c r="E751" s="5" t="s">
        <v>1519</v>
      </c>
      <c r="F751" s="5" t="n">
        <f aca="false">IF(C751&lt;=$B$3*$B$7/2,C751/($B$7*$B$3*$B$3),1/$B$3-C751/($B$7*$B$3*$B$3))</f>
        <v>73.0468749999989</v>
      </c>
      <c r="I751" s="5" t="n">
        <f aca="false">IF(F751&lt;=hi,0,IF(F751&gt;=low,0,1))</f>
        <v>0</v>
      </c>
      <c r="J751" s="5" t="n">
        <f aca="false">IF(I751=0,0,E751)</f>
        <v>0</v>
      </c>
      <c r="M751" s="5" t="s">
        <v>1520</v>
      </c>
      <c r="O751" s="5" t="n">
        <f aca="false">IMREAL(M751)+IMAGINARY(M751)</f>
        <v>0.19225311828923</v>
      </c>
    </row>
    <row r="752" customFormat="false" ht="12.75" hidden="false" customHeight="false" outlineLevel="0" collapsed="false">
      <c r="C752" s="5" t="n">
        <f aca="false">C751+$B$3</f>
        <v>3.74499999999994</v>
      </c>
      <c r="D752" s="5" t="n">
        <v>2.69775390625</v>
      </c>
      <c r="E752" s="5" t="s">
        <v>1521</v>
      </c>
      <c r="F752" s="5" t="n">
        <f aca="false">IF(C752&lt;=$B$3*$B$7/2,C752/($B$7*$B$3*$B$3),1/$B$3-C752/($B$7*$B$3*$B$3))</f>
        <v>73.1445312499989</v>
      </c>
      <c r="I752" s="5" t="n">
        <f aca="false">IF(F752&lt;=hi,0,IF(F752&gt;=low,0,1))</f>
        <v>0</v>
      </c>
      <c r="J752" s="5" t="n">
        <f aca="false">IF(I752=0,0,E752)</f>
        <v>0</v>
      </c>
      <c r="M752" s="5" t="s">
        <v>1522</v>
      </c>
      <c r="O752" s="5" t="n">
        <f aca="false">IMREAL(M752)+IMAGINARY(M752)</f>
        <v>0.193826863020092</v>
      </c>
    </row>
    <row r="753" customFormat="false" ht="12.75" hidden="false" customHeight="false" outlineLevel="0" collapsed="false">
      <c r="C753" s="5" t="n">
        <f aca="false">C752+$B$3</f>
        <v>3.74999999999994</v>
      </c>
      <c r="D753" s="5" t="n">
        <v>2.711181640625</v>
      </c>
      <c r="E753" s="5" t="s">
        <v>1523</v>
      </c>
      <c r="F753" s="5" t="n">
        <f aca="false">IF(C753&lt;=$B$3*$B$7/2,C753/($B$7*$B$3*$B$3),1/$B$3-C753/($B$7*$B$3*$B$3))</f>
        <v>73.2421874999989</v>
      </c>
      <c r="I753" s="5" t="n">
        <f aca="false">IF(F753&lt;=hi,0,IF(F753&gt;=low,0,1))</f>
        <v>0</v>
      </c>
      <c r="J753" s="5" t="n">
        <f aca="false">IF(I753=0,0,E753)</f>
        <v>0</v>
      </c>
      <c r="M753" s="5" t="s">
        <v>1524</v>
      </c>
      <c r="O753" s="5" t="n">
        <f aca="false">IMREAL(M753)+IMAGINARY(M753)</f>
        <v>0.195267561638621</v>
      </c>
    </row>
    <row r="754" customFormat="false" ht="12.75" hidden="false" customHeight="false" outlineLevel="0" collapsed="false">
      <c r="C754" s="5" t="n">
        <f aca="false">C753+$B$3</f>
        <v>3.75499999999994</v>
      </c>
      <c r="D754" s="5" t="n">
        <v>2.728271484375</v>
      </c>
      <c r="E754" s="5" t="s">
        <v>1525</v>
      </c>
      <c r="F754" s="5" t="n">
        <f aca="false">IF(C754&lt;=$B$3*$B$7/2,C754/($B$7*$B$3*$B$3),1/$B$3-C754/($B$7*$B$3*$B$3))</f>
        <v>73.3398437499989</v>
      </c>
      <c r="I754" s="5" t="n">
        <f aca="false">IF(F754&lt;=hi,0,IF(F754&gt;=low,0,1))</f>
        <v>0</v>
      </c>
      <c r="J754" s="5" t="n">
        <f aca="false">IF(I754=0,0,E754)</f>
        <v>0</v>
      </c>
      <c r="M754" s="5" t="s">
        <v>1526</v>
      </c>
      <c r="O754" s="5" t="n">
        <f aca="false">IMREAL(M754)+IMAGINARY(M754)</f>
        <v>0.196552602103666</v>
      </c>
    </row>
    <row r="755" customFormat="false" ht="12.75" hidden="false" customHeight="false" outlineLevel="0" collapsed="false">
      <c r="C755" s="5" t="n">
        <f aca="false">C754+$B$3</f>
        <v>3.75999999999994</v>
      </c>
      <c r="D755" s="5" t="n">
        <v>2.70782470703125</v>
      </c>
      <c r="E755" s="5" t="s">
        <v>1527</v>
      </c>
      <c r="F755" s="5" t="n">
        <f aca="false">IF(C755&lt;=$B$3*$B$7/2,C755/($B$7*$B$3*$B$3),1/$B$3-C755/($B$7*$B$3*$B$3))</f>
        <v>73.4374999999989</v>
      </c>
      <c r="I755" s="5" t="n">
        <f aca="false">IF(F755&lt;=hi,0,IF(F755&gt;=low,0,1))</f>
        <v>0</v>
      </c>
      <c r="J755" s="5" t="n">
        <f aca="false">IF(I755=0,0,E755)</f>
        <v>0</v>
      </c>
      <c r="M755" s="5" t="s">
        <v>1528</v>
      </c>
      <c r="O755" s="5" t="n">
        <f aca="false">IMREAL(M755)+IMAGINARY(M755)</f>
        <v>0.197660371557638</v>
      </c>
    </row>
    <row r="756" customFormat="false" ht="12.75" hidden="false" customHeight="false" outlineLevel="0" collapsed="false">
      <c r="C756" s="5" t="n">
        <f aca="false">C755+$B$3</f>
        <v>3.76499999999994</v>
      </c>
      <c r="D756" s="5" t="n">
        <v>2.71270751953125</v>
      </c>
      <c r="E756" s="5" t="s">
        <v>1529</v>
      </c>
      <c r="F756" s="5" t="n">
        <f aca="false">IF(C756&lt;=$B$3*$B$7/2,C756/($B$7*$B$3*$B$3),1/$B$3-C756/($B$7*$B$3*$B$3))</f>
        <v>73.5351562499989</v>
      </c>
      <c r="I756" s="5" t="n">
        <f aca="false">IF(F756&lt;=hi,0,IF(F756&gt;=low,0,1))</f>
        <v>0</v>
      </c>
      <c r="J756" s="5" t="n">
        <f aca="false">IF(I756=0,0,E756)</f>
        <v>0</v>
      </c>
      <c r="M756" s="5" t="s">
        <v>1530</v>
      </c>
      <c r="O756" s="5" t="n">
        <f aca="false">IMREAL(M756)+IMAGINARY(M756)</f>
        <v>0.198570572955413</v>
      </c>
    </row>
    <row r="757" customFormat="false" ht="12.75" hidden="false" customHeight="false" outlineLevel="0" collapsed="false">
      <c r="C757" s="5" t="n">
        <f aca="false">C756+$B$3</f>
        <v>3.76999999999994</v>
      </c>
      <c r="D757" s="5" t="n">
        <v>2.7154541015625</v>
      </c>
      <c r="E757" s="5" t="s">
        <v>1531</v>
      </c>
      <c r="F757" s="5" t="n">
        <f aca="false">IF(C757&lt;=$B$3*$B$7/2,C757/($B$7*$B$3*$B$3),1/$B$3-C757/($B$7*$B$3*$B$3))</f>
        <v>73.6328124999989</v>
      </c>
      <c r="I757" s="5" t="n">
        <f aca="false">IF(F757&lt;=hi,0,IF(F757&gt;=low,0,1))</f>
        <v>0</v>
      </c>
      <c r="J757" s="5" t="n">
        <f aca="false">IF(I757=0,0,E757)</f>
        <v>0</v>
      </c>
      <c r="M757" s="5" t="s">
        <v>1532</v>
      </c>
      <c r="O757" s="5" t="n">
        <f aca="false">IMREAL(M757)+IMAGINARY(M757)</f>
        <v>0.199264548656053</v>
      </c>
    </row>
    <row r="758" customFormat="false" ht="12.75" hidden="false" customHeight="false" outlineLevel="0" collapsed="false">
      <c r="C758" s="5" t="n">
        <f aca="false">C757+$B$3</f>
        <v>3.77499999999994</v>
      </c>
      <c r="D758" s="5" t="n">
        <v>2.7227783203125</v>
      </c>
      <c r="E758" s="5" t="s">
        <v>1533</v>
      </c>
      <c r="F758" s="5" t="n">
        <f aca="false">IF(C758&lt;=$B$3*$B$7/2,C758/($B$7*$B$3*$B$3),1/$B$3-C758/($B$7*$B$3*$B$3))</f>
        <v>73.7304687499989</v>
      </c>
      <c r="I758" s="5" t="n">
        <f aca="false">IF(F758&lt;=hi,0,IF(F758&gt;=low,0,1))</f>
        <v>0</v>
      </c>
      <c r="J758" s="5" t="n">
        <f aca="false">IF(I758=0,0,E758)</f>
        <v>0</v>
      </c>
      <c r="M758" s="5" t="s">
        <v>1534</v>
      </c>
      <c r="O758" s="5" t="n">
        <f aca="false">IMREAL(M758)+IMAGINARY(M758)</f>
        <v>0.199725605978451</v>
      </c>
    </row>
    <row r="759" customFormat="false" ht="12.75" hidden="false" customHeight="false" outlineLevel="0" collapsed="false">
      <c r="C759" s="5" t="n">
        <f aca="false">C758+$B$3</f>
        <v>3.77999999999994</v>
      </c>
      <c r="D759" s="5" t="n">
        <v>2.70782470703125</v>
      </c>
      <c r="E759" s="5" t="s">
        <v>1535</v>
      </c>
      <c r="F759" s="5" t="n">
        <f aca="false">IF(C759&lt;=$B$3*$B$7/2,C759/($B$7*$B$3*$B$3),1/$B$3-C759/($B$7*$B$3*$B$3))</f>
        <v>73.8281249999989</v>
      </c>
      <c r="I759" s="5" t="n">
        <f aca="false">IF(F759&lt;=hi,0,IF(F759&gt;=low,0,1))</f>
        <v>0</v>
      </c>
      <c r="J759" s="5" t="n">
        <f aca="false">IF(I759=0,0,E759)</f>
        <v>0</v>
      </c>
      <c r="M759" s="5" t="s">
        <v>1536</v>
      </c>
      <c r="O759" s="5" t="n">
        <f aca="false">IMREAL(M759)+IMAGINARY(M759)</f>
        <v>0.199939339062301</v>
      </c>
    </row>
    <row r="760" customFormat="false" ht="12.75" hidden="false" customHeight="false" outlineLevel="0" collapsed="false">
      <c r="C760" s="5" t="n">
        <f aca="false">C759+$B$3</f>
        <v>3.78499999999994</v>
      </c>
      <c r="D760" s="5" t="n">
        <v>2.725830078125</v>
      </c>
      <c r="E760" s="5" t="s">
        <v>1537</v>
      </c>
      <c r="F760" s="5" t="n">
        <f aca="false">IF(C760&lt;=$B$3*$B$7/2,C760/($B$7*$B$3*$B$3),1/$B$3-C760/($B$7*$B$3*$B$3))</f>
        <v>73.9257812499989</v>
      </c>
      <c r="I760" s="5" t="n">
        <f aca="false">IF(F760&lt;=hi,0,IF(F760&gt;=low,0,1))</f>
        <v>0</v>
      </c>
      <c r="J760" s="5" t="n">
        <f aca="false">IF(I760=0,0,E760)</f>
        <v>0</v>
      </c>
      <c r="M760" s="5" t="s">
        <v>1538</v>
      </c>
      <c r="O760" s="5" t="n">
        <f aca="false">IMREAL(M760)+IMAGINARY(M760)</f>
        <v>0.199893940818108</v>
      </c>
    </row>
    <row r="761" customFormat="false" ht="12.75" hidden="false" customHeight="false" outlineLevel="0" collapsed="false">
      <c r="C761" s="5" t="n">
        <f aca="false">C760+$B$3</f>
        <v>3.78999999999994</v>
      </c>
      <c r="D761" s="5" t="n">
        <v>2.745361328125</v>
      </c>
      <c r="E761" s="5" t="s">
        <v>1539</v>
      </c>
      <c r="F761" s="5" t="n">
        <f aca="false">IF(C761&lt;=$B$3*$B$7/2,C761/($B$7*$B$3*$B$3),1/$B$3-C761/($B$7*$B$3*$B$3))</f>
        <v>74.0234374999989</v>
      </c>
      <c r="I761" s="5" t="n">
        <f aca="false">IF(F761&lt;=hi,0,IF(F761&gt;=low,0,1))</f>
        <v>0</v>
      </c>
      <c r="J761" s="5" t="n">
        <f aca="false">IF(I761=0,0,E761)</f>
        <v>0</v>
      </c>
      <c r="M761" s="5" t="s">
        <v>1540</v>
      </c>
      <c r="O761" s="5" t="n">
        <f aca="false">IMREAL(M761)+IMAGINARY(M761)</f>
        <v>0.199580498317169</v>
      </c>
    </row>
    <row r="762" customFormat="false" ht="12.75" hidden="false" customHeight="false" outlineLevel="0" collapsed="false">
      <c r="C762" s="5" t="n">
        <f aca="false">C761+$B$3</f>
        <v>3.79499999999994</v>
      </c>
      <c r="D762" s="5" t="n">
        <v>2.70751953125</v>
      </c>
      <c r="E762" s="5" t="s">
        <v>1541</v>
      </c>
      <c r="F762" s="5" t="n">
        <f aca="false">IF(C762&lt;=$B$3*$B$7/2,C762/($B$7*$B$3*$B$3),1/$B$3-C762/($B$7*$B$3*$B$3))</f>
        <v>74.1210937499989</v>
      </c>
      <c r="I762" s="5" t="n">
        <f aca="false">IF(F762&lt;=hi,0,IF(F762&gt;=low,0,1))</f>
        <v>0</v>
      </c>
      <c r="J762" s="5" t="n">
        <f aca="false">IF(I762=0,0,E762)</f>
        <v>0</v>
      </c>
      <c r="M762" s="5" t="s">
        <v>1542</v>
      </c>
      <c r="O762" s="5" t="n">
        <f aca="false">IMREAL(M762)+IMAGINARY(M762)</f>
        <v>0.198993264685117</v>
      </c>
    </row>
    <row r="763" customFormat="false" ht="12.75" hidden="false" customHeight="false" outlineLevel="0" collapsed="false">
      <c r="C763" s="5" t="n">
        <f aca="false">C762+$B$3</f>
        <v>3.79999999999994</v>
      </c>
      <c r="D763" s="5" t="n">
        <v>2.70172119140625</v>
      </c>
      <c r="E763" s="5" t="s">
        <v>1543</v>
      </c>
      <c r="F763" s="5" t="n">
        <f aca="false">IF(C763&lt;=$B$3*$B$7/2,C763/($B$7*$B$3*$B$3),1/$B$3-C763/($B$7*$B$3*$B$3))</f>
        <v>74.2187499999989</v>
      </c>
      <c r="I763" s="5" t="n">
        <f aca="false">IF(F763&lt;=hi,0,IF(F763&gt;=low,0,1))</f>
        <v>0</v>
      </c>
      <c r="J763" s="5" t="n">
        <f aca="false">IF(I763=0,0,E763)</f>
        <v>0</v>
      </c>
      <c r="M763" s="5" t="s">
        <v>1544</v>
      </c>
      <c r="O763" s="5" t="n">
        <f aca="false">IMREAL(M763)+IMAGINARY(M763)</f>
        <v>0.198129900437837</v>
      </c>
    </row>
    <row r="764" customFormat="false" ht="12.75" hidden="false" customHeight="false" outlineLevel="0" collapsed="false">
      <c r="C764" s="5" t="n">
        <f aca="false">C763+$B$3</f>
        <v>3.80499999999994</v>
      </c>
      <c r="D764" s="5" t="n">
        <v>2.70050048828125</v>
      </c>
      <c r="E764" s="5" t="s">
        <v>1545</v>
      </c>
      <c r="F764" s="5" t="n">
        <f aca="false">IF(C764&lt;=$B$3*$B$7/2,C764/($B$7*$B$3*$B$3),1/$B$3-C764/($B$7*$B$3*$B$3))</f>
        <v>74.3164062499989</v>
      </c>
      <c r="I764" s="5" t="n">
        <f aca="false">IF(F764&lt;=hi,0,IF(F764&gt;=low,0,1))</f>
        <v>0</v>
      </c>
      <c r="J764" s="5" t="n">
        <f aca="false">IF(I764=0,0,E764)</f>
        <v>0</v>
      </c>
      <c r="M764" s="5" t="s">
        <v>1546</v>
      </c>
      <c r="O764" s="5" t="n">
        <f aca="false">IMREAL(M764)+IMAGINARY(M764)</f>
        <v>0.196991677249749</v>
      </c>
    </row>
    <row r="765" customFormat="false" ht="12.75" hidden="false" customHeight="false" outlineLevel="0" collapsed="false">
      <c r="C765" s="5" t="n">
        <f aca="false">C764+$B$3</f>
        <v>3.80999999999994</v>
      </c>
      <c r="D765" s="5" t="n">
        <v>2.70111083984375</v>
      </c>
      <c r="E765" s="5" t="s">
        <v>1547</v>
      </c>
      <c r="F765" s="5" t="n">
        <f aca="false">IF(C765&lt;=$B$3*$B$7/2,C765/($B$7*$B$3*$B$3),1/$B$3-C765/($B$7*$B$3*$B$3))</f>
        <v>74.4140624999989</v>
      </c>
      <c r="I765" s="5" t="n">
        <f aca="false">IF(F765&lt;=hi,0,IF(F765&gt;=low,0,1))</f>
        <v>0</v>
      </c>
      <c r="J765" s="5" t="n">
        <f aca="false">IF(I765=0,0,E765)</f>
        <v>0</v>
      </c>
      <c r="M765" s="5" t="s">
        <v>1548</v>
      </c>
      <c r="O765" s="5" t="n">
        <f aca="false">IMREAL(M765)+IMAGINARY(M765)</f>
        <v>0.195583637380637</v>
      </c>
    </row>
    <row r="766" customFormat="false" ht="12.75" hidden="false" customHeight="false" outlineLevel="0" collapsed="false">
      <c r="C766" s="5" t="n">
        <f aca="false">C765+$B$3</f>
        <v>3.81499999999994</v>
      </c>
      <c r="D766" s="5" t="n">
        <v>2.72064208984375</v>
      </c>
      <c r="E766" s="5" t="s">
        <v>1549</v>
      </c>
      <c r="F766" s="5" t="n">
        <f aca="false">IF(C766&lt;=$B$3*$B$7/2,C766/($B$7*$B$3*$B$3),1/$B$3-C766/($B$7*$B$3*$B$3))</f>
        <v>74.5117187499988</v>
      </c>
      <c r="I766" s="5" t="n">
        <f aca="false">IF(F766&lt;=hi,0,IF(F766&gt;=low,0,1))</f>
        <v>0</v>
      </c>
      <c r="J766" s="5" t="n">
        <f aca="false">IF(I766=0,0,E766)</f>
        <v>0</v>
      </c>
      <c r="M766" s="5" t="s">
        <v>1550</v>
      </c>
      <c r="O766" s="5" t="n">
        <f aca="false">IMREAL(M766)+IMAGINARY(M766)</f>
        <v>0.193914702412869</v>
      </c>
    </row>
    <row r="767" customFormat="false" ht="12.75" hidden="false" customHeight="false" outlineLevel="0" collapsed="false">
      <c r="C767" s="5" t="n">
        <f aca="false">C766+$B$3</f>
        <v>3.81999999999994</v>
      </c>
      <c r="D767" s="5" t="n">
        <v>2.70599365234375</v>
      </c>
      <c r="E767" s="5" t="s">
        <v>1551</v>
      </c>
      <c r="F767" s="5" t="n">
        <f aca="false">IF(C767&lt;=$B$3*$B$7/2,C767/($B$7*$B$3*$B$3),1/$B$3-C767/($B$7*$B$3*$B$3))</f>
        <v>74.6093749999988</v>
      </c>
      <c r="I767" s="5" t="n">
        <f aca="false">IF(F767&lt;=hi,0,IF(F767&gt;=low,0,1))</f>
        <v>0</v>
      </c>
      <c r="J767" s="5" t="n">
        <f aca="false">IF(I767=0,0,E767)</f>
        <v>0</v>
      </c>
      <c r="M767" s="5" t="s">
        <v>1552</v>
      </c>
      <c r="O767" s="5" t="n">
        <f aca="false">IMREAL(M767)+IMAGINARY(M767)</f>
        <v>0.191997725565375</v>
      </c>
    </row>
    <row r="768" customFormat="false" ht="12.75" hidden="false" customHeight="false" outlineLevel="0" collapsed="false">
      <c r="C768" s="5" t="n">
        <f aca="false">C767+$B$3</f>
        <v>3.82499999999994</v>
      </c>
      <c r="D768" s="5" t="n">
        <v>2.7215576171875</v>
      </c>
      <c r="E768" s="5" t="s">
        <v>1553</v>
      </c>
      <c r="F768" s="5" t="n">
        <f aca="false">IF(C768&lt;=$B$3*$B$7/2,C768/($B$7*$B$3*$B$3),1/$B$3-C768/($B$7*$B$3*$B$3))</f>
        <v>74.7070312499988</v>
      </c>
      <c r="I768" s="5" t="n">
        <f aca="false">IF(F768&lt;=hi,0,IF(F768&gt;=low,0,1))</f>
        <v>0</v>
      </c>
      <c r="J768" s="5" t="n">
        <f aca="false">IF(I768=0,0,E768)</f>
        <v>0</v>
      </c>
      <c r="M768" s="5" t="s">
        <v>1554</v>
      </c>
      <c r="O768" s="5" t="n">
        <f aca="false">IMREAL(M768)+IMAGINARY(M768)</f>
        <v>0.189849482648716</v>
      </c>
    </row>
    <row r="769" customFormat="false" ht="12.75" hidden="false" customHeight="false" outlineLevel="0" collapsed="false">
      <c r="C769" s="5" t="n">
        <f aca="false">C768+$B$3</f>
        <v>3.82999999999994</v>
      </c>
      <c r="D769" s="5" t="n">
        <v>2.70904541015625</v>
      </c>
      <c r="E769" s="5" t="s">
        <v>1555</v>
      </c>
      <c r="F769" s="5" t="n">
        <f aca="false">IF(C769&lt;=$B$3*$B$7/2,C769/($B$7*$B$3*$B$3),1/$B$3-C769/($B$7*$B$3*$B$3))</f>
        <v>74.8046874999988</v>
      </c>
      <c r="I769" s="5" t="n">
        <f aca="false">IF(F769&lt;=hi,0,IF(F769&gt;=low,0,1))</f>
        <v>0</v>
      </c>
      <c r="J769" s="5" t="n">
        <f aca="false">IF(I769=0,0,E769)</f>
        <v>0</v>
      </c>
      <c r="M769" s="5" t="s">
        <v>1556</v>
      </c>
      <c r="O769" s="5" t="n">
        <f aca="false">IMREAL(M769)+IMAGINARY(M769)</f>
        <v>0.187490597696215</v>
      </c>
    </row>
    <row r="770" customFormat="false" ht="12.75" hidden="false" customHeight="false" outlineLevel="0" collapsed="false">
      <c r="C770" s="5" t="n">
        <f aca="false">C769+$B$3</f>
        <v>3.83499999999994</v>
      </c>
      <c r="D770" s="5" t="n">
        <v>2.68829345703125</v>
      </c>
      <c r="E770" s="5" t="s">
        <v>1557</v>
      </c>
      <c r="F770" s="5" t="n">
        <f aca="false">IF(C770&lt;=$B$3*$B$7/2,C770/($B$7*$B$3*$B$3),1/$B$3-C770/($B$7*$B$3*$B$3))</f>
        <v>74.9023437499988</v>
      </c>
      <c r="I770" s="5" t="n">
        <f aca="false">IF(F770&lt;=hi,0,IF(F770&gt;=low,0,1))</f>
        <v>0</v>
      </c>
      <c r="J770" s="5" t="n">
        <f aca="false">IF(I770=0,0,E770)</f>
        <v>0</v>
      </c>
      <c r="M770" s="5" t="s">
        <v>1558</v>
      </c>
      <c r="O770" s="5" t="n">
        <f aca="false">IMREAL(M770)+IMAGINARY(M770)</f>
        <v>0.184945400433985</v>
      </c>
    </row>
    <row r="771" customFormat="false" ht="12.75" hidden="false" customHeight="false" outlineLevel="0" collapsed="false">
      <c r="C771" s="5" t="n">
        <f aca="false">C770+$B$3</f>
        <v>3.83999999999994</v>
      </c>
      <c r="D771" s="5" t="n">
        <v>2.6824951171875</v>
      </c>
      <c r="E771" s="5" t="s">
        <v>1559</v>
      </c>
      <c r="F771" s="5" t="n">
        <f aca="false">IF(C771&lt;=$B$3*$B$7/2,C771/($B$7*$B$3*$B$3),1/$B$3-C771/($B$7*$B$3*$B$3))</f>
        <v>74.9999999999988</v>
      </c>
      <c r="I771" s="5" t="n">
        <f aca="false">IF(F771&lt;=hi,0,IF(F771&gt;=low,0,1))</f>
        <v>0</v>
      </c>
      <c r="J771" s="5" t="n">
        <f aca="false">IF(I771=0,0,E771)</f>
        <v>0</v>
      </c>
      <c r="M771" s="5" t="s">
        <v>1560</v>
      </c>
      <c r="O771" s="5" t="n">
        <f aca="false">IMREAL(M771)+IMAGINARY(M771)</f>
        <v>0.18224171401743</v>
      </c>
    </row>
    <row r="772" customFormat="false" ht="12.75" hidden="false" customHeight="false" outlineLevel="0" collapsed="false">
      <c r="C772" s="5" t="n">
        <f aca="false">C771+$B$3</f>
        <v>3.84499999999994</v>
      </c>
      <c r="D772" s="5" t="n">
        <v>2.66082763671875</v>
      </c>
      <c r="E772" s="5" t="s">
        <v>1561</v>
      </c>
      <c r="F772" s="5" t="n">
        <f aca="false">IF(C772&lt;=$B$3*$B$7/2,C772/($B$7*$B$3*$B$3),1/$B$3-C772/($B$7*$B$3*$B$3))</f>
        <v>75.0976562499988</v>
      </c>
      <c r="I772" s="5" t="n">
        <f aca="false">IF(F772&lt;=hi,0,IF(F772&gt;=low,0,1))</f>
        <v>0</v>
      </c>
      <c r="J772" s="5" t="n">
        <f aca="false">IF(I772=0,0,E772)</f>
        <v>0</v>
      </c>
      <c r="M772" s="5" t="s">
        <v>1562</v>
      </c>
      <c r="O772" s="5" t="n">
        <f aca="false">IMREAL(M772)+IMAGINARY(M772)</f>
        <v>0.179410572838975</v>
      </c>
    </row>
    <row r="773" customFormat="false" ht="12.75" hidden="false" customHeight="false" outlineLevel="0" collapsed="false">
      <c r="C773" s="5" t="n">
        <f aca="false">C772+$B$3</f>
        <v>3.84999999999994</v>
      </c>
      <c r="D773" s="5" t="n">
        <v>2.681884765625</v>
      </c>
      <c r="E773" s="5" t="s">
        <v>1563</v>
      </c>
      <c r="F773" s="5" t="n">
        <f aca="false">IF(C773&lt;=$B$3*$B$7/2,C773/($B$7*$B$3*$B$3),1/$B$3-C773/($B$7*$B$3*$B$3))</f>
        <v>75.1953124999988</v>
      </c>
      <c r="I773" s="5" t="n">
        <f aca="false">IF(F773&lt;=hi,0,IF(F773&gt;=low,0,1))</f>
        <v>0</v>
      </c>
      <c r="J773" s="5" t="n">
        <f aca="false">IF(I773=0,0,E773)</f>
        <v>0</v>
      </c>
      <c r="M773" s="5" t="s">
        <v>1564</v>
      </c>
      <c r="O773" s="5" t="n">
        <f aca="false">IMREAL(M773)+IMAGINARY(M773)</f>
        <v>0.176485871672914</v>
      </c>
    </row>
    <row r="774" customFormat="false" ht="12.75" hidden="false" customHeight="false" outlineLevel="0" collapsed="false">
      <c r="C774" s="5" t="n">
        <f aca="false">C773+$B$3</f>
        <v>3.85499999999994</v>
      </c>
      <c r="D774" s="5" t="n">
        <v>2.6715087890625</v>
      </c>
      <c r="E774" s="5" t="s">
        <v>1565</v>
      </c>
      <c r="F774" s="5" t="n">
        <f aca="false">IF(C774&lt;=$B$3*$B$7/2,C774/($B$7*$B$3*$B$3),1/$B$3-C774/($B$7*$B$3*$B$3))</f>
        <v>75.2929687499988</v>
      </c>
      <c r="I774" s="5" t="n">
        <f aca="false">IF(F774&lt;=hi,0,IF(F774&gt;=low,0,1))</f>
        <v>0</v>
      </c>
      <c r="J774" s="5" t="n">
        <f aca="false">IF(I774=0,0,E774)</f>
        <v>0</v>
      </c>
      <c r="M774" s="5" t="s">
        <v>1566</v>
      </c>
      <c r="O774" s="5" t="n">
        <f aca="false">IMREAL(M774)+IMAGINARY(M774)</f>
        <v>0.17350394893688</v>
      </c>
    </row>
    <row r="775" customFormat="false" ht="12.75" hidden="false" customHeight="false" outlineLevel="0" collapsed="false">
      <c r="C775" s="5" t="n">
        <f aca="false">C774+$B$3</f>
        <v>3.85999999999994</v>
      </c>
      <c r="D775" s="5" t="n">
        <v>2.66265869140625</v>
      </c>
      <c r="E775" s="5" t="s">
        <v>1567</v>
      </c>
      <c r="F775" s="5" t="n">
        <f aca="false">IF(C775&lt;=$B$3*$B$7/2,C775/($B$7*$B$3*$B$3),1/$B$3-C775/($B$7*$B$3*$B$3))</f>
        <v>75.3906249999988</v>
      </c>
      <c r="I775" s="5" t="n">
        <f aca="false">IF(F775&lt;=hi,0,IF(F775&gt;=low,0,1))</f>
        <v>0</v>
      </c>
      <c r="J775" s="5" t="n">
        <f aca="false">IF(I775=0,0,E775)</f>
        <v>0</v>
      </c>
      <c r="M775" s="5" t="s">
        <v>1568</v>
      </c>
      <c r="O775" s="5" t="n">
        <f aca="false">IMREAL(M775)+IMAGINARY(M775)</f>
        <v>0.17050310838142</v>
      </c>
    </row>
    <row r="776" customFormat="false" ht="12.75" hidden="false" customHeight="false" outlineLevel="0" collapsed="false">
      <c r="C776" s="5" t="n">
        <f aca="false">C775+$B$3</f>
        <v>3.86499999999994</v>
      </c>
      <c r="D776" s="5" t="n">
        <v>2.6702880859375</v>
      </c>
      <c r="E776" s="5" t="s">
        <v>1569</v>
      </c>
      <c r="F776" s="5" t="n">
        <f aca="false">IF(C776&lt;=$B$3*$B$7/2,C776/($B$7*$B$3*$B$3),1/$B$3-C776/($B$7*$B$3*$B$3))</f>
        <v>75.4882812499988</v>
      </c>
      <c r="I776" s="5" t="n">
        <f aca="false">IF(F776&lt;=hi,0,IF(F776&gt;=low,0,1))</f>
        <v>0</v>
      </c>
      <c r="J776" s="5" t="n">
        <f aca="false">IF(I776=0,0,E776)</f>
        <v>0</v>
      </c>
      <c r="M776" s="5" t="s">
        <v>1570</v>
      </c>
      <c r="O776" s="5" t="n">
        <f aca="false">IMREAL(M776)+IMAGINARY(M776)</f>
        <v>0.167523085033741</v>
      </c>
    </row>
    <row r="777" customFormat="false" ht="12.75" hidden="false" customHeight="false" outlineLevel="0" collapsed="false">
      <c r="C777" s="5" t="n">
        <f aca="false">C776+$B$3</f>
        <v>3.86999999999994</v>
      </c>
      <c r="D777" s="5" t="n">
        <v>2.637939453125</v>
      </c>
      <c r="E777" s="5" t="s">
        <v>1571</v>
      </c>
      <c r="F777" s="5" t="n">
        <f aca="false">IF(C777&lt;=$B$3*$B$7/2,C777/($B$7*$B$3*$B$3),1/$B$3-C777/($B$7*$B$3*$B$3))</f>
        <v>75.5859374999988</v>
      </c>
      <c r="I777" s="5" t="n">
        <f aca="false">IF(F777&lt;=hi,0,IF(F777&gt;=low,0,1))</f>
        <v>0</v>
      </c>
      <c r="J777" s="5" t="n">
        <f aca="false">IF(I777=0,0,E777)</f>
        <v>0</v>
      </c>
      <c r="M777" s="5" t="s">
        <v>1572</v>
      </c>
      <c r="O777" s="5" t="n">
        <f aca="false">IMREAL(M777)+IMAGINARY(M777)</f>
        <v>0.164604462682109</v>
      </c>
    </row>
    <row r="778" customFormat="false" ht="12.75" hidden="false" customHeight="false" outlineLevel="0" collapsed="false">
      <c r="C778" s="5" t="n">
        <f aca="false">C777+$B$3</f>
        <v>3.87499999999994</v>
      </c>
      <c r="D778" s="5" t="n">
        <v>2.64129638671875</v>
      </c>
      <c r="E778" s="5" t="s">
        <v>1573</v>
      </c>
      <c r="F778" s="5" t="n">
        <f aca="false">IF(C778&lt;=$B$3*$B$7/2,C778/($B$7*$B$3*$B$3),1/$B$3-C778/($B$7*$B$3*$B$3))</f>
        <v>75.6835937499988</v>
      </c>
      <c r="I778" s="5" t="n">
        <f aca="false">IF(F778&lt;=hi,0,IF(F778&gt;=low,0,1))</f>
        <v>0</v>
      </c>
      <c r="J778" s="5" t="n">
        <f aca="false">IF(I778=0,0,E778)</f>
        <v>0</v>
      </c>
      <c r="M778" s="5" t="s">
        <v>1574</v>
      </c>
      <c r="O778" s="5" t="n">
        <f aca="false">IMREAL(M778)+IMAGINARY(M778)</f>
        <v>0.161788051557071</v>
      </c>
    </row>
    <row r="779" customFormat="false" ht="12.75" hidden="false" customHeight="false" outlineLevel="0" collapsed="false">
      <c r="C779" s="5" t="n">
        <f aca="false">C778+$B$3</f>
        <v>3.87999999999994</v>
      </c>
      <c r="D779" s="5" t="n">
        <v>2.635498046875</v>
      </c>
      <c r="E779" s="5" t="s">
        <v>1575</v>
      </c>
      <c r="F779" s="5" t="n">
        <f aca="false">IF(C779&lt;=$B$3*$B$7/2,C779/($B$7*$B$3*$B$3),1/$B$3-C779/($B$7*$B$3*$B$3))</f>
        <v>75.7812499999988</v>
      </c>
      <c r="I779" s="5" t="n">
        <f aca="false">IF(F779&lt;=hi,0,IF(F779&gt;=low,0,1))</f>
        <v>0</v>
      </c>
      <c r="J779" s="5" t="n">
        <f aca="false">IF(I779=0,0,E779)</f>
        <v>0</v>
      </c>
      <c r="M779" s="5" t="s">
        <v>1576</v>
      </c>
      <c r="O779" s="5" t="n">
        <f aca="false">IMREAL(M779)+IMAGINARY(M779)</f>
        <v>0.15911423610866</v>
      </c>
    </row>
    <row r="780" customFormat="false" ht="12.75" hidden="false" customHeight="false" outlineLevel="0" collapsed="false">
      <c r="C780" s="5" t="n">
        <f aca="false">C779+$B$3</f>
        <v>3.88499999999994</v>
      </c>
      <c r="D780" s="5" t="n">
        <v>2.64984130859375</v>
      </c>
      <c r="E780" s="5" t="s">
        <v>1577</v>
      </c>
      <c r="F780" s="5" t="n">
        <f aca="false">IF(C780&lt;=$B$3*$B$7/2,C780/($B$7*$B$3*$B$3),1/$B$3-C780/($B$7*$B$3*$B$3))</f>
        <v>75.8789062499988</v>
      </c>
      <c r="I780" s="5" t="n">
        <f aca="false">IF(F780&lt;=hi,0,IF(F780&gt;=low,0,1))</f>
        <v>0</v>
      </c>
      <c r="J780" s="5" t="n">
        <f aca="false">IF(I780=0,0,E780)</f>
        <v>0</v>
      </c>
      <c r="M780" s="5" t="s">
        <v>1578</v>
      </c>
      <c r="O780" s="5" t="n">
        <f aca="false">IMREAL(M780)+IMAGINARY(M780)</f>
        <v>0.156622303861195</v>
      </c>
    </row>
    <row r="781" customFormat="false" ht="12.75" hidden="false" customHeight="false" outlineLevel="0" collapsed="false">
      <c r="C781" s="5" t="n">
        <f aca="false">C780+$B$3</f>
        <v>3.88999999999994</v>
      </c>
      <c r="D781" s="5" t="n">
        <v>2.66754150390625</v>
      </c>
      <c r="E781" s="5" t="s">
        <v>1579</v>
      </c>
      <c r="F781" s="5" t="n">
        <f aca="false">IF(C781&lt;=$B$3*$B$7/2,C781/($B$7*$B$3*$B$3),1/$B$3-C781/($B$7*$B$3*$B$3))</f>
        <v>75.9765624999988</v>
      </c>
      <c r="I781" s="5" t="n">
        <f aca="false">IF(F781&lt;=hi,0,IF(F781&gt;=low,0,1))</f>
        <v>0</v>
      </c>
      <c r="J781" s="5" t="n">
        <f aca="false">IF(I781=0,0,E781)</f>
        <v>0</v>
      </c>
      <c r="M781" s="5" t="s">
        <v>1580</v>
      </c>
      <c r="O781" s="5" t="n">
        <f aca="false">IMREAL(M781)+IMAGINARY(M781)</f>
        <v>0.154349767217631</v>
      </c>
    </row>
    <row r="782" customFormat="false" ht="12.75" hidden="false" customHeight="false" outlineLevel="0" collapsed="false">
      <c r="C782" s="5" t="n">
        <f aca="false">C781+$B$3</f>
        <v>3.89499999999994</v>
      </c>
      <c r="D782" s="5" t="n">
        <v>2.64495849609375</v>
      </c>
      <c r="E782" s="5" t="s">
        <v>1581</v>
      </c>
      <c r="F782" s="5" t="n">
        <f aca="false">IF(C782&lt;=$B$3*$B$7/2,C782/($B$7*$B$3*$B$3),1/$B$3-C782/($B$7*$B$3*$B$3))</f>
        <v>76.0742187499988</v>
      </c>
      <c r="I782" s="5" t="n">
        <f aca="false">IF(F782&lt;=hi,0,IF(F782&gt;=low,0,1))</f>
        <v>0</v>
      </c>
      <c r="J782" s="5" t="n">
        <f aca="false">IF(I782=0,0,E782)</f>
        <v>0</v>
      </c>
      <c r="M782" s="5" t="s">
        <v>1582</v>
      </c>
      <c r="O782" s="5" t="n">
        <f aca="false">IMREAL(M782)+IMAGINARY(M782)</f>
        <v>0.152331690756037</v>
      </c>
    </row>
    <row r="783" customFormat="false" ht="12.75" hidden="false" customHeight="false" outlineLevel="0" collapsed="false">
      <c r="C783" s="5" t="n">
        <f aca="false">C782+$B$3</f>
        <v>3.89999999999994</v>
      </c>
      <c r="D783" s="5" t="n">
        <v>2.64923095703125</v>
      </c>
      <c r="E783" s="5" t="s">
        <v>1583</v>
      </c>
      <c r="F783" s="5" t="n">
        <f aca="false">IF(C783&lt;=$B$3*$B$7/2,C783/($B$7*$B$3*$B$3),1/$B$3-C783/($B$7*$B$3*$B$3))</f>
        <v>76.1718749999988</v>
      </c>
      <c r="I783" s="5" t="n">
        <f aca="false">IF(F783&lt;=hi,0,IF(F783&gt;=low,0,1))</f>
        <v>0</v>
      </c>
      <c r="J783" s="5" t="n">
        <f aca="false">IF(I783=0,0,E783)</f>
        <v>0</v>
      </c>
      <c r="M783" s="5" t="s">
        <v>1584</v>
      </c>
      <c r="O783" s="5" t="n">
        <f aca="false">IMREAL(M783)+IMAGINARY(M783)</f>
        <v>0.150600036987809</v>
      </c>
    </row>
    <row r="784" customFormat="false" ht="12.75" hidden="false" customHeight="false" outlineLevel="0" collapsed="false">
      <c r="C784" s="5" t="n">
        <f aca="false">C783+$B$3</f>
        <v>3.90499999999994</v>
      </c>
      <c r="D784" s="5" t="n">
        <v>2.66632080078125</v>
      </c>
      <c r="E784" s="5" t="s">
        <v>1585</v>
      </c>
      <c r="F784" s="5" t="n">
        <f aca="false">IF(C784&lt;=$B$3*$B$7/2,C784/($B$7*$B$3*$B$3),1/$B$3-C784/($B$7*$B$3*$B$3))</f>
        <v>76.2695312499988</v>
      </c>
      <c r="I784" s="5" t="n">
        <f aca="false">IF(F784&lt;=hi,0,IF(F784&gt;=low,0,1))</f>
        <v>0</v>
      </c>
      <c r="J784" s="5" t="n">
        <f aca="false">IF(I784=0,0,E784)</f>
        <v>0</v>
      </c>
      <c r="M784" s="5" t="s">
        <v>1586</v>
      </c>
      <c r="O784" s="5" t="n">
        <f aca="false">IMREAL(M784)+IMAGINARY(M784)</f>
        <v>0.14918304371221</v>
      </c>
    </row>
    <row r="785" customFormat="false" ht="12.75" hidden="false" customHeight="false" outlineLevel="0" collapsed="false">
      <c r="C785" s="5" t="n">
        <f aca="false">C784+$B$3</f>
        <v>3.90999999999994</v>
      </c>
      <c r="D785" s="5" t="n">
        <v>2.69378662109375</v>
      </c>
      <c r="E785" s="5" t="s">
        <v>1587</v>
      </c>
      <c r="F785" s="5" t="n">
        <f aca="false">IF(C785&lt;=$B$3*$B$7/2,C785/($B$7*$B$3*$B$3),1/$B$3-C785/($B$7*$B$3*$B$3))</f>
        <v>76.3671874999988</v>
      </c>
      <c r="I785" s="5" t="n">
        <f aca="false">IF(F785&lt;=hi,0,IF(F785&gt;=low,0,1))</f>
        <v>0</v>
      </c>
      <c r="J785" s="5" t="n">
        <f aca="false">IF(I785=0,0,E785)</f>
        <v>0</v>
      </c>
      <c r="M785" s="5" t="s">
        <v>1588</v>
      </c>
      <c r="O785" s="5" t="n">
        <f aca="false">IMREAL(M785)+IMAGINARY(M785)</f>
        <v>0.14810464599145</v>
      </c>
    </row>
    <row r="786" customFormat="false" ht="12.75" hidden="false" customHeight="false" outlineLevel="0" collapsed="false">
      <c r="C786" s="5" t="n">
        <f aca="false">C785+$B$3</f>
        <v>3.91499999999994</v>
      </c>
      <c r="D786" s="5" t="n">
        <v>2.66693115234375</v>
      </c>
      <c r="E786" s="5" t="s">
        <v>1589</v>
      </c>
      <c r="F786" s="5" t="n">
        <f aca="false">IF(C786&lt;=$B$3*$B$7/2,C786/($B$7*$B$3*$B$3),1/$B$3-C786/($B$7*$B$3*$B$3))</f>
        <v>76.4648437499988</v>
      </c>
      <c r="I786" s="5" t="n">
        <f aca="false">IF(F786&lt;=hi,0,IF(F786&gt;=low,0,1))</f>
        <v>0</v>
      </c>
      <c r="J786" s="5" t="n">
        <f aca="false">IF(I786=0,0,E786)</f>
        <v>0</v>
      </c>
      <c r="M786" s="5" t="s">
        <v>1590</v>
      </c>
      <c r="O786" s="5" t="n">
        <f aca="false">IMREAL(M786)+IMAGINARY(M786)</f>
        <v>0.147383955377627</v>
      </c>
    </row>
    <row r="787" customFormat="false" ht="12.75" hidden="false" customHeight="false" outlineLevel="0" collapsed="false">
      <c r="C787" s="5" t="n">
        <f aca="false">C786+$B$3</f>
        <v>3.91999999999994</v>
      </c>
      <c r="D787" s="5" t="n">
        <v>2.662353515625</v>
      </c>
      <c r="E787" s="5" t="s">
        <v>1591</v>
      </c>
      <c r="F787" s="5" t="n">
        <f aca="false">IF(C787&lt;=$B$3*$B$7/2,C787/($B$7*$B$3*$B$3),1/$B$3-C787/($B$7*$B$3*$B$3))</f>
        <v>76.5624999999988</v>
      </c>
      <c r="I787" s="5" t="n">
        <f aca="false">IF(F787&lt;=hi,0,IF(F787&gt;=low,0,1))</f>
        <v>0</v>
      </c>
      <c r="J787" s="5" t="n">
        <f aca="false">IF(I787=0,0,E787)</f>
        <v>0</v>
      </c>
      <c r="M787" s="5" t="s">
        <v>1592</v>
      </c>
      <c r="O787" s="5" t="n">
        <f aca="false">IMREAL(M787)+IMAGINARY(M787)</f>
        <v>0.147034808346509</v>
      </c>
    </row>
    <row r="788" customFormat="false" ht="12.75" hidden="false" customHeight="false" outlineLevel="0" collapsed="false">
      <c r="C788" s="5" t="n">
        <f aca="false">C787+$B$3</f>
        <v>3.92499999999994</v>
      </c>
      <c r="D788" s="5" t="n">
        <v>2.6861572265625</v>
      </c>
      <c r="E788" s="5" t="s">
        <v>1593</v>
      </c>
      <c r="F788" s="5" t="n">
        <f aca="false">IF(C788&lt;=$B$3*$B$7/2,C788/($B$7*$B$3*$B$3),1/$B$3-C788/($B$7*$B$3*$B$3))</f>
        <v>76.6601562499988</v>
      </c>
      <c r="I788" s="5" t="n">
        <f aca="false">IF(F788&lt;=hi,0,IF(F788&gt;=low,0,1))</f>
        <v>0</v>
      </c>
      <c r="J788" s="5" t="n">
        <f aca="false">IF(I788=0,0,E788)</f>
        <v>0</v>
      </c>
      <c r="M788" s="5" t="s">
        <v>1594</v>
      </c>
      <c r="O788" s="5" t="n">
        <f aca="false">IMREAL(M788)+IMAGINARY(M788)</f>
        <v>0.147065394938886</v>
      </c>
    </row>
    <row r="789" customFormat="false" ht="12.75" hidden="false" customHeight="false" outlineLevel="0" collapsed="false">
      <c r="C789" s="5" t="n">
        <f aca="false">C788+$B$3</f>
        <v>3.92999999999994</v>
      </c>
      <c r="D789" s="5" t="n">
        <v>2.68402099609375</v>
      </c>
      <c r="E789" s="5" t="s">
        <v>1595</v>
      </c>
      <c r="F789" s="5" t="n">
        <f aca="false">IF(C789&lt;=$B$3*$B$7/2,C789/($B$7*$B$3*$B$3),1/$B$3-C789/($B$7*$B$3*$B$3))</f>
        <v>76.7578124999988</v>
      </c>
      <c r="I789" s="5" t="n">
        <f aca="false">IF(F789&lt;=hi,0,IF(F789&gt;=low,0,1))</f>
        <v>0</v>
      </c>
      <c r="J789" s="5" t="n">
        <f aca="false">IF(I789=0,0,E789)</f>
        <v>0</v>
      </c>
      <c r="M789" s="5" t="s">
        <v>1596</v>
      </c>
      <c r="O789" s="5" t="n">
        <f aca="false">IMREAL(M789)+IMAGINARY(M789)</f>
        <v>0.147477977390073</v>
      </c>
    </row>
    <row r="790" customFormat="false" ht="12.75" hidden="false" customHeight="false" outlineLevel="0" collapsed="false">
      <c r="C790" s="5" t="n">
        <f aca="false">C789+$B$3</f>
        <v>3.93499999999994</v>
      </c>
      <c r="D790" s="5" t="n">
        <v>2.68768310546875</v>
      </c>
      <c r="E790" s="5" t="s">
        <v>1597</v>
      </c>
      <c r="F790" s="5" t="n">
        <f aca="false">IF(C790&lt;=$B$3*$B$7/2,C790/($B$7*$B$3*$B$3),1/$B$3-C790/($B$7*$B$3*$B$3))</f>
        <v>76.8554687499988</v>
      </c>
      <c r="I790" s="5" t="n">
        <f aca="false">IF(F790&lt;=hi,0,IF(F790&gt;=low,0,1))</f>
        <v>0</v>
      </c>
      <c r="J790" s="5" t="n">
        <f aca="false">IF(I790=0,0,E790)</f>
        <v>0</v>
      </c>
      <c r="M790" s="5" t="s">
        <v>1598</v>
      </c>
      <c r="O790" s="5" t="n">
        <f aca="false">IMREAL(M790)+IMAGINARY(M790)</f>
        <v>0.148268707060506</v>
      </c>
    </row>
    <row r="791" customFormat="false" ht="12.75" hidden="false" customHeight="false" outlineLevel="0" collapsed="false">
      <c r="C791" s="5" t="n">
        <f aca="false">C790+$B$3</f>
        <v>3.93999999999994</v>
      </c>
      <c r="D791" s="5" t="n">
        <v>2.67059326171875</v>
      </c>
      <c r="E791" s="5" t="s">
        <v>1599</v>
      </c>
      <c r="F791" s="5" t="n">
        <f aca="false">IF(C791&lt;=$B$3*$B$7/2,C791/($B$7*$B$3*$B$3),1/$B$3-C791/($B$7*$B$3*$B$3))</f>
        <v>76.9531249999988</v>
      </c>
      <c r="I791" s="5" t="n">
        <f aca="false">IF(F791&lt;=hi,0,IF(F791&gt;=low,0,1))</f>
        <v>0</v>
      </c>
      <c r="J791" s="5" t="n">
        <f aca="false">IF(I791=0,0,E791)</f>
        <v>0</v>
      </c>
      <c r="M791" s="5" t="s">
        <v>1600</v>
      </c>
      <c r="O791" s="5" t="n">
        <f aca="false">IMREAL(M791)+IMAGINARY(M791)</f>
        <v>0.149427546289765</v>
      </c>
    </row>
    <row r="792" customFormat="false" ht="12.75" hidden="false" customHeight="false" outlineLevel="0" collapsed="false">
      <c r="C792" s="5" t="n">
        <f aca="false">C791+$B$3</f>
        <v>3.94499999999994</v>
      </c>
      <c r="D792" s="5" t="n">
        <v>2.68218994140625</v>
      </c>
      <c r="E792" s="5" t="s">
        <v>1601</v>
      </c>
      <c r="F792" s="5" t="n">
        <f aca="false">IF(C792&lt;=$B$3*$B$7/2,C792/($B$7*$B$3*$B$3),1/$B$3-C792/($B$7*$B$3*$B$3))</f>
        <v>77.0507812499988</v>
      </c>
      <c r="I792" s="5" t="n">
        <f aca="false">IF(F792&lt;=hi,0,IF(F792&gt;=low,0,1))</f>
        <v>0</v>
      </c>
      <c r="J792" s="5" t="n">
        <f aca="false">IF(I792=0,0,E792)</f>
        <v>0</v>
      </c>
      <c r="M792" s="5" t="s">
        <v>1602</v>
      </c>
      <c r="O792" s="5" t="n">
        <f aca="false">IMREAL(M792)+IMAGINARY(M792)</f>
        <v>0.15093829991294</v>
      </c>
    </row>
    <row r="793" customFormat="false" ht="12.75" hidden="false" customHeight="false" outlineLevel="0" collapsed="false">
      <c r="C793" s="5" t="n">
        <f aca="false">C792+$B$3</f>
        <v>3.94999999999994</v>
      </c>
      <c r="D793" s="5" t="n">
        <v>2.67730712890625</v>
      </c>
      <c r="E793" s="5" t="s">
        <v>1603</v>
      </c>
      <c r="F793" s="5" t="n">
        <f aca="false">IF(C793&lt;=$B$3*$B$7/2,C793/($B$7*$B$3*$B$3),1/$B$3-C793/($B$7*$B$3*$B$3))</f>
        <v>77.1484374999988</v>
      </c>
      <c r="I793" s="5" t="n">
        <f aca="false">IF(F793&lt;=hi,0,IF(F793&gt;=low,0,1))</f>
        <v>0</v>
      </c>
      <c r="J793" s="5" t="n">
        <f aca="false">IF(I793=0,0,E793)</f>
        <v>0</v>
      </c>
      <c r="M793" s="5" t="s">
        <v>1604</v>
      </c>
      <c r="O793" s="5" t="n">
        <f aca="false">IMREAL(M793)+IMAGINARY(M793)</f>
        <v>0.152778759137309</v>
      </c>
    </row>
    <row r="794" customFormat="false" ht="12.75" hidden="false" customHeight="false" outlineLevel="0" collapsed="false">
      <c r="C794" s="5" t="n">
        <f aca="false">C793+$B$3</f>
        <v>3.95499999999994</v>
      </c>
      <c r="D794" s="5" t="n">
        <v>2.67303466796875</v>
      </c>
      <c r="E794" s="5" t="s">
        <v>1605</v>
      </c>
      <c r="F794" s="5" t="n">
        <f aca="false">IF(C794&lt;=$B$3*$B$7/2,C794/($B$7*$B$3*$B$3),1/$B$3-C794/($B$7*$B$3*$B$3))</f>
        <v>77.2460937499988</v>
      </c>
      <c r="I794" s="5" t="n">
        <f aca="false">IF(F794&lt;=hi,0,IF(F794&gt;=low,0,1))</f>
        <v>0</v>
      </c>
      <c r="J794" s="5" t="n">
        <f aca="false">IF(I794=0,0,E794)</f>
        <v>0</v>
      </c>
      <c r="M794" s="5" t="s">
        <v>1606</v>
      </c>
      <c r="O794" s="5" t="n">
        <f aca="false">IMREAL(M794)+IMAGINARY(M794)</f>
        <v>0.1549209583186</v>
      </c>
    </row>
    <row r="795" customFormat="false" ht="12.75" hidden="false" customHeight="false" outlineLevel="0" collapsed="false">
      <c r="C795" s="5" t="n">
        <f aca="false">C794+$B$3</f>
        <v>3.95999999999994</v>
      </c>
      <c r="D795" s="5" t="n">
        <v>2.681884765625</v>
      </c>
      <c r="E795" s="5" t="s">
        <v>1607</v>
      </c>
      <c r="F795" s="5" t="n">
        <f aca="false">IF(C795&lt;=$B$3*$B$7/2,C795/($B$7*$B$3*$B$3),1/$B$3-C795/($B$7*$B$3*$B$3))</f>
        <v>77.3437499999988</v>
      </c>
      <c r="I795" s="5" t="n">
        <f aca="false">IF(F795&lt;=hi,0,IF(F795&gt;=low,0,1))</f>
        <v>0</v>
      </c>
      <c r="J795" s="5" t="n">
        <f aca="false">IF(I795=0,0,E795)</f>
        <v>0</v>
      </c>
      <c r="M795" s="5" t="s">
        <v>1608</v>
      </c>
      <c r="O795" s="5" t="n">
        <f aca="false">IMREAL(M795)+IMAGINARY(M795)</f>
        <v>0.157331542942954</v>
      </c>
    </row>
    <row r="796" customFormat="false" ht="12.75" hidden="false" customHeight="false" outlineLevel="0" collapsed="false">
      <c r="C796" s="5" t="n">
        <f aca="false">C795+$B$3</f>
        <v>3.96499999999994</v>
      </c>
      <c r="D796" s="5" t="n">
        <v>2.65838623046875</v>
      </c>
      <c r="E796" s="5" t="s">
        <v>1609</v>
      </c>
      <c r="F796" s="5" t="n">
        <f aca="false">IF(C796&lt;=$B$3*$B$7/2,C796/($B$7*$B$3*$B$3),1/$B$3-C796/($B$7*$B$3*$B$3))</f>
        <v>77.4414062499988</v>
      </c>
      <c r="I796" s="5" t="n">
        <f aca="false">IF(F796&lt;=hi,0,IF(F796&gt;=low,0,1))</f>
        <v>0</v>
      </c>
      <c r="J796" s="5" t="n">
        <f aca="false">IF(I796=0,0,E796)</f>
        <v>0</v>
      </c>
      <c r="M796" s="5" t="s">
        <v>1610</v>
      </c>
      <c r="O796" s="5" t="n">
        <f aca="false">IMREAL(M796)+IMAGINARY(M796)</f>
        <v>0.159972244859163</v>
      </c>
    </row>
    <row r="797" customFormat="false" ht="12.75" hidden="false" customHeight="false" outlineLevel="0" collapsed="false">
      <c r="C797" s="5" t="n">
        <f aca="false">C796+$B$3</f>
        <v>3.96999999999994</v>
      </c>
      <c r="D797" s="5" t="n">
        <v>2.65228271484375</v>
      </c>
      <c r="E797" s="5" t="s">
        <v>1611</v>
      </c>
      <c r="F797" s="5" t="n">
        <f aca="false">IF(C797&lt;=$B$3*$B$7/2,C797/($B$7*$B$3*$B$3),1/$B$3-C797/($B$7*$B$3*$B$3))</f>
        <v>77.5390624999988</v>
      </c>
      <c r="I797" s="5" t="n">
        <f aca="false">IF(F797&lt;=hi,0,IF(F797&gt;=low,0,1))</f>
        <v>0</v>
      </c>
      <c r="J797" s="5" t="n">
        <f aca="false">IF(I797=0,0,E797)</f>
        <v>0</v>
      </c>
      <c r="M797" s="5" t="s">
        <v>1612</v>
      </c>
      <c r="O797" s="5" t="n">
        <f aca="false">IMREAL(M797)+IMAGINARY(M797)</f>
        <v>0.162800458563652</v>
      </c>
    </row>
    <row r="798" customFormat="false" ht="12.75" hidden="false" customHeight="false" outlineLevel="0" collapsed="false">
      <c r="C798" s="5" t="n">
        <f aca="false">C797+$B$3</f>
        <v>3.97499999999994</v>
      </c>
      <c r="D798" s="5" t="n">
        <v>2.66998291015625</v>
      </c>
      <c r="E798" s="5" t="s">
        <v>1613</v>
      </c>
      <c r="F798" s="5" t="n">
        <f aca="false">IF(C798&lt;=$B$3*$B$7/2,C798/($B$7*$B$3*$B$3),1/$B$3-C798/($B$7*$B$3*$B$3))</f>
        <v>77.6367187499988</v>
      </c>
      <c r="I798" s="5" t="n">
        <f aca="false">IF(F798&lt;=hi,0,IF(F798&gt;=low,0,1))</f>
        <v>0</v>
      </c>
      <c r="J798" s="5" t="n">
        <f aca="false">IF(I798=0,0,E798)</f>
        <v>0</v>
      </c>
      <c r="M798" s="5" t="s">
        <v>1614</v>
      </c>
      <c r="O798" s="5" t="n">
        <f aca="false">IMREAL(M798)+IMAGINARY(M798)</f>
        <v>0.165769910166441</v>
      </c>
    </row>
    <row r="799" customFormat="false" ht="12.75" hidden="false" customHeight="false" outlineLevel="0" collapsed="false">
      <c r="C799" s="5" t="n">
        <f aca="false">C798+$B$3</f>
        <v>3.97999999999994</v>
      </c>
      <c r="D799" s="5" t="n">
        <v>2.67059326171875</v>
      </c>
      <c r="E799" s="5" t="s">
        <v>1615</v>
      </c>
      <c r="F799" s="5" t="n">
        <f aca="false">IF(C799&lt;=$B$3*$B$7/2,C799/($B$7*$B$3*$B$3),1/$B$3-C799/($B$7*$B$3*$B$3))</f>
        <v>77.7343749999988</v>
      </c>
      <c r="I799" s="5" t="n">
        <f aca="false">IF(F799&lt;=hi,0,IF(F799&gt;=low,0,1))</f>
        <v>0</v>
      </c>
      <c r="J799" s="5" t="n">
        <f aca="false">IF(I799=0,0,E799)</f>
        <v>0</v>
      </c>
      <c r="M799" s="5" t="s">
        <v>1616</v>
      </c>
      <c r="O799" s="5" t="n">
        <f aca="false">IMREAL(M799)+IMAGINARY(M799)</f>
        <v>0.168831408608094</v>
      </c>
    </row>
    <row r="800" customFormat="false" ht="12.75" hidden="false" customHeight="false" outlineLevel="0" collapsed="false">
      <c r="C800" s="5" t="n">
        <f aca="false">C799+$B$3</f>
        <v>3.98499999999994</v>
      </c>
      <c r="D800" s="5" t="n">
        <v>2.68402099609375</v>
      </c>
      <c r="E800" s="5" t="s">
        <v>1617</v>
      </c>
      <c r="F800" s="5" t="n">
        <f aca="false">IF(C800&lt;=$B$3*$B$7/2,C800/($B$7*$B$3*$B$3),1/$B$3-C800/($B$7*$B$3*$B$3))</f>
        <v>77.8320312499988</v>
      </c>
      <c r="I800" s="5" t="n">
        <f aca="false">IF(F800&lt;=hi,0,IF(F800&gt;=low,0,1))</f>
        <v>0</v>
      </c>
      <c r="J800" s="5" t="n">
        <f aca="false">IF(I800=0,0,E800)</f>
        <v>0</v>
      </c>
      <c r="M800" s="5" t="s">
        <v>1618</v>
      </c>
      <c r="O800" s="5" t="n">
        <f aca="false">IMREAL(M800)+IMAGINARY(M800)</f>
        <v>0.171933666802031</v>
      </c>
    </row>
    <row r="801" customFormat="false" ht="12.75" hidden="false" customHeight="false" outlineLevel="0" collapsed="false">
      <c r="C801" s="5" t="n">
        <f aca="false">C800+$B$3</f>
        <v>3.98999999999994</v>
      </c>
      <c r="D801" s="5" t="n">
        <v>2.66693115234375</v>
      </c>
      <c r="E801" s="5" t="s">
        <v>1619</v>
      </c>
      <c r="F801" s="5" t="n">
        <f aca="false">IF(C801&lt;=$B$3*$B$7/2,C801/($B$7*$B$3*$B$3),1/$B$3-C801/($B$7*$B$3*$B$3))</f>
        <v>77.9296874999988</v>
      </c>
      <c r="I801" s="5" t="n">
        <f aca="false">IF(F801&lt;=hi,0,IF(F801&gt;=low,0,1))</f>
        <v>0</v>
      </c>
      <c r="J801" s="5" t="n">
        <f aca="false">IF(I801=0,0,E801)</f>
        <v>0</v>
      </c>
      <c r="M801" s="5" t="s">
        <v>1620</v>
      </c>
      <c r="O801" s="5" t="n">
        <f aca="false">IMREAL(M801)+IMAGINARY(M801)</f>
        <v>0.175024178687684</v>
      </c>
    </row>
    <row r="802" customFormat="false" ht="12.75" hidden="false" customHeight="false" outlineLevel="0" collapsed="false">
      <c r="C802" s="5" t="n">
        <f aca="false">C801+$B$3</f>
        <v>3.99499999999994</v>
      </c>
      <c r="D802" s="5" t="n">
        <v>2.67608642578125</v>
      </c>
      <c r="E802" s="5" t="s">
        <v>1621</v>
      </c>
      <c r="F802" s="5" t="n">
        <f aca="false">IF(C802&lt;=$B$3*$B$7/2,C802/($B$7*$B$3*$B$3),1/$B$3-C802/($B$7*$B$3*$B$3))</f>
        <v>78.0273437499988</v>
      </c>
      <c r="I802" s="5" t="n">
        <f aca="false">IF(F802&lt;=hi,0,IF(F802&gt;=low,0,1))</f>
        <v>0</v>
      </c>
      <c r="J802" s="5" t="n">
        <f aca="false">IF(I802=0,0,E802)</f>
        <v>0</v>
      </c>
      <c r="M802" s="5" t="s">
        <v>1622</v>
      </c>
      <c r="O802" s="5" t="n">
        <f aca="false">IMREAL(M802)+IMAGINARY(M802)</f>
        <v>0.178050136738258</v>
      </c>
    </row>
    <row r="803" customFormat="false" ht="12.75" hidden="false" customHeight="false" outlineLevel="0" collapsed="false">
      <c r="C803" s="5" t="n">
        <f aca="false">C802+$B$3</f>
        <v>3.99999999999994</v>
      </c>
      <c r="D803" s="5" t="n">
        <v>2.69256591796875</v>
      </c>
      <c r="E803" s="5" t="s">
        <v>1623</v>
      </c>
      <c r="F803" s="5" t="n">
        <f aca="false">IF(C803&lt;=$B$3*$B$7/2,C803/($B$7*$B$3*$B$3),1/$B$3-C803/($B$7*$B$3*$B$3))</f>
        <v>78.1249999999988</v>
      </c>
      <c r="I803" s="5" t="n">
        <f aca="false">IF(F803&lt;=hi,0,IF(F803&gt;=low,0,1))</f>
        <v>0</v>
      </c>
      <c r="J803" s="5" t="n">
        <f aca="false">IF(I803=0,0,E803)</f>
        <v>0</v>
      </c>
      <c r="M803" s="5" t="s">
        <v>1624</v>
      </c>
      <c r="O803" s="5" t="n">
        <f aca="false">IMREAL(M803)+IMAGINARY(M803)</f>
        <v>0.180959373308358</v>
      </c>
    </row>
    <row r="804" customFormat="false" ht="12.75" hidden="false" customHeight="false" outlineLevel="0" collapsed="false">
      <c r="C804" s="5" t="n">
        <f aca="false">C803+$B$3</f>
        <v>4.00499999999994</v>
      </c>
      <c r="D804" s="5" t="n">
        <v>2.67303466796875</v>
      </c>
      <c r="E804" s="5" t="s">
        <v>1625</v>
      </c>
      <c r="F804" s="5" t="n">
        <f aca="false">IF(C804&lt;=$B$3*$B$7/2,C804/($B$7*$B$3*$B$3),1/$B$3-C804/($B$7*$B$3*$B$3))</f>
        <v>78.2226562499988</v>
      </c>
      <c r="I804" s="5" t="n">
        <f aca="false">IF(F804&lt;=hi,0,IF(F804&gt;=low,0,1))</f>
        <v>0</v>
      </c>
      <c r="J804" s="5" t="n">
        <f aca="false">IF(I804=0,0,E804)</f>
        <v>0</v>
      </c>
      <c r="M804" s="5" t="s">
        <v>1626</v>
      </c>
      <c r="O804" s="5" t="n">
        <f aca="false">IMREAL(M804)+IMAGINARY(M804)</f>
        <v>0.183701308361995</v>
      </c>
    </row>
    <row r="805" customFormat="false" ht="12.75" hidden="false" customHeight="false" outlineLevel="0" collapsed="false">
      <c r="C805" s="5" t="n">
        <f aca="false">C804+$B$3</f>
        <v>4.00999999999994</v>
      </c>
      <c r="D805" s="5" t="n">
        <v>2.69195556640625</v>
      </c>
      <c r="E805" s="5" t="s">
        <v>1627</v>
      </c>
      <c r="F805" s="5" t="n">
        <f aca="false">IF(C805&lt;=$B$3*$B$7/2,C805/($B$7*$B$3*$B$3),1/$B$3-C805/($B$7*$B$3*$B$3))</f>
        <v>78.3203124999988</v>
      </c>
      <c r="I805" s="5" t="n">
        <f aca="false">IF(F805&lt;=hi,0,IF(F805&gt;=low,0,1))</f>
        <v>0</v>
      </c>
      <c r="J805" s="5" t="n">
        <f aca="false">IF(I805=0,0,E805)</f>
        <v>0</v>
      </c>
      <c r="M805" s="5" t="s">
        <v>1628</v>
      </c>
      <c r="O805" s="5" t="n">
        <f aca="false">IMREAL(M805)+IMAGINARY(M805)</f>
        <v>0.186227885614818</v>
      </c>
    </row>
    <row r="806" customFormat="false" ht="12.75" hidden="false" customHeight="false" outlineLevel="0" collapsed="false">
      <c r="C806" s="5" t="n">
        <f aca="false">C805+$B$3</f>
        <v>4.01499999999994</v>
      </c>
      <c r="D806" s="5" t="n">
        <v>2.69012451171875</v>
      </c>
      <c r="E806" s="5" t="s">
        <v>1629</v>
      </c>
      <c r="F806" s="5" t="n">
        <f aca="false">IF(C806&lt;=$B$3*$B$7/2,C806/($B$7*$B$3*$B$3),1/$B$3-C806/($B$7*$B$3*$B$3))</f>
        <v>78.4179687499988</v>
      </c>
      <c r="I806" s="5" t="n">
        <f aca="false">IF(F806&lt;=hi,0,IF(F806&gt;=low,0,1))</f>
        <v>0</v>
      </c>
      <c r="J806" s="5" t="n">
        <f aca="false">IF(I806=0,0,E806)</f>
        <v>0</v>
      </c>
      <c r="M806" s="5" t="s">
        <v>1630</v>
      </c>
      <c r="O806" s="5" t="n">
        <f aca="false">IMREAL(M806)+IMAGINARY(M806)</f>
        <v>0.188494478973466</v>
      </c>
    </row>
    <row r="807" customFormat="false" ht="12.75" hidden="false" customHeight="false" outlineLevel="0" collapsed="false">
      <c r="C807" s="5" t="n">
        <f aca="false">C806+$B$3</f>
        <v>4.01999999999994</v>
      </c>
      <c r="D807" s="5" t="n">
        <v>2.68890380859375</v>
      </c>
      <c r="E807" s="5" t="s">
        <v>1631</v>
      </c>
      <c r="F807" s="5" t="n">
        <f aca="false">IF(C807&lt;=$B$3*$B$7/2,C807/($B$7*$B$3*$B$3),1/$B$3-C807/($B$7*$B$3*$B$3))</f>
        <v>78.5156249999988</v>
      </c>
      <c r="I807" s="5" t="n">
        <f aca="false">IF(F807&lt;=hi,0,IF(F807&gt;=low,0,1))</f>
        <v>0</v>
      </c>
      <c r="J807" s="5" t="n">
        <f aca="false">IF(I807=0,0,E807)</f>
        <v>0</v>
      </c>
      <c r="M807" s="5" t="s">
        <v>1632</v>
      </c>
      <c r="O807" s="5" t="n">
        <f aca="false">IMREAL(M807)+IMAGINARY(M807)</f>
        <v>0.190460751369791</v>
      </c>
    </row>
    <row r="808" customFormat="false" ht="12.75" hidden="false" customHeight="false" outlineLevel="0" collapsed="false">
      <c r="C808" s="5" t="n">
        <f aca="false">C807+$B$3</f>
        <v>4.02499999999994</v>
      </c>
      <c r="D808" s="5" t="n">
        <v>2.6971435546875</v>
      </c>
      <c r="E808" s="5" t="s">
        <v>1633</v>
      </c>
      <c r="F808" s="5" t="n">
        <f aca="false">IF(C808&lt;=$B$3*$B$7/2,C808/($B$7*$B$3*$B$3),1/$B$3-C808/($B$7*$B$3*$B$3))</f>
        <v>78.6132812499988</v>
      </c>
      <c r="I808" s="5" t="n">
        <f aca="false">IF(F808&lt;=hi,0,IF(F808&gt;=low,0,1))</f>
        <v>0</v>
      </c>
      <c r="J808" s="5" t="n">
        <f aca="false">IF(I808=0,0,E808)</f>
        <v>0</v>
      </c>
      <c r="M808" s="5" t="s">
        <v>1634</v>
      </c>
      <c r="O808" s="5" t="n">
        <f aca="false">IMREAL(M808)+IMAGINARY(M808)</f>
        <v>0.19209144867095</v>
      </c>
    </row>
    <row r="809" customFormat="false" ht="12.75" hidden="false" customHeight="false" outlineLevel="0" collapsed="false">
      <c r="C809" s="5" t="n">
        <f aca="false">C808+$B$3</f>
        <v>4.02999999999994</v>
      </c>
      <c r="D809" s="5" t="n">
        <v>2.68890380859375</v>
      </c>
      <c r="E809" s="5" t="s">
        <v>1635</v>
      </c>
      <c r="F809" s="5" t="n">
        <f aca="false">IF(C809&lt;=$B$3*$B$7/2,C809/($B$7*$B$3*$B$3),1/$B$3-C809/($B$7*$B$3*$B$3))</f>
        <v>78.7109374999988</v>
      </c>
      <c r="I809" s="5" t="n">
        <f aca="false">IF(F809&lt;=hi,0,IF(F809&gt;=low,0,1))</f>
        <v>0</v>
      </c>
      <c r="J809" s="5" t="n">
        <f aca="false">IF(I809=0,0,E809)</f>
        <v>0</v>
      </c>
      <c r="M809" s="5" t="s">
        <v>1636</v>
      </c>
      <c r="O809" s="5" t="n">
        <f aca="false">IMREAL(M809)+IMAGINARY(M809)</f>
        <v>0.193357112292686</v>
      </c>
    </row>
    <row r="810" customFormat="false" ht="12.75" hidden="false" customHeight="false" outlineLevel="0" collapsed="false">
      <c r="C810" s="5" t="n">
        <f aca="false">C809+$B$3</f>
        <v>4.03499999999994</v>
      </c>
      <c r="D810" s="5" t="n">
        <v>2.694091796875</v>
      </c>
      <c r="E810" s="5" t="s">
        <v>1637</v>
      </c>
      <c r="F810" s="5" t="n">
        <f aca="false">IF(C810&lt;=$B$3*$B$7/2,C810/($B$7*$B$3*$B$3),1/$B$3-C810/($B$7*$B$3*$B$3))</f>
        <v>78.8085937499988</v>
      </c>
      <c r="I810" s="5" t="n">
        <f aca="false">IF(F810&lt;=hi,0,IF(F810&gt;=low,0,1))</f>
        <v>0</v>
      </c>
      <c r="J810" s="5" t="n">
        <f aca="false">IF(I810=0,0,E810)</f>
        <v>0</v>
      </c>
      <c r="M810" s="5" t="s">
        <v>1638</v>
      </c>
      <c r="O810" s="5" t="n">
        <f aca="false">IMREAL(M810)+IMAGINARY(M810)</f>
        <v>0.19423469543924</v>
      </c>
    </row>
    <row r="811" customFormat="false" ht="12.75" hidden="false" customHeight="false" outlineLevel="0" collapsed="false">
      <c r="C811" s="5" t="n">
        <f aca="false">C810+$B$3</f>
        <v>4.03999999999994</v>
      </c>
      <c r="D811" s="5" t="n">
        <v>2.67547607421875</v>
      </c>
      <c r="E811" s="5" t="s">
        <v>1639</v>
      </c>
      <c r="F811" s="5" t="n">
        <f aca="false">IF(C811&lt;=$B$3*$B$7/2,C811/($B$7*$B$3*$B$3),1/$B$3-C811/($B$7*$B$3*$B$3))</f>
        <v>78.9062499999988</v>
      </c>
      <c r="I811" s="5" t="n">
        <f aca="false">IF(F811&lt;=hi,0,IF(F811&gt;=low,0,1))</f>
        <v>0</v>
      </c>
      <c r="J811" s="5" t="n">
        <f aca="false">IF(I811=0,0,E811)</f>
        <v>0</v>
      </c>
      <c r="M811" s="5" t="s">
        <v>1640</v>
      </c>
      <c r="O811" s="5" t="n">
        <f aca="false">IMREAL(M811)+IMAGINARY(M811)</f>
        <v>0.194708069518492</v>
      </c>
    </row>
    <row r="812" customFormat="false" ht="12.75" hidden="false" customHeight="false" outlineLevel="0" collapsed="false">
      <c r="C812" s="5" t="n">
        <f aca="false">C811+$B$3</f>
        <v>4.04499999999994</v>
      </c>
      <c r="D812" s="5" t="n">
        <v>2.68585205078125</v>
      </c>
      <c r="E812" s="5" t="s">
        <v>1641</v>
      </c>
      <c r="F812" s="5" t="n">
        <f aca="false">IF(C812&lt;=$B$3*$B$7/2,C812/($B$7*$B$3*$B$3),1/$B$3-C812/($B$7*$B$3*$B$3))</f>
        <v>79.0039062499988</v>
      </c>
      <c r="I812" s="5" t="n">
        <f aca="false">IF(F812&lt;=hi,0,IF(F812&gt;=low,0,1))</f>
        <v>0</v>
      </c>
      <c r="J812" s="5" t="n">
        <f aca="false">IF(I812=0,0,E812)</f>
        <v>0</v>
      </c>
      <c r="M812" s="5" t="s">
        <v>1642</v>
      </c>
      <c r="O812" s="5" t="n">
        <f aca="false">IMREAL(M812)+IMAGINARY(M812)</f>
        <v>0.194768409206745</v>
      </c>
    </row>
    <row r="813" customFormat="false" ht="12.75" hidden="false" customHeight="false" outlineLevel="0" collapsed="false">
      <c r="C813" s="5" t="n">
        <f aca="false">C812+$B$3</f>
        <v>4.04999999999994</v>
      </c>
      <c r="D813" s="5" t="n">
        <v>2.6873779296875</v>
      </c>
      <c r="E813" s="5" t="s">
        <v>1643</v>
      </c>
      <c r="F813" s="5" t="n">
        <f aca="false">IF(C813&lt;=$B$3*$B$7/2,C813/($B$7*$B$3*$B$3),1/$B$3-C813/($B$7*$B$3*$B$3))</f>
        <v>79.1015624999988</v>
      </c>
      <c r="I813" s="5" t="n">
        <f aca="false">IF(F813&lt;=hi,0,IF(F813&gt;=low,0,1))</f>
        <v>0</v>
      </c>
      <c r="J813" s="5" t="n">
        <f aca="false">IF(I813=0,0,E813)</f>
        <v>0</v>
      </c>
      <c r="M813" s="5" t="s">
        <v>1644</v>
      </c>
      <c r="O813" s="5" t="n">
        <f aca="false">IMREAL(M813)+IMAGINARY(M813)</f>
        <v>0.194414446829078</v>
      </c>
    </row>
    <row r="814" customFormat="false" ht="12.75" hidden="false" customHeight="false" outlineLevel="0" collapsed="false">
      <c r="C814" s="5" t="n">
        <f aca="false">C813+$B$3</f>
        <v>4.05499999999994</v>
      </c>
      <c r="D814" s="5" t="n">
        <v>2.6531982421875</v>
      </c>
      <c r="E814" s="5" t="s">
        <v>1645</v>
      </c>
      <c r="F814" s="5" t="n">
        <f aca="false">IF(C814&lt;=$B$3*$B$7/2,C814/($B$7*$B$3*$B$3),1/$B$3-C814/($B$7*$B$3*$B$3))</f>
        <v>79.1992187499987</v>
      </c>
      <c r="I814" s="5" t="n">
        <f aca="false">IF(F814&lt;=hi,0,IF(F814&gt;=low,0,1))</f>
        <v>0</v>
      </c>
      <c r="J814" s="5" t="n">
        <f aca="false">IF(I814=0,0,E814)</f>
        <v>0</v>
      </c>
      <c r="M814" s="5" t="s">
        <v>1646</v>
      </c>
      <c r="O814" s="5" t="n">
        <f aca="false">IMREAL(M814)+IMAGINARY(M814)</f>
        <v>0.193652589137116</v>
      </c>
    </row>
    <row r="815" customFormat="false" ht="12.75" hidden="false" customHeight="false" outlineLevel="0" collapsed="false">
      <c r="C815" s="5" t="n">
        <f aca="false">C814+$B$3</f>
        <v>4.05999999999994</v>
      </c>
      <c r="D815" s="5" t="n">
        <v>2.69378662109375</v>
      </c>
      <c r="E815" s="5" t="s">
        <v>1647</v>
      </c>
      <c r="F815" s="5" t="n">
        <f aca="false">IF(C815&lt;=$B$3*$B$7/2,C815/($B$7*$B$3*$B$3),1/$B$3-C815/($B$7*$B$3*$B$3))</f>
        <v>79.2968749999987</v>
      </c>
      <c r="I815" s="5" t="n">
        <f aca="false">IF(F815&lt;=hi,0,IF(F815&gt;=low,0,1))</f>
        <v>0</v>
      </c>
      <c r="J815" s="5" t="n">
        <f aca="false">IF(I815=0,0,E815)</f>
        <v>0</v>
      </c>
      <c r="M815" s="5" t="s">
        <v>1648</v>
      </c>
      <c r="O815" s="5" t="n">
        <f aca="false">IMREAL(M815)+IMAGINARY(M815)</f>
        <v>0.192496892159727</v>
      </c>
    </row>
    <row r="816" customFormat="false" ht="12.75" hidden="false" customHeight="false" outlineLevel="0" collapsed="false">
      <c r="C816" s="5" t="n">
        <f aca="false">C815+$B$3</f>
        <v>4.06499999999994</v>
      </c>
      <c r="D816" s="5" t="n">
        <v>2.689208984375</v>
      </c>
      <c r="E816" s="5" t="s">
        <v>1649</v>
      </c>
      <c r="F816" s="5" t="n">
        <f aca="false">IF(C816&lt;=$B$3*$B$7/2,C816/($B$7*$B$3*$B$3),1/$B$3-C816/($B$7*$B$3*$B$3))</f>
        <v>79.3945312499987</v>
      </c>
      <c r="I816" s="5" t="n">
        <f aca="false">IF(F816&lt;=hi,0,IF(F816&gt;=low,0,1))</f>
        <v>0</v>
      </c>
      <c r="J816" s="5" t="n">
        <f aca="false">IF(I816=0,0,E816)</f>
        <v>0</v>
      </c>
      <c r="M816" s="5" t="s">
        <v>1650</v>
      </c>
      <c r="O816" s="5" t="n">
        <f aca="false">IMREAL(M816)+IMAGINARY(M816)</f>
        <v>0.190968892522633</v>
      </c>
    </row>
    <row r="817" customFormat="false" ht="12.75" hidden="false" customHeight="false" outlineLevel="0" collapsed="false">
      <c r="C817" s="5" t="n">
        <f aca="false">C816+$B$3</f>
        <v>4.06999999999994</v>
      </c>
      <c r="D817" s="5" t="n">
        <v>2.70477294921875</v>
      </c>
      <c r="E817" s="5" t="s">
        <v>1651</v>
      </c>
      <c r="F817" s="5" t="n">
        <f aca="false">IF(C817&lt;=$B$3*$B$7/2,C817/($B$7*$B$3*$B$3),1/$B$3-C817/($B$7*$B$3*$B$3))</f>
        <v>79.4921874999987</v>
      </c>
      <c r="I817" s="5" t="n">
        <f aca="false">IF(F817&lt;=hi,0,IF(F817&gt;=low,0,1))</f>
        <v>0</v>
      </c>
      <c r="J817" s="5" t="n">
        <f aca="false">IF(I817=0,0,E817)</f>
        <v>0</v>
      </c>
      <c r="M817" s="5" t="s">
        <v>1652</v>
      </c>
      <c r="O817" s="5" t="n">
        <f aca="false">IMREAL(M817)+IMAGINARY(M817)</f>
        <v>0.189097296425687</v>
      </c>
    </row>
    <row r="818" customFormat="false" ht="12.75" hidden="false" customHeight="false" outlineLevel="0" collapsed="false">
      <c r="C818" s="5" t="n">
        <f aca="false">C817+$B$3</f>
        <v>4.07499999999994</v>
      </c>
      <c r="D818" s="5" t="n">
        <v>2.7166748046875</v>
      </c>
      <c r="E818" s="5" t="s">
        <v>1653</v>
      </c>
      <c r="F818" s="5" t="n">
        <f aca="false">IF(C818&lt;=$B$3*$B$7/2,C818/($B$7*$B$3*$B$3),1/$B$3-C818/($B$7*$B$3*$B$3))</f>
        <v>79.5898437499987</v>
      </c>
      <c r="I818" s="5" t="n">
        <f aca="false">IF(F818&lt;=hi,0,IF(F818&gt;=low,0,1))</f>
        <v>0</v>
      </c>
      <c r="J818" s="5" t="n">
        <f aca="false">IF(I818=0,0,E818)</f>
        <v>0</v>
      </c>
      <c r="M818" s="5" t="s">
        <v>1654</v>
      </c>
      <c r="O818" s="5" t="n">
        <f aca="false">IMREAL(M818)+IMAGINARY(M818)</f>
        <v>0.186917530275054</v>
      </c>
    </row>
    <row r="819" customFormat="false" ht="12.75" hidden="false" customHeight="false" outlineLevel="0" collapsed="false">
      <c r="C819" s="5" t="n">
        <f aca="false">C818+$B$3</f>
        <v>4.07999999999994</v>
      </c>
      <c r="D819" s="5" t="n">
        <v>2.71514892578125</v>
      </c>
      <c r="E819" s="5" t="s">
        <v>1655</v>
      </c>
      <c r="F819" s="5" t="n">
        <f aca="false">IF(C819&lt;=$B$3*$B$7/2,C819/($B$7*$B$3*$B$3),1/$B$3-C819/($B$7*$B$3*$B$3))</f>
        <v>79.6874999999987</v>
      </c>
      <c r="I819" s="5" t="n">
        <f aca="false">IF(F819&lt;=hi,0,IF(F819&gt;=low,0,1))</f>
        <v>0</v>
      </c>
      <c r="J819" s="5" t="n">
        <f aca="false">IF(I819=0,0,E819)</f>
        <v>0</v>
      </c>
      <c r="M819" s="5" t="s">
        <v>1656</v>
      </c>
      <c r="O819" s="5" t="n">
        <f aca="false">IMREAL(M819)+IMAGINARY(M819)</f>
        <v>0.184471159733974</v>
      </c>
    </row>
    <row r="820" customFormat="false" ht="12.75" hidden="false" customHeight="false" outlineLevel="0" collapsed="false">
      <c r="C820" s="5" t="n">
        <f aca="false">C819+$B$3</f>
        <v>4.08499999999994</v>
      </c>
      <c r="D820" s="5" t="n">
        <v>2.73681640625</v>
      </c>
      <c r="E820" s="5" t="s">
        <v>1657</v>
      </c>
      <c r="F820" s="5" t="n">
        <f aca="false">IF(C820&lt;=$B$3*$B$7/2,C820/($B$7*$B$3*$B$3),1/$B$3-C820/($B$7*$B$3*$B$3))</f>
        <v>79.7851562499987</v>
      </c>
      <c r="I820" s="5" t="n">
        <f aca="false">IF(F820&lt;=hi,0,IF(F820&gt;=low,0,1))</f>
        <v>0</v>
      </c>
      <c r="J820" s="5" t="n">
        <f aca="false">IF(I820=0,0,E820)</f>
        <v>0</v>
      </c>
      <c r="M820" s="5" t="s">
        <v>1658</v>
      </c>
      <c r="O820" s="5" t="n">
        <f aca="false">IMREAL(M820)+IMAGINARY(M820)</f>
        <v>0.181805186622679</v>
      </c>
    </row>
    <row r="821" customFormat="false" ht="12.75" hidden="false" customHeight="false" outlineLevel="0" collapsed="false">
      <c r="C821" s="5" t="n">
        <f aca="false">C820+$B$3</f>
        <v>4.08999999999994</v>
      </c>
      <c r="D821" s="5" t="n">
        <v>2.74078369140625</v>
      </c>
      <c r="E821" s="5" t="s">
        <v>1659</v>
      </c>
      <c r="F821" s="5" t="n">
        <f aca="false">IF(C821&lt;=$B$3*$B$7/2,C821/($B$7*$B$3*$B$3),1/$B$3-C821/($B$7*$B$3*$B$3))</f>
        <v>79.8828124999987</v>
      </c>
      <c r="I821" s="5" t="n">
        <f aca="false">IF(F821&lt;=hi,0,IF(F821&gt;=low,0,1))</f>
        <v>0</v>
      </c>
      <c r="J821" s="5" t="n">
        <f aca="false">IF(I821=0,0,E821)</f>
        <v>0</v>
      </c>
      <c r="M821" s="5" t="s">
        <v>1660</v>
      </c>
      <c r="O821" s="5" t="n">
        <f aca="false">IMREAL(M821)+IMAGINARY(M821)</f>
        <v>0.178971235609296</v>
      </c>
    </row>
    <row r="822" customFormat="false" ht="12.75" hidden="false" customHeight="false" outlineLevel="0" collapsed="false">
      <c r="C822" s="5" t="n">
        <f aca="false">C821+$B$3</f>
        <v>4.09499999999994</v>
      </c>
      <c r="D822" s="5" t="n">
        <v>2.723388671875</v>
      </c>
      <c r="E822" s="5" t="s">
        <v>1661</v>
      </c>
      <c r="F822" s="5" t="n">
        <f aca="false">IF(C822&lt;=$B$3*$B$7/2,C822/($B$7*$B$3*$B$3),1/$B$3-C822/($B$7*$B$3*$B$3))</f>
        <v>79.9804687499987</v>
      </c>
      <c r="I822" s="5" t="n">
        <f aca="false">IF(F822&lt;=hi,0,IF(F822&gt;=low,0,1))</f>
        <v>0</v>
      </c>
      <c r="J822" s="5" t="n">
        <f aca="false">IF(I822=0,0,E822)</f>
        <v>0</v>
      </c>
      <c r="M822" s="5" t="s">
        <v>1662</v>
      </c>
      <c r="O822" s="5" t="n">
        <f aca="false">IMREAL(M822)+IMAGINARY(M822)</f>
        <v>0.176024644935659</v>
      </c>
    </row>
    <row r="823" customFormat="false" ht="12.75" hidden="false" customHeight="false" outlineLevel="0" collapsed="false">
      <c r="C823" s="5" t="n">
        <f aca="false">C822+$B$3</f>
        <v>4.09999999999994</v>
      </c>
      <c r="D823" s="5" t="n">
        <v>2.701416015625</v>
      </c>
      <c r="E823" s="5" t="s">
        <v>1663</v>
      </c>
      <c r="F823" s="5" t="n">
        <f aca="false">IF(C823&lt;=$B$3*$B$7/2,C823/($B$7*$B$3*$B$3),1/$B$3-C823/($B$7*$B$3*$B$3))</f>
        <v>80.0781249999987</v>
      </c>
      <c r="I823" s="5" t="n">
        <f aca="false">IF(F823&lt;=hi,0,IF(F823&gt;=low,0,1))</f>
        <v>0</v>
      </c>
      <c r="J823" s="5" t="n">
        <f aca="false">IF(I823=0,0,E823)</f>
        <v>0</v>
      </c>
      <c r="M823" s="5" t="s">
        <v>1664</v>
      </c>
      <c r="O823" s="5" t="n">
        <f aca="false">IMREAL(M823)+IMAGINARY(M823)</f>
        <v>0.173023477465284</v>
      </c>
    </row>
    <row r="824" customFormat="false" ht="12.75" hidden="false" customHeight="false" outlineLevel="0" collapsed="false">
      <c r="C824" s="5" t="n">
        <f aca="false">C823+$B$3</f>
        <v>4.10499999999994</v>
      </c>
      <c r="D824" s="5" t="n">
        <v>2.72613525390625</v>
      </c>
      <c r="E824" s="5" t="s">
        <v>1665</v>
      </c>
      <c r="F824" s="5" t="n">
        <f aca="false">IF(C824&lt;=$B$3*$B$7/2,C824/($B$7*$B$3*$B$3),1/$B$3-C824/($B$7*$B$3*$B$3))</f>
        <v>80.1757812499987</v>
      </c>
      <c r="I824" s="5" t="n">
        <f aca="false">IF(F824&lt;=hi,0,IF(F824&gt;=low,0,1))</f>
        <v>0</v>
      </c>
      <c r="J824" s="5" t="n">
        <f aca="false">IF(I824=0,0,E824)</f>
        <v>0</v>
      </c>
      <c r="M824" s="5" t="s">
        <v>1666</v>
      </c>
      <c r="O824" s="5" t="n">
        <f aca="false">IMREAL(M824)+IMAGINARY(M824)</f>
        <v>0.170027470080542</v>
      </c>
    </row>
    <row r="825" customFormat="false" ht="12.75" hidden="false" customHeight="false" outlineLevel="0" collapsed="false">
      <c r="C825" s="5" t="n">
        <f aca="false">C824+$B$3</f>
        <v>4.10999999999994</v>
      </c>
      <c r="D825" s="5" t="n">
        <v>2.71240234375</v>
      </c>
      <c r="E825" s="5" t="s">
        <v>1667</v>
      </c>
      <c r="F825" s="5" t="n">
        <f aca="false">IF(C825&lt;=$B$3*$B$7/2,C825/($B$7*$B$3*$B$3),1/$B$3-C825/($B$7*$B$3*$B$3))</f>
        <v>80.2734374999987</v>
      </c>
      <c r="I825" s="5" t="n">
        <f aca="false">IF(F825&lt;=hi,0,IF(F825&gt;=low,0,1))</f>
        <v>0</v>
      </c>
      <c r="J825" s="5" t="n">
        <f aca="false">IF(I825=0,0,E825)</f>
        <v>0</v>
      </c>
      <c r="M825" s="5" t="s">
        <v>1668</v>
      </c>
      <c r="O825" s="5" t="n">
        <f aca="false">IMREAL(M825)+IMAGINARY(M825)</f>
        <v>0.16709694085346</v>
      </c>
    </row>
    <row r="826" customFormat="false" ht="12.75" hidden="false" customHeight="false" outlineLevel="0" collapsed="false">
      <c r="C826" s="5" t="n">
        <f aca="false">C825+$B$3</f>
        <v>4.11499999999993</v>
      </c>
      <c r="D826" s="5" t="n">
        <v>2.68157958984375</v>
      </c>
      <c r="E826" s="5" t="s">
        <v>1669</v>
      </c>
      <c r="F826" s="5" t="n">
        <f aca="false">IF(C826&lt;=$B$3*$B$7/2,C826/($B$7*$B$3*$B$3),1/$B$3-C826/($B$7*$B$3*$B$3))</f>
        <v>80.3710937499987</v>
      </c>
      <c r="I826" s="5" t="n">
        <f aca="false">IF(F826&lt;=hi,0,IF(F826&gt;=low,0,1))</f>
        <v>0</v>
      </c>
      <c r="J826" s="5" t="n">
        <f aca="false">IF(I826=0,0,E826)</f>
        <v>0</v>
      </c>
      <c r="M826" s="5" t="s">
        <v>1670</v>
      </c>
      <c r="O826" s="5" t="n">
        <f aca="false">IMREAL(M826)+IMAGINARY(M826)</f>
        <v>0.164291674437552</v>
      </c>
    </row>
    <row r="827" customFormat="false" ht="12.75" hidden="false" customHeight="false" outlineLevel="0" collapsed="false">
      <c r="C827" s="5" t="n">
        <f aca="false">C826+$B$3</f>
        <v>4.11999999999993</v>
      </c>
      <c r="D827" s="5" t="n">
        <v>2.70172119140625</v>
      </c>
      <c r="E827" s="5" t="s">
        <v>1671</v>
      </c>
      <c r="F827" s="5" t="n">
        <f aca="false">IF(C827&lt;=$B$3*$B$7/2,C827/($B$7*$B$3*$B$3),1/$B$3-C827/($B$7*$B$3*$B$3))</f>
        <v>80.4687499999987</v>
      </c>
      <c r="I827" s="5" t="n">
        <f aca="false">IF(F827&lt;=hi,0,IF(F827&gt;=low,0,1))</f>
        <v>0</v>
      </c>
      <c r="J827" s="5" t="n">
        <f aca="false">IF(I827=0,0,E827)</f>
        <v>0</v>
      </c>
      <c r="M827" s="5" t="s">
        <v>1672</v>
      </c>
      <c r="O827" s="5" t="n">
        <f aca="false">IMREAL(M827)+IMAGINARY(M827)</f>
        <v>0.161669806752157</v>
      </c>
    </row>
    <row r="828" customFormat="false" ht="12.75" hidden="false" customHeight="false" outlineLevel="0" collapsed="false">
      <c r="C828" s="5" t="n">
        <f aca="false">C827+$B$3</f>
        <v>4.12499999999993</v>
      </c>
      <c r="D828" s="5" t="n">
        <v>2.677001953125</v>
      </c>
      <c r="E828" s="5" t="s">
        <v>1673</v>
      </c>
      <c r="F828" s="5" t="n">
        <f aca="false">IF(C828&lt;=$B$3*$B$7/2,C828/($B$7*$B$3*$B$3),1/$B$3-C828/($B$7*$B$3*$B$3))</f>
        <v>80.5664062499987</v>
      </c>
      <c r="I828" s="5" t="n">
        <f aca="false">IF(F828&lt;=hi,0,IF(F828&gt;=low,0,1))</f>
        <v>0</v>
      </c>
      <c r="J828" s="5" t="n">
        <f aca="false">IF(I828=0,0,E828)</f>
        <v>0</v>
      </c>
      <c r="M828" s="5" t="s">
        <v>1674</v>
      </c>
      <c r="O828" s="5" t="n">
        <f aca="false">IMREAL(M828)+IMAGINARY(M828)</f>
        <v>0.159286730239471</v>
      </c>
    </row>
    <row r="829" customFormat="false" ht="12.75" hidden="false" customHeight="false" outlineLevel="0" collapsed="false">
      <c r="C829" s="5" t="n">
        <f aca="false">C828+$B$3</f>
        <v>4.12999999999993</v>
      </c>
      <c r="D829" s="5" t="n">
        <v>2.67425537109375</v>
      </c>
      <c r="E829" s="5" t="s">
        <v>1675</v>
      </c>
      <c r="F829" s="5" t="n">
        <f aca="false">IF(C829&lt;=$B$3*$B$7/2,C829/($B$7*$B$3*$B$3),1/$B$3-C829/($B$7*$B$3*$B$3))</f>
        <v>80.6640624999987</v>
      </c>
      <c r="I829" s="5" t="n">
        <f aca="false">IF(F829&lt;=hi,0,IF(F829&gt;=low,0,1))</f>
        <v>0</v>
      </c>
      <c r="J829" s="5" t="n">
        <f aca="false">IF(I829=0,0,E829)</f>
        <v>0</v>
      </c>
      <c r="M829" s="5" t="s">
        <v>1676</v>
      </c>
      <c r="O829" s="5" t="n">
        <f aca="false">IMREAL(M829)+IMAGINARY(M829)</f>
        <v>0.157194040760116</v>
      </c>
    </row>
    <row r="830" customFormat="false" ht="12.75" hidden="false" customHeight="false" outlineLevel="0" collapsed="false">
      <c r="C830" s="5" t="n">
        <f aca="false">C829+$B$3</f>
        <v>4.13499999999993</v>
      </c>
      <c r="D830" s="5" t="n">
        <v>2.65960693359375</v>
      </c>
      <c r="E830" s="5" t="s">
        <v>1677</v>
      </c>
      <c r="F830" s="5" t="n">
        <f aca="false">IF(C830&lt;=$B$3*$B$7/2,C830/($B$7*$B$3*$B$3),1/$B$3-C830/($B$7*$B$3*$B$3))</f>
        <v>80.7617187499987</v>
      </c>
      <c r="I830" s="5" t="n">
        <f aca="false">IF(F830&lt;=hi,0,IF(F830&gt;=low,0,1))</f>
        <v>0</v>
      </c>
      <c r="J830" s="5" t="n">
        <f aca="false">IF(I830=0,0,E830)</f>
        <v>0</v>
      </c>
      <c r="M830" s="5" t="s">
        <v>1678</v>
      </c>
      <c r="O830" s="5" t="n">
        <f aca="false">IMREAL(M830)+IMAGINARY(M830)</f>
        <v>0.155438546556405</v>
      </c>
    </row>
    <row r="831" customFormat="false" ht="12.75" hidden="false" customHeight="false" outlineLevel="0" collapsed="false">
      <c r="C831" s="5" t="n">
        <f aca="false">C830+$B$3</f>
        <v>4.13999999999993</v>
      </c>
      <c r="D831" s="5" t="n">
        <v>2.628173828125</v>
      </c>
      <c r="E831" s="5" t="s">
        <v>1679</v>
      </c>
      <c r="F831" s="5" t="n">
        <f aca="false">IF(C831&lt;=$B$3*$B$7/2,C831/($B$7*$B$3*$B$3),1/$B$3-C831/($B$7*$B$3*$B$3))</f>
        <v>80.8593749999987</v>
      </c>
      <c r="I831" s="5" t="n">
        <f aca="false">IF(F831&lt;=hi,0,IF(F831&gt;=low,0,1))</f>
        <v>0</v>
      </c>
      <c r="J831" s="5" t="n">
        <f aca="false">IF(I831=0,0,E831)</f>
        <v>0</v>
      </c>
      <c r="M831" s="5" t="s">
        <v>1680</v>
      </c>
      <c r="O831" s="5" t="n">
        <f aca="false">IMREAL(M831)+IMAGINARY(M831)</f>
        <v>0.154061358663426</v>
      </c>
    </row>
    <row r="832" customFormat="false" ht="12.75" hidden="false" customHeight="false" outlineLevel="0" collapsed="false">
      <c r="C832" s="5" t="n">
        <f aca="false">C831+$B$3</f>
        <v>4.14499999999993</v>
      </c>
      <c r="D832" s="5" t="n">
        <v>2.64007568359375</v>
      </c>
      <c r="E832" s="5" t="s">
        <v>1681</v>
      </c>
      <c r="F832" s="5" t="n">
        <f aca="false">IF(C832&lt;=$B$3*$B$7/2,C832/($B$7*$B$3*$B$3),1/$B$3-C832/($B$7*$B$3*$B$3))</f>
        <v>80.9570312499987</v>
      </c>
      <c r="I832" s="5" t="n">
        <f aca="false">IF(F832&lt;=hi,0,IF(F832&gt;=low,0,1))</f>
        <v>0</v>
      </c>
      <c r="J832" s="5" t="n">
        <f aca="false">IF(I832=0,0,E832)</f>
        <v>0</v>
      </c>
      <c r="M832" s="5" t="s">
        <v>1682</v>
      </c>
      <c r="O832" s="5" t="n">
        <f aca="false">IMREAL(M832)+IMAGINARY(M832)</f>
        <v>0.153097080704794</v>
      </c>
    </row>
    <row r="833" customFormat="false" ht="12.75" hidden="false" customHeight="false" outlineLevel="0" collapsed="false">
      <c r="C833" s="5" t="n">
        <f aca="false">C832+$B$3</f>
        <v>4.14999999999993</v>
      </c>
      <c r="D833" s="5" t="n">
        <v>2.62054443359375</v>
      </c>
      <c r="E833" s="5" t="s">
        <v>1683</v>
      </c>
      <c r="F833" s="5" t="n">
        <f aca="false">IF(C833&lt;=$B$3*$B$7/2,C833/($B$7*$B$3*$B$3),1/$B$3-C833/($B$7*$B$3*$B$3))</f>
        <v>81.0546874999987</v>
      </c>
      <c r="I833" s="5" t="n">
        <f aca="false">IF(F833&lt;=hi,0,IF(F833&gt;=low,0,1))</f>
        <v>0</v>
      </c>
      <c r="J833" s="5" t="n">
        <f aca="false">IF(I833=0,0,E833)</f>
        <v>0</v>
      </c>
      <c r="M833" s="5" t="s">
        <v>1684</v>
      </c>
      <c r="O833" s="5" t="n">
        <f aca="false">IMREAL(M833)+IMAGINARY(M833)</f>
        <v>0.152573114199386</v>
      </c>
    </row>
    <row r="834" customFormat="false" ht="12.75" hidden="false" customHeight="false" outlineLevel="0" collapsed="false">
      <c r="C834" s="5" t="n">
        <f aca="false">C833+$B$3</f>
        <v>4.15499999999993</v>
      </c>
      <c r="D834" s="5" t="n">
        <v>2.589111328125</v>
      </c>
      <c r="E834" s="5" t="s">
        <v>1685</v>
      </c>
      <c r="F834" s="5" t="n">
        <f aca="false">IF(C834&lt;=$B$3*$B$7/2,C834/($B$7*$B$3*$B$3),1/$B$3-C834/($B$7*$B$3*$B$3))</f>
        <v>81.1523437499987</v>
      </c>
      <c r="I834" s="5" t="n">
        <f aca="false">IF(F834&lt;=hi,0,IF(F834&gt;=low,0,1))</f>
        <v>0</v>
      </c>
      <c r="J834" s="5" t="n">
        <f aca="false">IF(I834=0,0,E834)</f>
        <v>0</v>
      </c>
      <c r="M834" s="5" t="s">
        <v>1686</v>
      </c>
      <c r="O834" s="5" t="n">
        <f aca="false">IMREAL(M834)+IMAGINARY(M834)</f>
        <v>0.152509093361944</v>
      </c>
    </row>
    <row r="835" customFormat="false" ht="12.75" hidden="false" customHeight="false" outlineLevel="0" collapsed="false">
      <c r="C835" s="5" t="n">
        <f aca="false">C834+$B$3</f>
        <v>4.15999999999993</v>
      </c>
      <c r="D835" s="5" t="n">
        <v>2.625732421875</v>
      </c>
      <c r="E835" s="5" t="s">
        <v>1687</v>
      </c>
      <c r="F835" s="5" t="n">
        <f aca="false">IF(C835&lt;=$B$3*$B$7/2,C835/($B$7*$B$3*$B$3),1/$B$3-C835/($B$7*$B$3*$B$3))</f>
        <v>81.2499999999987</v>
      </c>
      <c r="I835" s="5" t="n">
        <f aca="false">IF(F835&lt;=hi,0,IF(F835&gt;=low,0,1))</f>
        <v>0</v>
      </c>
      <c r="J835" s="5" t="n">
        <f aca="false">IF(I835=0,0,E835)</f>
        <v>0</v>
      </c>
      <c r="M835" s="5" t="s">
        <v>1688</v>
      </c>
      <c r="O835" s="5" t="n">
        <f aca="false">IMREAL(M835)+IMAGINARY(M835)</f>
        <v>0.152916460945804</v>
      </c>
    </row>
    <row r="836" customFormat="false" ht="12.75" hidden="false" customHeight="false" outlineLevel="0" collapsed="false">
      <c r="C836" s="5" t="n">
        <f aca="false">C835+$B$3</f>
        <v>4.16499999999993</v>
      </c>
      <c r="D836" s="5" t="n">
        <v>2.62054443359375</v>
      </c>
      <c r="E836" s="5" t="s">
        <v>1689</v>
      </c>
      <c r="F836" s="5" t="n">
        <f aca="false">IF(C836&lt;=$B$3*$B$7/2,C836/($B$7*$B$3*$B$3),1/$B$3-C836/($B$7*$B$3*$B$3))</f>
        <v>81.3476562499987</v>
      </c>
      <c r="I836" s="5" t="n">
        <f aca="false">IF(F836&lt;=hi,0,IF(F836&gt;=low,0,1))</f>
        <v>0</v>
      </c>
      <c r="J836" s="5" t="n">
        <f aca="false">IF(I836=0,0,E836)</f>
        <v>0</v>
      </c>
      <c r="M836" s="5" t="s">
        <v>1690</v>
      </c>
      <c r="O836" s="5" t="n">
        <f aca="false">IMREAL(M836)+IMAGINARY(M836)</f>
        <v>0.153798193998153</v>
      </c>
    </row>
    <row r="837" customFormat="false" ht="12.75" hidden="false" customHeight="false" outlineLevel="0" collapsed="false">
      <c r="C837" s="5" t="n">
        <f aca="false">C836+$B$3</f>
        <v>4.16999999999993</v>
      </c>
      <c r="D837" s="5" t="n">
        <v>2.6171875</v>
      </c>
      <c r="E837" s="5" t="s">
        <v>1691</v>
      </c>
      <c r="F837" s="5" t="n">
        <f aca="false">IF(C837&lt;=$B$3*$B$7/2,C837/($B$7*$B$3*$B$3),1/$B$3-C837/($B$7*$B$3*$B$3))</f>
        <v>81.4453124999987</v>
      </c>
      <c r="I837" s="5" t="n">
        <f aca="false">IF(F837&lt;=hi,0,IF(F837&gt;=low,0,1))</f>
        <v>0</v>
      </c>
      <c r="J837" s="5" t="n">
        <f aca="false">IF(I837=0,0,E837)</f>
        <v>0</v>
      </c>
      <c r="M837" s="5" t="s">
        <v>1692</v>
      </c>
      <c r="O837" s="5" t="n">
        <f aca="false">IMREAL(M837)+IMAGINARY(M837)</f>
        <v>0.155148685530282</v>
      </c>
    </row>
    <row r="838" customFormat="false" ht="12.75" hidden="false" customHeight="false" outlineLevel="0" collapsed="false">
      <c r="C838" s="5" t="n">
        <f aca="false">C837+$B$3</f>
        <v>4.17499999999993</v>
      </c>
      <c r="D838" s="5" t="n">
        <v>2.63946533203125</v>
      </c>
      <c r="E838" s="5" t="s">
        <v>1693</v>
      </c>
      <c r="F838" s="5" t="n">
        <f aca="false">IF(C838&lt;=$B$3*$B$7/2,C838/($B$7*$B$3*$B$3),1/$B$3-C838/($B$7*$B$3*$B$3))</f>
        <v>81.5429687499987</v>
      </c>
      <c r="I838" s="5" t="n">
        <f aca="false">IF(F838&lt;=hi,0,IF(F838&gt;=low,0,1))</f>
        <v>0</v>
      </c>
      <c r="J838" s="5" t="n">
        <f aca="false">IF(I838=0,0,E838)</f>
        <v>0</v>
      </c>
      <c r="M838" s="5" t="s">
        <v>1694</v>
      </c>
      <c r="O838" s="5" t="n">
        <f aca="false">IMREAL(M838)+IMAGINARY(M838)</f>
        <v>0.156953785104735</v>
      </c>
    </row>
    <row r="839" customFormat="false" ht="12.75" hidden="false" customHeight="false" outlineLevel="0" collapsed="false">
      <c r="C839" s="5" t="n">
        <f aca="false">C838+$B$3</f>
        <v>4.17999999999993</v>
      </c>
      <c r="D839" s="5" t="n">
        <v>2.6422119140625</v>
      </c>
      <c r="E839" s="5" t="s">
        <v>1695</v>
      </c>
      <c r="F839" s="5" t="n">
        <f aca="false">IF(C839&lt;=$B$3*$B$7/2,C839/($B$7*$B$3*$B$3),1/$B$3-C839/($B$7*$B$3*$B$3))</f>
        <v>81.6406249999987</v>
      </c>
      <c r="I839" s="5" t="n">
        <f aca="false">IF(F839&lt;=hi,0,IF(F839&gt;=low,0,1))</f>
        <v>0</v>
      </c>
      <c r="J839" s="5" t="n">
        <f aca="false">IF(I839=0,0,E839)</f>
        <v>0</v>
      </c>
      <c r="M839" s="5" t="s">
        <v>1696</v>
      </c>
      <c r="O839" s="5" t="n">
        <f aca="false">IMREAL(M839)+IMAGINARY(M839)</f>
        <v>0.15919099826847</v>
      </c>
    </row>
    <row r="840" customFormat="false" ht="12.75" hidden="false" customHeight="false" outlineLevel="0" collapsed="false">
      <c r="C840" s="5" t="n">
        <f aca="false">C839+$B$3</f>
        <v>4.18499999999993</v>
      </c>
      <c r="D840" s="5" t="n">
        <v>2.65289306640625</v>
      </c>
      <c r="E840" s="5" t="s">
        <v>1697</v>
      </c>
      <c r="F840" s="5" t="n">
        <f aca="false">IF(C840&lt;=$B$3*$B$7/2,C840/($B$7*$B$3*$B$3),1/$B$3-C840/($B$7*$B$3*$B$3))</f>
        <v>81.7382812499987</v>
      </c>
      <c r="I840" s="5" t="n">
        <f aca="false">IF(F840&lt;=hi,0,IF(F840&gt;=low,0,1))</f>
        <v>0</v>
      </c>
      <c r="J840" s="5" t="n">
        <f aca="false">IF(I840=0,0,E840)</f>
        <v>0</v>
      </c>
      <c r="M840" s="5" t="s">
        <v>1698</v>
      </c>
      <c r="O840" s="5" t="n">
        <f aca="false">IMREAL(M840)+IMAGINARY(M840)</f>
        <v>0.16182984167822</v>
      </c>
    </row>
    <row r="841" customFormat="false" ht="12.75" hidden="false" customHeight="false" outlineLevel="0" collapsed="false">
      <c r="C841" s="5" t="n">
        <f aca="false">C840+$B$3</f>
        <v>4.18999999999993</v>
      </c>
      <c r="D841" s="5" t="n">
        <v>2.6806640625</v>
      </c>
      <c r="E841" s="5" t="s">
        <v>1699</v>
      </c>
      <c r="F841" s="5" t="n">
        <f aca="false">IF(C841&lt;=$B$3*$B$7/2,C841/($B$7*$B$3*$B$3),1/$B$3-C841/($B$7*$B$3*$B$3))</f>
        <v>81.8359374999987</v>
      </c>
      <c r="I841" s="5" t="n">
        <f aca="false">IF(F841&lt;=hi,0,IF(F841&gt;=low,0,1))</f>
        <v>0</v>
      </c>
      <c r="J841" s="5" t="n">
        <f aca="false">IF(I841=0,0,E841)</f>
        <v>0</v>
      </c>
      <c r="M841" s="5" t="s">
        <v>1700</v>
      </c>
      <c r="O841" s="5" t="n">
        <f aca="false">IMREAL(M841)+IMAGINARY(M841)</f>
        <v>0.164832347733758</v>
      </c>
    </row>
    <row r="842" customFormat="false" ht="12.75" hidden="false" customHeight="false" outlineLevel="0" collapsed="false">
      <c r="C842" s="5" t="n">
        <f aca="false">C841+$B$3</f>
        <v>4.19499999999993</v>
      </c>
      <c r="D842" s="5" t="n">
        <v>2.69744873046875</v>
      </c>
      <c r="E842" s="5" t="s">
        <v>1701</v>
      </c>
      <c r="F842" s="5" t="n">
        <f aca="false">IF(C842&lt;=$B$3*$B$7/2,C842/($B$7*$B$3*$B$3),1/$B$3-C842/($B$7*$B$3*$B$3))</f>
        <v>81.9335937499987</v>
      </c>
      <c r="I842" s="5" t="n">
        <f aca="false">IF(F842&lt;=hi,0,IF(F842&gt;=low,0,1))</f>
        <v>0</v>
      </c>
      <c r="J842" s="5" t="n">
        <f aca="false">IF(I842=0,0,E842)</f>
        <v>0</v>
      </c>
      <c r="M842" s="5" t="s">
        <v>1702</v>
      </c>
      <c r="O842" s="5" t="n">
        <f aca="false">IMREAL(M842)+IMAGINARY(M842)</f>
        <v>0.168153709618386</v>
      </c>
    </row>
    <row r="843" customFormat="false" ht="12.75" hidden="false" customHeight="false" outlineLevel="0" collapsed="false">
      <c r="C843" s="5" t="n">
        <f aca="false">C842+$B$3</f>
        <v>4.19999999999993</v>
      </c>
      <c r="D843" s="5" t="n">
        <v>2.694091796875</v>
      </c>
      <c r="E843" s="5" t="s">
        <v>1703</v>
      </c>
      <c r="F843" s="5" t="n">
        <f aca="false">IF(C843&lt;=$B$3*$B$7/2,C843/($B$7*$B$3*$B$3),1/$B$3-C843/($B$7*$B$3*$B$3))</f>
        <v>82.0312499999987</v>
      </c>
      <c r="I843" s="5" t="n">
        <f aca="false">IF(F843&lt;=hi,0,IF(F843&gt;=low,0,1))</f>
        <v>0</v>
      </c>
      <c r="J843" s="5" t="n">
        <f aca="false">IF(I843=0,0,E843)</f>
        <v>0</v>
      </c>
      <c r="M843" s="5" t="s">
        <v>1704</v>
      </c>
      <c r="O843" s="5" t="n">
        <f aca="false">IMREAL(M843)+IMAGINARY(M843)</f>
        <v>0.171743054903063</v>
      </c>
    </row>
    <row r="844" customFormat="false" ht="12.75" hidden="false" customHeight="false" outlineLevel="0" collapsed="false">
      <c r="C844" s="5" t="n">
        <f aca="false">C843+$B$3</f>
        <v>4.20499999999993</v>
      </c>
      <c r="D844" s="5" t="n">
        <v>2.71087646484375</v>
      </c>
      <c r="E844" s="5" t="s">
        <v>1705</v>
      </c>
      <c r="F844" s="5" t="n">
        <f aca="false">IF(C844&lt;=$B$3*$B$7/2,C844/($B$7*$B$3*$B$3),1/$B$3-C844/($B$7*$B$3*$B$3))</f>
        <v>82.1289062499987</v>
      </c>
      <c r="I844" s="5" t="n">
        <f aca="false">IF(F844&lt;=hi,0,IF(F844&gt;=low,0,1))</f>
        <v>0</v>
      </c>
      <c r="J844" s="5" t="n">
        <f aca="false">IF(I844=0,0,E844)</f>
        <v>0</v>
      </c>
      <c r="M844" s="5" t="s">
        <v>1706</v>
      </c>
      <c r="O844" s="5" t="n">
        <f aca="false">IMREAL(M844)+IMAGINARY(M844)</f>
        <v>0.175544333357213</v>
      </c>
    </row>
    <row r="845" customFormat="false" ht="12.75" hidden="false" customHeight="false" outlineLevel="0" collapsed="false">
      <c r="C845" s="5" t="n">
        <f aca="false">C844+$B$3</f>
        <v>4.20999999999993</v>
      </c>
      <c r="D845" s="5" t="n">
        <v>2.70599365234375</v>
      </c>
      <c r="E845" s="5" t="s">
        <v>1707</v>
      </c>
      <c r="F845" s="5" t="n">
        <f aca="false">IF(C845&lt;=$B$3*$B$7/2,C845/($B$7*$B$3*$B$3),1/$B$3-C845/($B$7*$B$3*$B$3))</f>
        <v>82.2265624999987</v>
      </c>
      <c r="I845" s="5" t="n">
        <f aca="false">IF(F845&lt;=hi,0,IF(F845&gt;=low,0,1))</f>
        <v>0</v>
      </c>
      <c r="J845" s="5" t="n">
        <f aca="false">IF(I845=0,0,E845)</f>
        <v>0</v>
      </c>
      <c r="M845" s="5" t="s">
        <v>1708</v>
      </c>
      <c r="O845" s="5" t="n">
        <f aca="false">IMREAL(M845)+IMAGINARY(M845)</f>
        <v>0.179497302376714</v>
      </c>
    </row>
    <row r="846" customFormat="false" ht="12.75" hidden="false" customHeight="false" outlineLevel="0" collapsed="false">
      <c r="C846" s="5" t="n">
        <f aca="false">C845+$B$3</f>
        <v>4.21499999999993</v>
      </c>
      <c r="D846" s="5" t="n">
        <v>2.7276611328125</v>
      </c>
      <c r="E846" s="5" t="s">
        <v>1709</v>
      </c>
      <c r="F846" s="5" t="n">
        <f aca="false">IF(C846&lt;=$B$3*$B$7/2,C846/($B$7*$B$3*$B$3),1/$B$3-C846/($B$7*$B$3*$B$3))</f>
        <v>82.3242187499987</v>
      </c>
      <c r="I846" s="5" t="n">
        <f aca="false">IF(F846&lt;=hi,0,IF(F846&gt;=low,0,1))</f>
        <v>0</v>
      </c>
      <c r="J846" s="5" t="n">
        <f aca="false">IF(I846=0,0,E846)</f>
        <v>0</v>
      </c>
      <c r="M846" s="5" t="s">
        <v>1710</v>
      </c>
      <c r="O846" s="5" t="n">
        <f aca="false">IMREAL(M846)+IMAGINARY(M846)</f>
        <v>0.183538591533425</v>
      </c>
    </row>
    <row r="847" customFormat="false" ht="12.75" hidden="false" customHeight="false" outlineLevel="0" collapsed="false">
      <c r="C847" s="5" t="n">
        <f aca="false">C846+$B$3</f>
        <v>4.21999999999993</v>
      </c>
      <c r="D847" s="5" t="n">
        <v>2.7386474609375</v>
      </c>
      <c r="E847" s="5" t="s">
        <v>1711</v>
      </c>
      <c r="F847" s="5" t="n">
        <f aca="false">IF(C847&lt;=$B$3*$B$7/2,C847/($B$7*$B$3*$B$3),1/$B$3-C847/($B$7*$B$3*$B$3))</f>
        <v>82.4218749999987</v>
      </c>
      <c r="I847" s="5" t="n">
        <f aca="false">IF(F847&lt;=hi,0,IF(F847&gt;=low,0,1))</f>
        <v>0</v>
      </c>
      <c r="J847" s="5" t="n">
        <f aca="false">IF(I847=0,0,E847)</f>
        <v>0</v>
      </c>
      <c r="M847" s="5" t="s">
        <v>1712</v>
      </c>
      <c r="O847" s="5" t="n">
        <f aca="false">IMREAL(M847)+IMAGINARY(M847)</f>
        <v>0.187602826209776</v>
      </c>
    </row>
    <row r="848" customFormat="false" ht="12.75" hidden="false" customHeight="false" outlineLevel="0" collapsed="false">
      <c r="C848" s="5" t="n">
        <f aca="false">C847+$B$3</f>
        <v>4.22499999999993</v>
      </c>
      <c r="D848" s="5" t="n">
        <v>2.72918701171875</v>
      </c>
      <c r="E848" s="5" t="s">
        <v>1713</v>
      </c>
      <c r="F848" s="5" t="n">
        <f aca="false">IF(C848&lt;=$B$3*$B$7/2,C848/($B$7*$B$3*$B$3),1/$B$3-C848/($B$7*$B$3*$B$3))</f>
        <v>82.5195312499987</v>
      </c>
      <c r="I848" s="5" t="n">
        <f aca="false">IF(F848&lt;=hi,0,IF(F848&gt;=low,0,1))</f>
        <v>0</v>
      </c>
      <c r="J848" s="5" t="n">
        <f aca="false">IF(I848=0,0,E848)</f>
        <v>0</v>
      </c>
      <c r="M848" s="5" t="s">
        <v>1714</v>
      </c>
      <c r="O848" s="5" t="n">
        <f aca="false">IMREAL(M848)+IMAGINARY(M848)</f>
        <v>0.191623789137771</v>
      </c>
    </row>
    <row r="849" customFormat="false" ht="12.75" hidden="false" customHeight="false" outlineLevel="0" collapsed="false">
      <c r="C849" s="5" t="n">
        <f aca="false">C848+$B$3</f>
        <v>4.22999999999993</v>
      </c>
      <c r="D849" s="5" t="n">
        <v>2.73162841796875</v>
      </c>
      <c r="E849" s="5" t="s">
        <v>1715</v>
      </c>
      <c r="F849" s="5" t="n">
        <f aca="false">IF(C849&lt;=$B$3*$B$7/2,C849/($B$7*$B$3*$B$3),1/$B$3-C849/($B$7*$B$3*$B$3))</f>
        <v>82.6171874999987</v>
      </c>
      <c r="I849" s="5" t="n">
        <f aca="false">IF(F849&lt;=hi,0,IF(F849&gt;=low,0,1))</f>
        <v>0</v>
      </c>
      <c r="J849" s="5" t="n">
        <f aca="false">IF(I849=0,0,E849)</f>
        <v>0</v>
      </c>
      <c r="M849" s="5" t="s">
        <v>1716</v>
      </c>
      <c r="O849" s="5" t="n">
        <f aca="false">IMREAL(M849)+IMAGINARY(M849)</f>
        <v>0.195535597937363</v>
      </c>
    </row>
    <row r="850" customFormat="false" ht="12.75" hidden="false" customHeight="false" outlineLevel="0" collapsed="false">
      <c r="C850" s="5" t="n">
        <f aca="false">C849+$B$3</f>
        <v>4.23499999999993</v>
      </c>
      <c r="D850" s="5" t="n">
        <v>2.7203369140625</v>
      </c>
      <c r="E850" s="5" t="s">
        <v>1717</v>
      </c>
      <c r="F850" s="5" t="n">
        <f aca="false">IF(C850&lt;=$B$3*$B$7/2,C850/($B$7*$B$3*$B$3),1/$B$3-C850/($B$7*$B$3*$B$3))</f>
        <v>82.7148437499987</v>
      </c>
      <c r="I850" s="5" t="n">
        <f aca="false">IF(F850&lt;=hi,0,IF(F850&gt;=low,0,1))</f>
        <v>0</v>
      </c>
      <c r="J850" s="5" t="n">
        <f aca="false">IF(I850=0,0,E850)</f>
        <v>0</v>
      </c>
      <c r="M850" s="5" t="s">
        <v>1718</v>
      </c>
      <c r="O850" s="5" t="n">
        <f aca="false">IMREAL(M850)+IMAGINARY(M850)</f>
        <v>0.199273876459048</v>
      </c>
    </row>
    <row r="851" customFormat="false" ht="12.75" hidden="false" customHeight="false" outlineLevel="0" collapsed="false">
      <c r="C851" s="5" t="n">
        <f aca="false">C850+$B$3</f>
        <v>4.23999999999993</v>
      </c>
      <c r="D851" s="5" t="n">
        <v>2.72186279296875</v>
      </c>
      <c r="E851" s="5" t="s">
        <v>1719</v>
      </c>
      <c r="F851" s="5" t="n">
        <f aca="false">IF(C851&lt;=$B$3*$B$7/2,C851/($B$7*$B$3*$B$3),1/$B$3-C851/($B$7*$B$3*$B$3))</f>
        <v>82.8124999999987</v>
      </c>
      <c r="I851" s="5" t="n">
        <f aca="false">IF(F851&lt;=hi,0,IF(F851&gt;=low,0,1))</f>
        <v>0</v>
      </c>
      <c r="J851" s="5" t="n">
        <f aca="false">IF(I851=0,0,E851)</f>
        <v>0</v>
      </c>
      <c r="M851" s="5" t="s">
        <v>1720</v>
      </c>
      <c r="O851" s="5" t="n">
        <f aca="false">IMREAL(M851)+IMAGINARY(M851)</f>
        <v>0.202776897885143</v>
      </c>
    </row>
    <row r="852" customFormat="false" ht="12.75" hidden="false" customHeight="false" outlineLevel="0" collapsed="false">
      <c r="C852" s="5" t="n">
        <f aca="false">C851+$B$3</f>
        <v>4.24499999999993</v>
      </c>
      <c r="D852" s="5" t="n">
        <v>2.728271484375</v>
      </c>
      <c r="E852" s="5" t="s">
        <v>1721</v>
      </c>
      <c r="F852" s="5" t="n">
        <f aca="false">IF(C852&lt;=$B$3*$B$7/2,C852/($B$7*$B$3*$B$3),1/$B$3-C852/($B$7*$B$3*$B$3))</f>
        <v>82.9101562499987</v>
      </c>
      <c r="I852" s="5" t="n">
        <f aca="false">IF(F852&lt;=hi,0,IF(F852&gt;=low,0,1))</f>
        <v>0</v>
      </c>
      <c r="J852" s="5" t="n">
        <f aca="false">IF(I852=0,0,E852)</f>
        <v>0</v>
      </c>
      <c r="M852" s="5" t="s">
        <v>1722</v>
      </c>
      <c r="O852" s="5" t="n">
        <f aca="false">IMREAL(M852)+IMAGINARY(M852)</f>
        <v>0.20598667812997</v>
      </c>
    </row>
    <row r="853" customFormat="false" ht="12.75" hidden="false" customHeight="false" outlineLevel="0" collapsed="false">
      <c r="C853" s="5" t="n">
        <f aca="false">C852+$B$3</f>
        <v>4.24999999999993</v>
      </c>
      <c r="D853" s="5" t="n">
        <v>2.73834228515625</v>
      </c>
      <c r="E853" s="5" t="s">
        <v>1723</v>
      </c>
      <c r="F853" s="5" t="n">
        <f aca="false">IF(C853&lt;=$B$3*$B$7/2,C853/($B$7*$B$3*$B$3),1/$B$3-C853/($B$7*$B$3*$B$3))</f>
        <v>83.0078124999987</v>
      </c>
      <c r="I853" s="5" t="n">
        <f aca="false">IF(F853&lt;=hi,0,IF(F853&gt;=low,0,1))</f>
        <v>0</v>
      </c>
      <c r="J853" s="5" t="n">
        <f aca="false">IF(I853=0,0,E853)</f>
        <v>0</v>
      </c>
      <c r="M853" s="5" t="s">
        <v>1724</v>
      </c>
      <c r="O853" s="5" t="n">
        <f aca="false">IMREAL(M853)+IMAGINARY(M853)</f>
        <v>0.208849999088408</v>
      </c>
    </row>
    <row r="854" customFormat="false" ht="12.75" hidden="false" customHeight="false" outlineLevel="0" collapsed="false">
      <c r="C854" s="5" t="n">
        <f aca="false">C853+$B$3</f>
        <v>4.25499999999993</v>
      </c>
      <c r="D854" s="5" t="n">
        <v>2.7197265625</v>
      </c>
      <c r="E854" s="5" t="s">
        <v>1725</v>
      </c>
      <c r="F854" s="5" t="n">
        <f aca="false">IF(C854&lt;=$B$3*$B$7/2,C854/($B$7*$B$3*$B$3),1/$B$3-C854/($B$7*$B$3*$B$3))</f>
        <v>83.1054687499987</v>
      </c>
      <c r="I854" s="5" t="n">
        <f aca="false">IF(F854&lt;=hi,0,IF(F854&gt;=low,0,1))</f>
        <v>0</v>
      </c>
      <c r="J854" s="5" t="n">
        <f aca="false">IF(I854=0,0,E854)</f>
        <v>0</v>
      </c>
      <c r="M854" s="5" t="s">
        <v>1726</v>
      </c>
      <c r="O854" s="5" t="n">
        <f aca="false">IMREAL(M854)+IMAGINARY(M854)</f>
        <v>0.211319342693644</v>
      </c>
    </row>
    <row r="855" customFormat="false" ht="12.75" hidden="false" customHeight="false" outlineLevel="0" collapsed="false">
      <c r="C855" s="5" t="n">
        <f aca="false">C854+$B$3</f>
        <v>4.25999999999993</v>
      </c>
      <c r="D855" s="5" t="n">
        <v>2.7099609375</v>
      </c>
      <c r="E855" s="5" t="s">
        <v>1727</v>
      </c>
      <c r="F855" s="5" t="n">
        <f aca="false">IF(C855&lt;=$B$3*$B$7/2,C855/($B$7*$B$3*$B$3),1/$B$3-C855/($B$7*$B$3*$B$3))</f>
        <v>83.2031249999987</v>
      </c>
      <c r="I855" s="5" t="n">
        <f aca="false">IF(F855&lt;=hi,0,IF(F855&gt;=low,0,1))</f>
        <v>0</v>
      </c>
      <c r="J855" s="5" t="n">
        <f aca="false">IF(I855=0,0,E855)</f>
        <v>0</v>
      </c>
      <c r="M855" s="5" t="s">
        <v>1728</v>
      </c>
      <c r="O855" s="5" t="n">
        <f aca="false">IMREAL(M855)+IMAGINARY(M855)</f>
        <v>0.213353718528826</v>
      </c>
    </row>
    <row r="856" customFormat="false" ht="12.75" hidden="false" customHeight="false" outlineLevel="0" collapsed="false">
      <c r="C856" s="5" t="n">
        <f aca="false">C855+$B$3</f>
        <v>4.26499999999993</v>
      </c>
      <c r="D856" s="5" t="n">
        <v>2.71636962890625</v>
      </c>
      <c r="E856" s="5" t="s">
        <v>1729</v>
      </c>
      <c r="F856" s="5" t="n">
        <f aca="false">IF(C856&lt;=$B$3*$B$7/2,C856/($B$7*$B$3*$B$3),1/$B$3-C856/($B$7*$B$3*$B$3))</f>
        <v>83.3007812499987</v>
      </c>
      <c r="I856" s="5" t="n">
        <f aca="false">IF(F856&lt;=hi,0,IF(F856&gt;=low,0,1))</f>
        <v>0</v>
      </c>
      <c r="J856" s="5" t="n">
        <f aca="false">IF(I856=0,0,E856)</f>
        <v>0</v>
      </c>
      <c r="M856" s="5" t="s">
        <v>1730</v>
      </c>
      <c r="O856" s="5" t="n">
        <f aca="false">IMREAL(M856)+IMAGINARY(M856)</f>
        <v>0.214919369856437</v>
      </c>
    </row>
    <row r="857" customFormat="false" ht="12.75" hidden="false" customHeight="false" outlineLevel="0" collapsed="false">
      <c r="C857" s="5" t="n">
        <f aca="false">C856+$B$3</f>
        <v>4.26999999999993</v>
      </c>
      <c r="D857" s="5" t="n">
        <v>2.72491455078125</v>
      </c>
      <c r="E857" s="5" t="s">
        <v>1731</v>
      </c>
      <c r="F857" s="5" t="n">
        <f aca="false">IF(C857&lt;=$B$3*$B$7/2,C857/($B$7*$B$3*$B$3),1/$B$3-C857/($B$7*$B$3*$B$3))</f>
        <v>83.3984374999987</v>
      </c>
      <c r="I857" s="5" t="n">
        <f aca="false">IF(F857&lt;=hi,0,IF(F857&gt;=low,0,1))</f>
        <v>0</v>
      </c>
      <c r="J857" s="5" t="n">
        <f aca="false">IF(I857=0,0,E857)</f>
        <v>0</v>
      </c>
      <c r="M857" s="5" t="s">
        <v>1732</v>
      </c>
      <c r="O857" s="5" t="n">
        <f aca="false">IMREAL(M857)+IMAGINARY(M857)</f>
        <v>0.215990345339458</v>
      </c>
    </row>
    <row r="858" customFormat="false" ht="12.75" hidden="false" customHeight="false" outlineLevel="0" collapsed="false">
      <c r="C858" s="5" t="n">
        <f aca="false">C857+$B$3</f>
        <v>4.27499999999993</v>
      </c>
      <c r="D858" s="5" t="n">
        <v>2.72125244140625</v>
      </c>
      <c r="E858" s="5" t="s">
        <v>1733</v>
      </c>
      <c r="F858" s="5" t="n">
        <f aca="false">IF(C858&lt;=$B$3*$B$7/2,C858/($B$7*$B$3*$B$3),1/$B$3-C858/($B$7*$B$3*$B$3))</f>
        <v>83.4960937499987</v>
      </c>
      <c r="I858" s="5" t="n">
        <f aca="false">IF(F858&lt;=hi,0,IF(F858&gt;=low,0,1))</f>
        <v>0</v>
      </c>
      <c r="J858" s="5" t="n">
        <f aca="false">IF(I858=0,0,E858)</f>
        <v>0</v>
      </c>
      <c r="M858" s="5" t="s">
        <v>1734</v>
      </c>
      <c r="O858" s="5" t="n">
        <f aca="false">IMREAL(M858)+IMAGINARY(M858)</f>
        <v>0.216548926379905</v>
      </c>
    </row>
    <row r="859" customFormat="false" ht="12.75" hidden="false" customHeight="false" outlineLevel="0" collapsed="false">
      <c r="C859" s="5" t="n">
        <f aca="false">C858+$B$3</f>
        <v>4.27999999999993</v>
      </c>
      <c r="D859" s="5" t="n">
        <v>2.711181640625</v>
      </c>
      <c r="E859" s="5" t="s">
        <v>1735</v>
      </c>
      <c r="F859" s="5" t="n">
        <f aca="false">IF(C859&lt;=$B$3*$B$7/2,C859/($B$7*$B$3*$B$3),1/$B$3-C859/($B$7*$B$3*$B$3))</f>
        <v>83.5937499999987</v>
      </c>
      <c r="I859" s="5" t="n">
        <f aca="false">IF(F859&lt;=hi,0,IF(F859&gt;=low,0,1))</f>
        <v>0</v>
      </c>
      <c r="J859" s="5" t="n">
        <f aca="false">IF(I859=0,0,E859)</f>
        <v>0</v>
      </c>
      <c r="M859" s="5" t="s">
        <v>1736</v>
      </c>
      <c r="O859" s="5" t="n">
        <f aca="false">IMREAL(M859)+IMAGINARY(M859)</f>
        <v>0.216585902838197</v>
      </c>
    </row>
    <row r="860" customFormat="false" ht="12.75" hidden="false" customHeight="false" outlineLevel="0" collapsed="false">
      <c r="C860" s="5" t="n">
        <f aca="false">C859+$B$3</f>
        <v>4.28499999999993</v>
      </c>
      <c r="D860" s="5" t="n">
        <v>2.71148681640625</v>
      </c>
      <c r="E860" s="5" t="s">
        <v>1737</v>
      </c>
      <c r="F860" s="5" t="n">
        <f aca="false">IF(C860&lt;=$B$3*$B$7/2,C860/($B$7*$B$3*$B$3),1/$B$3-C860/($B$7*$B$3*$B$3))</f>
        <v>83.6914062499987</v>
      </c>
      <c r="I860" s="5" t="n">
        <f aca="false">IF(F860&lt;=hi,0,IF(F860&gt;=low,0,1))</f>
        <v>0</v>
      </c>
      <c r="J860" s="5" t="n">
        <f aca="false">IF(I860=0,0,E860)</f>
        <v>0</v>
      </c>
      <c r="M860" s="5" t="s">
        <v>1738</v>
      </c>
      <c r="O860" s="5" t="n">
        <f aca="false">IMREAL(M860)+IMAGINARY(M860)</f>
        <v>0.216100692862875</v>
      </c>
    </row>
    <row r="861" customFormat="false" ht="12.75" hidden="false" customHeight="false" outlineLevel="0" collapsed="false">
      <c r="C861" s="5" t="n">
        <f aca="false">C860+$B$3</f>
        <v>4.28999999999993</v>
      </c>
      <c r="D861" s="5" t="n">
        <v>2.72613525390625</v>
      </c>
      <c r="E861" s="5" t="s">
        <v>1739</v>
      </c>
      <c r="F861" s="5" t="n">
        <f aca="false">IF(C861&lt;=$B$3*$B$7/2,C861/($B$7*$B$3*$B$3),1/$B$3-C861/($B$7*$B$3*$B$3))</f>
        <v>83.7890624999987</v>
      </c>
      <c r="I861" s="5" t="n">
        <f aca="false">IF(F861&lt;=hi,0,IF(F861&gt;=low,0,1))</f>
        <v>0</v>
      </c>
      <c r="J861" s="5" t="n">
        <f aca="false">IF(I861=0,0,E861)</f>
        <v>0</v>
      </c>
      <c r="M861" s="5" t="s">
        <v>1740</v>
      </c>
      <c r="O861" s="5" t="n">
        <f aca="false">IMREAL(M861)+IMAGINARY(M861)</f>
        <v>0.215101305593431</v>
      </c>
    </row>
    <row r="862" customFormat="false" ht="12.75" hidden="false" customHeight="false" outlineLevel="0" collapsed="false">
      <c r="C862" s="5" t="n">
        <f aca="false">C861+$B$3</f>
        <v>4.29499999999993</v>
      </c>
      <c r="D862" s="5" t="n">
        <v>2.69927978515625</v>
      </c>
      <c r="E862" s="5" t="s">
        <v>1741</v>
      </c>
      <c r="F862" s="5" t="n">
        <f aca="false">IF(C862&lt;=$B$3*$B$7/2,C862/($B$7*$B$3*$B$3),1/$B$3-C862/($B$7*$B$3*$B$3))</f>
        <v>83.8867187499986</v>
      </c>
      <c r="I862" s="5" t="n">
        <f aca="false">IF(F862&lt;=hi,0,IF(F862&gt;=low,0,1))</f>
        <v>0</v>
      </c>
      <c r="J862" s="5" t="n">
        <f aca="false">IF(I862=0,0,E862)</f>
        <v>0</v>
      </c>
      <c r="M862" s="5" t="s">
        <v>1742</v>
      </c>
      <c r="O862" s="5" t="n">
        <f aca="false">IMREAL(M862)+IMAGINARY(M862)</f>
        <v>0.21360414853779</v>
      </c>
    </row>
    <row r="863" customFormat="false" ht="12.75" hidden="false" customHeight="false" outlineLevel="0" collapsed="false">
      <c r="C863" s="5" t="n">
        <f aca="false">C862+$B$3</f>
        <v>4.29999999999993</v>
      </c>
      <c r="D863" s="5" t="n">
        <v>2.69744873046875</v>
      </c>
      <c r="E863" s="5" t="s">
        <v>1743</v>
      </c>
      <c r="F863" s="5" t="n">
        <f aca="false">IF(C863&lt;=$B$3*$B$7/2,C863/($B$7*$B$3*$B$3),1/$B$3-C863/($B$7*$B$3*$B$3))</f>
        <v>83.9843749999986</v>
      </c>
      <c r="I863" s="5" t="n">
        <f aca="false">IF(F863&lt;=hi,0,IF(F863&gt;=low,0,1))</f>
        <v>0</v>
      </c>
      <c r="J863" s="5" t="n">
        <f aca="false">IF(I863=0,0,E863)</f>
        <v>0</v>
      </c>
      <c r="M863" s="5" t="s">
        <v>1744</v>
      </c>
      <c r="O863" s="5" t="n">
        <f aca="false">IMREAL(M863)+IMAGINARY(M863)</f>
        <v>0.211633684408487</v>
      </c>
    </row>
    <row r="864" customFormat="false" ht="12.75" hidden="false" customHeight="false" outlineLevel="0" collapsed="false">
      <c r="C864" s="5" t="n">
        <f aca="false">C863+$B$3</f>
        <v>4.30499999999993</v>
      </c>
      <c r="D864" s="5" t="n">
        <v>2.70721435546875</v>
      </c>
      <c r="E864" s="5" t="s">
        <v>1745</v>
      </c>
      <c r="F864" s="5" t="n">
        <f aca="false">IF(C864&lt;=$B$3*$B$7/2,C864/($B$7*$B$3*$B$3),1/$B$3-C864/($B$7*$B$3*$B$3))</f>
        <v>84.0820312499986</v>
      </c>
      <c r="I864" s="5" t="n">
        <f aca="false">IF(F864&lt;=hi,0,IF(F864&gt;=low,0,1))</f>
        <v>0</v>
      </c>
      <c r="J864" s="5" t="n">
        <f aca="false">IF(I864=0,0,E864)</f>
        <v>0</v>
      </c>
      <c r="M864" s="5" t="s">
        <v>1746</v>
      </c>
      <c r="O864" s="5" t="n">
        <f aca="false">IMREAL(M864)+IMAGINARY(M864)</f>
        <v>0.209221945067813</v>
      </c>
    </row>
    <row r="865" customFormat="false" ht="12.75" hidden="false" customHeight="false" outlineLevel="0" collapsed="false">
      <c r="C865" s="5" t="n">
        <f aca="false">C864+$B$3</f>
        <v>4.30999999999993</v>
      </c>
      <c r="D865" s="5" t="n">
        <v>2.705078125</v>
      </c>
      <c r="E865" s="5" t="s">
        <v>1747</v>
      </c>
      <c r="F865" s="5" t="n">
        <f aca="false">IF(C865&lt;=$B$3*$B$7/2,C865/($B$7*$B$3*$B$3),1/$B$3-C865/($B$7*$B$3*$B$3))</f>
        <v>84.1796874999986</v>
      </c>
      <c r="I865" s="5" t="n">
        <f aca="false">IF(F865&lt;=hi,0,IF(F865&gt;=low,0,1))</f>
        <v>0</v>
      </c>
      <c r="J865" s="5" t="n">
        <f aca="false">IF(I865=0,0,E865)</f>
        <v>0</v>
      </c>
      <c r="M865" s="5" t="s">
        <v>1748</v>
      </c>
      <c r="O865" s="5" t="n">
        <f aca="false">IMREAL(M865)+IMAGINARY(M865)</f>
        <v>0.206407912924728</v>
      </c>
    </row>
    <row r="866" customFormat="false" ht="12.75" hidden="false" customHeight="false" outlineLevel="0" collapsed="false">
      <c r="C866" s="5" t="n">
        <f aca="false">C865+$B$3</f>
        <v>4.31499999999993</v>
      </c>
      <c r="D866" s="5" t="n">
        <v>2.7044677734375</v>
      </c>
      <c r="E866" s="5" t="s">
        <v>1749</v>
      </c>
      <c r="F866" s="5" t="n">
        <f aca="false">IF(C866&lt;=$B$3*$B$7/2,C866/($B$7*$B$3*$B$3),1/$B$3-C866/($B$7*$B$3*$B$3))</f>
        <v>84.2773437499986</v>
      </c>
      <c r="I866" s="5" t="n">
        <f aca="false">IF(F866&lt;=hi,0,IF(F866&gt;=low,0,1))</f>
        <v>0</v>
      </c>
      <c r="J866" s="5" t="n">
        <f aca="false">IF(I866=0,0,E866)</f>
        <v>0</v>
      </c>
      <c r="M866" s="5" t="s">
        <v>1750</v>
      </c>
      <c r="O866" s="5" t="n">
        <f aca="false">IMREAL(M866)+IMAGINARY(M866)</f>
        <v>0.203236782591874</v>
      </c>
    </row>
    <row r="867" customFormat="false" ht="12.75" hidden="false" customHeight="false" outlineLevel="0" collapsed="false">
      <c r="C867" s="5" t="n">
        <f aca="false">C866+$B$3</f>
        <v>4.31999999999993</v>
      </c>
      <c r="D867" s="5" t="n">
        <v>2.69439697265625</v>
      </c>
      <c r="E867" s="5" t="s">
        <v>1751</v>
      </c>
      <c r="F867" s="5" t="n">
        <f aca="false">IF(C867&lt;=$B$3*$B$7/2,C867/($B$7*$B$3*$B$3),1/$B$3-C867/($B$7*$B$3*$B$3))</f>
        <v>84.3749999999986</v>
      </c>
      <c r="I867" s="5" t="n">
        <f aca="false">IF(F867&lt;=hi,0,IF(F867&gt;=low,0,1))</f>
        <v>0</v>
      </c>
      <c r="J867" s="5" t="n">
        <f aca="false">IF(I867=0,0,E867)</f>
        <v>0</v>
      </c>
      <c r="M867" s="5" t="s">
        <v>1752</v>
      </c>
      <c r="O867" s="5" t="n">
        <f aca="false">IMREAL(M867)+IMAGINARY(M867)</f>
        <v>0.199759117801184</v>
      </c>
    </row>
    <row r="868" customFormat="false" ht="12.75" hidden="false" customHeight="false" outlineLevel="0" collapsed="false">
      <c r="C868" s="5" t="n">
        <f aca="false">C867+$B$3</f>
        <v>4.32499999999993</v>
      </c>
      <c r="D868" s="5" t="n">
        <v>2.68951416015625</v>
      </c>
      <c r="E868" s="5" t="s">
        <v>1753</v>
      </c>
      <c r="F868" s="5" t="n">
        <f aca="false">IF(C868&lt;=$B$3*$B$7/2,C868/($B$7*$B$3*$B$3),1/$B$3-C868/($B$7*$B$3*$B$3))</f>
        <v>84.4726562499986</v>
      </c>
      <c r="I868" s="5" t="n">
        <f aca="false">IF(F868&lt;=hi,0,IF(F868&gt;=low,0,1))</f>
        <v>0</v>
      </c>
      <c r="J868" s="5" t="n">
        <f aca="false">IF(I868=0,0,E868)</f>
        <v>0</v>
      </c>
      <c r="M868" s="5" t="s">
        <v>1754</v>
      </c>
      <c r="O868" s="5" t="n">
        <f aca="false">IMREAL(M868)+IMAGINARY(M868)</f>
        <v>0.196029920449286</v>
      </c>
    </row>
    <row r="869" customFormat="false" ht="12.75" hidden="false" customHeight="false" outlineLevel="0" collapsed="false">
      <c r="C869" s="5" t="n">
        <f aca="false">C868+$B$3</f>
        <v>4.32999999999993</v>
      </c>
      <c r="D869" s="5" t="n">
        <v>2.69287109375</v>
      </c>
      <c r="E869" s="5" t="s">
        <v>1755</v>
      </c>
      <c r="F869" s="5" t="n">
        <f aca="false">IF(C869&lt;=$B$3*$B$7/2,C869/($B$7*$B$3*$B$3),1/$B$3-C869/($B$7*$B$3*$B$3))</f>
        <v>84.5703124999986</v>
      </c>
      <c r="I869" s="5" t="n">
        <f aca="false">IF(F869&lt;=hi,0,IF(F869&gt;=low,0,1))</f>
        <v>0</v>
      </c>
      <c r="J869" s="5" t="n">
        <f aca="false">IF(I869=0,0,E869)</f>
        <v>0</v>
      </c>
      <c r="M869" s="5" t="s">
        <v>1756</v>
      </c>
      <c r="O869" s="5" t="n">
        <f aca="false">IMREAL(M869)+IMAGINARY(M869)</f>
        <v>0.19210763016373</v>
      </c>
    </row>
    <row r="870" customFormat="false" ht="12.75" hidden="false" customHeight="false" outlineLevel="0" collapsed="false">
      <c r="C870" s="5" t="n">
        <f aca="false">C869+$B$3</f>
        <v>4.33499999999993</v>
      </c>
      <c r="D870" s="5" t="n">
        <v>2.69378662109375</v>
      </c>
      <c r="E870" s="5" t="s">
        <v>1757</v>
      </c>
      <c r="F870" s="5" t="n">
        <f aca="false">IF(C870&lt;=$B$3*$B$7/2,C870/($B$7*$B$3*$B$3),1/$B$3-C870/($B$7*$B$3*$B$3))</f>
        <v>84.6679687499986</v>
      </c>
      <c r="I870" s="5" t="n">
        <f aca="false">IF(F870&lt;=hi,0,IF(F870&gt;=low,0,1))</f>
        <v>0</v>
      </c>
      <c r="J870" s="5" t="n">
        <f aca="false">IF(I870=0,0,E870)</f>
        <v>0</v>
      </c>
      <c r="M870" s="5" t="s">
        <v>1758</v>
      </c>
      <c r="O870" s="5" t="n">
        <f aca="false">IMREAL(M870)+IMAGINARY(M870)</f>
        <v>0.188053073920442</v>
      </c>
    </row>
    <row r="871" customFormat="false" ht="12.75" hidden="false" customHeight="false" outlineLevel="0" collapsed="false">
      <c r="C871" s="5" t="n">
        <f aca="false">C870+$B$3</f>
        <v>4.33999999999993</v>
      </c>
      <c r="D871" s="5" t="n">
        <v>2.69439697265625</v>
      </c>
      <c r="E871" s="5" t="s">
        <v>1759</v>
      </c>
      <c r="F871" s="5" t="n">
        <f aca="false">IF(C871&lt;=$B$3*$B$7/2,C871/($B$7*$B$3*$B$3),1/$B$3-C871/($B$7*$B$3*$B$3))</f>
        <v>84.7656249999986</v>
      </c>
      <c r="I871" s="5" t="n">
        <f aca="false">IF(F871&lt;=hi,0,IF(F871&gt;=low,0,1))</f>
        <v>0</v>
      </c>
      <c r="J871" s="5" t="n">
        <f aca="false">IF(I871=0,0,E871)</f>
        <v>0</v>
      </c>
      <c r="M871" s="5" t="s">
        <v>1760</v>
      </c>
      <c r="O871" s="5" t="n">
        <f aca="false">IMREAL(M871)+IMAGINARY(M871)</f>
        <v>0.183928385982142</v>
      </c>
    </row>
    <row r="872" customFormat="false" ht="12.75" hidden="false" customHeight="false" outlineLevel="0" collapsed="false">
      <c r="C872" s="5" t="n">
        <f aca="false">C871+$B$3</f>
        <v>4.34499999999993</v>
      </c>
      <c r="D872" s="5" t="n">
        <v>2.69622802734375</v>
      </c>
      <c r="E872" s="5" t="s">
        <v>1761</v>
      </c>
      <c r="F872" s="5" t="n">
        <f aca="false">IF(C872&lt;=$B$3*$B$7/2,C872/($B$7*$B$3*$B$3),1/$B$3-C872/($B$7*$B$3*$B$3))</f>
        <v>84.8632812499986</v>
      </c>
      <c r="I872" s="5" t="n">
        <f aca="false">IF(F872&lt;=hi,0,IF(F872&gt;=low,0,1))</f>
        <v>0</v>
      </c>
      <c r="J872" s="5" t="n">
        <f aca="false">IF(I872=0,0,E872)</f>
        <v>0</v>
      </c>
      <c r="M872" s="5" t="s">
        <v>1762</v>
      </c>
      <c r="O872" s="5" t="n">
        <f aca="false">IMREAL(M872)+IMAGINARY(M872)</f>
        <v>0.179795918755804</v>
      </c>
    </row>
    <row r="873" customFormat="false" ht="12.75" hidden="false" customHeight="false" outlineLevel="0" collapsed="false">
      <c r="C873" s="5" t="n">
        <f aca="false">C872+$B$3</f>
        <v>4.34999999999993</v>
      </c>
      <c r="D873" s="5" t="n">
        <v>2.68402099609375</v>
      </c>
      <c r="E873" s="5" t="s">
        <v>1763</v>
      </c>
      <c r="F873" s="5" t="n">
        <f aca="false">IF(C873&lt;=$B$3*$B$7/2,C873/($B$7*$B$3*$B$3),1/$B$3-C873/($B$7*$B$3*$B$3))</f>
        <v>84.9609374999986</v>
      </c>
      <c r="I873" s="5" t="n">
        <f aca="false">IF(F873&lt;=hi,0,IF(F873&gt;=low,0,1))</f>
        <v>0</v>
      </c>
      <c r="J873" s="5" t="n">
        <f aca="false">IF(I873=0,0,E873)</f>
        <v>0</v>
      </c>
      <c r="M873" s="5" t="s">
        <v>1764</v>
      </c>
      <c r="O873" s="5" t="n">
        <f aca="false">IMREAL(M873)+IMAGINARY(M873)</f>
        <v>0.17571716508214</v>
      </c>
    </row>
    <row r="874" customFormat="false" ht="12.75" hidden="false" customHeight="false" outlineLevel="0" collapsed="false">
      <c r="C874" s="5" t="n">
        <f aca="false">C873+$B$3</f>
        <v>4.35499999999993</v>
      </c>
      <c r="D874" s="5" t="n">
        <v>2.6873779296875</v>
      </c>
      <c r="E874" s="5" t="s">
        <v>1765</v>
      </c>
      <c r="F874" s="5" t="n">
        <f aca="false">IF(C874&lt;=$B$3*$B$7/2,C874/($B$7*$B$3*$B$3),1/$B$3-C874/($B$7*$B$3*$B$3))</f>
        <v>85.0585937499986</v>
      </c>
      <c r="I874" s="5" t="n">
        <f aca="false">IF(F874&lt;=hi,0,IF(F874&gt;=low,0,1))</f>
        <v>0</v>
      </c>
      <c r="J874" s="5" t="n">
        <f aca="false">IF(I874=0,0,E874)</f>
        <v>0</v>
      </c>
      <c r="M874" s="5" t="s">
        <v>1766</v>
      </c>
      <c r="O874" s="5" t="n">
        <f aca="false">IMREAL(M874)+IMAGINARY(M874)</f>
        <v>0.171751711977913</v>
      </c>
    </row>
    <row r="875" customFormat="false" ht="12.75" hidden="false" customHeight="false" outlineLevel="0" collapsed="false">
      <c r="C875" s="5" t="n">
        <f aca="false">C874+$B$3</f>
        <v>4.35999999999993</v>
      </c>
      <c r="D875" s="5" t="n">
        <v>2.691650390625</v>
      </c>
      <c r="E875" s="5" t="s">
        <v>1767</v>
      </c>
      <c r="F875" s="5" t="n">
        <f aca="false">IF(C875&lt;=$B$3*$B$7/2,C875/($B$7*$B$3*$B$3),1/$B$3-C875/($B$7*$B$3*$B$3))</f>
        <v>85.1562499999986</v>
      </c>
      <c r="I875" s="5" t="n">
        <f aca="false">IF(F875&lt;=hi,0,IF(F875&gt;=low,0,1))</f>
        <v>0</v>
      </c>
      <c r="J875" s="5" t="n">
        <f aca="false">IF(I875=0,0,E875)</f>
        <v>0</v>
      </c>
      <c r="M875" s="5" t="s">
        <v>1768</v>
      </c>
      <c r="O875" s="5" t="n">
        <f aca="false">IMREAL(M875)+IMAGINARY(M875)</f>
        <v>0.167956244967289</v>
      </c>
    </row>
    <row r="876" customFormat="false" ht="12.75" hidden="false" customHeight="false" outlineLevel="0" collapsed="false">
      <c r="C876" s="5" t="n">
        <f aca="false">C875+$B$3</f>
        <v>4.36499999999993</v>
      </c>
      <c r="D876" s="5" t="n">
        <v>2.68646240234375</v>
      </c>
      <c r="E876" s="5" t="s">
        <v>1769</v>
      </c>
      <c r="F876" s="5" t="n">
        <f aca="false">IF(C876&lt;=$B$3*$B$7/2,C876/($B$7*$B$3*$B$3),1/$B$3-C876/($B$7*$B$3*$B$3))</f>
        <v>85.2539062499986</v>
      </c>
      <c r="I876" s="5" t="n">
        <f aca="false">IF(F876&lt;=hi,0,IF(F876&gt;=low,0,1))</f>
        <v>0</v>
      </c>
      <c r="J876" s="5" t="n">
        <f aca="false">IF(I876=0,0,E876)</f>
        <v>0</v>
      </c>
      <c r="M876" s="5" t="s">
        <v>1770</v>
      </c>
      <c r="O876" s="5" t="n">
        <f aca="false">IMREAL(M876)+IMAGINARY(M876)</f>
        <v>0.164383620884185</v>
      </c>
    </row>
    <row r="877" customFormat="false" ht="12.75" hidden="false" customHeight="false" outlineLevel="0" collapsed="false">
      <c r="C877" s="5" t="n">
        <f aca="false">C876+$B$3</f>
        <v>4.36999999999993</v>
      </c>
      <c r="D877" s="5" t="n">
        <v>2.685546875</v>
      </c>
      <c r="E877" s="5" t="s">
        <v>1771</v>
      </c>
      <c r="F877" s="5" t="n">
        <f aca="false">IF(C877&lt;=$B$3*$B$7/2,C877/($B$7*$B$3*$B$3),1/$B$3-C877/($B$7*$B$3*$B$3))</f>
        <v>85.3515624999986</v>
      </c>
      <c r="I877" s="5" t="n">
        <f aca="false">IF(F877&lt;=hi,0,IF(F877&gt;=low,0,1))</f>
        <v>0</v>
      </c>
      <c r="J877" s="5" t="n">
        <f aca="false">IF(I877=0,0,E877)</f>
        <v>0</v>
      </c>
      <c r="M877" s="5" t="s">
        <v>1772</v>
      </c>
      <c r="O877" s="5" t="n">
        <f aca="false">IMREAL(M877)+IMAGINARY(M877)</f>
        <v>0.16108202543387</v>
      </c>
    </row>
    <row r="878" customFormat="false" ht="12.75" hidden="false" customHeight="false" outlineLevel="0" collapsed="false">
      <c r="C878" s="5" t="n">
        <f aca="false">C877+$B$3</f>
        <v>4.37499999999993</v>
      </c>
      <c r="D878" s="5" t="n">
        <v>2.69012451171875</v>
      </c>
      <c r="E878" s="5" t="s">
        <v>1773</v>
      </c>
      <c r="F878" s="5" t="n">
        <f aca="false">IF(C878&lt;=$B$3*$B$7/2,C878/($B$7*$B$3*$B$3),1/$B$3-C878/($B$7*$B$3*$B$3))</f>
        <v>85.4492187499986</v>
      </c>
      <c r="I878" s="5" t="n">
        <f aca="false">IF(F878&lt;=hi,0,IF(F878&gt;=low,0,1))</f>
        <v>0</v>
      </c>
      <c r="J878" s="5" t="n">
        <f aca="false">IF(I878=0,0,E878)</f>
        <v>0</v>
      </c>
      <c r="M878" s="5" t="s">
        <v>1774</v>
      </c>
      <c r="O878" s="5" t="n">
        <f aca="false">IMREAL(M878)+IMAGINARY(M878)</f>
        <v>0.158094229905923</v>
      </c>
    </row>
    <row r="879" customFormat="false" ht="12.75" hidden="false" customHeight="false" outlineLevel="0" collapsed="false">
      <c r="C879" s="5" t="n">
        <f aca="false">C878+$B$3</f>
        <v>4.37999999999993</v>
      </c>
      <c r="D879" s="5" t="n">
        <v>2.677001953125</v>
      </c>
      <c r="E879" s="5" t="s">
        <v>1775</v>
      </c>
      <c r="F879" s="5" t="n">
        <f aca="false">IF(C879&lt;=$B$3*$B$7/2,C879/($B$7*$B$3*$B$3),1/$B$3-C879/($B$7*$B$3*$B$3))</f>
        <v>85.5468749999986</v>
      </c>
      <c r="I879" s="5" t="n">
        <f aca="false">IF(F879&lt;=hi,0,IF(F879&gt;=low,0,1))</f>
        <v>0</v>
      </c>
      <c r="J879" s="5" t="n">
        <f aca="false">IF(I879=0,0,E879)</f>
        <v>0</v>
      </c>
      <c r="M879" s="5" t="s">
        <v>1776</v>
      </c>
      <c r="O879" s="5" t="n">
        <f aca="false">IMREAL(M879)+IMAGINARY(M879)</f>
        <v>0.155456959274876</v>
      </c>
    </row>
    <row r="880" customFormat="false" ht="12.75" hidden="false" customHeight="false" outlineLevel="0" collapsed="false">
      <c r="C880" s="5" t="n">
        <f aca="false">C879+$B$3</f>
        <v>4.38499999999993</v>
      </c>
      <c r="D880" s="5" t="n">
        <v>2.67913818359375</v>
      </c>
      <c r="E880" s="5" t="s">
        <v>1777</v>
      </c>
      <c r="F880" s="5" t="n">
        <f aca="false">IF(C880&lt;=$B$3*$B$7/2,C880/($B$7*$B$3*$B$3),1/$B$3-C880/($B$7*$B$3*$B$3))</f>
        <v>85.6445312499986</v>
      </c>
      <c r="I880" s="5" t="n">
        <f aca="false">IF(F880&lt;=hi,0,IF(F880&gt;=low,0,1))</f>
        <v>0</v>
      </c>
      <c r="J880" s="5" t="n">
        <f aca="false">IF(I880=0,0,E880)</f>
        <v>0</v>
      </c>
      <c r="M880" s="5" t="s">
        <v>1778</v>
      </c>
      <c r="O880" s="5" t="n">
        <f aca="false">IMREAL(M880)+IMAGINARY(M880)</f>
        <v>0.153200381557308</v>
      </c>
    </row>
    <row r="881" customFormat="false" ht="12.75" hidden="false" customHeight="false" outlineLevel="0" collapsed="false">
      <c r="C881" s="5" t="n">
        <f aca="false">C880+$B$3</f>
        <v>4.38999999999993</v>
      </c>
      <c r="D881" s="5" t="n">
        <v>2.66815185546875</v>
      </c>
      <c r="E881" s="5" t="s">
        <v>1779</v>
      </c>
      <c r="F881" s="5" t="n">
        <f aca="false">IF(C881&lt;=$B$3*$B$7/2,C881/($B$7*$B$3*$B$3),1/$B$3-C881/($B$7*$B$3*$B$3))</f>
        <v>85.7421874999986</v>
      </c>
      <c r="I881" s="5" t="n">
        <f aca="false">IF(F881&lt;=hi,0,IF(F881&gt;=low,0,1))</f>
        <v>0</v>
      </c>
      <c r="J881" s="5" t="n">
        <f aca="false">IF(I881=0,0,E881)</f>
        <v>0</v>
      </c>
      <c r="M881" s="5" t="s">
        <v>1780</v>
      </c>
      <c r="O881" s="5" t="n">
        <f aca="false">IMREAL(M881)+IMAGINARY(M881)</f>
        <v>0.151347725766404</v>
      </c>
    </row>
    <row r="882" customFormat="false" ht="12.75" hidden="false" customHeight="false" outlineLevel="0" collapsed="false">
      <c r="C882" s="5" t="n">
        <f aca="false">C881+$B$3</f>
        <v>4.39499999999993</v>
      </c>
      <c r="D882" s="5" t="n">
        <v>2.66632080078125</v>
      </c>
      <c r="E882" s="5" t="s">
        <v>1781</v>
      </c>
      <c r="F882" s="5" t="n">
        <f aca="false">IF(C882&lt;=$B$3*$B$7/2,C882/($B$7*$B$3*$B$3),1/$B$3-C882/($B$7*$B$3*$B$3))</f>
        <v>85.8398437499986</v>
      </c>
      <c r="I882" s="5" t="n">
        <f aca="false">IF(F882&lt;=hi,0,IF(F882&gt;=low,0,1))</f>
        <v>0</v>
      </c>
      <c r="J882" s="5" t="n">
        <f aca="false">IF(I882=0,0,E882)</f>
        <v>0</v>
      </c>
      <c r="M882" s="5" t="s">
        <v>1782</v>
      </c>
      <c r="O882" s="5" t="n">
        <f aca="false">IMREAL(M882)+IMAGINARY(M882)</f>
        <v>0.149915033171364</v>
      </c>
    </row>
    <row r="883" customFormat="false" ht="12.75" hidden="false" customHeight="false" outlineLevel="0" collapsed="false">
      <c r="C883" s="5" t="n">
        <f aca="false">C882+$B$3</f>
        <v>4.39999999999993</v>
      </c>
      <c r="D883" s="5" t="n">
        <v>2.674560546875</v>
      </c>
      <c r="E883" s="5" t="s">
        <v>1783</v>
      </c>
      <c r="F883" s="5" t="n">
        <f aca="false">IF(C883&lt;=$B$3*$B$7/2,C883/($B$7*$B$3*$B$3),1/$B$3-C883/($B$7*$B$3*$B$3))</f>
        <v>85.9374999999986</v>
      </c>
      <c r="I883" s="5" t="n">
        <f aca="false">IF(F883&lt;=hi,0,IF(F883&gt;=low,0,1))</f>
        <v>0</v>
      </c>
      <c r="J883" s="5" t="n">
        <f aca="false">IF(I883=0,0,E883)</f>
        <v>0</v>
      </c>
      <c r="M883" s="5" t="s">
        <v>1784</v>
      </c>
      <c r="O883" s="5" t="n">
        <f aca="false">IMREAL(M883)+IMAGINARY(M883)</f>
        <v>0.148911043885374</v>
      </c>
    </row>
    <row r="884" customFormat="false" ht="12.75" hidden="false" customHeight="false" outlineLevel="0" collapsed="false">
      <c r="C884" s="5" t="n">
        <f aca="false">C883+$B$3</f>
        <v>4.40499999999993</v>
      </c>
      <c r="D884" s="5" t="n">
        <v>2.64984130859375</v>
      </c>
      <c r="E884" s="5" t="s">
        <v>1785</v>
      </c>
      <c r="F884" s="5" t="n">
        <f aca="false">IF(C884&lt;=$B$3*$B$7/2,C884/($B$7*$B$3*$B$3),1/$B$3-C884/($B$7*$B$3*$B$3))</f>
        <v>86.0351562499986</v>
      </c>
      <c r="I884" s="5" t="n">
        <f aca="false">IF(F884&lt;=hi,0,IF(F884&gt;=low,0,1))</f>
        <v>0</v>
      </c>
      <c r="J884" s="5" t="n">
        <f aca="false">IF(I884=0,0,E884)</f>
        <v>0</v>
      </c>
      <c r="M884" s="5" t="s">
        <v>1786</v>
      </c>
      <c r="O884" s="5" t="n">
        <f aca="false">IMREAL(M884)+IMAGINARY(M884)</f>
        <v>0.148337218128251</v>
      </c>
    </row>
    <row r="885" customFormat="false" ht="12.75" hidden="false" customHeight="false" outlineLevel="0" collapsed="false">
      <c r="C885" s="5" t="n">
        <f aca="false">C884+$B$3</f>
        <v>4.40999999999993</v>
      </c>
      <c r="D885" s="5" t="n">
        <v>2.637939453125</v>
      </c>
      <c r="E885" s="5" t="s">
        <v>1787</v>
      </c>
      <c r="F885" s="5" t="n">
        <f aca="false">IF(C885&lt;=$B$3*$B$7/2,C885/($B$7*$B$3*$B$3),1/$B$3-C885/($B$7*$B$3*$B$3))</f>
        <v>86.1328124999986</v>
      </c>
      <c r="I885" s="5" t="n">
        <f aca="false">IF(F885&lt;=hi,0,IF(F885&gt;=low,0,1))</f>
        <v>0</v>
      </c>
      <c r="J885" s="5" t="n">
        <f aca="false">IF(I885=0,0,E885)</f>
        <v>0</v>
      </c>
      <c r="M885" s="5" t="s">
        <v>1788</v>
      </c>
      <c r="O885" s="5" t="n">
        <f aca="false">IMREAL(M885)+IMAGINARY(M885)</f>
        <v>0.148187888893387</v>
      </c>
    </row>
    <row r="886" customFormat="false" ht="12.75" hidden="false" customHeight="false" outlineLevel="0" collapsed="false">
      <c r="C886" s="5" t="n">
        <f aca="false">C885+$B$3</f>
        <v>4.41499999999993</v>
      </c>
      <c r="D886" s="5" t="n">
        <v>2.6324462890625</v>
      </c>
      <c r="E886" s="5" t="s">
        <v>1789</v>
      </c>
      <c r="F886" s="5" t="n">
        <f aca="false">IF(C886&lt;=$B$3*$B$7/2,C886/($B$7*$B$3*$B$3),1/$B$3-C886/($B$7*$B$3*$B$3))</f>
        <v>86.2304687499986</v>
      </c>
      <c r="I886" s="5" t="n">
        <f aca="false">IF(F886&lt;=hi,0,IF(F886&gt;=low,0,1))</f>
        <v>0</v>
      </c>
      <c r="J886" s="5" t="n">
        <f aca="false">IF(I886=0,0,E886)</f>
        <v>0</v>
      </c>
      <c r="M886" s="5" t="s">
        <v>1790</v>
      </c>
      <c r="O886" s="5" t="n">
        <f aca="false">IMREAL(M886)+IMAGINARY(M886)</f>
        <v>0.148450540246517</v>
      </c>
    </row>
    <row r="887" customFormat="false" ht="12.75" hidden="false" customHeight="false" outlineLevel="0" collapsed="false">
      <c r="C887" s="5" t="n">
        <f aca="false">C886+$B$3</f>
        <v>4.41999999999993</v>
      </c>
      <c r="D887" s="5" t="n">
        <v>2.64739990234375</v>
      </c>
      <c r="E887" s="5" t="s">
        <v>1791</v>
      </c>
      <c r="F887" s="5" t="n">
        <f aca="false">IF(C887&lt;=$B$3*$B$7/2,C887/($B$7*$B$3*$B$3),1/$B$3-C887/($B$7*$B$3*$B$3))</f>
        <v>86.3281249999986</v>
      </c>
      <c r="I887" s="5" t="n">
        <f aca="false">IF(F887&lt;=hi,0,IF(F887&gt;=low,0,1))</f>
        <v>0</v>
      </c>
      <c r="J887" s="5" t="n">
        <f aca="false">IF(I887=0,0,E887)</f>
        <v>0</v>
      </c>
      <c r="M887" s="5" t="s">
        <v>1792</v>
      </c>
      <c r="O887" s="5" t="n">
        <f aca="false">IMREAL(M887)+IMAGINARY(M887)</f>
        <v>0.149106203145711</v>
      </c>
    </row>
    <row r="888" customFormat="false" ht="12.75" hidden="false" customHeight="false" outlineLevel="0" collapsed="false">
      <c r="C888" s="5" t="n">
        <f aca="false">C887+$B$3</f>
        <v>4.42499999999993</v>
      </c>
      <c r="D888" s="5" t="n">
        <v>2.664794921875</v>
      </c>
      <c r="E888" s="5" t="s">
        <v>1793</v>
      </c>
      <c r="F888" s="5" t="n">
        <f aca="false">IF(C888&lt;=$B$3*$B$7/2,C888/($B$7*$B$3*$B$3),1/$B$3-C888/($B$7*$B$3*$B$3))</f>
        <v>86.4257812499986</v>
      </c>
      <c r="I888" s="5" t="n">
        <f aca="false">IF(F888&lt;=hi,0,IF(F888&gt;=low,0,1))</f>
        <v>0</v>
      </c>
      <c r="J888" s="5" t="n">
        <f aca="false">IF(I888=0,0,E888)</f>
        <v>0</v>
      </c>
      <c r="M888" s="5" t="s">
        <v>1794</v>
      </c>
      <c r="O888" s="5" t="n">
        <f aca="false">IMREAL(M888)+IMAGINARY(M888)</f>
        <v>0.150129958543599</v>
      </c>
    </row>
    <row r="889" customFormat="false" ht="12.75" hidden="false" customHeight="false" outlineLevel="0" collapsed="false">
      <c r="C889" s="5" t="n">
        <f aca="false">C888+$B$3</f>
        <v>4.42999999999993</v>
      </c>
      <c r="D889" s="5" t="n">
        <v>2.64251708984375</v>
      </c>
      <c r="E889" s="5" t="s">
        <v>1795</v>
      </c>
      <c r="F889" s="5" t="n">
        <f aca="false">IF(C889&lt;=$B$3*$B$7/2,C889/($B$7*$B$3*$B$3),1/$B$3-C889/($B$7*$B$3*$B$3))</f>
        <v>86.5234374999986</v>
      </c>
      <c r="I889" s="5" t="n">
        <f aca="false">IF(F889&lt;=hi,0,IF(F889&gt;=low,0,1))</f>
        <v>0</v>
      </c>
      <c r="J889" s="5" t="n">
        <f aca="false">IF(I889=0,0,E889)</f>
        <v>0</v>
      </c>
      <c r="M889" s="5" t="s">
        <v>1796</v>
      </c>
      <c r="O889" s="5" t="n">
        <f aca="false">IMREAL(M889)+IMAGINARY(M889)</f>
        <v>0.151491535654549</v>
      </c>
    </row>
    <row r="890" customFormat="false" ht="12.75" hidden="false" customHeight="false" outlineLevel="0" collapsed="false">
      <c r="C890" s="5" t="n">
        <f aca="false">C889+$B$3</f>
        <v>4.43499999999993</v>
      </c>
      <c r="D890" s="5" t="n">
        <v>2.63031005859375</v>
      </c>
      <c r="E890" s="5" t="s">
        <v>1797</v>
      </c>
      <c r="F890" s="5" t="n">
        <f aca="false">IF(C890&lt;=$B$3*$B$7/2,C890/($B$7*$B$3*$B$3),1/$B$3-C890/($B$7*$B$3*$B$3))</f>
        <v>86.6210937499986</v>
      </c>
      <c r="I890" s="5" t="n">
        <f aca="false">IF(F890&lt;=hi,0,IF(F890&gt;=low,0,1))</f>
        <v>0</v>
      </c>
      <c r="J890" s="5" t="n">
        <f aca="false">IF(I890=0,0,E890)</f>
        <v>0</v>
      </c>
      <c r="M890" s="5" t="s">
        <v>1798</v>
      </c>
      <c r="O890" s="5" t="n">
        <f aca="false">IMREAL(M890)+IMAGINARY(M890)</f>
        <v>0.153155991675663</v>
      </c>
    </row>
    <row r="891" customFormat="false" ht="12.75" hidden="false" customHeight="false" outlineLevel="0" collapsed="false">
      <c r="C891" s="5" t="n">
        <f aca="false">C890+$B$3</f>
        <v>4.43999999999993</v>
      </c>
      <c r="D891" s="5" t="n">
        <v>2.65960693359375</v>
      </c>
      <c r="E891" s="5" t="s">
        <v>1799</v>
      </c>
      <c r="F891" s="5" t="n">
        <f aca="false">IF(C891&lt;=$B$3*$B$7/2,C891/($B$7*$B$3*$B$3),1/$B$3-C891/($B$7*$B$3*$B$3))</f>
        <v>86.7187499999986</v>
      </c>
      <c r="I891" s="5" t="n">
        <f aca="false">IF(F891&lt;=hi,0,IF(F891&gt;=low,0,1))</f>
        <v>0</v>
      </c>
      <c r="J891" s="5" t="n">
        <f aca="false">IF(I891=0,0,E891)</f>
        <v>0</v>
      </c>
      <c r="M891" s="5" t="s">
        <v>1800</v>
      </c>
      <c r="O891" s="5" t="n">
        <f aca="false">IMREAL(M891)+IMAGINARY(M891)</f>
        <v>0.155084457968971</v>
      </c>
    </row>
    <row r="892" customFormat="false" ht="12.75" hidden="false" customHeight="false" outlineLevel="0" collapsed="false">
      <c r="C892" s="5" t="n">
        <f aca="false">C891+$B$3</f>
        <v>4.44499999999993</v>
      </c>
      <c r="D892" s="5" t="n">
        <v>2.681884765625</v>
      </c>
      <c r="E892" s="5" t="s">
        <v>1801</v>
      </c>
      <c r="F892" s="5" t="n">
        <f aca="false">IF(C892&lt;=$B$3*$B$7/2,C892/($B$7*$B$3*$B$3),1/$B$3-C892/($B$7*$B$3*$B$3))</f>
        <v>86.8164062499986</v>
      </c>
      <c r="I892" s="5" t="n">
        <f aca="false">IF(F892&lt;=hi,0,IF(F892&gt;=low,0,1))</f>
        <v>0</v>
      </c>
      <c r="J892" s="5" t="n">
        <f aca="false">IF(I892=0,0,E892)</f>
        <v>0</v>
      </c>
      <c r="M892" s="5" t="s">
        <v>1802</v>
      </c>
      <c r="O892" s="5" t="n">
        <f aca="false">IMREAL(M892)+IMAGINARY(M892)</f>
        <v>0.157234936763609</v>
      </c>
    </row>
    <row r="893" customFormat="false" ht="12.75" hidden="false" customHeight="false" outlineLevel="0" collapsed="false">
      <c r="C893" s="5" t="n">
        <f aca="false">C892+$B$3</f>
        <v>4.44999999999993</v>
      </c>
      <c r="D893" s="5" t="n">
        <v>2.65655517578125</v>
      </c>
      <c r="E893" s="5" t="s">
        <v>1803</v>
      </c>
      <c r="F893" s="5" t="n">
        <f aca="false">IF(C893&lt;=$B$3*$B$7/2,C893/($B$7*$B$3*$B$3),1/$B$3-C893/($B$7*$B$3*$B$3))</f>
        <v>86.9140624999986</v>
      </c>
      <c r="I893" s="5" t="n">
        <f aca="false">IF(F893&lt;=hi,0,IF(F893&gt;=low,0,1))</f>
        <v>0</v>
      </c>
      <c r="J893" s="5" t="n">
        <f aca="false">IF(I893=0,0,E893)</f>
        <v>0</v>
      </c>
      <c r="M893" s="5" t="s">
        <v>1804</v>
      </c>
      <c r="O893" s="5" t="n">
        <f aca="false">IMREAL(M893)+IMAGINARY(M893)</f>
        <v>0.159563131834301</v>
      </c>
    </row>
    <row r="894" customFormat="false" ht="12.75" hidden="false" customHeight="false" outlineLevel="0" collapsed="false">
      <c r="C894" s="5" t="n">
        <f aca="false">C893+$B$3</f>
        <v>4.45499999999993</v>
      </c>
      <c r="D894" s="5" t="n">
        <v>2.64129638671875</v>
      </c>
      <c r="E894" s="5" t="s">
        <v>1805</v>
      </c>
      <c r="F894" s="5" t="n">
        <f aca="false">IF(C894&lt;=$B$3*$B$7/2,C894/($B$7*$B$3*$B$3),1/$B$3-C894/($B$7*$B$3*$B$3))</f>
        <v>87.0117187499986</v>
      </c>
      <c r="I894" s="5" t="n">
        <f aca="false">IF(F894&lt;=hi,0,IF(F894&gt;=low,0,1))</f>
        <v>0</v>
      </c>
      <c r="J894" s="5" t="n">
        <f aca="false">IF(I894=0,0,E894)</f>
        <v>0</v>
      </c>
      <c r="M894" s="5" t="s">
        <v>1806</v>
      </c>
      <c r="O894" s="5" t="n">
        <f aca="false">IMREAL(M894)+IMAGINARY(M894)</f>
        <v>0.162023296361604</v>
      </c>
    </row>
    <row r="895" customFormat="false" ht="12.75" hidden="false" customHeight="false" outlineLevel="0" collapsed="false">
      <c r="C895" s="5" t="n">
        <f aca="false">C894+$B$3</f>
        <v>4.45999999999993</v>
      </c>
      <c r="D895" s="5" t="n">
        <v>2.65899658203125</v>
      </c>
      <c r="E895" s="5" t="s">
        <v>1807</v>
      </c>
      <c r="F895" s="5" t="n">
        <f aca="false">IF(C895&lt;=$B$3*$B$7/2,C895/($B$7*$B$3*$B$3),1/$B$3-C895/($B$7*$B$3*$B$3))</f>
        <v>87.1093749999986</v>
      </c>
      <c r="I895" s="5" t="n">
        <f aca="false">IF(F895&lt;=hi,0,IF(F895&gt;=low,0,1))</f>
        <v>0</v>
      </c>
      <c r="J895" s="5" t="n">
        <f aca="false">IF(I895=0,0,E895)</f>
        <v>0</v>
      </c>
      <c r="M895" s="5" t="s">
        <v>1808</v>
      </c>
      <c r="O895" s="5" t="n">
        <f aca="false">IMREAL(M895)+IMAGINARY(M895)</f>
        <v>0.164569081278015</v>
      </c>
    </row>
    <row r="896" customFormat="false" ht="12.75" hidden="false" customHeight="false" outlineLevel="0" collapsed="false">
      <c r="C896" s="5" t="n">
        <f aca="false">C895+$B$3</f>
        <v>4.46499999999993</v>
      </c>
      <c r="D896" s="5" t="n">
        <v>2.69378662109375</v>
      </c>
      <c r="E896" s="5" t="s">
        <v>1809</v>
      </c>
      <c r="F896" s="5" t="n">
        <f aca="false">IF(C896&lt;=$B$3*$B$7/2,C896/($B$7*$B$3*$B$3),1/$B$3-C896/($B$7*$B$3*$B$3))</f>
        <v>87.2070312499986</v>
      </c>
      <c r="I896" s="5" t="n">
        <f aca="false">IF(F896&lt;=hi,0,IF(F896&gt;=low,0,1))</f>
        <v>0</v>
      </c>
      <c r="J896" s="5" t="n">
        <f aca="false">IF(I896=0,0,E896)</f>
        <v>0</v>
      </c>
      <c r="M896" s="5" t="s">
        <v>1810</v>
      </c>
      <c r="O896" s="5" t="n">
        <f aca="false">IMREAL(M896)+IMAGINARY(M896)</f>
        <v>0.167154367842572</v>
      </c>
    </row>
    <row r="897" customFormat="false" ht="12.75" hidden="false" customHeight="false" outlineLevel="0" collapsed="false">
      <c r="C897" s="5" t="n">
        <f aca="false">C896+$B$3</f>
        <v>4.46999999999993</v>
      </c>
      <c r="D897" s="5" t="n">
        <v>2.6953125</v>
      </c>
      <c r="E897" s="5" t="s">
        <v>1811</v>
      </c>
      <c r="F897" s="5" t="n">
        <f aca="false">IF(C897&lt;=$B$3*$B$7/2,C897/($B$7*$B$3*$B$3),1/$B$3-C897/($B$7*$B$3*$B$3))</f>
        <v>87.3046874999986</v>
      </c>
      <c r="I897" s="5" t="n">
        <f aca="false">IF(F897&lt;=hi,0,IF(F897&gt;=low,0,1))</f>
        <v>0</v>
      </c>
      <c r="J897" s="5" t="n">
        <f aca="false">IF(I897=0,0,E897)</f>
        <v>0</v>
      </c>
      <c r="M897" s="5" t="s">
        <v>1812</v>
      </c>
      <c r="O897" s="5" t="n">
        <f aca="false">IMREAL(M897)+IMAGINARY(M897)</f>
        <v>0.169734068948194</v>
      </c>
    </row>
    <row r="898" customFormat="false" ht="12.75" hidden="false" customHeight="false" outlineLevel="0" collapsed="false">
      <c r="C898" s="5" t="n">
        <f aca="false">C897+$B$3</f>
        <v>4.47499999999993</v>
      </c>
      <c r="D898" s="5" t="n">
        <v>2.684326171875</v>
      </c>
      <c r="E898" s="5" t="s">
        <v>1813</v>
      </c>
      <c r="F898" s="5" t="n">
        <f aca="false">IF(C898&lt;=$B$3*$B$7/2,C898/($B$7*$B$3*$B$3),1/$B$3-C898/($B$7*$B$3*$B$3))</f>
        <v>87.4023437499986</v>
      </c>
      <c r="I898" s="5" t="n">
        <f aca="false">IF(F898&lt;=hi,0,IF(F898&gt;=low,0,1))</f>
        <v>0</v>
      </c>
      <c r="J898" s="5" t="n">
        <f aca="false">IF(I898=0,0,E898)</f>
        <v>0</v>
      </c>
      <c r="M898" s="5" t="s">
        <v>1814</v>
      </c>
      <c r="O898" s="5" t="n">
        <f aca="false">IMREAL(M898)+IMAGINARY(M898)</f>
        <v>0.172264884727456</v>
      </c>
    </row>
    <row r="899" customFormat="false" ht="12.75" hidden="false" customHeight="false" outlineLevel="0" collapsed="false">
      <c r="C899" s="5" t="n">
        <f aca="false">C898+$B$3</f>
        <v>4.47999999999993</v>
      </c>
      <c r="D899" s="5" t="n">
        <v>2.66693115234375</v>
      </c>
      <c r="E899" s="5" t="s">
        <v>1815</v>
      </c>
      <c r="F899" s="5" t="n">
        <f aca="false">IF(C899&lt;=$B$3*$B$7/2,C899/($B$7*$B$3*$B$3),1/$B$3-C899/($B$7*$B$3*$B$3))</f>
        <v>87.4999999999986</v>
      </c>
      <c r="I899" s="5" t="n">
        <f aca="false">IF(F899&lt;=hi,0,IF(F899&gt;=low,0,1))</f>
        <v>0</v>
      </c>
      <c r="J899" s="5" t="n">
        <f aca="false">IF(I899=0,0,E899)</f>
        <v>0</v>
      </c>
      <c r="M899" s="5" t="s">
        <v>1816</v>
      </c>
      <c r="O899" s="5" t="n">
        <f aca="false">IMREAL(M899)+IMAGINARY(M899)</f>
        <v>0.174705999354165</v>
      </c>
    </row>
    <row r="900" customFormat="false" ht="12.75" hidden="false" customHeight="false" outlineLevel="0" collapsed="false">
      <c r="C900" s="5" t="n">
        <f aca="false">C899+$B$3</f>
        <v>4.48499999999993</v>
      </c>
      <c r="D900" s="5" t="n">
        <v>2.70904541015625</v>
      </c>
      <c r="E900" s="5" t="s">
        <v>1817</v>
      </c>
      <c r="F900" s="5" t="n">
        <f aca="false">IF(C900&lt;=$B$3*$B$7/2,C900/($B$7*$B$3*$B$3),1/$B$3-C900/($B$7*$B$3*$B$3))</f>
        <v>87.5976562499986</v>
      </c>
      <c r="I900" s="5" t="n">
        <f aca="false">IF(F900&lt;=hi,0,IF(F900&gt;=low,0,1))</f>
        <v>0</v>
      </c>
      <c r="J900" s="5" t="n">
        <f aca="false">IF(I900=0,0,E900)</f>
        <v>0</v>
      </c>
      <c r="M900" s="5" t="s">
        <v>1818</v>
      </c>
      <c r="O900" s="5" t="n">
        <f aca="false">IMREAL(M900)+IMAGINARY(M900)</f>
        <v>0.177019707505541</v>
      </c>
    </row>
    <row r="901" customFormat="false" ht="12.75" hidden="false" customHeight="false" outlineLevel="0" collapsed="false">
      <c r="C901" s="5" t="n">
        <f aca="false">C900+$B$3</f>
        <v>4.48999999999993</v>
      </c>
      <c r="D901" s="5" t="n">
        <v>2.73468017578125</v>
      </c>
      <c r="E901" s="5" t="s">
        <v>1819</v>
      </c>
      <c r="F901" s="5" t="n">
        <f aca="false">IF(C901&lt;=$B$3*$B$7/2,C901/($B$7*$B$3*$B$3),1/$B$3-C901/($B$7*$B$3*$B$3))</f>
        <v>87.6953124999986</v>
      </c>
      <c r="I901" s="5" t="n">
        <f aca="false">IF(F901&lt;=hi,0,IF(F901&gt;=low,0,1))</f>
        <v>0</v>
      </c>
      <c r="J901" s="5" t="n">
        <f aca="false">IF(I901=0,0,E901)</f>
        <v>0</v>
      </c>
      <c r="M901" s="5" t="s">
        <v>1820</v>
      </c>
      <c r="O901" s="5" t="n">
        <f aca="false">IMREAL(M901)+IMAGINARY(M901)</f>
        <v>0.179171960713735</v>
      </c>
    </row>
    <row r="902" customFormat="false" ht="12.75" hidden="false" customHeight="false" outlineLevel="0" collapsed="false">
      <c r="C902" s="5" t="n">
        <f aca="false">C901+$B$3</f>
        <v>4.49499999999993</v>
      </c>
      <c r="D902" s="5" t="n">
        <v>2.71148681640625</v>
      </c>
      <c r="E902" s="5" t="s">
        <v>1821</v>
      </c>
      <c r="F902" s="5" t="n">
        <f aca="false">IF(C902&lt;=$B$3*$B$7/2,C902/($B$7*$B$3*$B$3),1/$B$3-C902/($B$7*$B$3*$B$3))</f>
        <v>87.7929687499986</v>
      </c>
      <c r="I902" s="5" t="n">
        <f aca="false">IF(F902&lt;=hi,0,IF(F902&gt;=low,0,1))</f>
        <v>0</v>
      </c>
      <c r="J902" s="5" t="n">
        <f aca="false">IF(I902=0,0,E902)</f>
        <v>0</v>
      </c>
      <c r="M902" s="5" t="s">
        <v>1822</v>
      </c>
      <c r="O902" s="5" t="n">
        <f aca="false">IMREAL(M902)+IMAGINARY(M902)</f>
        <v>0.181132825753516</v>
      </c>
    </row>
    <row r="903" customFormat="false" ht="12.75" hidden="false" customHeight="false" outlineLevel="0" collapsed="false">
      <c r="C903" s="5" t="n">
        <f aca="false">C902+$B$3</f>
        <v>4.49999999999993</v>
      </c>
      <c r="D903" s="5" t="n">
        <v>2.68524169921875</v>
      </c>
      <c r="E903" s="5" t="s">
        <v>1823</v>
      </c>
      <c r="F903" s="5" t="n">
        <f aca="false">IF(C903&lt;=$B$3*$B$7/2,C903/($B$7*$B$3*$B$3),1/$B$3-C903/($B$7*$B$3*$B$3))</f>
        <v>87.8906249999986</v>
      </c>
      <c r="I903" s="5" t="n">
        <f aca="false">IF(F903&lt;=hi,0,IF(F903&gt;=low,0,1))</f>
        <v>0</v>
      </c>
      <c r="J903" s="5" t="n">
        <f aca="false">IF(I903=0,0,E903)</f>
        <v>0</v>
      </c>
      <c r="M903" s="5" t="s">
        <v>1824</v>
      </c>
      <c r="O903" s="5" t="n">
        <f aca="false">IMREAL(M903)+IMAGINARY(M903)</f>
        <v>0.182876849240081</v>
      </c>
    </row>
    <row r="904" customFormat="false" ht="12.75" hidden="false" customHeight="false" outlineLevel="0" collapsed="false">
      <c r="C904" s="5" t="n">
        <f aca="false">C903+$B$3</f>
        <v>4.50499999999993</v>
      </c>
      <c r="D904" s="5" t="n">
        <v>2.6849365234375</v>
      </c>
      <c r="E904" s="5" t="s">
        <v>1825</v>
      </c>
      <c r="F904" s="5" t="n">
        <f aca="false">IF(C904&lt;=$B$3*$B$7/2,C904/($B$7*$B$3*$B$3),1/$B$3-C904/($B$7*$B$3*$B$3))</f>
        <v>87.9882812499986</v>
      </c>
      <c r="I904" s="5" t="n">
        <f aca="false">IF(F904&lt;=hi,0,IF(F904&gt;=low,0,1))</f>
        <v>0</v>
      </c>
      <c r="J904" s="5" t="n">
        <f aca="false">IF(I904=0,0,E904)</f>
        <v>0</v>
      </c>
      <c r="M904" s="5" t="s">
        <v>1826</v>
      </c>
      <c r="O904" s="5" t="n">
        <f aca="false">IMREAL(M904)+IMAGINARY(M904)</f>
        <v>0.184383324700891</v>
      </c>
    </row>
    <row r="905" customFormat="false" ht="12.75" hidden="false" customHeight="false" outlineLevel="0" collapsed="false">
      <c r="C905" s="5" t="n">
        <f aca="false">C904+$B$3</f>
        <v>4.50999999999993</v>
      </c>
      <c r="D905" s="5" t="n">
        <v>2.7154541015625</v>
      </c>
      <c r="E905" s="5" t="s">
        <v>1827</v>
      </c>
      <c r="F905" s="5" t="n">
        <f aca="false">IF(C905&lt;=$B$3*$B$7/2,C905/($B$7*$B$3*$B$3),1/$B$3-C905/($B$7*$B$3*$B$3))</f>
        <v>88.0859374999986</v>
      </c>
      <c r="I905" s="5" t="n">
        <f aca="false">IF(F905&lt;=hi,0,IF(F905&gt;=low,0,1))</f>
        <v>0</v>
      </c>
      <c r="J905" s="5" t="n">
        <f aca="false">IF(I905=0,0,E905)</f>
        <v>0</v>
      </c>
      <c r="M905" s="5" t="s">
        <v>1828</v>
      </c>
      <c r="O905" s="5" t="n">
        <f aca="false">IMREAL(M905)+IMAGINARY(M905)</f>
        <v>0.185636460491439</v>
      </c>
    </row>
    <row r="906" customFormat="false" ht="12.75" hidden="false" customHeight="false" outlineLevel="0" collapsed="false">
      <c r="C906" s="5" t="n">
        <f aca="false">C905+$B$3</f>
        <v>4.51499999999993</v>
      </c>
      <c r="D906" s="5" t="n">
        <v>2.72003173828125</v>
      </c>
      <c r="E906" s="5" t="s">
        <v>1829</v>
      </c>
      <c r="F906" s="5" t="n">
        <f aca="false">IF(C906&lt;=$B$3*$B$7/2,C906/($B$7*$B$3*$B$3),1/$B$3-C906/($B$7*$B$3*$B$3))</f>
        <v>88.1835937499986</v>
      </c>
      <c r="I906" s="5" t="n">
        <f aca="false">IF(F906&lt;=hi,0,IF(F906&gt;=low,0,1))</f>
        <v>0</v>
      </c>
      <c r="J906" s="5" t="n">
        <f aca="false">IF(I906=0,0,E906)</f>
        <v>0</v>
      </c>
      <c r="M906" s="5" t="s">
        <v>1830</v>
      </c>
      <c r="O906" s="5" t="n">
        <f aca="false">IMREAL(M906)+IMAGINARY(M906)</f>
        <v>0.186625449001022</v>
      </c>
    </row>
    <row r="907" customFormat="false" ht="12.75" hidden="false" customHeight="false" outlineLevel="0" collapsed="false">
      <c r="C907" s="5" t="n">
        <f aca="false">C906+$B$3</f>
        <v>4.51999999999993</v>
      </c>
      <c r="D907" s="5" t="n">
        <v>2.686767578125</v>
      </c>
      <c r="E907" s="5" t="s">
        <v>1831</v>
      </c>
      <c r="F907" s="5" t="n">
        <f aca="false">IF(C907&lt;=$B$3*$B$7/2,C907/($B$7*$B$3*$B$3),1/$B$3-C907/($B$7*$B$3*$B$3))</f>
        <v>88.2812499999986</v>
      </c>
      <c r="I907" s="5" t="n">
        <f aca="false">IF(F907&lt;=hi,0,IF(F907&gt;=low,0,1))</f>
        <v>0</v>
      </c>
      <c r="J907" s="5" t="n">
        <f aca="false">IF(I907=0,0,E907)</f>
        <v>0</v>
      </c>
      <c r="M907" s="5" t="s">
        <v>1832</v>
      </c>
      <c r="O907" s="5" t="n">
        <f aca="false">IMREAL(M907)+IMAGINARY(M907)</f>
        <v>0.187344439596613</v>
      </c>
    </row>
    <row r="908" customFormat="false" ht="12.75" hidden="false" customHeight="false" outlineLevel="0" collapsed="false">
      <c r="C908" s="5" t="n">
        <f aca="false">C907+$B$3</f>
        <v>4.52499999999993</v>
      </c>
      <c r="D908" s="5" t="n">
        <v>2.68096923828125</v>
      </c>
      <c r="E908" s="5" t="s">
        <v>1833</v>
      </c>
      <c r="F908" s="5" t="n">
        <f aca="false">IF(C908&lt;=$B$3*$B$7/2,C908/($B$7*$B$3*$B$3),1/$B$3-C908/($B$7*$B$3*$B$3))</f>
        <v>88.3789062499986</v>
      </c>
      <c r="I908" s="5" t="n">
        <f aca="false">IF(F908&lt;=hi,0,IF(F908&gt;=low,0,1))</f>
        <v>0</v>
      </c>
      <c r="J908" s="5" t="n">
        <f aca="false">IF(I908=0,0,E908)</f>
        <v>0</v>
      </c>
      <c r="M908" s="5" t="s">
        <v>1834</v>
      </c>
      <c r="O908" s="5" t="n">
        <f aca="false">IMREAL(M908)+IMAGINARY(M908)</f>
        <v>0.18779241963947</v>
      </c>
    </row>
    <row r="909" customFormat="false" ht="12.75" hidden="false" customHeight="false" outlineLevel="0" collapsed="false">
      <c r="C909" s="5" t="n">
        <f aca="false">C908+$B$3</f>
        <v>4.52999999999993</v>
      </c>
      <c r="D909" s="5" t="n">
        <v>2.69287109375</v>
      </c>
      <c r="E909" s="5" t="s">
        <v>1835</v>
      </c>
      <c r="F909" s="5" t="n">
        <f aca="false">IF(C909&lt;=$B$3*$B$7/2,C909/($B$7*$B$3*$B$3),1/$B$3-C909/($B$7*$B$3*$B$3))</f>
        <v>88.4765624999986</v>
      </c>
      <c r="I909" s="5" t="n">
        <f aca="false">IF(F909&lt;=hi,0,IF(F909&gt;=low,0,1))</f>
        <v>0</v>
      </c>
      <c r="J909" s="5" t="n">
        <f aca="false">IF(I909=0,0,E909)</f>
        <v>0</v>
      </c>
      <c r="M909" s="5" t="s">
        <v>1836</v>
      </c>
      <c r="O909" s="5" t="n">
        <f aca="false">IMREAL(M909)+IMAGINARY(M909)</f>
        <v>0.187973009642024</v>
      </c>
    </row>
    <row r="910" customFormat="false" ht="12.75" hidden="false" customHeight="false" outlineLevel="0" collapsed="false">
      <c r="C910" s="5" t="n">
        <f aca="false">C909+$B$3</f>
        <v>4.53499999999993</v>
      </c>
      <c r="D910" s="5" t="n">
        <v>2.713623046875</v>
      </c>
      <c r="E910" s="5" t="s">
        <v>1837</v>
      </c>
      <c r="F910" s="5" t="n">
        <f aca="false">IF(C910&lt;=$B$3*$B$7/2,C910/($B$7*$B$3*$B$3),1/$B$3-C910/($B$7*$B$3*$B$3))</f>
        <v>88.5742187499985</v>
      </c>
      <c r="I910" s="5" t="n">
        <f aca="false">IF(F910&lt;=hi,0,IF(F910&gt;=low,0,1))</f>
        <v>0</v>
      </c>
      <c r="J910" s="5" t="n">
        <f aca="false">IF(I910=0,0,E910)</f>
        <v>0</v>
      </c>
      <c r="M910" s="5" t="s">
        <v>1838</v>
      </c>
      <c r="O910" s="5" t="n">
        <f aca="false">IMREAL(M910)+IMAGINARY(M910)</f>
        <v>0.187894180178566</v>
      </c>
    </row>
    <row r="911" customFormat="false" ht="12.75" hidden="false" customHeight="false" outlineLevel="0" collapsed="false">
      <c r="C911" s="5" t="n">
        <f aca="false">C910+$B$3</f>
        <v>4.53999999999993</v>
      </c>
      <c r="D911" s="5" t="n">
        <v>2.6904296875</v>
      </c>
      <c r="E911" s="5" t="s">
        <v>1839</v>
      </c>
      <c r="F911" s="5" t="n">
        <f aca="false">IF(C911&lt;=$B$3*$B$7/2,C911/($B$7*$B$3*$B$3),1/$B$3-C911/($B$7*$B$3*$B$3))</f>
        <v>88.6718749999985</v>
      </c>
      <c r="I911" s="5" t="n">
        <f aca="false">IF(F911&lt;=hi,0,IF(F911&gt;=low,0,1))</f>
        <v>0</v>
      </c>
      <c r="J911" s="5" t="n">
        <f aca="false">IF(I911=0,0,E911)</f>
        <v>0</v>
      </c>
      <c r="M911" s="5" t="s">
        <v>1840</v>
      </c>
      <c r="O911" s="5" t="n">
        <f aca="false">IMREAL(M911)+IMAGINARY(M911)</f>
        <v>0.187567899493501</v>
      </c>
    </row>
    <row r="912" customFormat="false" ht="12.75" hidden="false" customHeight="false" outlineLevel="0" collapsed="false">
      <c r="C912" s="5" t="n">
        <f aca="false">C911+$B$3</f>
        <v>4.54499999999993</v>
      </c>
      <c r="D912" s="5" t="n">
        <v>2.67059326171875</v>
      </c>
      <c r="E912" s="5" t="s">
        <v>1841</v>
      </c>
      <c r="F912" s="5" t="n">
        <f aca="false">IF(C912&lt;=$B$3*$B$7/2,C912/($B$7*$B$3*$B$3),1/$B$3-C912/($B$7*$B$3*$B$3))</f>
        <v>88.7695312499985</v>
      </c>
      <c r="I912" s="5" t="n">
        <f aca="false">IF(F912&lt;=hi,0,IF(F912&gt;=low,0,1))</f>
        <v>0</v>
      </c>
      <c r="J912" s="5" t="n">
        <f aca="false">IF(I912=0,0,E912)</f>
        <v>0</v>
      </c>
      <c r="M912" s="5" t="s">
        <v>1842</v>
      </c>
      <c r="O912" s="5" t="n">
        <f aca="false">IMREAL(M912)+IMAGINARY(M912)</f>
        <v>0.187009721842827</v>
      </c>
    </row>
    <row r="913" customFormat="false" ht="12.75" hidden="false" customHeight="false" outlineLevel="0" collapsed="false">
      <c r="C913" s="5" t="n">
        <f aca="false">C912+$B$3</f>
        <v>4.54999999999993</v>
      </c>
      <c r="D913" s="5" t="n">
        <v>2.67608642578125</v>
      </c>
      <c r="E913" s="5" t="s">
        <v>1843</v>
      </c>
      <c r="F913" s="5" t="n">
        <f aca="false">IF(C913&lt;=$B$3*$B$7/2,C913/($B$7*$B$3*$B$3),1/$B$3-C913/($B$7*$B$3*$B$3))</f>
        <v>88.8671874999985</v>
      </c>
      <c r="I913" s="5" t="n">
        <f aca="false">IF(F913&lt;=hi,0,IF(F913&gt;=low,0,1))</f>
        <v>0</v>
      </c>
      <c r="J913" s="5" t="n">
        <f aca="false">IF(I913=0,0,E913)</f>
        <v>0</v>
      </c>
      <c r="M913" s="5" t="s">
        <v>1844</v>
      </c>
      <c r="O913" s="5" t="n">
        <f aca="false">IMREAL(M913)+IMAGINARY(M913)</f>
        <v>0.186238327440786</v>
      </c>
    </row>
    <row r="914" customFormat="false" ht="12.75" hidden="false" customHeight="false" outlineLevel="0" collapsed="false">
      <c r="C914" s="5" t="n">
        <f aca="false">C913+$B$3</f>
        <v>4.55499999999993</v>
      </c>
      <c r="D914" s="5" t="n">
        <v>2.694091796875</v>
      </c>
      <c r="E914" s="5" t="s">
        <v>1845</v>
      </c>
      <c r="F914" s="5" t="n">
        <f aca="false">IF(C914&lt;=$B$3*$B$7/2,C914/($B$7*$B$3*$B$3),1/$B$3-C914/($B$7*$B$3*$B$3))</f>
        <v>88.9648437499985</v>
      </c>
      <c r="I914" s="5" t="n">
        <f aca="false">IF(F914&lt;=hi,0,IF(F914&gt;=low,0,1))</f>
        <v>0</v>
      </c>
      <c r="J914" s="5" t="n">
        <f aca="false">IF(I914=0,0,E914)</f>
        <v>0</v>
      </c>
      <c r="M914" s="5" t="s">
        <v>1846</v>
      </c>
      <c r="O914" s="5" t="n">
        <f aca="false">IMREAL(M914)+IMAGINARY(M914)</f>
        <v>0.185275025453824</v>
      </c>
    </row>
    <row r="915" customFormat="false" ht="12.75" hidden="false" customHeight="false" outlineLevel="0" collapsed="false">
      <c r="C915" s="5" t="n">
        <f aca="false">C914+$B$3</f>
        <v>4.55999999999993</v>
      </c>
      <c r="D915" s="5" t="n">
        <v>2.69866943359375</v>
      </c>
      <c r="E915" s="5" t="s">
        <v>1847</v>
      </c>
      <c r="F915" s="5" t="n">
        <f aca="false">IF(C915&lt;=$B$3*$B$7/2,C915/($B$7*$B$3*$B$3),1/$B$3-C915/($B$7*$B$3*$B$3))</f>
        <v>89.0624999999985</v>
      </c>
      <c r="I915" s="5" t="n">
        <f aca="false">IF(F915&lt;=hi,0,IF(F915&gt;=low,0,1))</f>
        <v>0</v>
      </c>
      <c r="J915" s="5" t="n">
        <f aca="false">IF(I915=0,0,E915)</f>
        <v>0</v>
      </c>
      <c r="M915" s="5" t="s">
        <v>1848</v>
      </c>
      <c r="O915" s="5" t="n">
        <f aca="false">IMREAL(M915)+IMAGINARY(M915)</f>
        <v>0.184143231783619</v>
      </c>
    </row>
    <row r="916" customFormat="false" ht="12.75" hidden="false" customHeight="false" outlineLevel="0" collapsed="false">
      <c r="C916" s="5" t="n">
        <f aca="false">C915+$B$3</f>
        <v>4.56499999999993</v>
      </c>
      <c r="D916" s="5" t="n">
        <v>2.67181396484375</v>
      </c>
      <c r="E916" s="5" t="s">
        <v>1849</v>
      </c>
      <c r="F916" s="5" t="n">
        <f aca="false">IF(C916&lt;=$B$3*$B$7/2,C916/($B$7*$B$3*$B$3),1/$B$3-C916/($B$7*$B$3*$B$3))</f>
        <v>89.1601562499985</v>
      </c>
      <c r="I916" s="5" t="n">
        <f aca="false">IF(F916&lt;=hi,0,IF(F916&gt;=low,0,1))</f>
        <v>0</v>
      </c>
      <c r="J916" s="5" t="n">
        <f aca="false">IF(I916=0,0,E916)</f>
        <v>0</v>
      </c>
      <c r="M916" s="5" t="s">
        <v>1850</v>
      </c>
      <c r="O916" s="5" t="n">
        <f aca="false">IMREAL(M916)+IMAGINARY(M916)</f>
        <v>0.182867933411927</v>
      </c>
    </row>
    <row r="917" customFormat="false" ht="12.75" hidden="false" customHeight="false" outlineLevel="0" collapsed="false">
      <c r="C917" s="5" t="n">
        <f aca="false">C916+$B$3</f>
        <v>4.56999999999993</v>
      </c>
      <c r="D917" s="5" t="n">
        <v>2.6654052734375</v>
      </c>
      <c r="E917" s="5" t="s">
        <v>1851</v>
      </c>
      <c r="F917" s="5" t="n">
        <f aca="false">IF(C917&lt;=$B$3*$B$7/2,C917/($B$7*$B$3*$B$3),1/$B$3-C917/($B$7*$B$3*$B$3))</f>
        <v>89.2578124999985</v>
      </c>
      <c r="I917" s="5" t="n">
        <f aca="false">IF(F917&lt;=hi,0,IF(F917&gt;=low,0,1))</f>
        <v>0</v>
      </c>
      <c r="J917" s="5" t="n">
        <f aca="false">IF(I917=0,0,E917)</f>
        <v>0</v>
      </c>
      <c r="M917" s="5" t="s">
        <v>1852</v>
      </c>
      <c r="O917" s="5" t="n">
        <f aca="false">IMREAL(M917)+IMAGINARY(M917)</f>
        <v>0.181475150850471</v>
      </c>
    </row>
    <row r="918" customFormat="false" ht="12.75" hidden="false" customHeight="false" outlineLevel="0" collapsed="false">
      <c r="C918" s="5" t="n">
        <f aca="false">C917+$B$3</f>
        <v>4.57499999999993</v>
      </c>
      <c r="D918" s="5" t="n">
        <v>2.68157958984375</v>
      </c>
      <c r="E918" s="5" t="s">
        <v>1853</v>
      </c>
      <c r="F918" s="5" t="n">
        <f aca="false">IF(C918&lt;=$B$3*$B$7/2,C918/($B$7*$B$3*$B$3),1/$B$3-C918/($B$7*$B$3*$B$3))</f>
        <v>89.3554687499985</v>
      </c>
      <c r="I918" s="5" t="n">
        <f aca="false">IF(F918&lt;=hi,0,IF(F918&gt;=low,0,1))</f>
        <v>0</v>
      </c>
      <c r="J918" s="5" t="n">
        <f aca="false">IF(I918=0,0,E918)</f>
        <v>0</v>
      </c>
      <c r="M918" s="5" t="s">
        <v>1854</v>
      </c>
      <c r="O918" s="5" t="n">
        <f aca="false">IMREAL(M918)+IMAGINARY(M918)</f>
        <v>0.17999140976279</v>
      </c>
    </row>
    <row r="919" customFormat="false" ht="12.75" hidden="false" customHeight="false" outlineLevel="0" collapsed="false">
      <c r="C919" s="5" t="n">
        <f aca="false">C918+$B$3</f>
        <v>4.57999999999993</v>
      </c>
      <c r="D919" s="5" t="n">
        <v>2.68890380859375</v>
      </c>
      <c r="E919" s="5" t="s">
        <v>1855</v>
      </c>
      <c r="F919" s="5" t="n">
        <f aca="false">IF(C919&lt;=$B$3*$B$7/2,C919/($B$7*$B$3*$B$3),1/$B$3-C919/($B$7*$B$3*$B$3))</f>
        <v>89.4531249999985</v>
      </c>
      <c r="I919" s="5" t="n">
        <f aca="false">IF(F919&lt;=hi,0,IF(F919&gt;=low,0,1))</f>
        <v>0</v>
      </c>
      <c r="J919" s="5" t="n">
        <f aca="false">IF(I919=0,0,E919)</f>
        <v>0</v>
      </c>
      <c r="M919" s="5" t="s">
        <v>1856</v>
      </c>
      <c r="O919" s="5" t="n">
        <f aca="false">IMREAL(M919)+IMAGINARY(M919)</f>
        <v>0.178443232121131</v>
      </c>
    </row>
    <row r="920" customFormat="false" ht="12.75" hidden="false" customHeight="false" outlineLevel="0" collapsed="false">
      <c r="C920" s="5" t="n">
        <f aca="false">C919+$B$3</f>
        <v>4.58499999999992</v>
      </c>
      <c r="D920" s="5" t="n">
        <v>2.681884765625</v>
      </c>
      <c r="E920" s="5" t="s">
        <v>1857</v>
      </c>
      <c r="F920" s="5" t="n">
        <f aca="false">IF(C920&lt;=$B$3*$B$7/2,C920/($B$7*$B$3*$B$3),1/$B$3-C920/($B$7*$B$3*$B$3))</f>
        <v>89.5507812499985</v>
      </c>
      <c r="I920" s="5" t="n">
        <f aca="false">IF(F920&lt;=hi,0,IF(F920&gt;=low,0,1))</f>
        <v>0</v>
      </c>
      <c r="J920" s="5" t="n">
        <f aca="false">IF(I920=0,0,E920)</f>
        <v>0</v>
      </c>
      <c r="M920" s="5" t="s">
        <v>1858</v>
      </c>
      <c r="O920" s="5" t="n">
        <f aca="false">IMREAL(M920)+IMAGINARY(M920)</f>
        <v>0.176856656353963</v>
      </c>
    </row>
    <row r="921" customFormat="false" ht="12.75" hidden="false" customHeight="false" outlineLevel="0" collapsed="false">
      <c r="C921" s="5" t="n">
        <f aca="false">C920+$B$3</f>
        <v>4.58999999999992</v>
      </c>
      <c r="D921" s="5" t="n">
        <v>2.67181396484375</v>
      </c>
      <c r="E921" s="5" t="s">
        <v>1859</v>
      </c>
      <c r="F921" s="5" t="n">
        <f aca="false">IF(C921&lt;=$B$3*$B$7/2,C921/($B$7*$B$3*$B$3),1/$B$3-C921/($B$7*$B$3*$B$3))</f>
        <v>89.6484374999985</v>
      </c>
      <c r="I921" s="5" t="n">
        <f aca="false">IF(F921&lt;=hi,0,IF(F921&gt;=low,0,1))</f>
        <v>0</v>
      </c>
      <c r="J921" s="5" t="n">
        <f aca="false">IF(I921=0,0,E921)</f>
        <v>0</v>
      </c>
      <c r="M921" s="5" t="s">
        <v>1860</v>
      </c>
      <c r="O921" s="5" t="n">
        <f aca="false">IMREAL(M921)+IMAGINARY(M921)</f>
        <v>0.175256794856473</v>
      </c>
    </row>
    <row r="922" customFormat="false" ht="12.75" hidden="false" customHeight="false" outlineLevel="0" collapsed="false">
      <c r="C922" s="5" t="n">
        <f aca="false">C921+$B$3</f>
        <v>4.59499999999992</v>
      </c>
      <c r="D922" s="5" t="n">
        <v>2.679443359375</v>
      </c>
      <c r="E922" s="5" t="s">
        <v>1861</v>
      </c>
      <c r="F922" s="5" t="n">
        <f aca="false">IF(C922&lt;=$B$3*$B$7/2,C922/($B$7*$B$3*$B$3),1/$B$3-C922/($B$7*$B$3*$B$3))</f>
        <v>89.7460937499985</v>
      </c>
      <c r="I922" s="5" t="n">
        <f aca="false">IF(F922&lt;=hi,0,IF(F922&gt;=low,0,1))</f>
        <v>0</v>
      </c>
      <c r="J922" s="5" t="n">
        <f aca="false">IF(I922=0,0,E922)</f>
        <v>0</v>
      </c>
      <c r="M922" s="5" t="s">
        <v>1862</v>
      </c>
      <c r="O922" s="5" t="n">
        <f aca="false">IMREAL(M922)+IMAGINARY(M922)</f>
        <v>0.173667436008834</v>
      </c>
    </row>
    <row r="923" customFormat="false" ht="12.75" hidden="false" customHeight="false" outlineLevel="0" collapsed="false">
      <c r="C923" s="5" t="n">
        <f aca="false">C922+$B$3</f>
        <v>4.59999999999992</v>
      </c>
      <c r="D923" s="5" t="n">
        <v>2.685546875</v>
      </c>
      <c r="E923" s="5" t="s">
        <v>1863</v>
      </c>
      <c r="F923" s="5" t="n">
        <f aca="false">IF(C923&lt;=$B$3*$B$7/2,C923/($B$7*$B$3*$B$3),1/$B$3-C923/($B$7*$B$3*$B$3))</f>
        <v>89.8437499999985</v>
      </c>
      <c r="I923" s="5" t="n">
        <f aca="false">IF(F923&lt;=hi,0,IF(F923&gt;=low,0,1))</f>
        <v>0</v>
      </c>
      <c r="J923" s="5" t="n">
        <f aca="false">IF(I923=0,0,E923)</f>
        <v>0</v>
      </c>
      <c r="M923" s="5" t="s">
        <v>1864</v>
      </c>
      <c r="O923" s="5" t="n">
        <f aca="false">IMREAL(M923)+IMAGINARY(M923)</f>
        <v>0.172110696508818</v>
      </c>
    </row>
    <row r="924" customFormat="false" ht="12.75" hidden="false" customHeight="false" outlineLevel="0" collapsed="false">
      <c r="C924" s="5" t="n">
        <f aca="false">C923+$B$3</f>
        <v>4.60499999999992</v>
      </c>
      <c r="D924" s="5" t="n">
        <v>2.68463134765625</v>
      </c>
      <c r="E924" s="5" t="s">
        <v>1865</v>
      </c>
      <c r="F924" s="5" t="n">
        <f aca="false">IF(C924&lt;=$B$3*$B$7/2,C924/($B$7*$B$3*$B$3),1/$B$3-C924/($B$7*$B$3*$B$3))</f>
        <v>89.9414062499985</v>
      </c>
      <c r="I924" s="5" t="n">
        <f aca="false">IF(F924&lt;=hi,0,IF(F924&gt;=low,0,1))</f>
        <v>0</v>
      </c>
      <c r="J924" s="5" t="n">
        <f aca="false">IF(I924=0,0,E924)</f>
        <v>0</v>
      </c>
      <c r="M924" s="5" t="s">
        <v>1866</v>
      </c>
      <c r="O924" s="5" t="n">
        <f aca="false">IMREAL(M924)+IMAGINARY(M924)</f>
        <v>0.170606728411931</v>
      </c>
    </row>
    <row r="925" customFormat="false" ht="12.75" hidden="false" customHeight="false" outlineLevel="0" collapsed="false">
      <c r="C925" s="5" t="n">
        <f aca="false">C924+$B$3</f>
        <v>4.60999999999992</v>
      </c>
      <c r="D925" s="5" t="n">
        <v>2.67333984375</v>
      </c>
      <c r="E925" s="5" t="s">
        <v>1867</v>
      </c>
      <c r="F925" s="5" t="n">
        <f aca="false">IF(C925&lt;=$B$3*$B$7/2,C925/($B$7*$B$3*$B$3),1/$B$3-C925/($B$7*$B$3*$B$3))</f>
        <v>90.0390624999985</v>
      </c>
      <c r="I925" s="5" t="n">
        <f aca="false">IF(F925&lt;=hi,0,IF(F925&gt;=low,0,1))</f>
        <v>0</v>
      </c>
      <c r="J925" s="5" t="n">
        <f aca="false">IF(I925=0,0,E925)</f>
        <v>0</v>
      </c>
      <c r="M925" s="5" t="s">
        <v>1868</v>
      </c>
      <c r="O925" s="5" t="n">
        <f aca="false">IMREAL(M925)+IMAGINARY(M925)</f>
        <v>0.169173483819694</v>
      </c>
    </row>
    <row r="926" customFormat="false" ht="12.75" hidden="false" customHeight="false" outlineLevel="0" collapsed="false">
      <c r="C926" s="5" t="n">
        <f aca="false">C925+$B$3</f>
        <v>4.61499999999992</v>
      </c>
      <c r="D926" s="5" t="n">
        <v>2.6806640625</v>
      </c>
      <c r="E926" s="5" t="s">
        <v>1869</v>
      </c>
      <c r="F926" s="5" t="n">
        <f aca="false">IF(C926&lt;=$B$3*$B$7/2,C926/($B$7*$B$3*$B$3),1/$B$3-C926/($B$7*$B$3*$B$3))</f>
        <v>90.1367187499985</v>
      </c>
      <c r="I926" s="5" t="n">
        <f aca="false">IF(F926&lt;=hi,0,IF(F926&gt;=low,0,1))</f>
        <v>0</v>
      </c>
      <c r="J926" s="5" t="n">
        <f aca="false">IF(I926=0,0,E926)</f>
        <v>0</v>
      </c>
      <c r="M926" s="5" t="s">
        <v>1870</v>
      </c>
      <c r="O926" s="5" t="n">
        <f aca="false">IMREAL(M926)+IMAGINARY(M926)</f>
        <v>0.167826538701137</v>
      </c>
    </row>
    <row r="927" customFormat="false" ht="12.75" hidden="false" customHeight="false" outlineLevel="0" collapsed="false">
      <c r="C927" s="5" t="n">
        <f aca="false">C926+$B$3</f>
        <v>4.61999999999992</v>
      </c>
      <c r="D927" s="5" t="n">
        <v>2.691650390625</v>
      </c>
      <c r="E927" s="5" t="s">
        <v>1871</v>
      </c>
      <c r="F927" s="5" t="n">
        <f aca="false">IF(C927&lt;=$B$3*$B$7/2,C927/($B$7*$B$3*$B$3),1/$B$3-C927/($B$7*$B$3*$B$3))</f>
        <v>90.2343749999985</v>
      </c>
      <c r="I927" s="5" t="n">
        <f aca="false">IF(F927&lt;=hi,0,IF(F927&gt;=low,0,1))</f>
        <v>0</v>
      </c>
      <c r="J927" s="5" t="n">
        <f aca="false">IF(I927=0,0,E927)</f>
        <v>0</v>
      </c>
      <c r="M927" s="5" t="s">
        <v>1872</v>
      </c>
      <c r="O927" s="5" t="n">
        <f aca="false">IMREAL(M927)+IMAGINARY(M927)</f>
        <v>0.166578975908747</v>
      </c>
    </row>
    <row r="928" customFormat="false" ht="12.75" hidden="false" customHeight="false" outlineLevel="0" collapsed="false">
      <c r="C928" s="5" t="n">
        <f aca="false">C927+$B$3</f>
        <v>4.62499999999992</v>
      </c>
      <c r="D928" s="5" t="n">
        <v>2.6959228515625</v>
      </c>
      <c r="E928" s="5" t="s">
        <v>1873</v>
      </c>
      <c r="F928" s="5" t="n">
        <f aca="false">IF(C928&lt;=$B$3*$B$7/2,C928/($B$7*$B$3*$B$3),1/$B$3-C928/($B$7*$B$3*$B$3))</f>
        <v>90.3320312499985</v>
      </c>
      <c r="I928" s="5" t="n">
        <f aca="false">IF(F928&lt;=hi,0,IF(F928&gt;=low,0,1))</f>
        <v>0</v>
      </c>
      <c r="J928" s="5" t="n">
        <f aca="false">IF(I928=0,0,E928)</f>
        <v>0</v>
      </c>
      <c r="M928" s="5" t="s">
        <v>1874</v>
      </c>
      <c r="O928" s="5" t="n">
        <f aca="false">IMREAL(M928)+IMAGINARY(M928)</f>
        <v>0.165441326091314</v>
      </c>
    </row>
    <row r="929" customFormat="false" ht="12.75" hidden="false" customHeight="false" outlineLevel="0" collapsed="false">
      <c r="C929" s="5" t="n">
        <f aca="false">C928+$B$3</f>
        <v>4.62999999999992</v>
      </c>
      <c r="D929" s="5" t="n">
        <v>2.68463134765625</v>
      </c>
      <c r="E929" s="5" t="s">
        <v>1875</v>
      </c>
      <c r="F929" s="5" t="n">
        <f aca="false">IF(C929&lt;=$B$3*$B$7/2,C929/($B$7*$B$3*$B$3),1/$B$3-C929/($B$7*$B$3*$B$3))</f>
        <v>90.4296874999985</v>
      </c>
      <c r="I929" s="5" t="n">
        <f aca="false">IF(F929&lt;=hi,0,IF(F929&gt;=low,0,1))</f>
        <v>0</v>
      </c>
      <c r="J929" s="5" t="n">
        <f aca="false">IF(I929=0,0,E929)</f>
        <v>0</v>
      </c>
      <c r="M929" s="5" t="s">
        <v>1876</v>
      </c>
      <c r="O929" s="5" t="n">
        <f aca="false">IMREAL(M929)+IMAGINARY(M929)</f>
        <v>0.1644215639427</v>
      </c>
    </row>
    <row r="930" customFormat="false" ht="12.75" hidden="false" customHeight="false" outlineLevel="0" collapsed="false">
      <c r="C930" s="5" t="n">
        <f aca="false">C929+$B$3</f>
        <v>4.63499999999992</v>
      </c>
      <c r="D930" s="5" t="n">
        <v>2.67333984375</v>
      </c>
      <c r="E930" s="5" t="s">
        <v>1877</v>
      </c>
      <c r="F930" s="5" t="n">
        <f aca="false">IF(C930&lt;=$B$3*$B$7/2,C930/($B$7*$B$3*$B$3),1/$B$3-C930/($B$7*$B$3*$B$3))</f>
        <v>90.5273437499985</v>
      </c>
      <c r="I930" s="5" t="n">
        <f aca="false">IF(F930&lt;=hi,0,IF(F930&gt;=low,0,1))</f>
        <v>0</v>
      </c>
      <c r="J930" s="5" t="n">
        <f aca="false">IF(I930=0,0,E930)</f>
        <v>0</v>
      </c>
      <c r="M930" s="5" t="s">
        <v>1878</v>
      </c>
      <c r="O930" s="5" t="n">
        <f aca="false">IMREAL(M930)+IMAGINARY(M930)</f>
        <v>0.163525156084816</v>
      </c>
    </row>
    <row r="931" customFormat="false" ht="12.75" hidden="false" customHeight="false" outlineLevel="0" collapsed="false">
      <c r="C931" s="5" t="n">
        <f aca="false">C930+$B$3</f>
        <v>4.63999999999992</v>
      </c>
      <c r="D931" s="5" t="n">
        <v>2.67547607421875</v>
      </c>
      <c r="E931" s="5" t="s">
        <v>1879</v>
      </c>
      <c r="F931" s="5" t="n">
        <f aca="false">IF(C931&lt;=$B$3*$B$7/2,C931/($B$7*$B$3*$B$3),1/$B$3-C931/($B$7*$B$3*$B$3))</f>
        <v>90.6249999999985</v>
      </c>
      <c r="I931" s="5" t="n">
        <f aca="false">IF(F931&lt;=hi,0,IF(F931&gt;=low,0,1))</f>
        <v>0</v>
      </c>
      <c r="J931" s="5" t="n">
        <f aca="false">IF(I931=0,0,E931)</f>
        <v>0</v>
      </c>
      <c r="M931" s="5" t="s">
        <v>1880</v>
      </c>
      <c r="O931" s="5" t="n">
        <f aca="false">IMREAL(M931)+IMAGINARY(M931)</f>
        <v>0.16275515588827</v>
      </c>
    </row>
    <row r="932" customFormat="false" ht="12.75" hidden="false" customHeight="false" outlineLevel="0" collapsed="false">
      <c r="C932" s="5" t="n">
        <f aca="false">C931+$B$3</f>
        <v>4.64499999999992</v>
      </c>
      <c r="D932" s="5" t="n">
        <v>2.677001953125</v>
      </c>
      <c r="E932" s="5" t="s">
        <v>1881</v>
      </c>
      <c r="F932" s="5" t="n">
        <f aca="false">IF(C932&lt;=$B$3*$B$7/2,C932/($B$7*$B$3*$B$3),1/$B$3-C932/($B$7*$B$3*$B$3))</f>
        <v>90.7226562499985</v>
      </c>
      <c r="I932" s="5" t="n">
        <f aca="false">IF(F932&lt;=hi,0,IF(F932&gt;=low,0,1))</f>
        <v>0</v>
      </c>
      <c r="J932" s="5" t="n">
        <f aca="false">IF(I932=0,0,E932)</f>
        <v>0</v>
      </c>
      <c r="M932" s="5" t="s">
        <v>1882</v>
      </c>
      <c r="O932" s="5" t="n">
        <f aca="false">IMREAL(M932)+IMAGINARY(M932)</f>
        <v>0.162112339704272</v>
      </c>
    </row>
    <row r="933" customFormat="false" ht="12.75" hidden="false" customHeight="false" outlineLevel="0" collapsed="false">
      <c r="C933" s="5" t="n">
        <f aca="false">C932+$B$3</f>
        <v>4.64999999999992</v>
      </c>
      <c r="D933" s="5" t="n">
        <v>2.67913818359375</v>
      </c>
      <c r="E933" s="5" t="s">
        <v>1883</v>
      </c>
      <c r="F933" s="5" t="n">
        <f aca="false">IF(C933&lt;=$B$3*$B$7/2,C933/($B$7*$B$3*$B$3),1/$B$3-C933/($B$7*$B$3*$B$3))</f>
        <v>90.8203124999985</v>
      </c>
      <c r="I933" s="5" t="n">
        <f aca="false">IF(F933&lt;=hi,0,IF(F933&gt;=low,0,1))</f>
        <v>0</v>
      </c>
      <c r="J933" s="5" t="n">
        <f aca="false">IF(I933=0,0,E933)</f>
        <v>0</v>
      </c>
      <c r="M933" s="5" t="s">
        <v>1884</v>
      </c>
      <c r="O933" s="5" t="n">
        <f aca="false">IMREAL(M933)+IMAGINARY(M933)</f>
        <v>0.161595378330589</v>
      </c>
    </row>
    <row r="934" customFormat="false" ht="12.75" hidden="false" customHeight="false" outlineLevel="0" collapsed="false">
      <c r="C934" s="5" t="n">
        <f aca="false">C933+$B$3</f>
        <v>4.65499999999992</v>
      </c>
      <c r="D934" s="5" t="n">
        <v>2.672119140625</v>
      </c>
      <c r="E934" s="5" t="s">
        <v>1885</v>
      </c>
      <c r="F934" s="5" t="n">
        <f aca="false">IF(C934&lt;=$B$3*$B$7/2,C934/($B$7*$B$3*$B$3),1/$B$3-C934/($B$7*$B$3*$B$3))</f>
        <v>90.9179687499985</v>
      </c>
      <c r="I934" s="5" t="n">
        <f aca="false">IF(F934&lt;=hi,0,IF(F934&gt;=low,0,1))</f>
        <v>0</v>
      </c>
      <c r="J934" s="5" t="n">
        <f aca="false">IF(I934=0,0,E934)</f>
        <v>0</v>
      </c>
      <c r="M934" s="5" t="s">
        <v>1886</v>
      </c>
      <c r="O934" s="5" t="n">
        <f aca="false">IMREAL(M934)+IMAGINARY(M934)</f>
        <v>0.161201037072015</v>
      </c>
    </row>
    <row r="935" customFormat="false" ht="12.75" hidden="false" customHeight="false" outlineLevel="0" collapsed="false">
      <c r="C935" s="5" t="n">
        <f aca="false">C934+$B$3</f>
        <v>4.65999999999992</v>
      </c>
      <c r="D935" s="5" t="n">
        <v>2.68157958984375</v>
      </c>
      <c r="E935" s="5" t="s">
        <v>1887</v>
      </c>
      <c r="F935" s="5" t="n">
        <f aca="false">IF(C935&lt;=$B$3*$B$7/2,C935/($B$7*$B$3*$B$3),1/$B$3-C935/($B$7*$B$3*$B$3))</f>
        <v>91.0156249999985</v>
      </c>
      <c r="I935" s="5" t="n">
        <f aca="false">IF(F935&lt;=hi,0,IF(F935&gt;=low,0,1))</f>
        <v>0</v>
      </c>
      <c r="J935" s="5" t="n">
        <f aca="false">IF(I935=0,0,E935)</f>
        <v>0</v>
      </c>
      <c r="M935" s="5" t="s">
        <v>1888</v>
      </c>
      <c r="O935" s="5" t="n">
        <f aca="false">IMREAL(M935)+IMAGINARY(M935)</f>
        <v>0.160924397485993</v>
      </c>
    </row>
    <row r="936" customFormat="false" ht="12.75" hidden="false" customHeight="false" outlineLevel="0" collapsed="false">
      <c r="C936" s="5" t="n">
        <f aca="false">C935+$B$3</f>
        <v>4.66499999999992</v>
      </c>
      <c r="D936" s="5" t="n">
        <v>2.67974853515625</v>
      </c>
      <c r="E936" s="5" t="s">
        <v>1889</v>
      </c>
      <c r="F936" s="5" t="n">
        <f aca="false">IF(C936&lt;=$B$3*$B$7/2,C936/($B$7*$B$3*$B$3),1/$B$3-C936/($B$7*$B$3*$B$3))</f>
        <v>91.1132812499985</v>
      </c>
      <c r="I936" s="5" t="n">
        <f aca="false">IF(F936&lt;=hi,0,IF(F936&gt;=low,0,1))</f>
        <v>0</v>
      </c>
      <c r="J936" s="5" t="n">
        <f aca="false">IF(I936=0,0,E936)</f>
        <v>0</v>
      </c>
      <c r="M936" s="5" t="s">
        <v>1890</v>
      </c>
      <c r="O936" s="5" t="n">
        <f aca="false">IMREAL(M936)+IMAGINARY(M936)</f>
        <v>0.160759093825983</v>
      </c>
    </row>
    <row r="937" customFormat="false" ht="12.75" hidden="false" customHeight="false" outlineLevel="0" collapsed="false">
      <c r="C937" s="5" t="n">
        <f aca="false">C936+$B$3</f>
        <v>4.66999999999992</v>
      </c>
      <c r="D937" s="5" t="n">
        <v>2.65716552734375</v>
      </c>
      <c r="E937" s="5" t="s">
        <v>1891</v>
      </c>
      <c r="F937" s="5" t="n">
        <f aca="false">IF(C937&lt;=$B$3*$B$7/2,C937/($B$7*$B$3*$B$3),1/$B$3-C937/($B$7*$B$3*$B$3))</f>
        <v>91.2109374999985</v>
      </c>
      <c r="I937" s="5" t="n">
        <f aca="false">IF(F937&lt;=hi,0,IF(F937&gt;=low,0,1))</f>
        <v>0</v>
      </c>
      <c r="J937" s="5" t="n">
        <f aca="false">IF(I937=0,0,E937)</f>
        <v>0</v>
      </c>
      <c r="M937" s="5" t="s">
        <v>1892</v>
      </c>
      <c r="O937" s="5" t="n">
        <f aca="false">IMREAL(M937)+IMAGINARY(M937)</f>
        <v>0.160697557302997</v>
      </c>
    </row>
    <row r="938" customFormat="false" ht="12.75" hidden="false" customHeight="false" outlineLevel="0" collapsed="false">
      <c r="C938" s="5" t="n">
        <f aca="false">C937+$B$3</f>
        <v>4.67499999999992</v>
      </c>
      <c r="D938" s="5" t="n">
        <v>2.669677734375</v>
      </c>
      <c r="E938" s="5" t="s">
        <v>1893</v>
      </c>
      <c r="F938" s="5" t="n">
        <f aca="false">IF(C938&lt;=$B$3*$B$7/2,C938/($B$7*$B$3*$B$3),1/$B$3-C938/($B$7*$B$3*$B$3))</f>
        <v>91.3085937499985</v>
      </c>
      <c r="I938" s="5" t="n">
        <f aca="false">IF(F938&lt;=hi,0,IF(F938&gt;=low,0,1))</f>
        <v>0</v>
      </c>
      <c r="J938" s="5" t="n">
        <f aca="false">IF(I938=0,0,E938)</f>
        <v>0</v>
      </c>
      <c r="M938" s="5" t="s">
        <v>1894</v>
      </c>
      <c r="O938" s="5" t="n">
        <f aca="false">IMREAL(M938)+IMAGINARY(M938)</f>
        <v>0.160731261569107</v>
      </c>
    </row>
    <row r="939" customFormat="false" ht="12.75" hidden="false" customHeight="false" outlineLevel="0" collapsed="false">
      <c r="C939" s="5" t="n">
        <f aca="false">C938+$B$3</f>
        <v>4.67999999999992</v>
      </c>
      <c r="D939" s="5" t="n">
        <v>2.66815185546875</v>
      </c>
      <c r="E939" s="5" t="s">
        <v>1895</v>
      </c>
      <c r="F939" s="5" t="n">
        <f aca="false">IF(C939&lt;=$B$3*$B$7/2,C939/($B$7*$B$3*$B$3),1/$B$3-C939/($B$7*$B$3*$B$3))</f>
        <v>91.4062499999985</v>
      </c>
      <c r="I939" s="5" t="n">
        <f aca="false">IF(F939&lt;=hi,0,IF(F939&gt;=low,0,1))</f>
        <v>0</v>
      </c>
      <c r="J939" s="5" t="n">
        <f aca="false">IF(I939=0,0,E939)</f>
        <v>0</v>
      </c>
      <c r="M939" s="5" t="s">
        <v>1896</v>
      </c>
      <c r="O939" s="5" t="n">
        <f aca="false">IMREAL(M939)+IMAGINARY(M939)</f>
        <v>0.160850963270917</v>
      </c>
    </row>
    <row r="940" customFormat="false" ht="12.75" hidden="false" customHeight="false" outlineLevel="0" collapsed="false">
      <c r="C940" s="5" t="n">
        <f aca="false">C939+$B$3</f>
        <v>4.68499999999992</v>
      </c>
      <c r="D940" s="5" t="n">
        <v>2.6776123046875</v>
      </c>
      <c r="E940" s="5" t="s">
        <v>1897</v>
      </c>
      <c r="F940" s="5" t="n">
        <f aca="false">IF(C940&lt;=$B$3*$B$7/2,C940/($B$7*$B$3*$B$3),1/$B$3-C940/($B$7*$B$3*$B$3))</f>
        <v>91.5039062499985</v>
      </c>
      <c r="I940" s="5" t="n">
        <f aca="false">IF(F940&lt;=hi,0,IF(F940&gt;=low,0,1))</f>
        <v>0</v>
      </c>
      <c r="J940" s="5" t="n">
        <f aca="false">IF(I940=0,0,E940)</f>
        <v>0</v>
      </c>
      <c r="M940" s="5" t="s">
        <v>1898</v>
      </c>
      <c r="O940" s="5" t="n">
        <f aca="false">IMREAL(M940)+IMAGINARY(M940)</f>
        <v>0.161046932107512</v>
      </c>
    </row>
    <row r="941" customFormat="false" ht="12.75" hidden="false" customHeight="false" outlineLevel="0" collapsed="false">
      <c r="C941" s="5" t="n">
        <f aca="false">C940+$B$3</f>
        <v>4.68999999999992</v>
      </c>
      <c r="D941" s="5" t="n">
        <v>2.66937255859375</v>
      </c>
      <c r="E941" s="5" t="s">
        <v>1899</v>
      </c>
      <c r="F941" s="5" t="n">
        <f aca="false">IF(C941&lt;=$B$3*$B$7/2,C941/($B$7*$B$3*$B$3),1/$B$3-C941/($B$7*$B$3*$B$3))</f>
        <v>91.6015624999985</v>
      </c>
      <c r="I941" s="5" t="n">
        <f aca="false">IF(F941&lt;=hi,0,IF(F941&gt;=low,0,1))</f>
        <v>0</v>
      </c>
      <c r="J941" s="5" t="n">
        <f aca="false">IF(I941=0,0,E941)</f>
        <v>0</v>
      </c>
      <c r="M941" s="5" t="s">
        <v>1900</v>
      </c>
      <c r="O941" s="5" t="n">
        <f aca="false">IMREAL(M941)+IMAGINARY(M941)</f>
        <v>0.161309165534675</v>
      </c>
    </row>
    <row r="942" customFormat="false" ht="12.75" hidden="false" customHeight="false" outlineLevel="0" collapsed="false">
      <c r="C942" s="5" t="n">
        <f aca="false">C941+$B$3</f>
        <v>4.69499999999992</v>
      </c>
      <c r="D942" s="5" t="n">
        <v>2.66082763671875</v>
      </c>
      <c r="E942" s="5" t="s">
        <v>1901</v>
      </c>
      <c r="F942" s="5" t="n">
        <f aca="false">IF(C942&lt;=$B$3*$B$7/2,C942/($B$7*$B$3*$B$3),1/$B$3-C942/($B$7*$B$3*$B$3))</f>
        <v>91.6992187499985</v>
      </c>
      <c r="I942" s="5" t="n">
        <f aca="false">IF(F942&lt;=hi,0,IF(F942&gt;=low,0,1))</f>
        <v>0</v>
      </c>
      <c r="J942" s="5" t="n">
        <f aca="false">IF(I942=0,0,E942)</f>
        <v>0</v>
      </c>
      <c r="M942" s="5" t="s">
        <v>1902</v>
      </c>
      <c r="O942" s="5" t="n">
        <f aca="false">IMREAL(M942)+IMAGINARY(M942)</f>
        <v>0.161627584060806</v>
      </c>
    </row>
    <row r="943" customFormat="false" ht="12.75" hidden="false" customHeight="false" outlineLevel="0" collapsed="false">
      <c r="C943" s="5" t="n">
        <f aca="false">C942+$B$3</f>
        <v>4.69999999999992</v>
      </c>
      <c r="D943" s="5" t="n">
        <v>2.66265869140625</v>
      </c>
      <c r="E943" s="5" t="s">
        <v>1903</v>
      </c>
      <c r="F943" s="5" t="n">
        <f aca="false">IF(C943&lt;=$B$3*$B$7/2,C943/($B$7*$B$3*$B$3),1/$B$3-C943/($B$7*$B$3*$B$3))</f>
        <v>91.7968749999985</v>
      </c>
      <c r="I943" s="5" t="n">
        <f aca="false">IF(F943&lt;=hi,0,IF(F943&gt;=low,0,1))</f>
        <v>0</v>
      </c>
      <c r="J943" s="5" t="n">
        <f aca="false">IF(I943=0,0,E943)</f>
        <v>0</v>
      </c>
      <c r="M943" s="5" t="s">
        <v>1904</v>
      </c>
      <c r="O943" s="5" t="n">
        <f aca="false">IMREAL(M943)+IMAGINARY(M943)</f>
        <v>0.161992203953998</v>
      </c>
    </row>
    <row r="944" customFormat="false" ht="12.75" hidden="false" customHeight="false" outlineLevel="0" collapsed="false">
      <c r="C944" s="5" t="n">
        <f aca="false">C943+$B$3</f>
        <v>4.70499999999992</v>
      </c>
      <c r="D944" s="5" t="n">
        <v>2.66387939453125</v>
      </c>
      <c r="E944" s="5" t="s">
        <v>1905</v>
      </c>
      <c r="F944" s="5" t="n">
        <f aca="false">IF(C944&lt;=$B$3*$B$7/2,C944/($B$7*$B$3*$B$3),1/$B$3-C944/($B$7*$B$3*$B$3))</f>
        <v>91.8945312499985</v>
      </c>
      <c r="I944" s="5" t="n">
        <f aca="false">IF(F944&lt;=hi,0,IF(F944&gt;=low,0,1))</f>
        <v>0</v>
      </c>
      <c r="J944" s="5" t="n">
        <f aca="false">IF(I944=0,0,E944)</f>
        <v>0</v>
      </c>
      <c r="M944" s="5" t="s">
        <v>1906</v>
      </c>
      <c r="O944" s="5" t="n">
        <f aca="false">IMREAL(M944)+IMAGINARY(M944)</f>
        <v>0.162393285096808</v>
      </c>
    </row>
    <row r="945" customFormat="false" ht="12.75" hidden="false" customHeight="false" outlineLevel="0" collapsed="false">
      <c r="C945" s="5" t="n">
        <f aca="false">C944+$B$3</f>
        <v>4.70999999999992</v>
      </c>
      <c r="D945" s="5" t="n">
        <v>2.67303466796875</v>
      </c>
      <c r="E945" s="5" t="s">
        <v>1907</v>
      </c>
      <c r="F945" s="5" t="n">
        <f aca="false">IF(C945&lt;=$B$3*$B$7/2,C945/($B$7*$B$3*$B$3),1/$B$3-C945/($B$7*$B$3*$B$3))</f>
        <v>91.9921874999985</v>
      </c>
      <c r="I945" s="5" t="n">
        <f aca="false">IF(F945&lt;=hi,0,IF(F945&gt;=low,0,1))</f>
        <v>0</v>
      </c>
      <c r="J945" s="5" t="n">
        <f aca="false">IF(I945=0,0,E945)</f>
        <v>0</v>
      </c>
      <c r="M945" s="5" t="s">
        <v>1908</v>
      </c>
      <c r="O945" s="5" t="n">
        <f aca="false">IMREAL(M945)+IMAGINARY(M945)</f>
        <v>0.162821452657742</v>
      </c>
    </row>
    <row r="946" customFormat="false" ht="12.75" hidden="false" customHeight="false" outlineLevel="0" collapsed="false">
      <c r="C946" s="5" t="n">
        <f aca="false">C945+$B$3</f>
        <v>4.71499999999992</v>
      </c>
      <c r="D946" s="5" t="n">
        <v>2.669677734375</v>
      </c>
      <c r="E946" s="5" t="s">
        <v>1909</v>
      </c>
      <c r="F946" s="5" t="n">
        <f aca="false">IF(C946&lt;=$B$3*$B$7/2,C946/($B$7*$B$3*$B$3),1/$B$3-C946/($B$7*$B$3*$B$3))</f>
        <v>92.0898437499985</v>
      </c>
      <c r="I946" s="5" t="n">
        <f aca="false">IF(F946&lt;=hi,0,IF(F946&gt;=low,0,1))</f>
        <v>0</v>
      </c>
      <c r="J946" s="5" t="n">
        <f aca="false">IF(I946=0,0,E946)</f>
        <v>0</v>
      </c>
      <c r="M946" s="5" t="s">
        <v>1910</v>
      </c>
      <c r="O946" s="5" t="n">
        <f aca="false">IMREAL(M946)+IMAGINARY(M946)</f>
        <v>0.16326779216916</v>
      </c>
    </row>
    <row r="947" customFormat="false" ht="12.75" hidden="false" customHeight="false" outlineLevel="0" collapsed="false">
      <c r="C947" s="5" t="n">
        <f aca="false">C946+$B$3</f>
        <v>4.71999999999992</v>
      </c>
      <c r="D947" s="5" t="n">
        <v>2.6727294921875</v>
      </c>
      <c r="E947" s="5" t="s">
        <v>1911</v>
      </c>
      <c r="F947" s="5" t="n">
        <f aca="false">IF(C947&lt;=$B$3*$B$7/2,C947/($B$7*$B$3*$B$3),1/$B$3-C947/($B$7*$B$3*$B$3))</f>
        <v>92.1874999999985</v>
      </c>
      <c r="I947" s="5" t="n">
        <f aca="false">IF(F947&lt;=hi,0,IF(F947&gt;=low,0,1))</f>
        <v>0</v>
      </c>
      <c r="J947" s="5" t="n">
        <f aca="false">IF(I947=0,0,E947)</f>
        <v>0</v>
      </c>
      <c r="M947" s="5" t="s">
        <v>1912</v>
      </c>
      <c r="O947" s="5" t="n">
        <f aca="false">IMREAL(M947)+IMAGINARY(M947)</f>
        <v>0.163723918483831</v>
      </c>
    </row>
    <row r="948" customFormat="false" ht="12.75" hidden="false" customHeight="false" outlineLevel="0" collapsed="false">
      <c r="C948" s="5" t="n">
        <f aca="false">C947+$B$3</f>
        <v>4.72499999999992</v>
      </c>
      <c r="D948" s="5" t="n">
        <v>2.67608642578125</v>
      </c>
      <c r="E948" s="5" t="s">
        <v>1913</v>
      </c>
      <c r="F948" s="5" t="n">
        <f aca="false">IF(C948&lt;=$B$3*$B$7/2,C948/($B$7*$B$3*$B$3),1/$B$3-C948/($B$7*$B$3*$B$3))</f>
        <v>92.2851562499985</v>
      </c>
      <c r="I948" s="5" t="n">
        <f aca="false">IF(F948&lt;=hi,0,IF(F948&gt;=low,0,1))</f>
        <v>0</v>
      </c>
      <c r="J948" s="5" t="n">
        <f aca="false">IF(I948=0,0,E948)</f>
        <v>0</v>
      </c>
      <c r="M948" s="5" t="s">
        <v>1914</v>
      </c>
      <c r="O948" s="5" t="n">
        <f aca="false">IMREAL(M948)+IMAGINARY(M948)</f>
        <v>0.164182019902493</v>
      </c>
    </row>
    <row r="949" customFormat="false" ht="12.75" hidden="false" customHeight="false" outlineLevel="0" collapsed="false">
      <c r="C949" s="5" t="n">
        <f aca="false">C948+$B$3</f>
        <v>4.72999999999992</v>
      </c>
      <c r="D949" s="5" t="n">
        <v>2.66448974609375</v>
      </c>
      <c r="E949" s="5" t="s">
        <v>1915</v>
      </c>
      <c r="F949" s="5" t="n">
        <f aca="false">IF(C949&lt;=$B$3*$B$7/2,C949/($B$7*$B$3*$B$3),1/$B$3-C949/($B$7*$B$3*$B$3))</f>
        <v>92.3828124999985</v>
      </c>
      <c r="I949" s="5" t="n">
        <f aca="false">IF(F949&lt;=hi,0,IF(F949&gt;=low,0,1))</f>
        <v>0</v>
      </c>
      <c r="J949" s="5" t="n">
        <f aca="false">IF(I949=0,0,E949)</f>
        <v>0</v>
      </c>
      <c r="M949" s="5" t="s">
        <v>1916</v>
      </c>
      <c r="O949" s="5" t="n">
        <f aca="false">IMREAL(M949)+IMAGINARY(M949)</f>
        <v>0.164634879500282</v>
      </c>
    </row>
    <row r="950" customFormat="false" ht="12.75" hidden="false" customHeight="false" outlineLevel="0" collapsed="false">
      <c r="C950" s="5" t="n">
        <f aca="false">C949+$B$3</f>
        <v>4.73499999999992</v>
      </c>
      <c r="D950" s="5" t="n">
        <v>2.65716552734375</v>
      </c>
      <c r="E950" s="5" t="s">
        <v>1917</v>
      </c>
      <c r="F950" s="5" t="n">
        <f aca="false">IF(C950&lt;=$B$3*$B$7/2,C950/($B$7*$B$3*$B$3),1/$B$3-C950/($B$7*$B$3*$B$3))</f>
        <v>92.4804687499985</v>
      </c>
      <c r="I950" s="5" t="n">
        <f aca="false">IF(F950&lt;=hi,0,IF(F950&gt;=low,0,1))</f>
        <v>0</v>
      </c>
      <c r="J950" s="5" t="n">
        <f aca="false">IF(I950=0,0,E950)</f>
        <v>0</v>
      </c>
      <c r="M950" s="5" t="s">
        <v>1918</v>
      </c>
      <c r="O950" s="5" t="n">
        <f aca="false">IMREAL(M950)+IMAGINARY(M950)</f>
        <v>0.165075876311819</v>
      </c>
    </row>
    <row r="951" customFormat="false" ht="12.75" hidden="false" customHeight="false" outlineLevel="0" collapsed="false">
      <c r="C951" s="5" t="n">
        <f aca="false">C950+$B$3</f>
        <v>4.73999999999992</v>
      </c>
      <c r="D951" s="5" t="n">
        <v>2.64892578125</v>
      </c>
      <c r="E951" s="5" t="s">
        <v>1919</v>
      </c>
      <c r="F951" s="5" t="n">
        <f aca="false">IF(C951&lt;=$B$3*$B$7/2,C951/($B$7*$B$3*$B$3),1/$B$3-C951/($B$7*$B$3*$B$3))</f>
        <v>92.5781249999985</v>
      </c>
      <c r="I951" s="5" t="n">
        <f aca="false">IF(F951&lt;=hi,0,IF(F951&gt;=low,0,1))</f>
        <v>0</v>
      </c>
      <c r="J951" s="5" t="n">
        <f aca="false">IF(I951=0,0,E951)</f>
        <v>0</v>
      </c>
      <c r="M951" s="5" t="s">
        <v>1920</v>
      </c>
      <c r="O951" s="5" t="n">
        <f aca="false">IMREAL(M951)+IMAGINARY(M951)</f>
        <v>0.165498969547366</v>
      </c>
    </row>
    <row r="952" customFormat="false" ht="12.75" hidden="false" customHeight="false" outlineLevel="0" collapsed="false">
      <c r="C952" s="5" t="n">
        <f aca="false">C951+$B$3</f>
        <v>4.74499999999992</v>
      </c>
      <c r="D952" s="5" t="n">
        <v>2.6800537109375</v>
      </c>
      <c r="E952" s="5" t="s">
        <v>1921</v>
      </c>
      <c r="F952" s="5" t="n">
        <f aca="false">IF(C952&lt;=$B$3*$B$7/2,C952/($B$7*$B$3*$B$3),1/$B$3-C952/($B$7*$B$3*$B$3))</f>
        <v>92.6757812499985</v>
      </c>
      <c r="I952" s="5" t="n">
        <f aca="false">IF(F952&lt;=hi,0,IF(F952&gt;=low,0,1))</f>
        <v>0</v>
      </c>
      <c r="J952" s="5" t="n">
        <f aca="false">IF(I952=0,0,E952)</f>
        <v>0</v>
      </c>
      <c r="M952" s="5" t="s">
        <v>1922</v>
      </c>
      <c r="O952" s="5" t="n">
        <f aca="false">IMREAL(M952)+IMAGINARY(M952)</f>
        <v>0.165898669393956</v>
      </c>
    </row>
    <row r="953" customFormat="false" ht="12.75" hidden="false" customHeight="false" outlineLevel="0" collapsed="false">
      <c r="C953" s="5" t="n">
        <f aca="false">C952+$B$3</f>
        <v>4.74999999999992</v>
      </c>
      <c r="D953" s="5" t="n">
        <v>2.68402099609375</v>
      </c>
      <c r="E953" s="5" t="s">
        <v>1923</v>
      </c>
      <c r="F953" s="5" t="n">
        <f aca="false">IF(C953&lt;=$B$3*$B$7/2,C953/($B$7*$B$3*$B$3),1/$B$3-C953/($B$7*$B$3*$B$3))</f>
        <v>92.7734374999985</v>
      </c>
      <c r="I953" s="5" t="n">
        <f aca="false">IF(F953&lt;=hi,0,IF(F953&gt;=low,0,1))</f>
        <v>0</v>
      </c>
      <c r="J953" s="5" t="n">
        <f aca="false">IF(I953=0,0,E953)</f>
        <v>0</v>
      </c>
      <c r="M953" s="5" t="s">
        <v>1924</v>
      </c>
      <c r="O953" s="5" t="n">
        <f aca="false">IMREAL(M953)+IMAGINARY(M953)</f>
        <v>0.1662699981979</v>
      </c>
    </row>
    <row r="954" customFormat="false" ht="12.75" hidden="false" customHeight="false" outlineLevel="0" collapsed="false">
      <c r="C954" s="5" t="n">
        <f aca="false">C953+$B$3</f>
        <v>4.75499999999992</v>
      </c>
      <c r="D954" s="5" t="n">
        <v>2.67974853515625</v>
      </c>
      <c r="E954" s="5" t="s">
        <v>1925</v>
      </c>
      <c r="F954" s="5" t="n">
        <f aca="false">IF(C954&lt;=$B$3*$B$7/2,C954/($B$7*$B$3*$B$3),1/$B$3-C954/($B$7*$B$3*$B$3))</f>
        <v>92.8710937499985</v>
      </c>
      <c r="I954" s="5" t="n">
        <f aca="false">IF(F954&lt;=hi,0,IF(F954&gt;=low,0,1))</f>
        <v>0</v>
      </c>
      <c r="J954" s="5" t="n">
        <f aca="false">IF(I954=0,0,E954)</f>
        <v>0</v>
      </c>
      <c r="M954" s="5" t="s">
        <v>1926</v>
      </c>
      <c r="O954" s="5" t="n">
        <f aca="false">IMREAL(M954)+IMAGINARY(M954)</f>
        <v>0.166608445925077</v>
      </c>
    </row>
    <row r="955" customFormat="false" ht="12.75" hidden="false" customHeight="false" outlineLevel="0" collapsed="false">
      <c r="C955" s="5" t="n">
        <f aca="false">C954+$B$3</f>
        <v>4.75999999999992</v>
      </c>
      <c r="D955" s="5" t="n">
        <v>2.67791748046875</v>
      </c>
      <c r="E955" s="5" t="s">
        <v>1927</v>
      </c>
      <c r="F955" s="5" t="n">
        <f aca="false">IF(C955&lt;=$B$3*$B$7/2,C955/($B$7*$B$3*$B$3),1/$B$3-C955/($B$7*$B$3*$B$3))</f>
        <v>92.9687499999985</v>
      </c>
      <c r="I955" s="5" t="n">
        <f aca="false">IF(F955&lt;=hi,0,IF(F955&gt;=low,0,1))</f>
        <v>0</v>
      </c>
      <c r="J955" s="5" t="n">
        <f aca="false">IF(I955=0,0,E955)</f>
        <v>0</v>
      </c>
      <c r="M955" s="5" t="s">
        <v>1928</v>
      </c>
      <c r="O955" s="5" t="n">
        <f aca="false">IMREAL(M955)+IMAGINARY(M955)</f>
        <v>0.166909923753469</v>
      </c>
    </row>
    <row r="956" customFormat="false" ht="12.75" hidden="false" customHeight="false" outlineLevel="0" collapsed="false">
      <c r="C956" s="5" t="n">
        <f aca="false">C955+$B$3</f>
        <v>4.76499999999992</v>
      </c>
      <c r="D956" s="5" t="n">
        <v>2.67486572265625</v>
      </c>
      <c r="E956" s="5" t="s">
        <v>1929</v>
      </c>
      <c r="F956" s="5" t="n">
        <f aca="false">IF(C956&lt;=$B$3*$B$7/2,C956/($B$7*$B$3*$B$3),1/$B$3-C956/($B$7*$B$3*$B$3))</f>
        <v>93.0664062499985</v>
      </c>
      <c r="I956" s="5" t="n">
        <f aca="false">IF(F956&lt;=hi,0,IF(F956&gt;=low,0,1))</f>
        <v>0</v>
      </c>
      <c r="J956" s="5" t="n">
        <f aca="false">IF(I956=0,0,E956)</f>
        <v>0</v>
      </c>
      <c r="M956" s="5" t="s">
        <v>1930</v>
      </c>
      <c r="O956" s="5" t="n">
        <f aca="false">IMREAL(M956)+IMAGINARY(M956)</f>
        <v>0.167170719473451</v>
      </c>
    </row>
    <row r="957" customFormat="false" ht="12.75" hidden="false" customHeight="false" outlineLevel="0" collapsed="false">
      <c r="C957" s="5" t="n">
        <f aca="false">C956+$B$3</f>
        <v>4.76999999999992</v>
      </c>
      <c r="D957" s="5" t="n">
        <v>2.6605224609375</v>
      </c>
      <c r="E957" s="5" t="s">
        <v>1931</v>
      </c>
      <c r="F957" s="5" t="n">
        <f aca="false">IF(C957&lt;=$B$3*$B$7/2,C957/($B$7*$B$3*$B$3),1/$B$3-C957/($B$7*$B$3*$B$3))</f>
        <v>93.1640624999984</v>
      </c>
      <c r="I957" s="5" t="n">
        <f aca="false">IF(F957&lt;=hi,0,IF(F957&gt;=low,0,1))</f>
        <v>0</v>
      </c>
      <c r="J957" s="5" t="n">
        <f aca="false">IF(I957=0,0,E957)</f>
        <v>0</v>
      </c>
      <c r="M957" s="5" t="s">
        <v>1932</v>
      </c>
      <c r="O957" s="5" t="n">
        <f aca="false">IMREAL(M957)+IMAGINARY(M957)</f>
        <v>0.167387458064134</v>
      </c>
    </row>
    <row r="958" customFormat="false" ht="12.75" hidden="false" customHeight="false" outlineLevel="0" collapsed="false">
      <c r="C958" s="5" t="n">
        <f aca="false">C957+$B$3</f>
        <v>4.77499999999992</v>
      </c>
      <c r="D958" s="5" t="n">
        <v>2.67547607421875</v>
      </c>
      <c r="E958" s="5" t="s">
        <v>1933</v>
      </c>
      <c r="F958" s="5" t="n">
        <f aca="false">IF(C958&lt;=$B$3*$B$7/2,C958/($B$7*$B$3*$B$3),1/$B$3-C958/($B$7*$B$3*$B$3))</f>
        <v>93.2617187499984</v>
      </c>
      <c r="I958" s="5" t="n">
        <f aca="false">IF(F958&lt;=hi,0,IF(F958&gt;=low,0,1))</f>
        <v>0</v>
      </c>
      <c r="J958" s="5" t="n">
        <f aca="false">IF(I958=0,0,E958)</f>
        <v>0</v>
      </c>
      <c r="M958" s="5" t="s">
        <v>1934</v>
      </c>
      <c r="O958" s="5" t="n">
        <f aca="false">IMREAL(M958)+IMAGINARY(M958)</f>
        <v>0.167557070391104</v>
      </c>
    </row>
    <row r="959" customFormat="false" ht="12.75" hidden="false" customHeight="false" outlineLevel="0" collapsed="false">
      <c r="C959" s="5" t="n">
        <f aca="false">C958+$B$3</f>
        <v>4.77999999999992</v>
      </c>
      <c r="D959" s="5" t="n">
        <v>2.685546875</v>
      </c>
      <c r="E959" s="5" t="s">
        <v>1935</v>
      </c>
      <c r="F959" s="5" t="n">
        <f aca="false">IF(C959&lt;=$B$3*$B$7/2,C959/($B$7*$B$3*$B$3),1/$B$3-C959/($B$7*$B$3*$B$3))</f>
        <v>93.3593749999984</v>
      </c>
      <c r="I959" s="5" t="n">
        <f aca="false">IF(F959&lt;=hi,0,IF(F959&gt;=low,0,1))</f>
        <v>0</v>
      </c>
      <c r="J959" s="5" t="n">
        <f aca="false">IF(I959=0,0,E959)</f>
        <v>0</v>
      </c>
      <c r="M959" s="5" t="s">
        <v>1936</v>
      </c>
      <c r="O959" s="5" t="n">
        <f aca="false">IMREAL(M959)+IMAGINARY(M959)</f>
        <v>0.167676772448061</v>
      </c>
    </row>
    <row r="960" customFormat="false" ht="12.75" hidden="false" customHeight="false" outlineLevel="0" collapsed="false">
      <c r="C960" s="5" t="n">
        <f aca="false">C959+$B$3</f>
        <v>4.78499999999992</v>
      </c>
      <c r="D960" s="5" t="n">
        <v>2.685546875</v>
      </c>
      <c r="E960" s="5" t="s">
        <v>1937</v>
      </c>
      <c r="F960" s="5" t="n">
        <f aca="false">IF(C960&lt;=$B$3*$B$7/2,C960/($B$7*$B$3*$B$3),1/$B$3-C960/($B$7*$B$3*$B$3))</f>
        <v>93.4570312499984</v>
      </c>
      <c r="I960" s="5" t="n">
        <f aca="false">IF(F960&lt;=hi,0,IF(F960&gt;=low,0,1))</f>
        <v>0</v>
      </c>
      <c r="J960" s="5" t="n">
        <f aca="false">IF(I960=0,0,E960)</f>
        <v>0</v>
      </c>
      <c r="M960" s="5" t="s">
        <v>1938</v>
      </c>
      <c r="O960" s="5" t="n">
        <f aca="false">IMREAL(M960)+IMAGINARY(M960)</f>
        <v>0.167744056960665</v>
      </c>
    </row>
    <row r="961" customFormat="false" ht="12.75" hidden="false" customHeight="false" outlineLevel="0" collapsed="false">
      <c r="C961" s="5" t="n">
        <f aca="false">C960+$B$3</f>
        <v>4.78999999999992</v>
      </c>
      <c r="D961" s="5" t="n">
        <v>2.67852783203125</v>
      </c>
      <c r="E961" s="5" t="s">
        <v>1939</v>
      </c>
      <c r="F961" s="5" t="n">
        <f aca="false">IF(C961&lt;=$B$3*$B$7/2,C961/($B$7*$B$3*$B$3),1/$B$3-C961/($B$7*$B$3*$B$3))</f>
        <v>93.5546874999984</v>
      </c>
      <c r="I961" s="5" t="n">
        <f aca="false">IF(F961&lt;=hi,0,IF(F961&gt;=low,0,1))</f>
        <v>0</v>
      </c>
      <c r="J961" s="5" t="n">
        <f aca="false">IF(I961=0,0,E961)</f>
        <v>0</v>
      </c>
      <c r="M961" s="5" t="s">
        <v>1940</v>
      </c>
      <c r="O961" s="5" t="n">
        <f aca="false">IMREAL(M961)+IMAGINARY(M961)</f>
        <v>0.167756698506316</v>
      </c>
    </row>
    <row r="962" customFormat="false" ht="12.75" hidden="false" customHeight="false" outlineLevel="0" collapsed="false">
      <c r="C962" s="5" t="n">
        <f aca="false">C961+$B$3</f>
        <v>4.79499999999992</v>
      </c>
      <c r="D962" s="5" t="n">
        <v>2.684326171875</v>
      </c>
      <c r="E962" s="5" t="s">
        <v>1941</v>
      </c>
      <c r="F962" s="5" t="n">
        <f aca="false">IF(C962&lt;=$B$3*$B$7/2,C962/($B$7*$B$3*$B$3),1/$B$3-C962/($B$7*$B$3*$B$3))</f>
        <v>93.6523437499984</v>
      </c>
      <c r="I962" s="5" t="n">
        <f aca="false">IF(F962&lt;=hi,0,IF(F962&gt;=low,0,1))</f>
        <v>0</v>
      </c>
      <c r="J962" s="5" t="n">
        <f aca="false">IF(I962=0,0,E962)</f>
        <v>0</v>
      </c>
      <c r="M962" s="5" t="s">
        <v>1942</v>
      </c>
      <c r="O962" s="5" t="n">
        <f aca="false">IMREAL(M962)+IMAGINARY(M962)</f>
        <v>0.167712772601097</v>
      </c>
    </row>
    <row r="963" customFormat="false" ht="12.75" hidden="false" customHeight="false" outlineLevel="0" collapsed="false">
      <c r="C963" s="5" t="n">
        <f aca="false">C962+$B$3</f>
        <v>4.79999999999992</v>
      </c>
      <c r="D963" s="5" t="n">
        <v>2.65960693359375</v>
      </c>
      <c r="E963" s="5" t="s">
        <v>1943</v>
      </c>
      <c r="F963" s="5" t="n">
        <f aca="false">IF(C963&lt;=$B$3*$B$7/2,C963/($B$7*$B$3*$B$3),1/$B$3-C963/($B$7*$B$3*$B$3))</f>
        <v>93.7499999999984</v>
      </c>
      <c r="I963" s="5" t="n">
        <f aca="false">IF(F963&lt;=hi,0,IF(F963&gt;=low,0,1))</f>
        <v>0</v>
      </c>
      <c r="J963" s="5" t="n">
        <f aca="false">IF(I963=0,0,E963)</f>
        <v>0</v>
      </c>
      <c r="M963" s="5" t="s">
        <v>1944</v>
      </c>
      <c r="O963" s="5" t="n">
        <f aca="false">IMREAL(M963)+IMAGINARY(M963)</f>
        <v>0.167610688488261</v>
      </c>
    </row>
    <row r="964" customFormat="false" ht="12.75" hidden="false" customHeight="false" outlineLevel="0" collapsed="false">
      <c r="C964" s="5" t="n">
        <f aca="false">C963+$B$3</f>
        <v>4.80499999999992</v>
      </c>
      <c r="D964" s="5" t="n">
        <v>2.672119140625</v>
      </c>
      <c r="E964" s="5" t="s">
        <v>1945</v>
      </c>
      <c r="F964" s="5" t="n">
        <f aca="false">IF(C964&lt;=$B$3*$B$7/2,C964/($B$7*$B$3*$B$3),1/$B$3-C964/($B$7*$B$3*$B$3))</f>
        <v>93.8476562499984</v>
      </c>
      <c r="I964" s="5" t="n">
        <f aca="false">IF(F964&lt;=hi,0,IF(F964&gt;=low,0,1))</f>
        <v>0</v>
      </c>
      <c r="J964" s="5" t="n">
        <f aca="false">IF(I964=0,0,E964)</f>
        <v>0</v>
      </c>
      <c r="M964" s="5" t="s">
        <v>1946</v>
      </c>
      <c r="O964" s="5" t="n">
        <f aca="false">IMREAL(M964)+IMAGINARY(M964)</f>
        <v>0.167449234655273</v>
      </c>
    </row>
    <row r="965" customFormat="false" ht="12.75" hidden="false" customHeight="false" outlineLevel="0" collapsed="false">
      <c r="C965" s="5" t="n">
        <f aca="false">C964+$B$3</f>
        <v>4.80999999999992</v>
      </c>
      <c r="D965" s="5" t="n">
        <v>2.66998291015625</v>
      </c>
      <c r="E965" s="5" t="s">
        <v>1947</v>
      </c>
      <c r="F965" s="5" t="n">
        <f aca="false">IF(C965&lt;=$B$3*$B$7/2,C965/($B$7*$B$3*$B$3),1/$B$3-C965/($B$7*$B$3*$B$3))</f>
        <v>93.9453124999984</v>
      </c>
      <c r="I965" s="5" t="n">
        <f aca="false">IF(F965&lt;=hi,0,IF(F965&gt;=low,0,1))</f>
        <v>0</v>
      </c>
      <c r="J965" s="5" t="n">
        <f aca="false">IF(I965=0,0,E965)</f>
        <v>0</v>
      </c>
      <c r="M965" s="5" t="s">
        <v>1948</v>
      </c>
      <c r="O965" s="5" t="n">
        <f aca="false">IMREAL(M965)+IMAGINARY(M965)</f>
        <v>0.167227635432026</v>
      </c>
    </row>
    <row r="966" customFormat="false" ht="12.75" hidden="false" customHeight="false" outlineLevel="0" collapsed="false">
      <c r="C966" s="5" t="n">
        <f aca="false">C965+$B$3</f>
        <v>4.81499999999992</v>
      </c>
      <c r="D966" s="5" t="n">
        <v>2.68585205078125</v>
      </c>
      <c r="E966" s="5" t="s">
        <v>1949</v>
      </c>
      <c r="F966" s="5" t="n">
        <f aca="false">IF(C966&lt;=$B$3*$B$7/2,C966/($B$7*$B$3*$B$3),1/$B$3-C966/($B$7*$B$3*$B$3))</f>
        <v>94.0429687499984</v>
      </c>
      <c r="I966" s="5" t="n">
        <f aca="false">IF(F966&lt;=hi,0,IF(F966&gt;=low,0,1))</f>
        <v>0</v>
      </c>
      <c r="J966" s="5" t="n">
        <f aca="false">IF(I966=0,0,E966)</f>
        <v>0</v>
      </c>
      <c r="M966" s="5" t="s">
        <v>1950</v>
      </c>
      <c r="O966" s="5" t="n">
        <f aca="false">IMREAL(M966)+IMAGINARY(M966)</f>
        <v>0.166945616403879</v>
      </c>
    </row>
    <row r="967" customFormat="false" ht="12.75" hidden="false" customHeight="false" outlineLevel="0" collapsed="false">
      <c r="C967" s="5" t="n">
        <f aca="false">C966+$B$3</f>
        <v>4.81999999999992</v>
      </c>
      <c r="D967" s="5" t="n">
        <v>2.6806640625</v>
      </c>
      <c r="E967" s="5" t="s">
        <v>1951</v>
      </c>
      <c r="F967" s="5" t="n">
        <f aca="false">IF(C967&lt;=$B$3*$B$7/2,C967/($B$7*$B$3*$B$3),1/$B$3-C967/($B$7*$B$3*$B$3))</f>
        <v>94.1406249999984</v>
      </c>
      <c r="I967" s="5" t="n">
        <f aca="false">IF(F967&lt;=hi,0,IF(F967&gt;=low,0,1))</f>
        <v>0</v>
      </c>
      <c r="J967" s="5" t="n">
        <f aca="false">IF(I967=0,0,E967)</f>
        <v>0</v>
      </c>
      <c r="M967" s="5" t="s">
        <v>1952</v>
      </c>
      <c r="O967" s="5" t="n">
        <f aca="false">IMREAL(M967)+IMAGINARY(M967)</f>
        <v>0.166603475830375</v>
      </c>
    </row>
    <row r="968" customFormat="false" ht="12.75" hidden="false" customHeight="false" outlineLevel="0" collapsed="false">
      <c r="C968" s="5" t="n">
        <f aca="false">C967+$B$3</f>
        <v>4.82499999999992</v>
      </c>
      <c r="D968" s="5" t="n">
        <v>2.67791748046875</v>
      </c>
      <c r="E968" s="5" t="s">
        <v>1953</v>
      </c>
      <c r="F968" s="5" t="n">
        <f aca="false">IF(C968&lt;=$B$3*$B$7/2,C968/($B$7*$B$3*$B$3),1/$B$3-C968/($B$7*$B$3*$B$3))</f>
        <v>94.2382812499984</v>
      </c>
      <c r="I968" s="5" t="n">
        <f aca="false">IF(F968&lt;=hi,0,IF(F968&gt;=low,0,1))</f>
        <v>0</v>
      </c>
      <c r="J968" s="5" t="n">
        <f aca="false">IF(I968=0,0,E968)</f>
        <v>0</v>
      </c>
      <c r="M968" s="5" t="s">
        <v>1954</v>
      </c>
      <c r="O968" s="5" t="n">
        <f aca="false">IMREAL(M968)+IMAGINARY(M968)</f>
        <v>0.166202158812404</v>
      </c>
    </row>
    <row r="969" customFormat="false" ht="12.75" hidden="false" customHeight="false" outlineLevel="0" collapsed="false">
      <c r="C969" s="5" t="n">
        <f aca="false">C968+$B$3</f>
        <v>4.82999999999992</v>
      </c>
      <c r="D969" s="5" t="n">
        <v>2.6800537109375</v>
      </c>
      <c r="E969" s="5" t="s">
        <v>1955</v>
      </c>
      <c r="F969" s="5" t="n">
        <f aca="false">IF(C969&lt;=$B$3*$B$7/2,C969/($B$7*$B$3*$B$3),1/$B$3-C969/($B$7*$B$3*$B$3))</f>
        <v>94.3359374999984</v>
      </c>
      <c r="I969" s="5" t="n">
        <f aca="false">IF(F969&lt;=hi,0,IF(F969&gt;=low,0,1))</f>
        <v>0</v>
      </c>
      <c r="J969" s="5" t="n">
        <f aca="false">IF(I969=0,0,E969)</f>
        <v>0</v>
      </c>
      <c r="M969" s="5" t="s">
        <v>1956</v>
      </c>
      <c r="O969" s="5" t="n">
        <f aca="false">IMREAL(M969)+IMAGINARY(M969)</f>
        <v>0.165743330612857</v>
      </c>
    </row>
    <row r="970" customFormat="false" ht="12.75" hidden="false" customHeight="false" outlineLevel="0" collapsed="false">
      <c r="C970" s="5" t="n">
        <f aca="false">C969+$B$3</f>
        <v>4.83499999999992</v>
      </c>
      <c r="D970" s="5" t="n">
        <v>2.66937255859375</v>
      </c>
      <c r="E970" s="5" t="s">
        <v>1957</v>
      </c>
      <c r="F970" s="5" t="n">
        <f aca="false">IF(C970&lt;=$B$3*$B$7/2,C970/($B$7*$B$3*$B$3),1/$B$3-C970/($B$7*$B$3*$B$3))</f>
        <v>94.4335937499984</v>
      </c>
      <c r="I970" s="5" t="n">
        <f aca="false">IF(F970&lt;=hi,0,IF(F970&gt;=low,0,1))</f>
        <v>0</v>
      </c>
      <c r="J970" s="5" t="n">
        <f aca="false">IF(I970=0,0,E970)</f>
        <v>0</v>
      </c>
      <c r="M970" s="5" t="s">
        <v>1958</v>
      </c>
      <c r="O970" s="5" t="n">
        <f aca="false">IMREAL(M970)+IMAGINARY(M970)</f>
        <v>0.165229445320941</v>
      </c>
    </row>
    <row r="971" customFormat="false" ht="12.75" hidden="false" customHeight="false" outlineLevel="0" collapsed="false">
      <c r="C971" s="5" t="n">
        <f aca="false">C970+$B$3</f>
        <v>4.83999999999992</v>
      </c>
      <c r="D971" s="5" t="n">
        <v>2.686767578125</v>
      </c>
      <c r="E971" s="5" t="s">
        <v>1959</v>
      </c>
      <c r="F971" s="5" t="n">
        <f aca="false">IF(C971&lt;=$B$3*$B$7/2,C971/($B$7*$B$3*$B$3),1/$B$3-C971/($B$7*$B$3*$B$3))</f>
        <v>94.5312499999984</v>
      </c>
      <c r="I971" s="5" t="n">
        <f aca="false">IF(F971&lt;=hi,0,IF(F971&gt;=low,0,1))</f>
        <v>0</v>
      </c>
      <c r="J971" s="5" t="n">
        <f aca="false">IF(I971=0,0,E971)</f>
        <v>0</v>
      </c>
      <c r="M971" s="5" t="s">
        <v>1960</v>
      </c>
      <c r="O971" s="5" t="n">
        <f aca="false">IMREAL(M971)+IMAGINARY(M971)</f>
        <v>0.164663805967021</v>
      </c>
    </row>
    <row r="972" customFormat="false" ht="12.75" hidden="false" customHeight="false" outlineLevel="0" collapsed="false">
      <c r="C972" s="5" t="n">
        <f aca="false">C971+$B$3</f>
        <v>4.84499999999992</v>
      </c>
      <c r="D972" s="5" t="n">
        <v>2.685546875</v>
      </c>
      <c r="E972" s="5" t="s">
        <v>1961</v>
      </c>
      <c r="F972" s="5" t="n">
        <f aca="false">IF(C972&lt;=$B$3*$B$7/2,C972/($B$7*$B$3*$B$3),1/$B$3-C972/($B$7*$B$3*$B$3))</f>
        <v>94.6289062499984</v>
      </c>
      <c r="I972" s="5" t="n">
        <f aca="false">IF(F972&lt;=hi,0,IF(F972&gt;=low,0,1))</f>
        <v>0</v>
      </c>
      <c r="J972" s="5" t="n">
        <f aca="false">IF(I972=0,0,E972)</f>
        <v>0</v>
      </c>
      <c r="M972" s="5" t="s">
        <v>1962</v>
      </c>
      <c r="O972" s="5" t="n">
        <f aca="false">IMREAL(M972)+IMAGINARY(M972)</f>
        <v>0.164050612248155</v>
      </c>
    </row>
    <row r="973" customFormat="false" ht="12.75" hidden="false" customHeight="false" outlineLevel="0" collapsed="false">
      <c r="C973" s="5" t="n">
        <f aca="false">C972+$B$3</f>
        <v>4.84999999999992</v>
      </c>
      <c r="D973" s="5" t="n">
        <v>2.69195556640625</v>
      </c>
      <c r="E973" s="5" t="s">
        <v>1963</v>
      </c>
      <c r="F973" s="5" t="n">
        <f aca="false">IF(C973&lt;=$B$3*$B$7/2,C973/($B$7*$B$3*$B$3),1/$B$3-C973/($B$7*$B$3*$B$3))</f>
        <v>94.7265624999984</v>
      </c>
      <c r="I973" s="5" t="n">
        <f aca="false">IF(F973&lt;=hi,0,IF(F973&gt;=low,0,1))</f>
        <v>0</v>
      </c>
      <c r="J973" s="5" t="n">
        <f aca="false">IF(I973=0,0,E973)</f>
        <v>0</v>
      </c>
      <c r="M973" s="5" t="s">
        <v>1964</v>
      </c>
      <c r="O973" s="5" t="n">
        <f aca="false">IMREAL(M973)+IMAGINARY(M973)</f>
        <v>0.16339499221514</v>
      </c>
    </row>
    <row r="974" customFormat="false" ht="12.75" hidden="false" customHeight="false" outlineLevel="0" collapsed="false">
      <c r="C974" s="5" t="n">
        <f aca="false">C973+$B$3</f>
        <v>4.85499999999992</v>
      </c>
      <c r="D974" s="5" t="n">
        <v>2.69989013671875</v>
      </c>
      <c r="E974" s="5" t="s">
        <v>1965</v>
      </c>
      <c r="F974" s="5" t="n">
        <f aca="false">IF(C974&lt;=$B$3*$B$7/2,C974/($B$7*$B$3*$B$3),1/$B$3-C974/($B$7*$B$3*$B$3))</f>
        <v>94.8242187499984</v>
      </c>
      <c r="I974" s="5" t="n">
        <f aca="false">IF(F974&lt;=hi,0,IF(F974&gt;=low,0,1))</f>
        <v>0</v>
      </c>
      <c r="J974" s="5" t="n">
        <f aca="false">IF(I974=0,0,E974)</f>
        <v>0</v>
      </c>
      <c r="M974" s="5" t="s">
        <v>1966</v>
      </c>
      <c r="O974" s="5" t="n">
        <f aca="false">IMREAL(M974)+IMAGINARY(M974)</f>
        <v>0.162703014596752</v>
      </c>
    </row>
    <row r="975" customFormat="false" ht="12.75" hidden="false" customHeight="false" outlineLevel="0" collapsed="false">
      <c r="C975" s="5" t="n">
        <f aca="false">C974+$B$3</f>
        <v>4.85999999999992</v>
      </c>
      <c r="D975" s="5" t="n">
        <v>2.66876220703125</v>
      </c>
      <c r="E975" s="5" t="s">
        <v>1967</v>
      </c>
      <c r="F975" s="5" t="n">
        <f aca="false">IF(C975&lt;=$B$3*$B$7/2,C975/($B$7*$B$3*$B$3),1/$B$3-C975/($B$7*$B$3*$B$3))</f>
        <v>94.9218749999984</v>
      </c>
      <c r="I975" s="5" t="n">
        <f aca="false">IF(F975&lt;=hi,0,IF(F975&gt;=low,0,1))</f>
        <v>0</v>
      </c>
      <c r="J975" s="5" t="n">
        <f aca="false">IF(I975=0,0,E975)</f>
        <v>0</v>
      </c>
      <c r="M975" s="5" t="s">
        <v>1968</v>
      </c>
      <c r="O975" s="5" t="n">
        <f aca="false">IMREAL(M975)+IMAGINARY(M975)</f>
        <v>0.161981678888546</v>
      </c>
    </row>
    <row r="976" customFormat="false" ht="12.75" hidden="false" customHeight="false" outlineLevel="0" collapsed="false">
      <c r="C976" s="5" t="n">
        <f aca="false">C975+$B$3</f>
        <v>4.86499999999992</v>
      </c>
      <c r="D976" s="5" t="n">
        <v>2.666015625</v>
      </c>
      <c r="E976" s="5" t="s">
        <v>1969</v>
      </c>
      <c r="F976" s="5" t="n">
        <f aca="false">IF(C976&lt;=$B$3*$B$7/2,C976/($B$7*$B$3*$B$3),1/$B$3-C976/($B$7*$B$3*$B$3))</f>
        <v>95.0195312499984</v>
      </c>
      <c r="I976" s="5" t="n">
        <f aca="false">IF(F976&lt;=hi,0,IF(F976&gt;=low,0,1))</f>
        <v>0</v>
      </c>
      <c r="J976" s="5" t="n">
        <f aca="false">IF(I976=0,0,E976)</f>
        <v>0</v>
      </c>
      <c r="M976" s="5" t="s">
        <v>1970</v>
      </c>
      <c r="O976" s="5" t="n">
        <f aca="false">IMREAL(M976)+IMAGINARY(M976)</f>
        <v>0.16123888090109</v>
      </c>
    </row>
    <row r="977" customFormat="false" ht="12.75" hidden="false" customHeight="false" outlineLevel="0" collapsed="false">
      <c r="C977" s="5" t="n">
        <f aca="false">C976+$B$3</f>
        <v>4.86999999999992</v>
      </c>
      <c r="D977" s="5" t="n">
        <v>2.65869140625</v>
      </c>
      <c r="E977" s="5" t="s">
        <v>1971</v>
      </c>
      <c r="F977" s="5" t="n">
        <f aca="false">IF(C977&lt;=$B$3*$B$7/2,C977/($B$7*$B$3*$B$3),1/$B$3-C977/($B$7*$B$3*$B$3))</f>
        <v>95.1171874999984</v>
      </c>
      <c r="I977" s="5" t="n">
        <f aca="false">IF(F977&lt;=hi,0,IF(F977&gt;=low,0,1))</f>
        <v>0</v>
      </c>
      <c r="J977" s="5" t="n">
        <f aca="false">IF(I977=0,0,E977)</f>
        <v>0</v>
      </c>
      <c r="M977" s="5" t="s">
        <v>1972</v>
      </c>
      <c r="O977" s="5" t="n">
        <f aca="false">IMREAL(M977)+IMAGINARY(M977)</f>
        <v>0.160483352130887</v>
      </c>
    </row>
    <row r="978" customFormat="false" ht="12.75" hidden="false" customHeight="false" outlineLevel="0" collapsed="false">
      <c r="C978" s="5" t="n">
        <f aca="false">C977+$B$3</f>
        <v>4.87499999999992</v>
      </c>
      <c r="D978" s="5" t="n">
        <v>2.66571044921875</v>
      </c>
      <c r="E978" s="5" t="s">
        <v>1973</v>
      </c>
      <c r="F978" s="5" t="n">
        <f aca="false">IF(C978&lt;=$B$3*$B$7/2,C978/($B$7*$B$3*$B$3),1/$B$3-C978/($B$7*$B$3*$B$3))</f>
        <v>95.2148437499984</v>
      </c>
      <c r="I978" s="5" t="n">
        <f aca="false">IF(F978&lt;=hi,0,IF(F978&gt;=low,0,1))</f>
        <v>0</v>
      </c>
      <c r="J978" s="5" t="n">
        <f aca="false">IF(I978=0,0,E978)</f>
        <v>0</v>
      </c>
      <c r="M978" s="5" t="s">
        <v>1974</v>
      </c>
      <c r="O978" s="5" t="n">
        <f aca="false">IMREAL(M978)+IMAGINARY(M978)</f>
        <v>0.159724572068774</v>
      </c>
    </row>
    <row r="979" customFormat="false" ht="12.75" hidden="false" customHeight="false" outlineLevel="0" collapsed="false">
      <c r="C979" s="5" t="n">
        <f aca="false">C978+$B$3</f>
        <v>4.87999999999992</v>
      </c>
      <c r="D979" s="5" t="n">
        <v>2.6605224609375</v>
      </c>
      <c r="E979" s="5" t="s">
        <v>1975</v>
      </c>
      <c r="F979" s="5" t="n">
        <f aca="false">IF(C979&lt;=$B$3*$B$7/2,C979/($B$7*$B$3*$B$3),1/$B$3-C979/($B$7*$B$3*$B$3))</f>
        <v>95.3124999999984</v>
      </c>
      <c r="I979" s="5" t="n">
        <f aca="false">IF(F979&lt;=hi,0,IF(F979&gt;=low,0,1))</f>
        <v>0</v>
      </c>
      <c r="J979" s="5" t="n">
        <f aca="false">IF(I979=0,0,E979)</f>
        <v>0</v>
      </c>
      <c r="M979" s="5" t="s">
        <v>1976</v>
      </c>
      <c r="O979" s="5" t="n">
        <f aca="false">IMREAL(M979)+IMAGINARY(M979)</f>
        <v>0.158972653374379</v>
      </c>
    </row>
    <row r="980" customFormat="false" ht="12.75" hidden="false" customHeight="false" outlineLevel="0" collapsed="false">
      <c r="C980" s="5" t="n">
        <f aca="false">C979+$B$3</f>
        <v>4.88499999999992</v>
      </c>
      <c r="D980" s="5" t="n">
        <v>2.66326904296875</v>
      </c>
      <c r="E980" s="5" t="s">
        <v>1977</v>
      </c>
      <c r="F980" s="5" t="n">
        <f aca="false">IF(C980&lt;=$B$3*$B$7/2,C980/($B$7*$B$3*$B$3),1/$B$3-C980/($B$7*$B$3*$B$3))</f>
        <v>95.4101562499984</v>
      </c>
      <c r="I980" s="5" t="n">
        <f aca="false">IF(F980&lt;=hi,0,IF(F980&gt;=low,0,1))</f>
        <v>0</v>
      </c>
      <c r="J980" s="5" t="n">
        <f aca="false">IF(I980=0,0,E980)</f>
        <v>0</v>
      </c>
      <c r="M980" s="5" t="s">
        <v>1978</v>
      </c>
      <c r="O980" s="5" t="n">
        <f aca="false">IMREAL(M980)+IMAGINARY(M980)</f>
        <v>0.158238200698507</v>
      </c>
    </row>
    <row r="981" customFormat="false" ht="12.75" hidden="false" customHeight="false" outlineLevel="0" collapsed="false">
      <c r="C981" s="5" t="n">
        <f aca="false">C980+$B$3</f>
        <v>4.88999999999992</v>
      </c>
      <c r="D981" s="5" t="n">
        <v>2.664794921875</v>
      </c>
      <c r="E981" s="5" t="s">
        <v>1979</v>
      </c>
      <c r="F981" s="5" t="n">
        <f aca="false">IF(C981&lt;=$B$3*$B$7/2,C981/($B$7*$B$3*$B$3),1/$B$3-C981/($B$7*$B$3*$B$3))</f>
        <v>95.5078124999984</v>
      </c>
      <c r="I981" s="5" t="n">
        <f aca="false">IF(F981&lt;=hi,0,IF(F981&gt;=low,0,1))</f>
        <v>0</v>
      </c>
      <c r="J981" s="5" t="n">
        <f aca="false">IF(I981=0,0,E981)</f>
        <v>0</v>
      </c>
      <c r="M981" s="5" t="s">
        <v>1980</v>
      </c>
      <c r="O981" s="5" t="n">
        <f aca="false">IMREAL(M981)+IMAGINARY(M981)</f>
        <v>0.157532144803589</v>
      </c>
    </row>
    <row r="982" customFormat="false" ht="12.75" hidden="false" customHeight="false" outlineLevel="0" collapsed="false">
      <c r="C982" s="5" t="n">
        <f aca="false">C981+$B$3</f>
        <v>4.89499999999992</v>
      </c>
      <c r="D982" s="5" t="n">
        <v>2.66754150390625</v>
      </c>
      <c r="E982" s="5" t="s">
        <v>1981</v>
      </c>
      <c r="F982" s="5" t="n">
        <f aca="false">IF(C982&lt;=$B$3*$B$7/2,C982/($B$7*$B$3*$B$3),1/$B$3-C982/($B$7*$B$3*$B$3))</f>
        <v>95.6054687499984</v>
      </c>
      <c r="I982" s="5" t="n">
        <f aca="false">IF(F982&lt;=hi,0,IF(F982&gt;=low,0,1))</f>
        <v>0</v>
      </c>
      <c r="J982" s="5" t="n">
        <f aca="false">IF(I982=0,0,E982)</f>
        <v>0</v>
      </c>
      <c r="M982" s="5" t="s">
        <v>1982</v>
      </c>
      <c r="O982" s="5" t="n">
        <f aca="false">IMREAL(M982)+IMAGINARY(M982)</f>
        <v>0.156865554490171</v>
      </c>
    </row>
    <row r="983" customFormat="false" ht="12.75" hidden="false" customHeight="false" outlineLevel="0" collapsed="false">
      <c r="C983" s="5" t="n">
        <f aca="false">C982+$B$3</f>
        <v>4.89999999999992</v>
      </c>
      <c r="D983" s="5" t="n">
        <v>2.65838623046875</v>
      </c>
      <c r="E983" s="5" t="s">
        <v>1983</v>
      </c>
      <c r="F983" s="5" t="n">
        <f aca="false">IF(C983&lt;=$B$3*$B$7/2,C983/($B$7*$B$3*$B$3),1/$B$3-C983/($B$7*$B$3*$B$3))</f>
        <v>95.7031249999984</v>
      </c>
      <c r="I983" s="5" t="n">
        <f aca="false">IF(F983&lt;=hi,0,IF(F983&gt;=low,0,1))</f>
        <v>0</v>
      </c>
      <c r="J983" s="5" t="n">
        <f aca="false">IF(I983=0,0,E983)</f>
        <v>0</v>
      </c>
      <c r="M983" s="5" t="s">
        <v>1984</v>
      </c>
      <c r="O983" s="5" t="n">
        <f aca="false">IMREAL(M983)+IMAGINARY(M983)</f>
        <v>0.156249429659225</v>
      </c>
    </row>
    <row r="984" customFormat="false" ht="12.75" hidden="false" customHeight="false" outlineLevel="0" collapsed="false">
      <c r="C984" s="5" t="n">
        <f aca="false">C983+$B$3</f>
        <v>4.90499999999992</v>
      </c>
      <c r="D984" s="5" t="n">
        <v>2.64007568359375</v>
      </c>
      <c r="E984" s="5" t="s">
        <v>1985</v>
      </c>
      <c r="F984" s="5" t="n">
        <f aca="false">IF(C984&lt;=$B$3*$B$7/2,C984/($B$7*$B$3*$B$3),1/$B$3-C984/($B$7*$B$3*$B$3))</f>
        <v>95.8007812499984</v>
      </c>
      <c r="I984" s="5" t="n">
        <f aca="false">IF(F984&lt;=hi,0,IF(F984&gt;=low,0,1))</f>
        <v>0</v>
      </c>
      <c r="J984" s="5" t="n">
        <f aca="false">IF(I984=0,0,E984)</f>
        <v>0</v>
      </c>
      <c r="M984" s="5" t="s">
        <v>1986</v>
      </c>
      <c r="O984" s="5" t="n">
        <f aca="false">IMREAL(M984)+IMAGINARY(M984)</f>
        <v>0.15569447960066</v>
      </c>
    </row>
    <row r="985" customFormat="false" ht="12.75" hidden="false" customHeight="false" outlineLevel="0" collapsed="false">
      <c r="C985" s="5" t="n">
        <f aca="false">C984+$B$3</f>
        <v>4.90999999999992</v>
      </c>
      <c r="D985" s="5" t="n">
        <v>2.652587890625</v>
      </c>
      <c r="E985" s="5" t="s">
        <v>1987</v>
      </c>
      <c r="F985" s="5" t="n">
        <f aca="false">IF(C985&lt;=$B$3*$B$7/2,C985/($B$7*$B$3*$B$3),1/$B$3-C985/($B$7*$B$3*$B$3))</f>
        <v>95.8984374999984</v>
      </c>
      <c r="I985" s="5" t="n">
        <f aca="false">IF(F985&lt;=hi,0,IF(F985&gt;=low,0,1))</f>
        <v>0</v>
      </c>
      <c r="J985" s="5" t="n">
        <f aca="false">IF(I985=0,0,E985)</f>
        <v>0</v>
      </c>
      <c r="M985" s="5" t="s">
        <v>1988</v>
      </c>
      <c r="O985" s="5" t="n">
        <f aca="false">IMREAL(M985)+IMAGINARY(M985)</f>
        <v>0.155210891273796</v>
      </c>
    </row>
    <row r="986" customFormat="false" ht="12.75" hidden="false" customHeight="false" outlineLevel="0" collapsed="false">
      <c r="C986" s="5" t="n">
        <f aca="false">C985+$B$3</f>
        <v>4.91499999999992</v>
      </c>
      <c r="D986" s="5" t="n">
        <v>2.65350341796875</v>
      </c>
      <c r="E986" s="5" t="s">
        <v>1989</v>
      </c>
      <c r="F986" s="5" t="n">
        <f aca="false">IF(C986&lt;=$B$3*$B$7/2,C986/($B$7*$B$3*$B$3),1/$B$3-C986/($B$7*$B$3*$B$3))</f>
        <v>95.9960937499984</v>
      </c>
      <c r="I986" s="5" t="n">
        <f aca="false">IF(F986&lt;=hi,0,IF(F986&gt;=low,0,1))</f>
        <v>0</v>
      </c>
      <c r="J986" s="5" t="n">
        <f aca="false">IF(I986=0,0,E986)</f>
        <v>0</v>
      </c>
      <c r="M986" s="5" t="s">
        <v>1990</v>
      </c>
      <c r="O986" s="5" t="n">
        <f aca="false">IMREAL(M986)+IMAGINARY(M986)</f>
        <v>0.154808092913636</v>
      </c>
    </row>
    <row r="987" customFormat="false" ht="12.75" hidden="false" customHeight="false" outlineLevel="0" collapsed="false">
      <c r="C987" s="5" t="n">
        <f aca="false">C986+$B$3</f>
        <v>4.91999999999992</v>
      </c>
      <c r="D987" s="5" t="n">
        <v>2.666015625</v>
      </c>
      <c r="E987" s="5" t="s">
        <v>1991</v>
      </c>
      <c r="F987" s="5" t="n">
        <f aca="false">IF(C987&lt;=$B$3*$B$7/2,C987/($B$7*$B$3*$B$3),1/$B$3-C987/($B$7*$B$3*$B$3))</f>
        <v>96.0937499999984</v>
      </c>
      <c r="I987" s="5" t="n">
        <f aca="false">IF(F987&lt;=hi,0,IF(F987&gt;=low,0,1))</f>
        <v>0</v>
      </c>
      <c r="J987" s="5" t="n">
        <f aca="false">IF(I987=0,0,E987)</f>
        <v>0</v>
      </c>
      <c r="M987" s="5" t="s">
        <v>1992</v>
      </c>
      <c r="O987" s="5" t="n">
        <f aca="false">IMREAL(M987)+IMAGINARY(M987)</f>
        <v>0.154494518737799</v>
      </c>
    </row>
    <row r="988" customFormat="false" ht="12.75" hidden="false" customHeight="false" outlineLevel="0" collapsed="false">
      <c r="C988" s="5" t="n">
        <f aca="false">C987+$B$3</f>
        <v>4.92499999999992</v>
      </c>
      <c r="D988" s="5" t="n">
        <v>2.6617431640625</v>
      </c>
      <c r="E988" s="5" t="s">
        <v>1993</v>
      </c>
      <c r="F988" s="5" t="n">
        <f aca="false">IF(C988&lt;=$B$3*$B$7/2,C988/($B$7*$B$3*$B$3),1/$B$3-C988/($B$7*$B$3*$B$3))</f>
        <v>96.1914062499984</v>
      </c>
      <c r="I988" s="5" t="n">
        <f aca="false">IF(F988&lt;=hi,0,IF(F988&gt;=low,0,1))</f>
        <v>0</v>
      </c>
      <c r="J988" s="5" t="n">
        <f aca="false">IF(I988=0,0,E988)</f>
        <v>0</v>
      </c>
      <c r="M988" s="5" t="s">
        <v>1994</v>
      </c>
      <c r="O988" s="5" t="n">
        <f aca="false">IMREAL(M988)+IMAGINARY(M988)</f>
        <v>0.154277380826399</v>
      </c>
    </row>
    <row r="989" customFormat="false" ht="12.75" hidden="false" customHeight="false" outlineLevel="0" collapsed="false">
      <c r="C989" s="5" t="n">
        <f aca="false">C988+$B$3</f>
        <v>4.92999999999992</v>
      </c>
      <c r="D989" s="5" t="n">
        <v>2.66632080078125</v>
      </c>
      <c r="E989" s="5" t="s">
        <v>1995</v>
      </c>
      <c r="F989" s="5" t="n">
        <f aca="false">IF(C989&lt;=$B$3*$B$7/2,C989/($B$7*$B$3*$B$3),1/$B$3-C989/($B$7*$B$3*$B$3))</f>
        <v>96.2890624999984</v>
      </c>
      <c r="I989" s="5" t="n">
        <f aca="false">IF(F989&lt;=hi,0,IF(F989&gt;=low,0,1))</f>
        <v>0</v>
      </c>
      <c r="J989" s="5" t="n">
        <f aca="false">IF(I989=0,0,E989)</f>
        <v>0</v>
      </c>
      <c r="M989" s="5" t="s">
        <v>1996</v>
      </c>
      <c r="O989" s="5" t="n">
        <f aca="false">IMREAL(M989)+IMAGINARY(M989)</f>
        <v>0.154162454387869</v>
      </c>
    </row>
    <row r="990" customFormat="false" ht="12.75" hidden="false" customHeight="false" outlineLevel="0" collapsed="false">
      <c r="C990" s="5" t="n">
        <f aca="false">C989+$B$3</f>
        <v>4.93499999999992</v>
      </c>
      <c r="D990" s="5" t="n">
        <v>2.65716552734375</v>
      </c>
      <c r="E990" s="5" t="s">
        <v>1997</v>
      </c>
      <c r="F990" s="5" t="n">
        <f aca="false">IF(C990&lt;=$B$3*$B$7/2,C990/($B$7*$B$3*$B$3),1/$B$3-C990/($B$7*$B$3*$B$3))</f>
        <v>96.3867187499984</v>
      </c>
      <c r="I990" s="5" t="n">
        <f aca="false">IF(F990&lt;=hi,0,IF(F990&gt;=low,0,1))</f>
        <v>0</v>
      </c>
      <c r="J990" s="5" t="n">
        <f aca="false">IF(I990=0,0,E990)</f>
        <v>0</v>
      </c>
      <c r="M990" s="5" t="s">
        <v>1998</v>
      </c>
      <c r="O990" s="5" t="n">
        <f aca="false">IMREAL(M990)+IMAGINARY(M990)</f>
        <v>0.154153882598721</v>
      </c>
    </row>
    <row r="991" customFormat="false" ht="12.75" hidden="false" customHeight="false" outlineLevel="0" collapsed="false">
      <c r="C991" s="5" t="n">
        <f aca="false">C990+$B$3</f>
        <v>4.93999999999992</v>
      </c>
      <c r="D991" s="5" t="n">
        <v>2.645263671875</v>
      </c>
      <c r="E991" s="5" t="s">
        <v>1999</v>
      </c>
      <c r="F991" s="5" t="n">
        <f aca="false">IF(C991&lt;=$B$3*$B$7/2,C991/($B$7*$B$3*$B$3),1/$B$3-C991/($B$7*$B$3*$B$3))</f>
        <v>96.4843749999984</v>
      </c>
      <c r="I991" s="5" t="n">
        <f aca="false">IF(F991&lt;=hi,0,IF(F991&gt;=low,0,1))</f>
        <v>0</v>
      </c>
      <c r="J991" s="5" t="n">
        <f aca="false">IF(I991=0,0,E991)</f>
        <v>0</v>
      </c>
      <c r="M991" s="5" t="s">
        <v>2000</v>
      </c>
      <c r="O991" s="5" t="n">
        <f aca="false">IMREAL(M991)+IMAGINARY(M991)</f>
        <v>0.154254007009592</v>
      </c>
    </row>
    <row r="992" customFormat="false" ht="12.75" hidden="false" customHeight="false" outlineLevel="0" collapsed="false">
      <c r="C992" s="5" t="n">
        <f aca="false">C991+$B$3</f>
        <v>4.94499999999992</v>
      </c>
      <c r="D992" s="5" t="n">
        <v>2.66021728515625</v>
      </c>
      <c r="E992" s="5" t="s">
        <v>2001</v>
      </c>
      <c r="F992" s="5" t="n">
        <f aca="false">IF(C992&lt;=$B$3*$B$7/2,C992/($B$7*$B$3*$B$3),1/$B$3-C992/($B$7*$B$3*$B$3))</f>
        <v>96.5820312499984</v>
      </c>
      <c r="I992" s="5" t="n">
        <f aca="false">IF(F992&lt;=hi,0,IF(F992&gt;=low,0,1))</f>
        <v>0</v>
      </c>
      <c r="J992" s="5" t="n">
        <f aca="false">IF(I992=0,0,E992)</f>
        <v>0</v>
      </c>
      <c r="M992" s="5" t="s">
        <v>2002</v>
      </c>
      <c r="O992" s="5" t="n">
        <f aca="false">IMREAL(M992)+IMAGINARY(M992)</f>
        <v>0.154463229143486</v>
      </c>
    </row>
    <row r="993" customFormat="false" ht="12.75" hidden="false" customHeight="false" outlineLevel="0" collapsed="false">
      <c r="C993" s="5" t="n">
        <f aca="false">C992+$B$3</f>
        <v>4.94999999999992</v>
      </c>
      <c r="D993" s="5" t="n">
        <v>2.6629638671875</v>
      </c>
      <c r="E993" s="5" t="s">
        <v>2003</v>
      </c>
      <c r="F993" s="5" t="n">
        <f aca="false">IF(C993&lt;=$B$3*$B$7/2,C993/($B$7*$B$3*$B$3),1/$B$3-C993/($B$7*$B$3*$B$3))</f>
        <v>96.6796874999984</v>
      </c>
      <c r="I993" s="5" t="n">
        <f aca="false">IF(F993&lt;=hi,0,IF(F993&gt;=low,0,1))</f>
        <v>0</v>
      </c>
      <c r="J993" s="5" t="n">
        <f aca="false">IF(I993=0,0,E993)</f>
        <v>0</v>
      </c>
      <c r="M993" s="5" t="s">
        <v>2004</v>
      </c>
      <c r="O993" s="5" t="n">
        <f aca="false">IMREAL(M993)+IMAGINARY(M993)</f>
        <v>0.154779908379003</v>
      </c>
    </row>
    <row r="994" customFormat="false" ht="12.75" hidden="false" customHeight="false" outlineLevel="0" collapsed="false">
      <c r="C994" s="5" t="n">
        <f aca="false">C993+$B$3</f>
        <v>4.95499999999992</v>
      </c>
      <c r="D994" s="5" t="n">
        <v>2.67913818359375</v>
      </c>
      <c r="E994" s="5" t="s">
        <v>2005</v>
      </c>
      <c r="F994" s="5" t="n">
        <f aca="false">IF(C994&lt;=$B$3*$B$7/2,C994/($B$7*$B$3*$B$3),1/$B$3-C994/($B$7*$B$3*$B$3))</f>
        <v>96.7773437499984</v>
      </c>
      <c r="I994" s="5" t="n">
        <f aca="false">IF(F994&lt;=hi,0,IF(F994&gt;=low,0,1))</f>
        <v>0</v>
      </c>
      <c r="J994" s="5" t="n">
        <f aca="false">IF(I994=0,0,E994)</f>
        <v>0</v>
      </c>
      <c r="M994" s="5" t="s">
        <v>2006</v>
      </c>
      <c r="O994" s="5" t="n">
        <f aca="false">IMREAL(M994)+IMAGINARY(M994)</f>
        <v>0.155200300520587</v>
      </c>
    </row>
    <row r="995" customFormat="false" ht="12.75" hidden="false" customHeight="false" outlineLevel="0" collapsed="false">
      <c r="C995" s="5" t="n">
        <f aca="false">C994+$B$3</f>
        <v>4.95999999999992</v>
      </c>
      <c r="D995" s="5" t="n">
        <v>2.679443359375</v>
      </c>
      <c r="E995" s="5" t="s">
        <v>2007</v>
      </c>
      <c r="F995" s="5" t="n">
        <f aca="false">IF(C995&lt;=$B$3*$B$7/2,C995/($B$7*$B$3*$B$3),1/$B$3-C995/($B$7*$B$3*$B$3))</f>
        <v>96.8749999999984</v>
      </c>
      <c r="I995" s="5" t="n">
        <f aca="false">IF(F995&lt;=hi,0,IF(F995&gt;=low,0,1))</f>
        <v>0</v>
      </c>
      <c r="J995" s="5" t="n">
        <f aca="false">IF(I995=0,0,E995)</f>
        <v>0</v>
      </c>
      <c r="M995" s="5" t="s">
        <v>2008</v>
      </c>
      <c r="O995" s="5" t="n">
        <f aca="false">IMREAL(M995)+IMAGINARY(M995)</f>
        <v>0.155718540622459</v>
      </c>
    </row>
    <row r="996" customFormat="false" ht="12.75" hidden="false" customHeight="false" outlineLevel="0" collapsed="false">
      <c r="C996" s="5" t="n">
        <f aca="false">C995+$B$3</f>
        <v>4.96499999999992</v>
      </c>
      <c r="D996" s="5" t="n">
        <v>2.66204833984375</v>
      </c>
      <c r="E996" s="5" t="s">
        <v>2009</v>
      </c>
      <c r="F996" s="5" t="n">
        <f aca="false">IF(C996&lt;=$B$3*$B$7/2,C996/($B$7*$B$3*$B$3),1/$B$3-C996/($B$7*$B$3*$B$3))</f>
        <v>96.9726562499984</v>
      </c>
      <c r="I996" s="5" t="n">
        <f aca="false">IF(F996&lt;=hi,0,IF(F996&gt;=low,0,1))</f>
        <v>0</v>
      </c>
      <c r="J996" s="5" t="n">
        <f aca="false">IF(I996=0,0,E996)</f>
        <v>0</v>
      </c>
      <c r="M996" s="5" t="s">
        <v>2010</v>
      </c>
      <c r="O996" s="5" t="n">
        <f aca="false">IMREAL(M996)+IMAGINARY(M996)</f>
        <v>0.156326672670569</v>
      </c>
    </row>
    <row r="997" customFormat="false" ht="12.75" hidden="false" customHeight="false" outlineLevel="0" collapsed="false">
      <c r="C997" s="5" t="n">
        <f aca="false">C996+$B$3</f>
        <v>4.96999999999992</v>
      </c>
      <c r="D997" s="5" t="n">
        <v>2.6678466796875</v>
      </c>
      <c r="E997" s="5" t="s">
        <v>2011</v>
      </c>
      <c r="F997" s="5" t="n">
        <f aca="false">IF(C997&lt;=$B$3*$B$7/2,C997/($B$7*$B$3*$B$3),1/$B$3-C997/($B$7*$B$3*$B$3))</f>
        <v>97.0703124999984</v>
      </c>
      <c r="I997" s="5" t="n">
        <f aca="false">IF(F997&lt;=hi,0,IF(F997&gt;=low,0,1))</f>
        <v>0</v>
      </c>
      <c r="J997" s="5" t="n">
        <f aca="false">IF(I997=0,0,E997)</f>
        <v>0</v>
      </c>
      <c r="M997" s="5" t="s">
        <v>2012</v>
      </c>
      <c r="O997" s="5" t="n">
        <f aca="false">IMREAL(M997)+IMAGINARY(M997)</f>
        <v>0.157014727658596</v>
      </c>
    </row>
    <row r="998" customFormat="false" ht="12.75" hidden="false" customHeight="false" outlineLevel="0" collapsed="false">
      <c r="C998" s="5" t="n">
        <f aca="false">C997+$B$3</f>
        <v>4.97499999999992</v>
      </c>
      <c r="D998" s="5" t="n">
        <v>2.67547607421875</v>
      </c>
      <c r="E998" s="5" t="s">
        <v>2013</v>
      </c>
      <c r="F998" s="5" t="n">
        <f aca="false">IF(C998&lt;=$B$3*$B$7/2,C998/($B$7*$B$3*$B$3),1/$B$3-C998/($B$7*$B$3*$B$3))</f>
        <v>97.1679687499984</v>
      </c>
      <c r="I998" s="5" t="n">
        <f aca="false">IF(F998&lt;=hi,0,IF(F998&gt;=low,0,1))</f>
        <v>0</v>
      </c>
      <c r="J998" s="5" t="n">
        <f aca="false">IF(I998=0,0,E998)</f>
        <v>0</v>
      </c>
      <c r="M998" s="5" t="s">
        <v>2014</v>
      </c>
      <c r="O998" s="5" t="n">
        <f aca="false">IMREAL(M998)+IMAGINARY(M998)</f>
        <v>0.157770850444408</v>
      </c>
    </row>
    <row r="999" customFormat="false" ht="12.75" hidden="false" customHeight="false" outlineLevel="0" collapsed="false">
      <c r="C999" s="5" t="n">
        <f aca="false">C998+$B$3</f>
        <v>4.97999999999992</v>
      </c>
      <c r="D999" s="5" t="n">
        <v>2.674560546875</v>
      </c>
      <c r="E999" s="5" t="s">
        <v>2015</v>
      </c>
      <c r="F999" s="5" t="n">
        <f aca="false">IF(C999&lt;=$B$3*$B$7/2,C999/($B$7*$B$3*$B$3),1/$B$3-C999/($B$7*$B$3*$B$3))</f>
        <v>97.2656249999984</v>
      </c>
      <c r="I999" s="5" t="n">
        <f aca="false">IF(F999&lt;=hi,0,IF(F999&gt;=low,0,1))</f>
        <v>0</v>
      </c>
      <c r="J999" s="5" t="n">
        <f aca="false">IF(I999=0,0,E999)</f>
        <v>0</v>
      </c>
      <c r="M999" s="5" t="s">
        <v>2016</v>
      </c>
      <c r="O999" s="5" t="n">
        <f aca="false">IMREAL(M999)+IMAGINARY(M999)</f>
        <v>0.158581474569623</v>
      </c>
    </row>
    <row r="1000" customFormat="false" ht="12.75" hidden="false" customHeight="false" outlineLevel="0" collapsed="false">
      <c r="C1000" s="5" t="n">
        <f aca="false">C999+$B$3</f>
        <v>4.98499999999992</v>
      </c>
      <c r="D1000" s="5" t="n">
        <v>2.68280029296875</v>
      </c>
      <c r="E1000" s="5" t="s">
        <v>2017</v>
      </c>
      <c r="F1000" s="5" t="n">
        <f aca="false">IF(C1000&lt;=$B$3*$B$7/2,C1000/($B$7*$B$3*$B$3),1/$B$3-C1000/($B$7*$B$3*$B$3))</f>
        <v>97.3632812499984</v>
      </c>
      <c r="I1000" s="5" t="n">
        <f aca="false">IF(F1000&lt;=hi,0,IF(F1000&gt;=low,0,1))</f>
        <v>0</v>
      </c>
      <c r="J1000" s="5" t="n">
        <f aca="false">IF(I1000=0,0,E1000)</f>
        <v>0</v>
      </c>
      <c r="M1000" s="5" t="s">
        <v>2018</v>
      </c>
      <c r="O1000" s="5" t="n">
        <f aca="false">IMREAL(M1000)+IMAGINARY(M1000)</f>
        <v>0.159431542996315</v>
      </c>
    </row>
    <row r="1001" customFormat="false" ht="12.75" hidden="false" customHeight="false" outlineLevel="0" collapsed="false">
      <c r="C1001" s="5" t="n">
        <f aca="false">C1000+$B$3</f>
        <v>4.98999999999992</v>
      </c>
      <c r="D1001" s="5" t="n">
        <v>2.6708984375</v>
      </c>
      <c r="E1001" s="5" t="s">
        <v>2019</v>
      </c>
      <c r="F1001" s="5" t="n">
        <f aca="false">IF(C1001&lt;=$B$3*$B$7/2,C1001/($B$7*$B$3*$B$3),1/$B$3-C1001/($B$7*$B$3*$B$3))</f>
        <v>97.4609374999984</v>
      </c>
      <c r="I1001" s="5" t="n">
        <f aca="false">IF(F1001&lt;=hi,0,IF(F1001&gt;=low,0,1))</f>
        <v>0</v>
      </c>
      <c r="J1001" s="5" t="n">
        <f aca="false">IF(I1001=0,0,E1001)</f>
        <v>0</v>
      </c>
      <c r="M1001" s="5" t="s">
        <v>2020</v>
      </c>
      <c r="O1001" s="5" t="n">
        <f aca="false">IMREAL(M1001)+IMAGINARY(M1001)</f>
        <v>0.160304771492275</v>
      </c>
    </row>
    <row r="1002" customFormat="false" ht="12.75" hidden="false" customHeight="false" outlineLevel="0" collapsed="false">
      <c r="C1002" s="5" t="n">
        <f aca="false">C1001+$B$3</f>
        <v>4.99499999999992</v>
      </c>
      <c r="D1002" s="5" t="n">
        <v>2.6641845703125</v>
      </c>
      <c r="E1002" s="5" t="s">
        <v>2021</v>
      </c>
      <c r="F1002" s="5" t="n">
        <f aca="false">IF(C1002&lt;=$B$3*$B$7/2,C1002/($B$7*$B$3*$B$3),1/$B$3-C1002/($B$7*$B$3*$B$3))</f>
        <v>97.5585937499984</v>
      </c>
      <c r="I1002" s="5" t="n">
        <f aca="false">IF(F1002&lt;=hi,0,IF(F1002&gt;=low,0,1))</f>
        <v>0</v>
      </c>
      <c r="J1002" s="5" t="n">
        <f aca="false">IF(I1002=0,0,E1002)</f>
        <v>0</v>
      </c>
      <c r="M1002" s="5" t="s">
        <v>2022</v>
      </c>
      <c r="O1002" s="5" t="n">
        <f aca="false">IMREAL(M1002)+IMAGINARY(M1002)</f>
        <v>0.161183950210821</v>
      </c>
    </row>
    <row r="1003" customFormat="false" ht="12.75" hidden="false" customHeight="false" outlineLevel="0" collapsed="false">
      <c r="C1003" s="5" t="n">
        <f aca="false">C1002+$B$3</f>
        <v>4.99999999999992</v>
      </c>
      <c r="D1003" s="5" t="n">
        <v>2.662353515625</v>
      </c>
      <c r="E1003" s="5" t="s">
        <v>2023</v>
      </c>
      <c r="F1003" s="5" t="n">
        <f aca="false">IF(C1003&lt;=$B$3*$B$7/2,C1003/($B$7*$B$3*$B$3),1/$B$3-C1003/($B$7*$B$3*$B$3))</f>
        <v>97.6562499999984</v>
      </c>
      <c r="I1003" s="5" t="n">
        <f aca="false">IF(F1003&lt;=hi,0,IF(F1003&gt;=low,0,1))</f>
        <v>0</v>
      </c>
      <c r="J1003" s="5" t="n">
        <f aca="false">IF(I1003=0,0,E1003)</f>
        <v>0</v>
      </c>
      <c r="M1003" s="5" t="s">
        <v>2024</v>
      </c>
      <c r="O1003" s="5" t="n">
        <f aca="false">IMREAL(M1003)+IMAGINARY(M1003)</f>
        <v>0.162051277894233</v>
      </c>
    </row>
    <row r="1004" customFormat="false" ht="12.75" hidden="false" customHeight="false" outlineLevel="0" collapsed="false">
      <c r="C1004" s="5" t="n">
        <f aca="false">C1003+$B$3</f>
        <v>5.00499999999992</v>
      </c>
      <c r="D1004" s="5" t="n">
        <v>2.66357421875</v>
      </c>
      <c r="E1004" s="5" t="s">
        <v>2025</v>
      </c>
      <c r="F1004" s="5" t="n">
        <f aca="false">IF(C1004&lt;=$B$3*$B$7/2,C1004/($B$7*$B$3*$B$3),1/$B$3-C1004/($B$7*$B$3*$B$3))</f>
        <v>97.7539062499984</v>
      </c>
      <c r="I1004" s="5" t="n">
        <f aca="false">IF(F1004&lt;=hi,0,IF(F1004&gt;=low,0,1))</f>
        <v>0</v>
      </c>
      <c r="J1004" s="5" t="n">
        <f aca="false">IF(I1004=0,0,E1004)</f>
        <v>0</v>
      </c>
      <c r="M1004" s="5" t="s">
        <v>2026</v>
      </c>
      <c r="O1004" s="5" t="n">
        <f aca="false">IMREAL(M1004)+IMAGINARY(M1004)</f>
        <v>0.162888722111605</v>
      </c>
    </row>
    <row r="1005" customFormat="false" ht="12.75" hidden="false" customHeight="false" outlineLevel="0" collapsed="false">
      <c r="C1005" s="5" t="n">
        <f aca="false">C1004+$B$3</f>
        <v>5.00999999999992</v>
      </c>
      <c r="D1005" s="5" t="n">
        <v>2.67242431640625</v>
      </c>
      <c r="E1005" s="5" t="s">
        <v>2027</v>
      </c>
      <c r="F1005" s="5" t="n">
        <f aca="false">IF(C1005&lt;=$B$3*$B$7/2,C1005/($B$7*$B$3*$B$3),1/$B$3-C1005/($B$7*$B$3*$B$3))</f>
        <v>97.8515624999983</v>
      </c>
      <c r="I1005" s="5" t="n">
        <f aca="false">IF(F1005&lt;=hi,0,IF(F1005&gt;=low,0,1))</f>
        <v>0</v>
      </c>
      <c r="J1005" s="5" t="n">
        <f aca="false">IF(I1005=0,0,E1005)</f>
        <v>0</v>
      </c>
      <c r="M1005" s="5" t="s">
        <v>2028</v>
      </c>
      <c r="O1005" s="5" t="n">
        <f aca="false">IMREAL(M1005)+IMAGINARY(M1005)</f>
        <v>0.163678398050839</v>
      </c>
    </row>
    <row r="1006" customFormat="false" ht="12.75" hidden="false" customHeight="false" outlineLevel="0" collapsed="false">
      <c r="C1006" s="5" t="n">
        <f aca="false">C1005+$B$3</f>
        <v>5.01499999999992</v>
      </c>
      <c r="D1006" s="5" t="n">
        <v>2.6861572265625</v>
      </c>
      <c r="E1006" s="5" t="s">
        <v>2029</v>
      </c>
      <c r="F1006" s="5" t="n">
        <f aca="false">IF(C1006&lt;=$B$3*$B$7/2,C1006/($B$7*$B$3*$B$3),1/$B$3-C1006/($B$7*$B$3*$B$3))</f>
        <v>97.9492187499983</v>
      </c>
      <c r="I1006" s="5" t="n">
        <f aca="false">IF(F1006&lt;=hi,0,IF(F1006&gt;=low,0,1))</f>
        <v>0</v>
      </c>
      <c r="J1006" s="5" t="n">
        <f aca="false">IF(I1006=0,0,E1006)</f>
        <v>0</v>
      </c>
      <c r="M1006" s="5" t="s">
        <v>2030</v>
      </c>
      <c r="O1006" s="5" t="n">
        <f aca="false">IMREAL(M1006)+IMAGINARY(M1006)</f>
        <v>0.164402957646681</v>
      </c>
    </row>
    <row r="1007" customFormat="false" ht="12.75" hidden="false" customHeight="false" outlineLevel="0" collapsed="false">
      <c r="C1007" s="5" t="n">
        <f aca="false">C1006+$B$3</f>
        <v>5.01999999999992</v>
      </c>
      <c r="D1007" s="5" t="n">
        <v>2.67730712890625</v>
      </c>
      <c r="E1007" s="5" t="s">
        <v>2031</v>
      </c>
      <c r="F1007" s="5" t="n">
        <f aca="false">IF(C1007&lt;=$B$3*$B$7/2,C1007/($B$7*$B$3*$B$3),1/$B$3-C1007/($B$7*$B$3*$B$3))</f>
        <v>98.0468749999983</v>
      </c>
      <c r="I1007" s="5" t="n">
        <f aca="false">IF(F1007&lt;=hi,0,IF(F1007&gt;=low,0,1))</f>
        <v>0</v>
      </c>
      <c r="J1007" s="5" t="n">
        <f aca="false">IF(I1007=0,0,E1007)</f>
        <v>0</v>
      </c>
      <c r="M1007" s="5" t="s">
        <v>2032</v>
      </c>
      <c r="O1007" s="5" t="n">
        <f aca="false">IMREAL(M1007)+IMAGINARY(M1007)</f>
        <v>0.165045980264875</v>
      </c>
    </row>
    <row r="1008" customFormat="false" ht="12.75" hidden="false" customHeight="false" outlineLevel="0" collapsed="false">
      <c r="C1008" s="5" t="n">
        <f aca="false">C1007+$B$3</f>
        <v>5.02499999999992</v>
      </c>
      <c r="D1008" s="5" t="n">
        <v>2.6812744140625</v>
      </c>
      <c r="E1008" s="5" t="s">
        <v>2033</v>
      </c>
      <c r="F1008" s="5" t="n">
        <f aca="false">IF(C1008&lt;=$B$3*$B$7/2,C1008/($B$7*$B$3*$B$3),1/$B$3-C1008/($B$7*$B$3*$B$3))</f>
        <v>98.1445312499983</v>
      </c>
      <c r="I1008" s="5" t="n">
        <f aca="false">IF(F1008&lt;=hi,0,IF(F1008&gt;=low,0,1))</f>
        <v>0</v>
      </c>
      <c r="J1008" s="5" t="n">
        <f aca="false">IF(I1008=0,0,E1008)</f>
        <v>0</v>
      </c>
      <c r="M1008" s="5" t="s">
        <v>2034</v>
      </c>
      <c r="O1008" s="5" t="n">
        <f aca="false">IMREAL(M1008)+IMAGINARY(M1008)</f>
        <v>0.165592355795798</v>
      </c>
    </row>
    <row r="1009" customFormat="false" ht="12.75" hidden="false" customHeight="false" outlineLevel="0" collapsed="false">
      <c r="C1009" s="5" t="n">
        <f aca="false">C1008+$B$3</f>
        <v>5.02999999999992</v>
      </c>
      <c r="D1009" s="5" t="n">
        <v>2.67333984375</v>
      </c>
      <c r="E1009" s="5" t="s">
        <v>2035</v>
      </c>
      <c r="F1009" s="5" t="n">
        <f aca="false">IF(C1009&lt;=$B$3*$B$7/2,C1009/($B$7*$B$3*$B$3),1/$B$3-C1009/($B$7*$B$3*$B$3))</f>
        <v>98.2421874999983</v>
      </c>
      <c r="I1009" s="5" t="n">
        <f aca="false">IF(F1009&lt;=hi,0,IF(F1009&gt;=low,0,1))</f>
        <v>0</v>
      </c>
      <c r="J1009" s="5" t="n">
        <f aca="false">IF(I1009=0,0,E1009)</f>
        <v>0</v>
      </c>
      <c r="M1009" s="5" t="s">
        <v>2036</v>
      </c>
      <c r="O1009" s="5" t="n">
        <f aca="false">IMREAL(M1009)+IMAGINARY(M1009)</f>
        <v>0.166028650853994</v>
      </c>
    </row>
    <row r="1010" customFormat="false" ht="12.75" hidden="false" customHeight="false" outlineLevel="0" collapsed="false">
      <c r="C1010" s="5" t="n">
        <f aca="false">C1009+$B$3</f>
        <v>5.03499999999992</v>
      </c>
      <c r="D1010" s="5" t="n">
        <v>2.666015625</v>
      </c>
      <c r="E1010" s="5" t="s">
        <v>2037</v>
      </c>
      <c r="F1010" s="5" t="n">
        <f aca="false">IF(C1010&lt;=$B$3*$B$7/2,C1010/($B$7*$B$3*$B$3),1/$B$3-C1010/($B$7*$B$3*$B$3))</f>
        <v>98.3398437499983</v>
      </c>
      <c r="I1010" s="5" t="n">
        <f aca="false">IF(F1010&lt;=hi,0,IF(F1010&gt;=low,0,1))</f>
        <v>0</v>
      </c>
      <c r="J1010" s="5" t="n">
        <f aca="false">IF(I1010=0,0,E1010)</f>
        <v>0</v>
      </c>
      <c r="M1010" s="5" t="s">
        <v>2038</v>
      </c>
      <c r="O1010" s="5" t="n">
        <f aca="false">IMREAL(M1010)+IMAGINARY(M1010)</f>
        <v>0.166343448842605</v>
      </c>
    </row>
    <row r="1011" customFormat="false" ht="12.75" hidden="false" customHeight="false" outlineLevel="0" collapsed="false">
      <c r="C1011" s="5" t="n">
        <f aca="false">C1010+$B$3</f>
        <v>5.03999999999992</v>
      </c>
      <c r="D1011" s="5" t="n">
        <v>2.67486572265625</v>
      </c>
      <c r="E1011" s="5" t="s">
        <v>2039</v>
      </c>
      <c r="F1011" s="5" t="n">
        <f aca="false">IF(C1011&lt;=$B$3*$B$7/2,C1011/($B$7*$B$3*$B$3),1/$B$3-C1011/($B$7*$B$3*$B$3))</f>
        <v>98.4374999999983</v>
      </c>
      <c r="I1011" s="5" t="n">
        <f aca="false">IF(F1011&lt;=hi,0,IF(F1011&gt;=low,0,1))</f>
        <v>0</v>
      </c>
      <c r="J1011" s="5" t="n">
        <f aca="false">IF(I1011=0,0,E1011)</f>
        <v>0</v>
      </c>
      <c r="M1011" s="5" t="s">
        <v>2040</v>
      </c>
      <c r="O1011" s="5" t="n">
        <f aca="false">IMREAL(M1011)+IMAGINARY(M1011)</f>
        <v>0.166527654928646</v>
      </c>
    </row>
    <row r="1012" customFormat="false" ht="12.75" hidden="false" customHeight="false" outlineLevel="0" collapsed="false">
      <c r="C1012" s="5" t="n">
        <f aca="false">C1011+$B$3</f>
        <v>5.04499999999992</v>
      </c>
      <c r="D1012" s="5" t="n">
        <v>2.66143798828125</v>
      </c>
      <c r="E1012" s="5" t="s">
        <v>2041</v>
      </c>
      <c r="F1012" s="5" t="n">
        <f aca="false">IF(C1012&lt;=$B$3*$B$7/2,C1012/($B$7*$B$3*$B$3),1/$B$3-C1012/($B$7*$B$3*$B$3))</f>
        <v>98.5351562499983</v>
      </c>
      <c r="I1012" s="5" t="n">
        <f aca="false">IF(F1012&lt;=hi,0,IF(F1012&gt;=low,0,1))</f>
        <v>0</v>
      </c>
      <c r="J1012" s="5" t="n">
        <f aca="false">IF(I1012=0,0,E1012)</f>
        <v>0</v>
      </c>
      <c r="M1012" s="5" t="s">
        <v>2042</v>
      </c>
      <c r="O1012" s="5" t="n">
        <f aca="false">IMREAL(M1012)+IMAGINARY(M1012)</f>
        <v>0.166574757485581</v>
      </c>
    </row>
    <row r="1013" customFormat="false" ht="12.75" hidden="false" customHeight="false" outlineLevel="0" collapsed="false">
      <c r="C1013" s="5" t="n">
        <f aca="false">C1012+$B$3</f>
        <v>5.04999999999992</v>
      </c>
      <c r="D1013" s="5" t="n">
        <v>2.67547607421875</v>
      </c>
      <c r="E1013" s="5" t="s">
        <v>2043</v>
      </c>
      <c r="F1013" s="5" t="n">
        <f aca="false">IF(C1013&lt;=$B$3*$B$7/2,C1013/($B$7*$B$3*$B$3),1/$B$3-C1013/($B$7*$B$3*$B$3))</f>
        <v>98.6328124999983</v>
      </c>
      <c r="I1013" s="5" t="n">
        <f aca="false">IF(F1013&lt;=hi,0,IF(F1013&gt;=low,0,1))</f>
        <v>0</v>
      </c>
      <c r="J1013" s="5" t="n">
        <f aca="false">IF(I1013=0,0,E1013)</f>
        <v>0</v>
      </c>
      <c r="M1013" s="5" t="s">
        <v>2044</v>
      </c>
      <c r="O1013" s="5" t="n">
        <f aca="false">IMREAL(M1013)+IMAGINARY(M1013)</f>
        <v>0.166481038287674</v>
      </c>
    </row>
    <row r="1014" customFormat="false" ht="12.75" hidden="false" customHeight="false" outlineLevel="0" collapsed="false">
      <c r="C1014" s="5" t="n">
        <f aca="false">C1013+$B$3</f>
        <v>5.05499999999991</v>
      </c>
      <c r="D1014" s="5" t="n">
        <v>2.68402099609375</v>
      </c>
      <c r="E1014" s="5" t="s">
        <v>2045</v>
      </c>
      <c r="F1014" s="5" t="n">
        <f aca="false">IF(C1014&lt;=$B$3*$B$7/2,C1014/($B$7*$B$3*$B$3),1/$B$3-C1014/($B$7*$B$3*$B$3))</f>
        <v>98.7304687499983</v>
      </c>
      <c r="I1014" s="5" t="n">
        <f aca="false">IF(F1014&lt;=hi,0,IF(F1014&gt;=low,0,1))</f>
        <v>0</v>
      </c>
      <c r="J1014" s="5" t="n">
        <f aca="false">IF(I1014=0,0,E1014)</f>
        <v>0</v>
      </c>
      <c r="M1014" s="5" t="s">
        <v>2046</v>
      </c>
      <c r="O1014" s="5" t="n">
        <f aca="false">IMREAL(M1014)+IMAGINARY(M1014)</f>
        <v>0.166245724674621</v>
      </c>
    </row>
    <row r="1015" customFormat="false" ht="12.75" hidden="false" customHeight="false" outlineLevel="0" collapsed="false">
      <c r="C1015" s="5" t="n">
        <f aca="false">C1014+$B$3</f>
        <v>5.05999999999991</v>
      </c>
      <c r="D1015" s="5" t="n">
        <v>2.681884765625</v>
      </c>
      <c r="E1015" s="5" t="s">
        <v>2047</v>
      </c>
      <c r="F1015" s="5" t="n">
        <f aca="false">IF(C1015&lt;=$B$3*$B$7/2,C1015/($B$7*$B$3*$B$3),1/$B$3-C1015/($B$7*$B$3*$B$3))</f>
        <v>98.8281249999983</v>
      </c>
      <c r="I1015" s="5" t="n">
        <f aca="false">IF(F1015&lt;=hi,0,IF(F1015&gt;=low,0,1))</f>
        <v>0</v>
      </c>
      <c r="J1015" s="5" t="n">
        <f aca="false">IF(I1015=0,0,E1015)</f>
        <v>0</v>
      </c>
      <c r="M1015" s="5" t="s">
        <v>2048</v>
      </c>
      <c r="O1015" s="5" t="n">
        <f aca="false">IMREAL(M1015)+IMAGINARY(M1015)</f>
        <v>0.165871078028088</v>
      </c>
    </row>
    <row r="1016" customFormat="false" ht="12.75" hidden="false" customHeight="false" outlineLevel="0" collapsed="false">
      <c r="C1016" s="5" t="n">
        <f aca="false">C1015+$B$3</f>
        <v>5.06499999999991</v>
      </c>
      <c r="D1016" s="5" t="n">
        <v>2.6849365234375</v>
      </c>
      <c r="E1016" s="5" t="s">
        <v>2049</v>
      </c>
      <c r="F1016" s="5" t="n">
        <f aca="false">IF(C1016&lt;=$B$3*$B$7/2,C1016/($B$7*$B$3*$B$3),1/$B$3-C1016/($B$7*$B$3*$B$3))</f>
        <v>98.9257812499983</v>
      </c>
      <c r="I1016" s="5" t="n">
        <f aca="false">IF(F1016&lt;=hi,0,IF(F1016&gt;=low,0,1))</f>
        <v>0</v>
      </c>
      <c r="J1016" s="5" t="n">
        <f aca="false">IF(I1016=0,0,E1016)</f>
        <v>0</v>
      </c>
      <c r="M1016" s="5" t="s">
        <v>2050</v>
      </c>
      <c r="O1016" s="5" t="n">
        <f aca="false">IMREAL(M1016)+IMAGINARY(M1016)</f>
        <v>0.165362414192498</v>
      </c>
    </row>
    <row r="1017" customFormat="false" ht="12.75" hidden="false" customHeight="false" outlineLevel="0" collapsed="false">
      <c r="C1017" s="5" t="n">
        <f aca="false">C1016+$B$3</f>
        <v>5.06999999999991</v>
      </c>
      <c r="D1017" s="5" t="n">
        <v>2.67059326171875</v>
      </c>
      <c r="E1017" s="5" t="s">
        <v>2051</v>
      </c>
      <c r="F1017" s="5" t="n">
        <f aca="false">IF(C1017&lt;=$B$3*$B$7/2,C1017/($B$7*$B$3*$B$3),1/$B$3-C1017/($B$7*$B$3*$B$3))</f>
        <v>99.0234374999983</v>
      </c>
      <c r="I1017" s="5" t="n">
        <f aca="false">IF(F1017&lt;=hi,0,IF(F1017&gt;=low,0,1))</f>
        <v>0</v>
      </c>
      <c r="J1017" s="5" t="n">
        <f aca="false">IF(I1017=0,0,E1017)</f>
        <v>0</v>
      </c>
      <c r="M1017" s="5" t="s">
        <v>2052</v>
      </c>
      <c r="O1017" s="5" t="n">
        <f aca="false">IMREAL(M1017)+IMAGINARY(M1017)</f>
        <v>0.164728052904307</v>
      </c>
    </row>
    <row r="1018" customFormat="false" ht="12.75" hidden="false" customHeight="false" outlineLevel="0" collapsed="false">
      <c r="C1018" s="5" t="n">
        <f aca="false">C1017+$B$3</f>
        <v>5.07499999999991</v>
      </c>
      <c r="D1018" s="5" t="n">
        <v>2.66326904296875</v>
      </c>
      <c r="E1018" s="5" t="s">
        <v>2053</v>
      </c>
      <c r="F1018" s="5" t="n">
        <f aca="false">IF(C1018&lt;=$B$3*$B$7/2,C1018/($B$7*$B$3*$B$3),1/$B$3-C1018/($B$7*$B$3*$B$3))</f>
        <v>99.1210937499983</v>
      </c>
      <c r="I1018" s="5" t="n">
        <f aca="false">IF(F1018&lt;=hi,0,IF(F1018&gt;=low,0,1))</f>
        <v>0</v>
      </c>
      <c r="J1018" s="5" t="n">
        <f aca="false">IF(I1018=0,0,E1018)</f>
        <v>0</v>
      </c>
      <c r="M1018" s="5" t="s">
        <v>2054</v>
      </c>
      <c r="O1018" s="5" t="n">
        <f aca="false">IMREAL(M1018)+IMAGINARY(M1018)</f>
        <v>0.163979194837112</v>
      </c>
    </row>
    <row r="1019" customFormat="false" ht="12.75" hidden="false" customHeight="false" outlineLevel="0" collapsed="false">
      <c r="C1019" s="5" t="n">
        <f aca="false">C1018+$B$3</f>
        <v>5.07999999999991</v>
      </c>
      <c r="D1019" s="5" t="n">
        <v>2.672119140625</v>
      </c>
      <c r="E1019" s="5" t="s">
        <v>2055</v>
      </c>
      <c r="F1019" s="5" t="n">
        <f aca="false">IF(C1019&lt;=$B$3*$B$7/2,C1019/($B$7*$B$3*$B$3),1/$B$3-C1019/($B$7*$B$3*$B$3))</f>
        <v>99.2187499999983</v>
      </c>
      <c r="I1019" s="5" t="n">
        <f aca="false">IF(F1019&lt;=hi,0,IF(F1019&gt;=low,0,1))</f>
        <v>0</v>
      </c>
      <c r="J1019" s="5" t="n">
        <f aca="false">IF(I1019=0,0,E1019)</f>
        <v>0</v>
      </c>
      <c r="M1019" s="5" t="s">
        <v>2056</v>
      </c>
      <c r="O1019" s="5" t="n">
        <f aca="false">IMREAL(M1019)+IMAGINARY(M1019)</f>
        <v>0.163129726490646</v>
      </c>
    </row>
    <row r="1020" customFormat="false" ht="12.75" hidden="false" customHeight="false" outlineLevel="0" collapsed="false">
      <c r="C1020" s="5" t="n">
        <f aca="false">C1019+$B$3</f>
        <v>5.08499999999991</v>
      </c>
      <c r="D1020" s="5" t="n">
        <v>2.686767578125</v>
      </c>
      <c r="E1020" s="5" t="s">
        <v>2057</v>
      </c>
      <c r="F1020" s="5" t="n">
        <f aca="false">IF(C1020&lt;=$B$3*$B$7/2,C1020/($B$7*$B$3*$B$3),1/$B$3-C1020/($B$7*$B$3*$B$3))</f>
        <v>99.3164062499983</v>
      </c>
      <c r="I1020" s="5" t="n">
        <f aca="false">IF(F1020&lt;=hi,0,IF(F1020&gt;=low,0,1))</f>
        <v>0</v>
      </c>
      <c r="J1020" s="5" t="n">
        <f aca="false">IF(I1020=0,0,E1020)</f>
        <v>0</v>
      </c>
      <c r="M1020" s="5" t="s">
        <v>2058</v>
      </c>
      <c r="O1020" s="5" t="n">
        <f aca="false">IMREAL(M1020)+IMAGINARY(M1020)</f>
        <v>0.162195954814065</v>
      </c>
    </row>
    <row r="1021" customFormat="false" ht="12.75" hidden="false" customHeight="false" outlineLevel="0" collapsed="false">
      <c r="C1021" s="5" t="n">
        <f aca="false">C1020+$B$3</f>
        <v>5.08999999999991</v>
      </c>
      <c r="D1021" s="5" t="n">
        <v>2.67120361328125</v>
      </c>
      <c r="E1021" s="5" t="s">
        <v>2059</v>
      </c>
      <c r="F1021" s="5" t="n">
        <f aca="false">IF(C1021&lt;=$B$3*$B$7/2,C1021/($B$7*$B$3*$B$3),1/$B$3-C1021/($B$7*$B$3*$B$3))</f>
        <v>99.4140624999983</v>
      </c>
      <c r="I1021" s="5" t="n">
        <f aca="false">IF(F1021&lt;=hi,0,IF(F1021&gt;=low,0,1))</f>
        <v>0</v>
      </c>
      <c r="J1021" s="5" t="n">
        <f aca="false">IF(I1021=0,0,E1021)</f>
        <v>0</v>
      </c>
      <c r="M1021" s="5" t="s">
        <v>2060</v>
      </c>
      <c r="O1021" s="5" t="n">
        <f aca="false">IMREAL(M1021)+IMAGINARY(M1021)</f>
        <v>0.16119627512016</v>
      </c>
    </row>
    <row r="1022" customFormat="false" ht="12.75" hidden="false" customHeight="false" outlineLevel="0" collapsed="false">
      <c r="C1022" s="5" t="n">
        <f aca="false">C1021+$B$3</f>
        <v>5.09499999999991</v>
      </c>
      <c r="D1022" s="5" t="n">
        <v>2.66448974609375</v>
      </c>
      <c r="E1022" s="5" t="s">
        <v>2061</v>
      </c>
      <c r="F1022" s="5" t="n">
        <f aca="false">IF(C1022&lt;=$B$3*$B$7/2,C1022/($B$7*$B$3*$B$3),1/$B$3-C1022/($B$7*$B$3*$B$3))</f>
        <v>99.5117187499983</v>
      </c>
      <c r="I1022" s="5" t="n">
        <f aca="false">IF(F1022&lt;=hi,0,IF(F1022&gt;=low,0,1))</f>
        <v>0</v>
      </c>
      <c r="J1022" s="5" t="n">
        <f aca="false">IF(I1022=0,0,E1022)</f>
        <v>0</v>
      </c>
      <c r="M1022" s="5" t="s">
        <v>2062</v>
      </c>
      <c r="O1022" s="5" t="n">
        <f aca="false">IMREAL(M1022)+IMAGINARY(M1022)</f>
        <v>0.16015077747845</v>
      </c>
    </row>
    <row r="1023" customFormat="false" ht="12.75" hidden="false" customHeight="false" outlineLevel="0" collapsed="false">
      <c r="C1023" s="5" t="n">
        <f aca="false">C1022+$B$3</f>
        <v>5.09999999999991</v>
      </c>
      <c r="D1023" s="5" t="n">
        <v>2.6678466796875</v>
      </c>
      <c r="E1023" s="5" t="s">
        <v>2063</v>
      </c>
      <c r="F1023" s="5" t="n">
        <f aca="false">IF(C1023&lt;=$B$3*$B$7/2,C1023/($B$7*$B$3*$B$3),1/$B$3-C1023/($B$7*$B$3*$B$3))</f>
        <v>99.6093749999983</v>
      </c>
      <c r="I1023" s="5" t="n">
        <f aca="false">IF(F1023&lt;=hi,0,IF(F1023&gt;=low,0,1))</f>
        <v>0</v>
      </c>
      <c r="J1023" s="5" t="n">
        <f aca="false">IF(I1023=0,0,E1023)</f>
        <v>0</v>
      </c>
      <c r="M1023" s="5" t="s">
        <v>2064</v>
      </c>
      <c r="O1023" s="5" t="n">
        <f aca="false">IMREAL(M1023)+IMAGINARY(M1023)</f>
        <v>0.159080798333003</v>
      </c>
    </row>
    <row r="1024" customFormat="false" ht="12.75" hidden="false" customHeight="false" outlineLevel="0" collapsed="false">
      <c r="C1024" s="5" t="n">
        <f aca="false">C1023+$B$3</f>
        <v>5.10499999999991</v>
      </c>
      <c r="D1024" s="5" t="n">
        <v>2.64892578125</v>
      </c>
      <c r="E1024" s="5" t="s">
        <v>2065</v>
      </c>
      <c r="F1024" s="5" t="n">
        <f aca="false">IF(C1024&lt;=$B$3*$B$7/2,C1024/($B$7*$B$3*$B$3),1/$B$3-C1024/($B$7*$B$3*$B$3))</f>
        <v>99.7070312499983</v>
      </c>
      <c r="I1024" s="5" t="n">
        <f aca="false">IF(F1024&lt;=hi,0,IF(F1024&gt;=low,0,1))</f>
        <v>0</v>
      </c>
      <c r="J1024" s="5" t="n">
        <f aca="false">IF(I1024=0,0,E1024)</f>
        <v>0</v>
      </c>
      <c r="M1024" s="5" t="s">
        <v>2066</v>
      </c>
      <c r="O1024" s="5" t="n">
        <f aca="false">IMREAL(M1024)+IMAGINARY(M1024)</f>
        <v>0.158008425537384</v>
      </c>
    </row>
    <row r="1025" customFormat="false" ht="12.75" hidden="false" customHeight="false" outlineLevel="0" collapsed="false">
      <c r="C1025" s="5" t="n">
        <f aca="false">C1024+$B$3</f>
        <v>5.10999999999991</v>
      </c>
      <c r="D1025" s="5" t="n">
        <v>2.66632080078125</v>
      </c>
      <c r="E1025" s="5" t="s">
        <v>2067</v>
      </c>
      <c r="F1025" s="5" t="n">
        <f aca="false">IF(C1025&lt;=$B$3*$B$7/2,C1025/($B$7*$B$3*$B$3),1/$B$3-C1025/($B$7*$B$3*$B$3))</f>
        <v>99.8046874999983</v>
      </c>
      <c r="I1025" s="5" t="n">
        <f aca="false">IF(F1025&lt;=hi,0,IF(F1025&gt;=low,0,1))</f>
        <v>0</v>
      </c>
      <c r="J1025" s="5" t="n">
        <f aca="false">IF(I1025=0,0,E1025)</f>
        <v>0</v>
      </c>
      <c r="M1025" s="5" t="s">
        <v>2068</v>
      </c>
      <c r="O1025" s="5" t="n">
        <f aca="false">IMREAL(M1025)+IMAGINARY(M1025)</f>
        <v>0.156955966298577</v>
      </c>
    </row>
    <row r="1026" customFormat="false" ht="12.75" hidden="false" customHeight="false" outlineLevel="0" collapsed="false">
      <c r="C1026" s="5" t="n">
        <f aca="false">C1025+$B$3</f>
        <v>5.11499999999991</v>
      </c>
      <c r="D1026" s="5" t="n">
        <v>2.66448974609375</v>
      </c>
      <c r="E1026" s="5" t="s">
        <v>2069</v>
      </c>
      <c r="F1026" s="5" t="n">
        <f aca="false">IF(C1026&lt;=$B$3*$B$7/2,C1026/($B$7*$B$3*$B$3),1/$B$3-C1026/($B$7*$B$3*$B$3))</f>
        <v>99.9023437499983</v>
      </c>
      <c r="I1026" s="5" t="n">
        <f aca="false">IF(F1026&lt;=hi,0,IF(F1026&gt;=low,0,1))</f>
        <v>0</v>
      </c>
      <c r="J1026" s="5" t="n">
        <f aca="false">IF(I1026=0,0,E1026)</f>
        <v>0</v>
      </c>
      <c r="M1026" s="5" t="s">
        <v>2070</v>
      </c>
      <c r="O1026" s="5" t="n">
        <f aca="false">IMREAL(M1026)+IMAGINARY(M1026)</f>
        <v>0.155945388640687</v>
      </c>
    </row>
    <row r="1027" customFormat="false" ht="12.75" hidden="false" customHeight="false" outlineLevel="0" collapsed="false">
      <c r="C1027" s="5" t="n">
        <f aca="false">C1026+$B$3</f>
        <v>5.11999999999991</v>
      </c>
      <c r="D1027" s="5" t="n">
        <v>2.66754150390625</v>
      </c>
      <c r="E1027" s="5" t="s">
        <v>2071</v>
      </c>
      <c r="F1027" s="5" t="n">
        <f aca="false">IF(C1027&lt;=$B$3*$B$7/2,C1027/($B$7*$B$3*$B$3),1/$B$3-C1027/($B$7*$B$3*$B$3))</f>
        <v>99.9999999999983</v>
      </c>
      <c r="I1027" s="5" t="n">
        <f aca="false">IF(F1027&lt;=hi,0,IF(F1027&gt;=low,0,1))</f>
        <v>0</v>
      </c>
      <c r="J1027" s="5" t="n">
        <f aca="false">IF(I1027=0,0,E1027)</f>
        <v>0</v>
      </c>
      <c r="M1027" s="5" t="s">
        <v>2072</v>
      </c>
      <c r="O1027" s="5" t="n">
        <f aca="false">IMREAL(M1027)+IMAGINARY(M1027)</f>
        <v>0.154997747908107</v>
      </c>
    </row>
    <row r="1028" customFormat="false" ht="12.75" hidden="false" customHeight="false" outlineLevel="0" collapsed="false">
      <c r="C1028" s="5" t="n">
        <f aca="false">C1027+$B$3</f>
        <v>5.12499999999991</v>
      </c>
      <c r="D1028" s="5" t="n">
        <v>2.672119140625</v>
      </c>
      <c r="E1028" s="5" t="s">
        <v>2073</v>
      </c>
      <c r="F1028" s="5" t="n">
        <f aca="false">IF(C1028&lt;=$B$3*$B$7/2,C1028/($B$7*$B$3*$B$3),1/$B$3-C1028/($B$7*$B$3*$B$3))</f>
        <v>99.9023437500017</v>
      </c>
      <c r="I1028" s="5" t="n">
        <f aca="false">IF(F1028&lt;=hi,0,IF(F1028&gt;=low,0,1))</f>
        <v>0</v>
      </c>
      <c r="J1028" s="5" t="n">
        <f aca="false">IF(I1028=0,0,E1028)</f>
        <v>0</v>
      </c>
      <c r="M1028" s="5" t="s">
        <v>2074</v>
      </c>
      <c r="O1028" s="5" t="n">
        <f aca="false">IMREAL(M1028)+IMAGINARY(M1028)</f>
        <v>0.154132610501176</v>
      </c>
    </row>
    <row r="1029" customFormat="false" ht="12.75" hidden="false" customHeight="false" outlineLevel="0" collapsed="false">
      <c r="C1029" s="5" t="n">
        <f aca="false">C1028+$B$3</f>
        <v>5.12999999999991</v>
      </c>
      <c r="D1029" s="5" t="n">
        <v>2.65289306640625</v>
      </c>
      <c r="E1029" s="5" t="s">
        <v>2075</v>
      </c>
      <c r="F1029" s="5" t="n">
        <f aca="false">IF(C1029&lt;=$B$3*$B$7/2,C1029/($B$7*$B$3*$B$3),1/$B$3-C1029/($B$7*$B$3*$B$3))</f>
        <v>99.8046875000017</v>
      </c>
      <c r="I1029" s="5" t="n">
        <f aca="false">IF(F1029&lt;=hi,0,IF(F1029&gt;=low,0,1))</f>
        <v>0</v>
      </c>
      <c r="J1029" s="5" t="n">
        <f aca="false">IF(I1029=0,0,E1029)</f>
        <v>0</v>
      </c>
      <c r="M1029" s="5" t="s">
        <v>2076</v>
      </c>
      <c r="O1029" s="5" t="n">
        <f aca="false">IMREAL(M1029)+IMAGINARY(M1029)</f>
        <v>0.153367487454542</v>
      </c>
    </row>
    <row r="1030" customFormat="false" ht="12.75" hidden="false" customHeight="false" outlineLevel="0" collapsed="false">
      <c r="C1030" s="5" t="n">
        <f aca="false">C1029+$B$3</f>
        <v>5.13499999999991</v>
      </c>
      <c r="D1030" s="5" t="n">
        <v>2.659912109375</v>
      </c>
      <c r="E1030" s="5" t="s">
        <v>2077</v>
      </c>
      <c r="F1030" s="5" t="n">
        <f aca="false">IF(C1030&lt;=$B$3*$B$7/2,C1030/($B$7*$B$3*$B$3),1/$B$3-C1030/($B$7*$B$3*$B$3))</f>
        <v>99.7070312500017</v>
      </c>
      <c r="I1030" s="5" t="n">
        <f aca="false">IF(F1030&lt;=hi,0,IF(F1030&gt;=low,0,1))</f>
        <v>0</v>
      </c>
      <c r="J1030" s="5" t="n">
        <f aca="false">IF(I1030=0,0,E1030)</f>
        <v>0</v>
      </c>
      <c r="M1030" s="5" t="s">
        <v>2078</v>
      </c>
      <c r="O1030" s="5" t="n">
        <f aca="false">IMREAL(M1030)+IMAGINARY(M1030)</f>
        <v>0.152717290614709</v>
      </c>
    </row>
    <row r="1031" customFormat="false" ht="12.75" hidden="false" customHeight="false" outlineLevel="0" collapsed="false">
      <c r="C1031" s="5" t="n">
        <f aca="false">C1030+$B$3</f>
        <v>5.13999999999991</v>
      </c>
      <c r="D1031" s="5" t="n">
        <v>2.65228271484375</v>
      </c>
      <c r="E1031" s="5" t="s">
        <v>2079</v>
      </c>
      <c r="F1031" s="5" t="n">
        <f aca="false">IF(C1031&lt;=$B$3*$B$7/2,C1031/($B$7*$B$3*$B$3),1/$B$3-C1031/($B$7*$B$3*$B$3))</f>
        <v>99.6093750000017</v>
      </c>
      <c r="I1031" s="5" t="n">
        <f aca="false">IF(F1031&lt;=hi,0,IF(F1031&gt;=low,0,1))</f>
        <v>0</v>
      </c>
      <c r="J1031" s="5" t="n">
        <f aca="false">IF(I1031=0,0,E1031)</f>
        <v>0</v>
      </c>
      <c r="M1031" s="5" t="s">
        <v>2080</v>
      </c>
      <c r="O1031" s="5" t="n">
        <f aca="false">IMREAL(M1031)+IMAGINARY(M1031)</f>
        <v>0.152193824039213</v>
      </c>
    </row>
    <row r="1032" customFormat="false" ht="12.75" hidden="false" customHeight="false" outlineLevel="0" collapsed="false">
      <c r="C1032" s="5" t="n">
        <f aca="false">C1031+$B$3</f>
        <v>5.14499999999991</v>
      </c>
      <c r="D1032" s="5" t="n">
        <v>2.655029296875</v>
      </c>
      <c r="E1032" s="5" t="s">
        <v>2081</v>
      </c>
      <c r="F1032" s="5" t="n">
        <f aca="false">IF(C1032&lt;=$B$3*$B$7/2,C1032/($B$7*$B$3*$B$3),1/$B$3-C1032/($B$7*$B$3*$B$3))</f>
        <v>99.5117187500017</v>
      </c>
      <c r="I1032" s="5" t="n">
        <f aca="false">IF(F1032&lt;=hi,0,IF(F1032&gt;=low,0,1))</f>
        <v>0</v>
      </c>
      <c r="J1032" s="5" t="n">
        <f aca="false">IF(I1032=0,0,E1032)</f>
        <v>0</v>
      </c>
      <c r="M1032" s="5" t="s">
        <v>2082</v>
      </c>
      <c r="O1032" s="5" t="n">
        <f aca="false">IMREAL(M1032)+IMAGINARY(M1032)</f>
        <v>0.151805322822883</v>
      </c>
    </row>
    <row r="1033" customFormat="false" ht="12.75" hidden="false" customHeight="false" outlineLevel="0" collapsed="false">
      <c r="C1033" s="5" t="n">
        <f aca="false">C1032+$B$3</f>
        <v>5.14999999999991</v>
      </c>
      <c r="D1033" s="5" t="n">
        <v>2.65869140625</v>
      </c>
      <c r="E1033" s="5" t="s">
        <v>2083</v>
      </c>
      <c r="F1033" s="5" t="n">
        <f aca="false">IF(C1033&lt;=$B$3*$B$7/2,C1033/($B$7*$B$3*$B$3),1/$B$3-C1033/($B$7*$B$3*$B$3))</f>
        <v>99.4140625000017</v>
      </c>
      <c r="I1033" s="5" t="n">
        <f aca="false">IF(F1033&lt;=hi,0,IF(F1033&gt;=low,0,1))</f>
        <v>0</v>
      </c>
      <c r="J1033" s="5" t="n">
        <f aca="false">IF(I1033=0,0,E1033)</f>
        <v>0</v>
      </c>
      <c r="M1033" s="5" t="s">
        <v>2084</v>
      </c>
      <c r="O1033" s="5" t="n">
        <f aca="false">IMREAL(M1033)+IMAGINARY(M1033)</f>
        <v>0.151556050860184</v>
      </c>
    </row>
    <row r="1034" customFormat="false" ht="12.75" hidden="false" customHeight="false" outlineLevel="0" collapsed="false">
      <c r="C1034" s="5" t="n">
        <f aca="false">C1033+$B$3</f>
        <v>5.15499999999991</v>
      </c>
      <c r="D1034" s="5" t="n">
        <v>2.669677734375</v>
      </c>
      <c r="E1034" s="5" t="s">
        <v>2085</v>
      </c>
      <c r="F1034" s="5" t="n">
        <f aca="false">IF(C1034&lt;=$B$3*$B$7/2,C1034/($B$7*$B$3*$B$3),1/$B$3-C1034/($B$7*$B$3*$B$3))</f>
        <v>99.3164062500017</v>
      </c>
      <c r="I1034" s="5" t="n">
        <f aca="false">IF(F1034&lt;=hi,0,IF(F1034&gt;=low,0,1))</f>
        <v>0</v>
      </c>
      <c r="J1034" s="5" t="n">
        <f aca="false">IF(I1034=0,0,E1034)</f>
        <v>0</v>
      </c>
      <c r="M1034" s="5" t="s">
        <v>2086</v>
      </c>
      <c r="O1034" s="5" t="n">
        <f aca="false">IMREAL(M1034)+IMAGINARY(M1034)</f>
        <v>0.151445968086544</v>
      </c>
    </row>
    <row r="1035" customFormat="false" ht="12.75" hidden="false" customHeight="false" outlineLevel="0" collapsed="false">
      <c r="C1035" s="5" t="n">
        <f aca="false">C1034+$B$3</f>
        <v>5.15999999999991</v>
      </c>
      <c r="D1035" s="5" t="n">
        <v>2.66448974609375</v>
      </c>
      <c r="E1035" s="5" t="s">
        <v>2087</v>
      </c>
      <c r="F1035" s="5" t="n">
        <f aca="false">IF(C1035&lt;=$B$3*$B$7/2,C1035/($B$7*$B$3*$B$3),1/$B$3-C1035/($B$7*$B$3*$B$3))</f>
        <v>99.2187500000017</v>
      </c>
      <c r="I1035" s="5" t="n">
        <f aca="false">IF(F1035&lt;=hi,0,IF(F1035&gt;=low,0,1))</f>
        <v>0</v>
      </c>
      <c r="J1035" s="5" t="n">
        <f aca="false">IF(I1035=0,0,E1035)</f>
        <v>0</v>
      </c>
      <c r="M1035" s="5" t="s">
        <v>2088</v>
      </c>
      <c r="O1035" s="5" t="n">
        <f aca="false">IMREAL(M1035)+IMAGINARY(M1035)</f>
        <v>0.151470476522148</v>
      </c>
    </row>
    <row r="1036" customFormat="false" ht="12.75" hidden="false" customHeight="false" outlineLevel="0" collapsed="false">
      <c r="C1036" s="5" t="n">
        <f aca="false">C1035+$B$3</f>
        <v>5.16499999999991</v>
      </c>
      <c r="D1036" s="5" t="n">
        <v>2.6678466796875</v>
      </c>
      <c r="E1036" s="5" t="s">
        <v>2089</v>
      </c>
      <c r="F1036" s="5" t="n">
        <f aca="false">IF(C1036&lt;=$B$3*$B$7/2,C1036/($B$7*$B$3*$B$3),1/$B$3-C1036/($B$7*$B$3*$B$3))</f>
        <v>99.1210937500017</v>
      </c>
      <c r="I1036" s="5" t="n">
        <f aca="false">IF(F1036&lt;=hi,0,IF(F1036&gt;=low,0,1))</f>
        <v>0</v>
      </c>
      <c r="J1036" s="5" t="n">
        <f aca="false">IF(I1036=0,0,E1036)</f>
        <v>0</v>
      </c>
      <c r="M1036" s="5" t="s">
        <v>2090</v>
      </c>
      <c r="O1036" s="5" t="n">
        <f aca="false">IMREAL(M1036)+IMAGINARY(M1036)</f>
        <v>0.151620252991115</v>
      </c>
    </row>
    <row r="1037" customFormat="false" ht="12.75" hidden="false" customHeight="false" outlineLevel="0" collapsed="false">
      <c r="C1037" s="5" t="n">
        <f aca="false">C1036+$B$3</f>
        <v>5.16999999999991</v>
      </c>
      <c r="D1037" s="5" t="n">
        <v>2.65472412109375</v>
      </c>
      <c r="E1037" s="5" t="s">
        <v>2091</v>
      </c>
      <c r="F1037" s="5" t="n">
        <f aca="false">IF(C1037&lt;=$B$3*$B$7/2,C1037/($B$7*$B$3*$B$3),1/$B$3-C1037/($B$7*$B$3*$B$3))</f>
        <v>99.0234375000017</v>
      </c>
      <c r="I1037" s="5" t="n">
        <f aca="false">IF(F1037&lt;=hi,0,IF(F1037&gt;=low,0,1))</f>
        <v>0</v>
      </c>
      <c r="J1037" s="5" t="n">
        <f aca="false">IF(I1037=0,0,E1037)</f>
        <v>0</v>
      </c>
      <c r="M1037" s="5" t="s">
        <v>2092</v>
      </c>
      <c r="O1037" s="5" t="n">
        <f aca="false">IMREAL(M1037)+IMAGINARY(M1037)</f>
        <v>0.151881174734903</v>
      </c>
    </row>
    <row r="1038" customFormat="false" ht="12.75" hidden="false" customHeight="false" outlineLevel="0" collapsed="false">
      <c r="C1038" s="5" t="n">
        <f aca="false">C1037+$B$3</f>
        <v>5.17499999999991</v>
      </c>
      <c r="D1038" s="5" t="n">
        <v>2.63824462890625</v>
      </c>
      <c r="E1038" s="5" t="s">
        <v>2093</v>
      </c>
      <c r="F1038" s="5" t="n">
        <f aca="false">IF(C1038&lt;=$B$3*$B$7/2,C1038/($B$7*$B$3*$B$3),1/$B$3-C1038/($B$7*$B$3*$B$3))</f>
        <v>98.9257812500017</v>
      </c>
      <c r="I1038" s="5" t="n">
        <f aca="false">IF(F1038&lt;=hi,0,IF(F1038&gt;=low,0,1))</f>
        <v>0</v>
      </c>
      <c r="J1038" s="5" t="n">
        <f aca="false">IF(I1038=0,0,E1038)</f>
        <v>0</v>
      </c>
      <c r="M1038" s="5" t="s">
        <v>2094</v>
      </c>
      <c r="O1038" s="5" t="n">
        <f aca="false">IMREAL(M1038)+IMAGINARY(M1038)</f>
        <v>0.152234342314208</v>
      </c>
    </row>
    <row r="1039" customFormat="false" ht="12.75" hidden="false" customHeight="false" outlineLevel="0" collapsed="false">
      <c r="C1039" s="5" t="n">
        <f aca="false">C1038+$B$3</f>
        <v>5.17999999999991</v>
      </c>
      <c r="D1039" s="5" t="n">
        <v>2.659912109375</v>
      </c>
      <c r="E1039" s="5" t="s">
        <v>2095</v>
      </c>
      <c r="F1039" s="5" t="n">
        <f aca="false">IF(C1039&lt;=$B$3*$B$7/2,C1039/($B$7*$B$3*$B$3),1/$B$3-C1039/($B$7*$B$3*$B$3))</f>
        <v>98.8281250000017</v>
      </c>
      <c r="I1039" s="5" t="n">
        <f aca="false">IF(F1039&lt;=hi,0,IF(F1039&gt;=low,0,1))</f>
        <v>0</v>
      </c>
      <c r="J1039" s="5" t="n">
        <f aca="false">IF(I1039=0,0,E1039)</f>
        <v>0</v>
      </c>
      <c r="M1039" s="5" t="s">
        <v>2096</v>
      </c>
      <c r="O1039" s="5" t="n">
        <f aca="false">IMREAL(M1039)+IMAGINARY(M1039)</f>
        <v>0.152656202235428</v>
      </c>
    </row>
    <row r="1040" customFormat="false" ht="12.75" hidden="false" customHeight="false" outlineLevel="0" collapsed="false">
      <c r="C1040" s="5" t="n">
        <f aca="false">C1039+$B$3</f>
        <v>5.18499999999991</v>
      </c>
      <c r="D1040" s="5" t="n">
        <v>2.65869140625</v>
      </c>
      <c r="E1040" s="5" t="s">
        <v>2097</v>
      </c>
      <c r="F1040" s="5" t="n">
        <f aca="false">IF(C1040&lt;=$B$3*$B$7/2,C1040/($B$7*$B$3*$B$3),1/$B$3-C1040/($B$7*$B$3*$B$3))</f>
        <v>98.7304687500017</v>
      </c>
      <c r="I1040" s="5" t="n">
        <f aca="false">IF(F1040&lt;=hi,0,IF(F1040&gt;=low,0,1))</f>
        <v>0</v>
      </c>
      <c r="J1040" s="5" t="n">
        <f aca="false">IF(I1040=0,0,E1040)</f>
        <v>0</v>
      </c>
      <c r="M1040" s="5" t="s">
        <v>2098</v>
      </c>
      <c r="O1040" s="5" t="n">
        <f aca="false">IMREAL(M1040)+IMAGINARY(M1040)</f>
        <v>0.153118769686794</v>
      </c>
    </row>
    <row r="1041" customFormat="false" ht="12.75" hidden="false" customHeight="false" outlineLevel="0" collapsed="false">
      <c r="C1041" s="5" t="n">
        <f aca="false">C1040+$B$3</f>
        <v>5.18999999999991</v>
      </c>
      <c r="D1041" s="5" t="n">
        <v>2.6617431640625</v>
      </c>
      <c r="E1041" s="5" t="s">
        <v>2099</v>
      </c>
      <c r="F1041" s="5" t="n">
        <f aca="false">IF(C1041&lt;=$B$3*$B$7/2,C1041/($B$7*$B$3*$B$3),1/$B$3-C1041/($B$7*$B$3*$B$3))</f>
        <v>98.6328125000017</v>
      </c>
      <c r="I1041" s="5" t="n">
        <f aca="false">IF(F1041&lt;=hi,0,IF(F1041&gt;=low,0,1))</f>
        <v>0</v>
      </c>
      <c r="J1041" s="5" t="n">
        <f aca="false">IF(I1041=0,0,E1041)</f>
        <v>0</v>
      </c>
      <c r="M1041" s="5" t="s">
        <v>2100</v>
      </c>
      <c r="O1041" s="5" t="n">
        <f aca="false">IMREAL(M1041)+IMAGINARY(M1041)</f>
        <v>0.153589949668856</v>
      </c>
    </row>
    <row r="1042" customFormat="false" ht="12.75" hidden="false" customHeight="false" outlineLevel="0" collapsed="false">
      <c r="C1042" s="5" t="n">
        <f aca="false">C1041+$B$3</f>
        <v>5.19499999999991</v>
      </c>
      <c r="D1042" s="5" t="n">
        <v>2.6611328125</v>
      </c>
      <c r="E1042" s="5" t="s">
        <v>2101</v>
      </c>
      <c r="F1042" s="5" t="n">
        <f aca="false">IF(C1042&lt;=$B$3*$B$7/2,C1042/($B$7*$B$3*$B$3),1/$B$3-C1042/($B$7*$B$3*$B$3))</f>
        <v>98.5351562500017</v>
      </c>
      <c r="I1042" s="5" t="n">
        <f aca="false">IF(F1042&lt;=hi,0,IF(F1042&gt;=low,0,1))</f>
        <v>0</v>
      </c>
      <c r="J1042" s="5" t="n">
        <f aca="false">IF(I1042=0,0,E1042)</f>
        <v>0</v>
      </c>
      <c r="M1042" s="5" t="s">
        <v>2102</v>
      </c>
      <c r="O1042" s="5" t="n">
        <f aca="false">IMREAL(M1042)+IMAGINARY(M1042)</f>
        <v>0.154033952699182</v>
      </c>
    </row>
    <row r="1043" customFormat="false" ht="12.75" hidden="false" customHeight="false" outlineLevel="0" collapsed="false">
      <c r="C1043" s="5" t="n">
        <f aca="false">C1042+$B$3</f>
        <v>5.19999999999991</v>
      </c>
      <c r="D1043" s="5" t="n">
        <v>2.6605224609375</v>
      </c>
      <c r="E1043" s="5" t="s">
        <v>2103</v>
      </c>
      <c r="F1043" s="5" t="n">
        <f aca="false">IF(C1043&lt;=$B$3*$B$7/2,C1043/($B$7*$B$3*$B$3),1/$B$3-C1043/($B$7*$B$3*$B$3))</f>
        <v>98.4375000000017</v>
      </c>
      <c r="I1043" s="5" t="n">
        <f aca="false">IF(F1043&lt;=hi,0,IF(F1043&gt;=low,0,1))</f>
        <v>0</v>
      </c>
      <c r="J1043" s="5" t="n">
        <f aca="false">IF(I1043=0,0,E1043)</f>
        <v>0</v>
      </c>
      <c r="M1043" s="5" t="s">
        <v>2104</v>
      </c>
      <c r="O1043" s="5" t="n">
        <f aca="false">IMREAL(M1043)+IMAGINARY(M1043)</f>
        <v>0.154411799207906</v>
      </c>
    </row>
    <row r="1044" customFormat="false" ht="12.75" hidden="false" customHeight="false" outlineLevel="0" collapsed="false">
      <c r="C1044" s="5" t="n">
        <f aca="false">C1043+$B$3</f>
        <v>5.20499999999991</v>
      </c>
      <c r="D1044" s="5" t="n">
        <v>2.65472412109375</v>
      </c>
      <c r="E1044" s="5" t="s">
        <v>2105</v>
      </c>
      <c r="F1044" s="5" t="n">
        <f aca="false">IF(C1044&lt;=$B$3*$B$7/2,C1044/($B$7*$B$3*$B$3),1/$B$3-C1044/($B$7*$B$3*$B$3))</f>
        <v>98.3398437500017</v>
      </c>
      <c r="I1044" s="5" t="n">
        <f aca="false">IF(F1044&lt;=hi,0,IF(F1044&gt;=low,0,1))</f>
        <v>0</v>
      </c>
      <c r="J1044" s="5" t="n">
        <f aca="false">IF(I1044=0,0,E1044)</f>
        <v>0</v>
      </c>
      <c r="M1044" s="5" t="s">
        <v>2106</v>
      </c>
      <c r="O1044" s="5" t="n">
        <f aca="false">IMREAL(M1044)+IMAGINARY(M1044)</f>
        <v>0.154681904764538</v>
      </c>
    </row>
    <row r="1045" customFormat="false" ht="12.75" hidden="false" customHeight="false" outlineLevel="0" collapsed="false">
      <c r="C1045" s="5" t="n">
        <f aca="false">C1044+$B$3</f>
        <v>5.20999999999991</v>
      </c>
      <c r="D1045" s="5" t="n">
        <v>2.65625</v>
      </c>
      <c r="E1045" s="5" t="s">
        <v>2107</v>
      </c>
      <c r="F1045" s="5" t="n">
        <f aca="false">IF(C1045&lt;=$B$3*$B$7/2,C1045/($B$7*$B$3*$B$3),1/$B$3-C1045/($B$7*$B$3*$B$3))</f>
        <v>98.2421875000017</v>
      </c>
      <c r="I1045" s="5" t="n">
        <f aca="false">IF(F1045&lt;=hi,0,IF(F1045&gt;=low,0,1))</f>
        <v>0</v>
      </c>
      <c r="J1045" s="5" t="n">
        <f aca="false">IF(I1045=0,0,E1045)</f>
        <v>0</v>
      </c>
      <c r="M1045" s="5" t="s">
        <v>2108</v>
      </c>
      <c r="O1045" s="5" t="n">
        <f aca="false">IMREAL(M1045)+IMAGINARY(M1045)</f>
        <v>0.154800736431655</v>
      </c>
    </row>
    <row r="1046" customFormat="false" ht="12.75" hidden="false" customHeight="false" outlineLevel="0" collapsed="false">
      <c r="C1046" s="5" t="n">
        <f aca="false">C1045+$B$3</f>
        <v>5.21499999999991</v>
      </c>
      <c r="D1046" s="5" t="n">
        <v>2.6666259765625</v>
      </c>
      <c r="E1046" s="5" t="s">
        <v>2109</v>
      </c>
      <c r="F1046" s="5" t="n">
        <f aca="false">IF(C1046&lt;=$B$3*$B$7/2,C1046/($B$7*$B$3*$B$3),1/$B$3-C1046/($B$7*$B$3*$B$3))</f>
        <v>98.1445312500018</v>
      </c>
      <c r="I1046" s="5" t="n">
        <f aca="false">IF(F1046&lt;=hi,0,IF(F1046&gt;=low,0,1))</f>
        <v>0</v>
      </c>
      <c r="J1046" s="5" t="n">
        <f aca="false">IF(I1046=0,0,E1046)</f>
        <v>0</v>
      </c>
      <c r="M1046" s="5" t="s">
        <v>2110</v>
      </c>
      <c r="O1046" s="5" t="n">
        <f aca="false">IMREAL(M1046)+IMAGINARY(M1046)</f>
        <v>0.154723528869663</v>
      </c>
    </row>
    <row r="1047" customFormat="false" ht="12.75" hidden="false" customHeight="false" outlineLevel="0" collapsed="false">
      <c r="C1047" s="5" t="n">
        <f aca="false">C1046+$B$3</f>
        <v>5.21999999999991</v>
      </c>
      <c r="D1047" s="5" t="n">
        <v>2.67242431640625</v>
      </c>
      <c r="E1047" s="5" t="s">
        <v>2111</v>
      </c>
      <c r="F1047" s="5" t="n">
        <f aca="false">IF(C1047&lt;=$B$3*$B$7/2,C1047/($B$7*$B$3*$B$3),1/$B$3-C1047/($B$7*$B$3*$B$3))</f>
        <v>98.0468750000018</v>
      </c>
      <c r="I1047" s="5" t="n">
        <f aca="false">IF(F1047&lt;=hi,0,IF(F1047&gt;=low,0,1))</f>
        <v>0</v>
      </c>
      <c r="J1047" s="5" t="n">
        <f aca="false">IF(I1047=0,0,E1047)</f>
        <v>0</v>
      </c>
      <c r="M1047" s="5" t="s">
        <v>2112</v>
      </c>
      <c r="O1047" s="5" t="n">
        <f aca="false">IMREAL(M1047)+IMAGINARY(M1047)</f>
        <v>0.154405047357432</v>
      </c>
    </row>
    <row r="1048" customFormat="false" ht="12.75" hidden="false" customHeight="false" outlineLevel="0" collapsed="false">
      <c r="C1048" s="5" t="n">
        <f aca="false">C1047+$B$3</f>
        <v>5.22499999999991</v>
      </c>
      <c r="D1048" s="5" t="n">
        <v>2.6849365234375</v>
      </c>
      <c r="E1048" s="5" t="s">
        <v>2113</v>
      </c>
      <c r="F1048" s="5" t="n">
        <f aca="false">IF(C1048&lt;=$B$3*$B$7/2,C1048/($B$7*$B$3*$B$3),1/$B$3-C1048/($B$7*$B$3*$B$3))</f>
        <v>97.9492187500018</v>
      </c>
      <c r="I1048" s="5" t="n">
        <f aca="false">IF(F1048&lt;=hi,0,IF(F1048&gt;=low,0,1))</f>
        <v>0</v>
      </c>
      <c r="J1048" s="5" t="n">
        <f aca="false">IF(I1048=0,0,E1048)</f>
        <v>0</v>
      </c>
      <c r="M1048" s="5" t="s">
        <v>2114</v>
      </c>
      <c r="O1048" s="5" t="n">
        <f aca="false">IMREAL(M1048)+IMAGINARY(M1048)</f>
        <v>0.153800383680804</v>
      </c>
    </row>
    <row r="1049" customFormat="false" ht="12.75" hidden="false" customHeight="false" outlineLevel="0" collapsed="false">
      <c r="C1049" s="5" t="n">
        <f aca="false">C1048+$B$3</f>
        <v>5.22999999999991</v>
      </c>
      <c r="D1049" s="5" t="n">
        <v>2.67669677734375</v>
      </c>
      <c r="E1049" s="5" t="s">
        <v>2115</v>
      </c>
      <c r="F1049" s="5" t="n">
        <f aca="false">IF(C1049&lt;=$B$3*$B$7/2,C1049/($B$7*$B$3*$B$3),1/$B$3-C1049/($B$7*$B$3*$B$3))</f>
        <v>97.8515625000018</v>
      </c>
      <c r="I1049" s="5" t="n">
        <f aca="false">IF(F1049&lt;=hi,0,IF(F1049&gt;=low,0,1))</f>
        <v>0</v>
      </c>
      <c r="J1049" s="5" t="n">
        <f aca="false">IF(I1049=0,0,E1049)</f>
        <v>0</v>
      </c>
      <c r="M1049" s="5" t="s">
        <v>2116</v>
      </c>
      <c r="O1049" s="5" t="n">
        <f aca="false">IMREAL(M1049)+IMAGINARY(M1049)</f>
        <v>0.152865769904399</v>
      </c>
    </row>
    <row r="1050" customFormat="false" ht="12.75" hidden="false" customHeight="false" outlineLevel="0" collapsed="false">
      <c r="C1050" s="5" t="n">
        <f aca="false">C1049+$B$3</f>
        <v>5.23499999999991</v>
      </c>
      <c r="D1050" s="5" t="n">
        <v>2.67059326171875</v>
      </c>
      <c r="E1050" s="5" t="s">
        <v>2117</v>
      </c>
      <c r="F1050" s="5" t="n">
        <f aca="false">IF(C1050&lt;=$B$3*$B$7/2,C1050/($B$7*$B$3*$B$3),1/$B$3-C1050/($B$7*$B$3*$B$3))</f>
        <v>97.7539062500018</v>
      </c>
      <c r="I1050" s="5" t="n">
        <f aca="false">IF(F1050&lt;=hi,0,IF(F1050&gt;=low,0,1))</f>
        <v>0</v>
      </c>
      <c r="J1050" s="5" t="n">
        <f aca="false">IF(I1050=0,0,E1050)</f>
        <v>0</v>
      </c>
      <c r="M1050" s="5" t="s">
        <v>2118</v>
      </c>
      <c r="O1050" s="5" t="n">
        <f aca="false">IMREAL(M1050)+IMAGINARY(M1050)</f>
        <v>0.151559394405467</v>
      </c>
    </row>
    <row r="1051" customFormat="false" ht="12.75" hidden="false" customHeight="false" outlineLevel="0" collapsed="false">
      <c r="C1051" s="5" t="n">
        <f aca="false">C1050+$B$3</f>
        <v>5.23999999999991</v>
      </c>
      <c r="D1051" s="5" t="n">
        <v>2.6580810546875</v>
      </c>
      <c r="E1051" s="5" t="s">
        <v>2119</v>
      </c>
      <c r="F1051" s="5" t="n">
        <f aca="false">IF(C1051&lt;=$B$3*$B$7/2,C1051/($B$7*$B$3*$B$3),1/$B$3-C1051/($B$7*$B$3*$B$3))</f>
        <v>97.6562500000018</v>
      </c>
      <c r="I1051" s="5" t="n">
        <f aca="false">IF(F1051&lt;=hi,0,IF(F1051&gt;=low,0,1))</f>
        <v>0</v>
      </c>
      <c r="J1051" s="5" t="n">
        <f aca="false">IF(I1051=0,0,E1051)</f>
        <v>0</v>
      </c>
      <c r="M1051" s="5" t="s">
        <v>2120</v>
      </c>
      <c r="O1051" s="5" t="n">
        <f aca="false">IMREAL(M1051)+IMAGINARY(M1051)</f>
        <v>0.149842204229557</v>
      </c>
    </row>
    <row r="1052" customFormat="false" ht="12.75" hidden="false" customHeight="false" outlineLevel="0" collapsed="false">
      <c r="C1052" s="5" t="n">
        <f aca="false">C1051+$B$3</f>
        <v>5.24499999999991</v>
      </c>
      <c r="D1052" s="5" t="n">
        <v>2.6580810546875</v>
      </c>
      <c r="E1052" s="5" t="s">
        <v>2121</v>
      </c>
      <c r="F1052" s="5" t="n">
        <f aca="false">IF(C1052&lt;=$B$3*$B$7/2,C1052/($B$7*$B$3*$B$3),1/$B$3-C1052/($B$7*$B$3*$B$3))</f>
        <v>97.5585937500018</v>
      </c>
      <c r="I1052" s="5" t="n">
        <f aca="false">IF(F1052&lt;=hi,0,IF(F1052&gt;=low,0,1))</f>
        <v>0</v>
      </c>
      <c r="J1052" s="5" t="n">
        <f aca="false">IF(I1052=0,0,E1052)</f>
        <v>0</v>
      </c>
      <c r="M1052" s="5" t="s">
        <v>2122</v>
      </c>
      <c r="O1052" s="5" t="n">
        <f aca="false">IMREAL(M1052)+IMAGINARY(M1052)</f>
        <v>0.14767867783714</v>
      </c>
    </row>
    <row r="1053" customFormat="false" ht="12.75" hidden="false" customHeight="false" outlineLevel="0" collapsed="false">
      <c r="C1053" s="5" t="n">
        <f aca="false">C1052+$B$3</f>
        <v>5.24999999999991</v>
      </c>
      <c r="D1053" s="5" t="n">
        <v>2.65960693359375</v>
      </c>
      <c r="E1053" s="5" t="s">
        <v>2123</v>
      </c>
      <c r="F1053" s="5" t="n">
        <f aca="false">IF(C1053&lt;=$B$3*$B$7/2,C1053/($B$7*$B$3*$B$3),1/$B$3-C1053/($B$7*$B$3*$B$3))</f>
        <v>97.4609375000018</v>
      </c>
      <c r="I1053" s="5" t="n">
        <f aca="false">IF(F1053&lt;=hi,0,IF(F1053&gt;=low,0,1))</f>
        <v>0</v>
      </c>
      <c r="J1053" s="5" t="n">
        <f aca="false">IF(I1053=0,0,E1053)</f>
        <v>0</v>
      </c>
      <c r="M1053" s="5" t="s">
        <v>2124</v>
      </c>
      <c r="O1053" s="5" t="n">
        <f aca="false">IMREAL(M1053)+IMAGINARY(M1053)</f>
        <v>0.145037552651933</v>
      </c>
    </row>
    <row r="1054" customFormat="false" ht="12.75" hidden="false" customHeight="false" outlineLevel="0" collapsed="false">
      <c r="C1054" s="5" t="n">
        <f aca="false">C1053+$B$3</f>
        <v>5.25499999999991</v>
      </c>
      <c r="D1054" s="5" t="n">
        <v>2.66937255859375</v>
      </c>
      <c r="E1054" s="5" t="s">
        <v>2125</v>
      </c>
      <c r="F1054" s="5" t="n">
        <f aca="false">IF(C1054&lt;=$B$3*$B$7/2,C1054/($B$7*$B$3*$B$3),1/$B$3-C1054/($B$7*$B$3*$B$3))</f>
        <v>97.3632812500018</v>
      </c>
      <c r="I1054" s="5" t="n">
        <f aca="false">IF(F1054&lt;=hi,0,IF(F1054&gt;=low,0,1))</f>
        <v>0</v>
      </c>
      <c r="J1054" s="5" t="n">
        <f aca="false">IF(I1054=0,0,E1054)</f>
        <v>0</v>
      </c>
      <c r="M1054" s="5" t="s">
        <v>2126</v>
      </c>
      <c r="O1054" s="5" t="n">
        <f aca="false">IMREAL(M1054)+IMAGINARY(M1054)</f>
        <v>0.141892492492211</v>
      </c>
    </row>
    <row r="1055" customFormat="false" ht="12.75" hidden="false" customHeight="false" outlineLevel="0" collapsed="false">
      <c r="C1055" s="5" t="n">
        <f aca="false">C1054+$B$3</f>
        <v>5.25999999999991</v>
      </c>
      <c r="D1055" s="5" t="n">
        <v>2.6617431640625</v>
      </c>
      <c r="E1055" s="5" t="s">
        <v>2127</v>
      </c>
      <c r="F1055" s="5" t="n">
        <f aca="false">IF(C1055&lt;=$B$3*$B$7/2,C1055/($B$7*$B$3*$B$3),1/$B$3-C1055/($B$7*$B$3*$B$3))</f>
        <v>97.2656250000018</v>
      </c>
      <c r="I1055" s="5" t="n">
        <f aca="false">IF(F1055&lt;=hi,0,IF(F1055&gt;=low,0,1))</f>
        <v>0</v>
      </c>
      <c r="J1055" s="5" t="n">
        <f aca="false">IF(I1055=0,0,E1055)</f>
        <v>0</v>
      </c>
      <c r="M1055" s="5" t="s">
        <v>2128</v>
      </c>
      <c r="O1055" s="5" t="n">
        <f aca="false">IMREAL(M1055)+IMAGINARY(M1055)</f>
        <v>0.138222680955074</v>
      </c>
    </row>
    <row r="1056" customFormat="false" ht="12.75" hidden="false" customHeight="false" outlineLevel="0" collapsed="false">
      <c r="C1056" s="5" t="n">
        <f aca="false">C1055+$B$3</f>
        <v>5.26499999999991</v>
      </c>
      <c r="D1056" s="5" t="n">
        <v>2.66204833984375</v>
      </c>
      <c r="E1056" s="5" t="s">
        <v>2129</v>
      </c>
      <c r="F1056" s="5" t="n">
        <f aca="false">IF(C1056&lt;=$B$3*$B$7/2,C1056/($B$7*$B$3*$B$3),1/$B$3-C1056/($B$7*$B$3*$B$3))</f>
        <v>97.1679687500018</v>
      </c>
      <c r="I1056" s="5" t="n">
        <f aca="false">IF(F1056&lt;=hi,0,IF(F1056&gt;=low,0,1))</f>
        <v>0</v>
      </c>
      <c r="J1056" s="5" t="n">
        <f aca="false">IF(I1056=0,0,E1056)</f>
        <v>0</v>
      </c>
      <c r="M1056" s="5" t="s">
        <v>2130</v>
      </c>
      <c r="O1056" s="5" t="n">
        <f aca="false">IMREAL(M1056)+IMAGINARY(M1056)</f>
        <v>0.134013328113223</v>
      </c>
    </row>
    <row r="1057" customFormat="false" ht="12.75" hidden="false" customHeight="false" outlineLevel="0" collapsed="false">
      <c r="C1057" s="5" t="n">
        <f aca="false">C1056+$B$3</f>
        <v>5.26999999999991</v>
      </c>
      <c r="D1057" s="5" t="n">
        <v>2.633056640625</v>
      </c>
      <c r="E1057" s="5" t="s">
        <v>2131</v>
      </c>
      <c r="F1057" s="5" t="n">
        <f aca="false">IF(C1057&lt;=$B$3*$B$7/2,C1057/($B$7*$B$3*$B$3),1/$B$3-C1057/($B$7*$B$3*$B$3))</f>
        <v>97.0703125000018</v>
      </c>
      <c r="I1057" s="5" t="n">
        <f aca="false">IF(F1057&lt;=hi,0,IF(F1057&gt;=low,0,1))</f>
        <v>0</v>
      </c>
      <c r="J1057" s="5" t="n">
        <f aca="false">IF(I1057=0,0,E1057)</f>
        <v>0</v>
      </c>
      <c r="M1057" s="5" t="s">
        <v>2132</v>
      </c>
      <c r="O1057" s="5" t="n">
        <f aca="false">IMREAL(M1057)+IMAGINARY(M1057)</f>
        <v>0.129256079449758</v>
      </c>
    </row>
    <row r="1058" customFormat="false" ht="12.75" hidden="false" customHeight="false" outlineLevel="0" collapsed="false">
      <c r="C1058" s="5" t="n">
        <f aca="false">C1057+$B$3</f>
        <v>5.27499999999991</v>
      </c>
      <c r="D1058" s="5" t="n">
        <v>2.633056640625</v>
      </c>
      <c r="E1058" s="5" t="s">
        <v>2133</v>
      </c>
      <c r="F1058" s="5" t="n">
        <f aca="false">IF(C1058&lt;=$B$3*$B$7/2,C1058/($B$7*$B$3*$B$3),1/$B$3-C1058/($B$7*$B$3*$B$3))</f>
        <v>96.9726562500018</v>
      </c>
      <c r="I1058" s="5" t="n">
        <f aca="false">IF(F1058&lt;=hi,0,IF(F1058&gt;=low,0,1))</f>
        <v>0</v>
      </c>
      <c r="J1058" s="5" t="n">
        <f aca="false">IF(I1058=0,0,E1058)</f>
        <v>0</v>
      </c>
      <c r="M1058" s="5" t="s">
        <v>2134</v>
      </c>
      <c r="O1058" s="5" t="n">
        <f aca="false">IMREAL(M1058)+IMAGINARY(M1058)</f>
        <v>0.123949317768613</v>
      </c>
    </row>
    <row r="1059" customFormat="false" ht="12.75" hidden="false" customHeight="false" outlineLevel="0" collapsed="false">
      <c r="C1059" s="5" t="n">
        <f aca="false">C1058+$B$3</f>
        <v>5.27999999999991</v>
      </c>
      <c r="D1059" s="5" t="n">
        <v>2.63092041015625</v>
      </c>
      <c r="E1059" s="5" t="s">
        <v>2135</v>
      </c>
      <c r="F1059" s="5" t="n">
        <f aca="false">IF(C1059&lt;=$B$3*$B$7/2,C1059/($B$7*$B$3*$B$3),1/$B$3-C1059/($B$7*$B$3*$B$3))</f>
        <v>96.8750000000018</v>
      </c>
      <c r="I1059" s="5" t="n">
        <f aca="false">IF(F1059&lt;=hi,0,IF(F1059&gt;=low,0,1))</f>
        <v>0</v>
      </c>
      <c r="J1059" s="5" t="n">
        <f aca="false">IF(I1059=0,0,E1059)</f>
        <v>0</v>
      </c>
      <c r="M1059" s="5" t="s">
        <v>2136</v>
      </c>
      <c r="O1059" s="5" t="n">
        <f aca="false">IMREAL(M1059)+IMAGINARY(M1059)</f>
        <v>0.118098350840387</v>
      </c>
    </row>
    <row r="1060" customFormat="false" ht="12.75" hidden="false" customHeight="false" outlineLevel="0" collapsed="false">
      <c r="C1060" s="5" t="n">
        <f aca="false">C1059+$B$3</f>
        <v>5.28499999999991</v>
      </c>
      <c r="D1060" s="5" t="n">
        <v>2.61138916015625</v>
      </c>
      <c r="E1060" s="5" t="s">
        <v>2137</v>
      </c>
      <c r="F1060" s="5" t="n">
        <f aca="false">IF(C1060&lt;=$B$3*$B$7/2,C1060/($B$7*$B$3*$B$3),1/$B$3-C1060/($B$7*$B$3*$B$3))</f>
        <v>96.7773437500018</v>
      </c>
      <c r="I1060" s="5" t="n">
        <f aca="false">IF(F1060&lt;=hi,0,IF(F1060&gt;=low,0,1))</f>
        <v>0</v>
      </c>
      <c r="J1060" s="5" t="n">
        <f aca="false">IF(I1060=0,0,E1060)</f>
        <v>0</v>
      </c>
      <c r="M1060" s="5" t="s">
        <v>2138</v>
      </c>
      <c r="O1060" s="5" t="n">
        <f aca="false">IMREAL(M1060)+IMAGINARY(M1060)</f>
        <v>0.111715479734781</v>
      </c>
    </row>
    <row r="1061" customFormat="false" ht="12.75" hidden="false" customHeight="false" outlineLevel="0" collapsed="false">
      <c r="C1061" s="5" t="n">
        <f aca="false">C1060+$B$3</f>
        <v>5.28999999999991</v>
      </c>
      <c r="D1061" s="5" t="n">
        <v>2.61077880859375</v>
      </c>
      <c r="E1061" s="5" t="s">
        <v>2139</v>
      </c>
      <c r="F1061" s="5" t="n">
        <f aca="false">IF(C1061&lt;=$B$3*$B$7/2,C1061/($B$7*$B$3*$B$3),1/$B$3-C1061/($B$7*$B$3*$B$3))</f>
        <v>96.6796875000018</v>
      </c>
      <c r="I1061" s="5" t="n">
        <f aca="false">IF(F1061&lt;=hi,0,IF(F1061&gt;=low,0,1))</f>
        <v>0</v>
      </c>
      <c r="J1061" s="5" t="n">
        <f aca="false">IF(I1061=0,0,E1061)</f>
        <v>0</v>
      </c>
      <c r="M1061" s="5" t="s">
        <v>2140</v>
      </c>
      <c r="O1061" s="5" t="n">
        <f aca="false">IMREAL(M1061)+IMAGINARY(M1061)</f>
        <v>0.104819945106663</v>
      </c>
    </row>
    <row r="1062" customFormat="false" ht="12.75" hidden="false" customHeight="false" outlineLevel="0" collapsed="false">
      <c r="C1062" s="5" t="n">
        <f aca="false">C1061+$B$3</f>
        <v>5.29499999999991</v>
      </c>
      <c r="D1062" s="5" t="n">
        <v>2.59521484375</v>
      </c>
      <c r="E1062" s="5" t="s">
        <v>2141</v>
      </c>
      <c r="F1062" s="5" t="n">
        <f aca="false">IF(C1062&lt;=$B$3*$B$7/2,C1062/($B$7*$B$3*$B$3),1/$B$3-C1062/($B$7*$B$3*$B$3))</f>
        <v>96.5820312500018</v>
      </c>
      <c r="I1062" s="5" t="n">
        <f aca="false">IF(F1062&lt;=hi,0,IF(F1062&gt;=low,0,1))</f>
        <v>0</v>
      </c>
      <c r="J1062" s="5" t="n">
        <f aca="false">IF(I1062=0,0,E1062)</f>
        <v>0</v>
      </c>
      <c r="M1062" s="5" t="s">
        <v>2142</v>
      </c>
      <c r="O1062" s="5" t="n">
        <f aca="false">IMREAL(M1062)+IMAGINARY(M1062)</f>
        <v>0.0974377510954323</v>
      </c>
    </row>
    <row r="1063" customFormat="false" ht="12.75" hidden="false" customHeight="false" outlineLevel="0" collapsed="false">
      <c r="C1063" s="5" t="n">
        <f aca="false">C1062+$B$3</f>
        <v>5.29999999999991</v>
      </c>
      <c r="D1063" s="5" t="n">
        <v>2.58758544921875</v>
      </c>
      <c r="E1063" s="5" t="s">
        <v>2143</v>
      </c>
      <c r="F1063" s="5" t="n">
        <f aca="false">IF(C1063&lt;=$B$3*$B$7/2,C1063/($B$7*$B$3*$B$3),1/$B$3-C1063/($B$7*$B$3*$B$3))</f>
        <v>96.4843750000018</v>
      </c>
      <c r="I1063" s="5" t="n">
        <f aca="false">IF(F1063&lt;=hi,0,IF(F1063&gt;=low,0,1))</f>
        <v>0</v>
      </c>
      <c r="J1063" s="5" t="n">
        <f aca="false">IF(I1063=0,0,E1063)</f>
        <v>0</v>
      </c>
      <c r="M1063" s="5" t="s">
        <v>2144</v>
      </c>
      <c r="O1063" s="5" t="n">
        <f aca="false">IMREAL(M1063)+IMAGINARY(M1063)</f>
        <v>0.0896013689167545</v>
      </c>
    </row>
    <row r="1064" customFormat="false" ht="12.75" hidden="false" customHeight="false" outlineLevel="0" collapsed="false">
      <c r="C1064" s="5" t="n">
        <f aca="false">C1063+$B$3</f>
        <v>5.30499999999991</v>
      </c>
      <c r="D1064" s="5" t="n">
        <v>2.5714111328125</v>
      </c>
      <c r="E1064" s="5" t="s">
        <v>2145</v>
      </c>
      <c r="F1064" s="5" t="n">
        <f aca="false">IF(C1064&lt;=$B$3*$B$7/2,C1064/($B$7*$B$3*$B$3),1/$B$3-C1064/($B$7*$B$3*$B$3))</f>
        <v>96.3867187500018</v>
      </c>
      <c r="I1064" s="5" t="n">
        <f aca="false">IF(F1064&lt;=hi,0,IF(F1064&gt;=low,0,1))</f>
        <v>0</v>
      </c>
      <c r="J1064" s="5" t="n">
        <f aca="false">IF(I1064=0,0,E1064)</f>
        <v>0</v>
      </c>
      <c r="M1064" s="5" t="s">
        <v>2146</v>
      </c>
      <c r="O1064" s="5" t="n">
        <f aca="false">IMREAL(M1064)+IMAGINARY(M1064)</f>
        <v>0.0813493246214709</v>
      </c>
    </row>
    <row r="1065" customFormat="false" ht="12.75" hidden="false" customHeight="false" outlineLevel="0" collapsed="false">
      <c r="C1065" s="5" t="n">
        <f aca="false">C1064+$B$3</f>
        <v>5.30999999999991</v>
      </c>
      <c r="D1065" s="5" t="n">
        <v>2.55950927734375</v>
      </c>
      <c r="E1065" s="5" t="s">
        <v>2147</v>
      </c>
      <c r="F1065" s="5" t="n">
        <f aca="false">IF(C1065&lt;=$B$3*$B$7/2,C1065/($B$7*$B$3*$B$3),1/$B$3-C1065/($B$7*$B$3*$B$3))</f>
        <v>96.2890625000018</v>
      </c>
      <c r="I1065" s="5" t="n">
        <f aca="false">IF(F1065&lt;=hi,0,IF(F1065&gt;=low,0,1))</f>
        <v>0</v>
      </c>
      <c r="J1065" s="5" t="n">
        <f aca="false">IF(I1065=0,0,E1065)</f>
        <v>0</v>
      </c>
      <c r="M1065" s="5" t="s">
        <v>2148</v>
      </c>
      <c r="O1065" s="5" t="n">
        <f aca="false">IMREAL(M1065)+IMAGINARY(M1065)</f>
        <v>0.0727256778179365</v>
      </c>
    </row>
    <row r="1066" customFormat="false" ht="12.75" hidden="false" customHeight="false" outlineLevel="0" collapsed="false">
      <c r="C1066" s="5" t="n">
        <f aca="false">C1065+$B$3</f>
        <v>5.31499999999991</v>
      </c>
      <c r="D1066" s="5" t="n">
        <v>2.54974365234375</v>
      </c>
      <c r="E1066" s="5" t="s">
        <v>2149</v>
      </c>
      <c r="F1066" s="5" t="n">
        <f aca="false">IF(C1066&lt;=$B$3*$B$7/2,C1066/($B$7*$B$3*$B$3),1/$B$3-C1066/($B$7*$B$3*$B$3))</f>
        <v>96.1914062500018</v>
      </c>
      <c r="I1066" s="5" t="n">
        <f aca="false">IF(F1066&lt;=hi,0,IF(F1066&gt;=low,0,1))</f>
        <v>0</v>
      </c>
      <c r="J1066" s="5" t="n">
        <f aca="false">IF(I1066=0,0,E1066)</f>
        <v>0</v>
      </c>
      <c r="M1066" s="5" t="s">
        <v>2150</v>
      </c>
      <c r="O1066" s="5" t="n">
        <f aca="false">IMREAL(M1066)+IMAGINARY(M1066)</f>
        <v>0.0637794003520671</v>
      </c>
    </row>
    <row r="1067" customFormat="false" ht="12.75" hidden="false" customHeight="false" outlineLevel="0" collapsed="false">
      <c r="C1067" s="5" t="n">
        <f aca="false">C1066+$B$3</f>
        <v>5.31999999999991</v>
      </c>
      <c r="D1067" s="5" t="n">
        <v>2.55218505859375</v>
      </c>
      <c r="E1067" s="5" t="s">
        <v>2151</v>
      </c>
      <c r="F1067" s="5" t="n">
        <f aca="false">IF(C1067&lt;=$B$3*$B$7/2,C1067/($B$7*$B$3*$B$3),1/$B$3-C1067/($B$7*$B$3*$B$3))</f>
        <v>96.0937500000018</v>
      </c>
      <c r="I1067" s="5" t="n">
        <f aca="false">IF(F1067&lt;=hi,0,IF(F1067&gt;=low,0,1))</f>
        <v>0</v>
      </c>
      <c r="J1067" s="5" t="n">
        <f aca="false">IF(I1067=0,0,E1067)</f>
        <v>0</v>
      </c>
      <c r="M1067" s="5" t="s">
        <v>2152</v>
      </c>
      <c r="O1067" s="5" t="n">
        <f aca="false">IMREAL(M1067)+IMAGINARY(M1067)</f>
        <v>0.0545636659671562</v>
      </c>
    </row>
    <row r="1068" customFormat="false" ht="12.75" hidden="false" customHeight="false" outlineLevel="0" collapsed="false">
      <c r="C1068" s="5" t="n">
        <f aca="false">C1067+$B$3</f>
        <v>5.32499999999991</v>
      </c>
      <c r="D1068" s="5" t="n">
        <v>2.5433349609375</v>
      </c>
      <c r="E1068" s="5" t="s">
        <v>2153</v>
      </c>
      <c r="F1068" s="5" t="n">
        <f aca="false">IF(C1068&lt;=$B$3*$B$7/2,C1068/($B$7*$B$3*$B$3),1/$B$3-C1068/($B$7*$B$3*$B$3))</f>
        <v>95.9960937500018</v>
      </c>
      <c r="I1068" s="5" t="n">
        <f aca="false">IF(F1068&lt;=hi,0,IF(F1068&gt;=low,0,1))</f>
        <v>0</v>
      </c>
      <c r="J1068" s="5" t="n">
        <f aca="false">IF(I1068=0,0,E1068)</f>
        <v>0</v>
      </c>
      <c r="M1068" s="5" t="s">
        <v>2154</v>
      </c>
      <c r="O1068" s="5" t="n">
        <f aca="false">IMREAL(M1068)+IMAGINARY(M1068)</f>
        <v>0.04513506377971</v>
      </c>
    </row>
    <row r="1069" customFormat="false" ht="12.75" hidden="false" customHeight="false" outlineLevel="0" collapsed="false">
      <c r="C1069" s="5" t="n">
        <f aca="false">C1068+$B$3</f>
        <v>5.32999999999991</v>
      </c>
      <c r="D1069" s="5" t="n">
        <v>2.545166015625</v>
      </c>
      <c r="E1069" s="5" t="s">
        <v>2155</v>
      </c>
      <c r="F1069" s="5" t="n">
        <f aca="false">IF(C1069&lt;=$B$3*$B$7/2,C1069/($B$7*$B$3*$B$3),1/$B$3-C1069/($B$7*$B$3*$B$3))</f>
        <v>95.8984375000018</v>
      </c>
      <c r="I1069" s="5" t="n">
        <f aca="false">IF(F1069&lt;=hi,0,IF(F1069&gt;=low,0,1))</f>
        <v>0</v>
      </c>
      <c r="J1069" s="5" t="n">
        <f aca="false">IF(I1069=0,0,E1069)</f>
        <v>0</v>
      </c>
      <c r="M1069" s="5" t="s">
        <v>2156</v>
      </c>
      <c r="O1069" s="5" t="n">
        <f aca="false">IMREAL(M1069)+IMAGINARY(M1069)</f>
        <v>0.0355527499690316</v>
      </c>
    </row>
    <row r="1070" customFormat="false" ht="12.75" hidden="false" customHeight="false" outlineLevel="0" collapsed="false">
      <c r="C1070" s="5" t="n">
        <f aca="false">C1069+$B$3</f>
        <v>5.33499999999991</v>
      </c>
      <c r="D1070" s="5" t="n">
        <v>2.529296875</v>
      </c>
      <c r="E1070" s="5" t="s">
        <v>2157</v>
      </c>
      <c r="F1070" s="5" t="n">
        <f aca="false">IF(C1070&lt;=$B$3*$B$7/2,C1070/($B$7*$B$3*$B$3),1/$B$3-C1070/($B$7*$B$3*$B$3))</f>
        <v>95.8007812500018</v>
      </c>
      <c r="I1070" s="5" t="n">
        <f aca="false">IF(F1070&lt;=hi,0,IF(F1070&gt;=low,0,1))</f>
        <v>0</v>
      </c>
      <c r="J1070" s="5" t="n">
        <f aca="false">IF(I1070=0,0,E1070)</f>
        <v>0</v>
      </c>
      <c r="M1070" s="5" t="s">
        <v>2158</v>
      </c>
      <c r="O1070" s="5" t="n">
        <f aca="false">IMREAL(M1070)+IMAGINARY(M1070)</f>
        <v>0.0258775533533836</v>
      </c>
    </row>
    <row r="1071" customFormat="false" ht="12.75" hidden="false" customHeight="false" outlineLevel="0" collapsed="false">
      <c r="C1071" s="5" t="n">
        <f aca="false">C1070+$B$3</f>
        <v>5.33999999999991</v>
      </c>
      <c r="D1071" s="5" t="n">
        <v>2.5164794921875</v>
      </c>
      <c r="E1071" s="5" t="s">
        <v>2159</v>
      </c>
      <c r="F1071" s="5" t="n">
        <f aca="false">IF(C1071&lt;=$B$3*$B$7/2,C1071/($B$7*$B$3*$B$3),1/$B$3-C1071/($B$7*$B$3*$B$3))</f>
        <v>95.7031250000018</v>
      </c>
      <c r="I1071" s="5" t="n">
        <f aca="false">IF(F1071&lt;=hi,0,IF(F1071&gt;=low,0,1))</f>
        <v>0</v>
      </c>
      <c r="J1071" s="5" t="n">
        <f aca="false">IF(I1071=0,0,E1071)</f>
        <v>0</v>
      </c>
      <c r="M1071" s="5" t="s">
        <v>2160</v>
      </c>
      <c r="O1071" s="5" t="n">
        <f aca="false">IMREAL(M1071)+IMAGINARY(M1071)</f>
        <v>0.0161710514863334</v>
      </c>
    </row>
    <row r="1072" customFormat="false" ht="12.75" hidden="false" customHeight="false" outlineLevel="0" collapsed="false">
      <c r="C1072" s="5" t="n">
        <f aca="false">C1071+$B$3</f>
        <v>5.34499999999991</v>
      </c>
      <c r="D1072" s="5" t="n">
        <v>2.50152587890625</v>
      </c>
      <c r="E1072" s="5" t="s">
        <v>2161</v>
      </c>
      <c r="F1072" s="5" t="n">
        <f aca="false">IF(C1072&lt;=$B$3*$B$7/2,C1072/($B$7*$B$3*$B$3),1/$B$3-C1072/($B$7*$B$3*$B$3))</f>
        <v>95.6054687500018</v>
      </c>
      <c r="I1072" s="5" t="n">
        <f aca="false">IF(F1072&lt;=hi,0,IF(F1072&gt;=low,0,1))</f>
        <v>0</v>
      </c>
      <c r="J1072" s="5" t="n">
        <f aca="false">IF(I1072=0,0,E1072)</f>
        <v>0</v>
      </c>
      <c r="M1072" s="5" t="s">
        <v>2162</v>
      </c>
      <c r="O1072" s="5" t="n">
        <f aca="false">IMREAL(M1072)+IMAGINARY(M1072)</f>
        <v>0.00649463453228272</v>
      </c>
    </row>
    <row r="1073" customFormat="false" ht="12.75" hidden="false" customHeight="false" outlineLevel="0" collapsed="false">
      <c r="C1073" s="5" t="n">
        <f aca="false">C1072+$B$3</f>
        <v>5.34999999999991</v>
      </c>
      <c r="D1073" s="5" t="n">
        <v>2.5</v>
      </c>
      <c r="E1073" s="5" t="s">
        <v>2163</v>
      </c>
      <c r="F1073" s="5" t="n">
        <f aca="false">IF(C1073&lt;=$B$3*$B$7/2,C1073/($B$7*$B$3*$B$3),1/$B$3-C1073/($B$7*$B$3*$B$3))</f>
        <v>95.5078125000018</v>
      </c>
      <c r="I1073" s="5" t="n">
        <f aca="false">IF(F1073&lt;=hi,0,IF(F1073&gt;=low,0,1))</f>
        <v>0</v>
      </c>
      <c r="J1073" s="5" t="n">
        <f aca="false">IF(I1073=0,0,E1073)</f>
        <v>0</v>
      </c>
      <c r="M1073" s="5" t="s">
        <v>2164</v>
      </c>
      <c r="O1073" s="5" t="n">
        <f aca="false">IMREAL(M1073)+IMAGINARY(M1073)</f>
        <v>-0.00309142554402778</v>
      </c>
    </row>
    <row r="1074" customFormat="false" ht="12.75" hidden="false" customHeight="false" outlineLevel="0" collapsed="false">
      <c r="C1074" s="5" t="n">
        <f aca="false">C1073+$B$3</f>
        <v>5.35499999999991</v>
      </c>
      <c r="D1074" s="5" t="n">
        <v>2.49847412109375</v>
      </c>
      <c r="E1074" s="5" t="s">
        <v>2165</v>
      </c>
      <c r="F1074" s="5" t="n">
        <f aca="false">IF(C1074&lt;=$B$3*$B$7/2,C1074/($B$7*$B$3*$B$3),1/$B$3-C1074/($B$7*$B$3*$B$3))</f>
        <v>95.4101562500018</v>
      </c>
      <c r="I1074" s="5" t="n">
        <f aca="false">IF(F1074&lt;=hi,0,IF(F1074&gt;=low,0,1))</f>
        <v>0</v>
      </c>
      <c r="J1074" s="5" t="n">
        <f aca="false">IF(I1074=0,0,E1074)</f>
        <v>0</v>
      </c>
      <c r="M1074" s="5" t="s">
        <v>2166</v>
      </c>
      <c r="O1074" s="5" t="n">
        <f aca="false">IMREAL(M1074)+IMAGINARY(M1074)</f>
        <v>-0.0125288830196229</v>
      </c>
    </row>
    <row r="1075" customFormat="false" ht="12.75" hidden="false" customHeight="false" outlineLevel="0" collapsed="false">
      <c r="C1075" s="5" t="n">
        <f aca="false">C1074+$B$3</f>
        <v>5.35999999999991</v>
      </c>
      <c r="D1075" s="5" t="n">
        <v>2.49420166015625</v>
      </c>
      <c r="E1075" s="5" t="s">
        <v>2167</v>
      </c>
      <c r="F1075" s="5" t="n">
        <f aca="false">IF(C1075&lt;=$B$3*$B$7/2,C1075/($B$7*$B$3*$B$3),1/$B$3-C1075/($B$7*$B$3*$B$3))</f>
        <v>95.3125000000018</v>
      </c>
      <c r="I1075" s="5" t="n">
        <f aca="false">IF(F1075&lt;=hi,0,IF(F1075&gt;=low,0,1))</f>
        <v>0</v>
      </c>
      <c r="J1075" s="5" t="n">
        <f aca="false">IF(I1075=0,0,E1075)</f>
        <v>0</v>
      </c>
      <c r="M1075" s="5" t="s">
        <v>2168</v>
      </c>
      <c r="O1075" s="5" t="n">
        <f aca="false">IMREAL(M1075)+IMAGINARY(M1075)</f>
        <v>-0.0217623866683487</v>
      </c>
    </row>
    <row r="1076" customFormat="false" ht="12.75" hidden="false" customHeight="false" outlineLevel="0" collapsed="false">
      <c r="C1076" s="5" t="n">
        <f aca="false">C1075+$B$3</f>
        <v>5.36499999999991</v>
      </c>
      <c r="D1076" s="5" t="n">
        <v>2.4932861328125</v>
      </c>
      <c r="E1076" s="5" t="s">
        <v>2169</v>
      </c>
      <c r="F1076" s="5" t="n">
        <f aca="false">IF(C1076&lt;=$B$3*$B$7/2,C1076/($B$7*$B$3*$B$3),1/$B$3-C1076/($B$7*$B$3*$B$3))</f>
        <v>95.2148437500018</v>
      </c>
      <c r="I1076" s="5" t="n">
        <f aca="false">IF(F1076&lt;=hi,0,IF(F1076&gt;=low,0,1))</f>
        <v>0</v>
      </c>
      <c r="J1076" s="5" t="n">
        <f aca="false">IF(I1076=0,0,E1076)</f>
        <v>0</v>
      </c>
      <c r="M1076" s="5" t="s">
        <v>2170</v>
      </c>
      <c r="O1076" s="5" t="n">
        <f aca="false">IMREAL(M1076)+IMAGINARY(M1076)</f>
        <v>-0.0307402919927692</v>
      </c>
    </row>
    <row r="1077" customFormat="false" ht="12.75" hidden="false" customHeight="false" outlineLevel="0" collapsed="false">
      <c r="C1077" s="5" t="n">
        <f aca="false">C1076+$B$3</f>
        <v>5.36999999999991</v>
      </c>
      <c r="D1077" s="5" t="n">
        <v>2.49542236328125</v>
      </c>
      <c r="E1077" s="5" t="s">
        <v>2171</v>
      </c>
      <c r="F1077" s="5" t="n">
        <f aca="false">IF(C1077&lt;=$B$3*$B$7/2,C1077/($B$7*$B$3*$B$3),1/$B$3-C1077/($B$7*$B$3*$B$3))</f>
        <v>95.1171875000018</v>
      </c>
      <c r="I1077" s="5" t="n">
        <f aca="false">IF(F1077&lt;=hi,0,IF(F1077&gt;=low,0,1))</f>
        <v>0</v>
      </c>
      <c r="J1077" s="5" t="n">
        <f aca="false">IF(I1077=0,0,E1077)</f>
        <v>0</v>
      </c>
      <c r="M1077" s="5" t="s">
        <v>2172</v>
      </c>
      <c r="O1077" s="5" t="n">
        <f aca="false">IMREAL(M1077)+IMAGINARY(M1077)</f>
        <v>-0.0394154023103591</v>
      </c>
    </row>
    <row r="1078" customFormat="false" ht="12.75" hidden="false" customHeight="false" outlineLevel="0" collapsed="false">
      <c r="C1078" s="5" t="n">
        <f aca="false">C1077+$B$3</f>
        <v>5.37499999999991</v>
      </c>
      <c r="D1078" s="5" t="n">
        <v>2.479248046875</v>
      </c>
      <c r="E1078" s="5" t="s">
        <v>2173</v>
      </c>
      <c r="F1078" s="5" t="n">
        <f aca="false">IF(C1078&lt;=$B$3*$B$7/2,C1078/($B$7*$B$3*$B$3),1/$B$3-C1078/($B$7*$B$3*$B$3))</f>
        <v>95.0195312500018</v>
      </c>
      <c r="I1078" s="5" t="n">
        <f aca="false">IF(F1078&lt;=hi,0,IF(F1078&gt;=low,0,1))</f>
        <v>0</v>
      </c>
      <c r="J1078" s="5" t="n">
        <f aca="false">IF(I1078=0,0,E1078)</f>
        <v>0</v>
      </c>
      <c r="M1078" s="5" t="s">
        <v>2174</v>
      </c>
      <c r="O1078" s="5" t="n">
        <f aca="false">IMREAL(M1078)+IMAGINARY(M1078)</f>
        <v>-0.0477456249929312</v>
      </c>
    </row>
    <row r="1079" customFormat="false" ht="12.75" hidden="false" customHeight="false" outlineLevel="0" collapsed="false">
      <c r="C1079" s="5" t="n">
        <f aca="false">C1078+$B$3</f>
        <v>5.37999999999991</v>
      </c>
      <c r="D1079" s="5" t="n">
        <v>2.467041015625</v>
      </c>
      <c r="E1079" s="5" t="s">
        <v>2175</v>
      </c>
      <c r="F1079" s="5" t="n">
        <f aca="false">IF(C1079&lt;=$B$3*$B$7/2,C1079/($B$7*$B$3*$B$3),1/$B$3-C1079/($B$7*$B$3*$B$3))</f>
        <v>94.9218750000018</v>
      </c>
      <c r="I1079" s="5" t="n">
        <f aca="false">IF(F1079&lt;=hi,0,IF(F1079&gt;=low,0,1))</f>
        <v>0</v>
      </c>
      <c r="J1079" s="5" t="n">
        <f aca="false">IF(I1079=0,0,E1079)</f>
        <v>0</v>
      </c>
      <c r="M1079" s="5" t="s">
        <v>2176</v>
      </c>
      <c r="O1079" s="5" t="n">
        <f aca="false">IMREAL(M1079)+IMAGINARY(M1079)</f>
        <v>-0.0556945308582555</v>
      </c>
    </row>
    <row r="1080" customFormat="false" ht="12.75" hidden="false" customHeight="false" outlineLevel="0" collapsed="false">
      <c r="C1080" s="5" t="n">
        <f aca="false">C1079+$B$3</f>
        <v>5.38499999999991</v>
      </c>
      <c r="D1080" s="5" t="n">
        <v>2.45697021484375</v>
      </c>
      <c r="E1080" s="5" t="s">
        <v>2177</v>
      </c>
      <c r="F1080" s="5" t="n">
        <f aca="false">IF(C1080&lt;=$B$3*$B$7/2,C1080/($B$7*$B$3*$B$3),1/$B$3-C1080/($B$7*$B$3*$B$3))</f>
        <v>94.8242187500018</v>
      </c>
      <c r="I1080" s="5" t="n">
        <f aca="false">IF(F1080&lt;=hi,0,IF(F1080&gt;=low,0,1))</f>
        <v>0</v>
      </c>
      <c r="J1080" s="5" t="n">
        <f aca="false">IF(I1080=0,0,E1080)</f>
        <v>0</v>
      </c>
      <c r="M1080" s="5" t="s">
        <v>2178</v>
      </c>
      <c r="O1080" s="5" t="n">
        <f aca="false">IMREAL(M1080)+IMAGINARY(M1080)</f>
        <v>-0.063231806655713</v>
      </c>
    </row>
    <row r="1081" customFormat="false" ht="12.75" hidden="false" customHeight="false" outlineLevel="0" collapsed="false">
      <c r="C1081" s="5" t="n">
        <f aca="false">C1080+$B$3</f>
        <v>5.38999999999991</v>
      </c>
      <c r="D1081" s="5" t="n">
        <v>2.437744140625</v>
      </c>
      <c r="E1081" s="5" t="s">
        <v>2179</v>
      </c>
      <c r="F1081" s="5" t="n">
        <f aca="false">IF(C1081&lt;=$B$3*$B$7/2,C1081/($B$7*$B$3*$B$3),1/$B$3-C1081/($B$7*$B$3*$B$3))</f>
        <v>94.7265625000018</v>
      </c>
      <c r="I1081" s="5" t="n">
        <f aca="false">IF(F1081&lt;=hi,0,IF(F1081&gt;=low,0,1))</f>
        <v>0</v>
      </c>
      <c r="J1081" s="5" t="n">
        <f aca="false">IF(I1081=0,0,E1081)</f>
        <v>0</v>
      </c>
      <c r="M1081" s="5" t="s">
        <v>2180</v>
      </c>
      <c r="O1081" s="5" t="n">
        <f aca="false">IMREAL(M1081)+IMAGINARY(M1081)</f>
        <v>-0.0703335927330457</v>
      </c>
    </row>
    <row r="1082" customFormat="false" ht="12.75" hidden="false" customHeight="false" outlineLevel="0" collapsed="false">
      <c r="C1082" s="5" t="n">
        <f aca="false">C1081+$B$3</f>
        <v>5.39499999999991</v>
      </c>
      <c r="D1082" s="5" t="n">
        <v>2.449951171875</v>
      </c>
      <c r="E1082" s="5" t="s">
        <v>2181</v>
      </c>
      <c r="F1082" s="5" t="n">
        <f aca="false">IF(C1082&lt;=$B$3*$B$7/2,C1082/($B$7*$B$3*$B$3),1/$B$3-C1082/($B$7*$B$3*$B$3))</f>
        <v>94.6289062500018</v>
      </c>
      <c r="I1082" s="5" t="n">
        <f aca="false">IF(F1082&lt;=hi,0,IF(F1082&gt;=low,0,1))</f>
        <v>0</v>
      </c>
      <c r="J1082" s="5" t="n">
        <f aca="false">IF(I1082=0,0,E1082)</f>
        <v>0</v>
      </c>
      <c r="M1082" s="5" t="s">
        <v>2182</v>
      </c>
      <c r="O1082" s="5" t="n">
        <f aca="false">IMREAL(M1082)+IMAGINARY(M1082)</f>
        <v>-0.0769827002737019</v>
      </c>
    </row>
    <row r="1083" customFormat="false" ht="12.75" hidden="false" customHeight="false" outlineLevel="0" collapsed="false">
      <c r="C1083" s="5" t="n">
        <f aca="false">C1082+$B$3</f>
        <v>5.39999999999991</v>
      </c>
      <c r="D1083" s="5" t="n">
        <v>2.442626953125</v>
      </c>
      <c r="E1083" s="5" t="s">
        <v>2183</v>
      </c>
      <c r="F1083" s="5" t="n">
        <f aca="false">IF(C1083&lt;=$B$3*$B$7/2,C1083/($B$7*$B$3*$B$3),1/$B$3-C1083/($B$7*$B$3*$B$3))</f>
        <v>94.5312500000018</v>
      </c>
      <c r="I1083" s="5" t="n">
        <f aca="false">IF(F1083&lt;=hi,0,IF(F1083&gt;=low,0,1))</f>
        <v>0</v>
      </c>
      <c r="J1083" s="5" t="n">
        <f aca="false">IF(I1083=0,0,E1083)</f>
        <v>0</v>
      </c>
      <c r="M1083" s="5" t="s">
        <v>2184</v>
      </c>
      <c r="O1083" s="5" t="n">
        <f aca="false">IMREAL(M1083)+IMAGINARY(M1083)</f>
        <v>-0.083168704905726</v>
      </c>
    </row>
    <row r="1084" customFormat="false" ht="12.75" hidden="false" customHeight="false" outlineLevel="0" collapsed="false">
      <c r="C1084" s="5" t="n">
        <f aca="false">C1083+$B$3</f>
        <v>5.40499999999991</v>
      </c>
      <c r="D1084" s="5" t="n">
        <v>2.42523193359375</v>
      </c>
      <c r="E1084" s="5" t="s">
        <v>2185</v>
      </c>
      <c r="F1084" s="5" t="n">
        <f aca="false">IF(C1084&lt;=$B$3*$B$7/2,C1084/($B$7*$B$3*$B$3),1/$B$3-C1084/($B$7*$B$3*$B$3))</f>
        <v>94.4335937500018</v>
      </c>
      <c r="I1084" s="5" t="n">
        <f aca="false">IF(F1084&lt;=hi,0,IF(F1084&gt;=low,0,1))</f>
        <v>0</v>
      </c>
      <c r="J1084" s="5" t="n">
        <f aca="false">IF(I1084=0,0,E1084)</f>
        <v>0</v>
      </c>
      <c r="M1084" s="5" t="s">
        <v>2186</v>
      </c>
      <c r="O1084" s="5" t="n">
        <f aca="false">IMREAL(M1084)+IMAGINARY(M1084)</f>
        <v>-0.0888879159529027</v>
      </c>
    </row>
    <row r="1085" customFormat="false" ht="12.75" hidden="false" customHeight="false" outlineLevel="0" collapsed="false">
      <c r="C1085" s="5" t="n">
        <f aca="false">C1084+$B$3</f>
        <v>5.40999999999991</v>
      </c>
      <c r="D1085" s="5" t="n">
        <v>2.4169921875</v>
      </c>
      <c r="E1085" s="5" t="s">
        <v>2187</v>
      </c>
      <c r="F1085" s="5" t="n">
        <f aca="false">IF(C1085&lt;=$B$3*$B$7/2,C1085/($B$7*$B$3*$B$3),1/$B$3-C1085/($B$7*$B$3*$B$3))</f>
        <v>94.3359375000018</v>
      </c>
      <c r="I1085" s="5" t="n">
        <f aca="false">IF(F1085&lt;=hi,0,IF(F1085&gt;=low,0,1))</f>
        <v>0</v>
      </c>
      <c r="J1085" s="5" t="n">
        <f aca="false">IF(I1085=0,0,E1085)</f>
        <v>0</v>
      </c>
      <c r="M1085" s="5" t="s">
        <v>2188</v>
      </c>
      <c r="O1085" s="5" t="n">
        <f aca="false">IMREAL(M1085)+IMAGINARY(M1085)</f>
        <v>-0.0941432230752488</v>
      </c>
    </row>
    <row r="1086" customFormat="false" ht="12.75" hidden="false" customHeight="false" outlineLevel="0" collapsed="false">
      <c r="C1086" s="5" t="n">
        <f aca="false">C1085+$B$3</f>
        <v>5.41499999999991</v>
      </c>
      <c r="D1086" s="5" t="n">
        <v>2.406005859375</v>
      </c>
      <c r="E1086" s="5" t="s">
        <v>2189</v>
      </c>
      <c r="F1086" s="5" t="n">
        <f aca="false">IF(C1086&lt;=$B$3*$B$7/2,C1086/($B$7*$B$3*$B$3),1/$B$3-C1086/($B$7*$B$3*$B$3))</f>
        <v>94.2382812500018</v>
      </c>
      <c r="I1086" s="5" t="n">
        <f aca="false">IF(F1086&lt;=hi,0,IF(F1086&gt;=low,0,1))</f>
        <v>0</v>
      </c>
      <c r="J1086" s="5" t="n">
        <f aca="false">IF(I1086=0,0,E1086)</f>
        <v>0</v>
      </c>
      <c r="M1086" s="5" t="s">
        <v>2190</v>
      </c>
      <c r="O1086" s="5" t="n">
        <f aca="false">IMREAL(M1086)+IMAGINARY(M1086)</f>
        <v>-0.0989438244770035</v>
      </c>
    </row>
    <row r="1087" customFormat="false" ht="12.75" hidden="false" customHeight="false" outlineLevel="0" collapsed="false">
      <c r="C1087" s="5" t="n">
        <f aca="false">C1086+$B$3</f>
        <v>5.41999999999991</v>
      </c>
      <c r="D1087" s="5" t="n">
        <v>2.39898681640625</v>
      </c>
      <c r="E1087" s="5" t="s">
        <v>2191</v>
      </c>
      <c r="F1087" s="5" t="n">
        <f aca="false">IF(C1087&lt;=$B$3*$B$7/2,C1087/($B$7*$B$3*$B$3),1/$B$3-C1087/($B$7*$B$3*$B$3))</f>
        <v>94.1406250000018</v>
      </c>
      <c r="I1087" s="5" t="n">
        <f aca="false">IF(F1087&lt;=hi,0,IF(F1087&gt;=low,0,1))</f>
        <v>0</v>
      </c>
      <c r="J1087" s="5" t="n">
        <f aca="false">IF(I1087=0,0,E1087)</f>
        <v>0</v>
      </c>
      <c r="M1087" s="5" t="s">
        <v>2192</v>
      </c>
      <c r="O1087" s="5" t="n">
        <f aca="false">IMREAL(M1087)+IMAGINARY(M1087)</f>
        <v>-0.103304843195333</v>
      </c>
    </row>
    <row r="1088" customFormat="false" ht="12.75" hidden="false" customHeight="false" outlineLevel="0" collapsed="false">
      <c r="C1088" s="5" t="n">
        <f aca="false">C1087+$B$3</f>
        <v>5.42499999999991</v>
      </c>
      <c r="D1088" s="5" t="n">
        <v>2.40478515625</v>
      </c>
      <c r="E1088" s="5" t="s">
        <v>2193</v>
      </c>
      <c r="F1088" s="5" t="n">
        <f aca="false">IF(C1088&lt;=$B$3*$B$7/2,C1088/($B$7*$B$3*$B$3),1/$B$3-C1088/($B$7*$B$3*$B$3))</f>
        <v>94.0429687500018</v>
      </c>
      <c r="I1088" s="5" t="n">
        <f aca="false">IF(F1088&lt;=hi,0,IF(F1088&gt;=low,0,1))</f>
        <v>0</v>
      </c>
      <c r="J1088" s="5" t="n">
        <f aca="false">IF(I1088=0,0,E1088)</f>
        <v>0</v>
      </c>
      <c r="M1088" s="5" t="s">
        <v>2194</v>
      </c>
      <c r="O1088" s="5" t="n">
        <f aca="false">IMREAL(M1088)+IMAGINARY(M1088)</f>
        <v>-0.107246840173305</v>
      </c>
    </row>
    <row r="1089" customFormat="false" ht="12.75" hidden="false" customHeight="false" outlineLevel="0" collapsed="false">
      <c r="C1089" s="5" t="n">
        <f aca="false">C1088+$B$3</f>
        <v>5.42999999999991</v>
      </c>
      <c r="D1089" s="5" t="n">
        <v>2.3980712890625</v>
      </c>
      <c r="E1089" s="5" t="s">
        <v>2195</v>
      </c>
      <c r="F1089" s="5" t="n">
        <f aca="false">IF(C1089&lt;=$B$3*$B$7/2,C1089/($B$7*$B$3*$B$3),1/$B$3-C1089/($B$7*$B$3*$B$3))</f>
        <v>93.9453125000018</v>
      </c>
      <c r="I1089" s="5" t="n">
        <f aca="false">IF(F1089&lt;=hi,0,IF(F1089&gt;=low,0,1))</f>
        <v>0</v>
      </c>
      <c r="J1089" s="5" t="n">
        <f aca="false">IF(I1089=0,0,E1089)</f>
        <v>0</v>
      </c>
      <c r="M1089" s="5" t="s">
        <v>2196</v>
      </c>
      <c r="O1089" s="5" t="n">
        <f aca="false">IMREAL(M1089)+IMAGINARY(M1089)</f>
        <v>-0.110795234820975</v>
      </c>
    </row>
    <row r="1090" customFormat="false" ht="12.75" hidden="false" customHeight="false" outlineLevel="0" collapsed="false">
      <c r="C1090" s="5" t="n">
        <f aca="false">C1089+$B$3</f>
        <v>5.43499999999991</v>
      </c>
      <c r="D1090" s="5" t="n">
        <v>2.3828125</v>
      </c>
      <c r="E1090" s="5" t="s">
        <v>2197</v>
      </c>
      <c r="F1090" s="5" t="n">
        <f aca="false">IF(C1090&lt;=$B$3*$B$7/2,C1090/($B$7*$B$3*$B$3),1/$B$3-C1090/($B$7*$B$3*$B$3))</f>
        <v>93.8476562500018</v>
      </c>
      <c r="I1090" s="5" t="n">
        <f aca="false">IF(F1090&lt;=hi,0,IF(F1090&gt;=low,0,1))</f>
        <v>0</v>
      </c>
      <c r="J1090" s="5" t="n">
        <f aca="false">IF(I1090=0,0,E1090)</f>
        <v>0</v>
      </c>
      <c r="M1090" s="5" t="s">
        <v>2198</v>
      </c>
      <c r="O1090" s="5" t="n">
        <f aca="false">IMREAL(M1090)+IMAGINARY(M1090)</f>
        <v>-0.113979645537417</v>
      </c>
    </row>
    <row r="1091" customFormat="false" ht="12.75" hidden="false" customHeight="false" outlineLevel="0" collapsed="false">
      <c r="C1091" s="5" t="n">
        <f aca="false">C1090+$B$3</f>
        <v>5.43999999999991</v>
      </c>
      <c r="D1091" s="5" t="n">
        <v>2.38189697265625</v>
      </c>
      <c r="E1091" s="5" t="s">
        <v>2199</v>
      </c>
      <c r="F1091" s="5" t="n">
        <f aca="false">IF(C1091&lt;=$B$3*$B$7/2,C1091/($B$7*$B$3*$B$3),1/$B$3-C1091/($B$7*$B$3*$B$3))</f>
        <v>93.7500000000018</v>
      </c>
      <c r="I1091" s="5" t="n">
        <f aca="false">IF(F1091&lt;=hi,0,IF(F1091&gt;=low,0,1))</f>
        <v>0</v>
      </c>
      <c r="J1091" s="5" t="n">
        <f aca="false">IF(I1091=0,0,E1091)</f>
        <v>0</v>
      </c>
      <c r="M1091" s="5" t="s">
        <v>2200</v>
      </c>
      <c r="O1091" s="5" t="n">
        <f aca="false">IMREAL(M1091)+IMAGINARY(M1091)</f>
        <v>-0.116833164168046</v>
      </c>
    </row>
    <row r="1092" customFormat="false" ht="12.75" hidden="false" customHeight="false" outlineLevel="0" collapsed="false">
      <c r="C1092" s="5" t="n">
        <f aca="false">C1091+$B$3</f>
        <v>5.44499999999991</v>
      </c>
      <c r="D1092" s="5" t="n">
        <v>2.38067626953125</v>
      </c>
      <c r="E1092" s="5" t="s">
        <v>2201</v>
      </c>
      <c r="F1092" s="5" t="n">
        <f aca="false">IF(C1092&lt;=$B$3*$B$7/2,C1092/($B$7*$B$3*$B$3),1/$B$3-C1092/($B$7*$B$3*$B$3))</f>
        <v>93.6523437500018</v>
      </c>
      <c r="I1092" s="5" t="n">
        <f aca="false">IF(F1092&lt;=hi,0,IF(F1092&gt;=low,0,1))</f>
        <v>0</v>
      </c>
      <c r="J1092" s="5" t="n">
        <f aca="false">IF(I1092=0,0,E1092)</f>
        <v>0</v>
      </c>
      <c r="M1092" s="5" t="s">
        <v>2202</v>
      </c>
      <c r="O1092" s="5" t="n">
        <f aca="false">IMREAL(M1092)+IMAGINARY(M1092)</f>
        <v>-0.119391579575382</v>
      </c>
    </row>
    <row r="1093" customFormat="false" ht="12.75" hidden="false" customHeight="false" outlineLevel="0" collapsed="false">
      <c r="C1093" s="5" t="n">
        <f aca="false">C1092+$B$3</f>
        <v>5.44999999999991</v>
      </c>
      <c r="D1093" s="5" t="n">
        <v>2.3760986328125</v>
      </c>
      <c r="E1093" s="5" t="s">
        <v>2203</v>
      </c>
      <c r="F1093" s="5" t="n">
        <f aca="false">IF(C1093&lt;=$B$3*$B$7/2,C1093/($B$7*$B$3*$B$3),1/$B$3-C1093/($B$7*$B$3*$B$3))</f>
        <v>93.5546875000019</v>
      </c>
      <c r="I1093" s="5" t="n">
        <f aca="false">IF(F1093&lt;=hi,0,IF(F1093&gt;=low,0,1))</f>
        <v>0</v>
      </c>
      <c r="J1093" s="5" t="n">
        <f aca="false">IF(I1093=0,0,E1093)</f>
        <v>0</v>
      </c>
      <c r="M1093" s="5" t="s">
        <v>2204</v>
      </c>
      <c r="O1093" s="5" t="n">
        <f aca="false">IMREAL(M1093)+IMAGINARY(M1093)</f>
        <v>-0.121692566383663</v>
      </c>
    </row>
    <row r="1094" customFormat="false" ht="12.75" hidden="false" customHeight="false" outlineLevel="0" collapsed="false">
      <c r="C1094" s="5" t="n">
        <f aca="false">C1093+$B$3</f>
        <v>5.45499999999991</v>
      </c>
      <c r="D1094" s="5" t="n">
        <v>2.37884521484375</v>
      </c>
      <c r="E1094" s="5" t="s">
        <v>2205</v>
      </c>
      <c r="F1094" s="5" t="n">
        <f aca="false">IF(C1094&lt;=$B$3*$B$7/2,C1094/($B$7*$B$3*$B$3),1/$B$3-C1094/($B$7*$B$3*$B$3))</f>
        <v>93.4570312500019</v>
      </c>
      <c r="I1094" s="5" t="n">
        <f aca="false">IF(F1094&lt;=hi,0,IF(F1094&gt;=low,0,1))</f>
        <v>0</v>
      </c>
      <c r="J1094" s="5" t="n">
        <f aca="false">IF(I1094=0,0,E1094)</f>
        <v>0</v>
      </c>
      <c r="M1094" s="5" t="s">
        <v>2206</v>
      </c>
      <c r="O1094" s="5" t="n">
        <f aca="false">IMREAL(M1094)+IMAGINARY(M1094)</f>
        <v>-0.123774855501532</v>
      </c>
    </row>
    <row r="1095" customFormat="false" ht="12.75" hidden="false" customHeight="false" outlineLevel="0" collapsed="false">
      <c r="C1095" s="5" t="n">
        <f aca="false">C1094+$B$3</f>
        <v>5.45999999999991</v>
      </c>
      <c r="D1095" s="5" t="n">
        <v>2.3736572265625</v>
      </c>
      <c r="E1095" s="5" t="s">
        <v>2207</v>
      </c>
      <c r="F1095" s="5" t="n">
        <f aca="false">IF(C1095&lt;=$B$3*$B$7/2,C1095/($B$7*$B$3*$B$3),1/$B$3-C1095/($B$7*$B$3*$B$3))</f>
        <v>93.3593750000019</v>
      </c>
      <c r="I1095" s="5" t="n">
        <f aca="false">IF(F1095&lt;=hi,0,IF(F1095&gt;=low,0,1))</f>
        <v>0</v>
      </c>
      <c r="J1095" s="5" t="n">
        <f aca="false">IF(I1095=0,0,E1095)</f>
        <v>0</v>
      </c>
      <c r="M1095" s="5" t="s">
        <v>2208</v>
      </c>
      <c r="O1095" s="5" t="n">
        <f aca="false">IMREAL(M1095)+IMAGINARY(M1095)</f>
        <v>-0.125677403223013</v>
      </c>
    </row>
    <row r="1096" customFormat="false" ht="12.75" hidden="false" customHeight="false" outlineLevel="0" collapsed="false">
      <c r="C1096" s="5" t="n">
        <f aca="false">C1095+$B$3</f>
        <v>5.46499999999991</v>
      </c>
      <c r="D1096" s="5" t="n">
        <v>2.38037109375</v>
      </c>
      <c r="E1096" s="5" t="s">
        <v>2209</v>
      </c>
      <c r="F1096" s="5" t="n">
        <f aca="false">IF(C1096&lt;=$B$3*$B$7/2,C1096/($B$7*$B$3*$B$3),1/$B$3-C1096/($B$7*$B$3*$B$3))</f>
        <v>93.2617187500019</v>
      </c>
      <c r="I1096" s="5" t="n">
        <f aca="false">IF(F1096&lt;=hi,0,IF(F1096&gt;=low,0,1))</f>
        <v>0</v>
      </c>
      <c r="J1096" s="5" t="n">
        <f aca="false">IF(I1096=0,0,E1096)</f>
        <v>0</v>
      </c>
      <c r="M1096" s="5" t="s">
        <v>2210</v>
      </c>
      <c r="O1096" s="5" t="n">
        <f aca="false">IMREAL(M1096)+IMAGINARY(M1096)</f>
        <v>-0.127438575553054</v>
      </c>
    </row>
    <row r="1097" customFormat="false" ht="12.75" hidden="false" customHeight="false" outlineLevel="0" collapsed="false">
      <c r="C1097" s="5" t="n">
        <f aca="false">C1096+$B$3</f>
        <v>5.46999999999991</v>
      </c>
      <c r="D1097" s="5" t="n">
        <v>2.39166259765625</v>
      </c>
      <c r="E1097" s="5" t="s">
        <v>2211</v>
      </c>
      <c r="F1097" s="5" t="n">
        <f aca="false">IF(C1097&lt;=$B$3*$B$7/2,C1097/($B$7*$B$3*$B$3),1/$B$3-C1097/($B$7*$B$3*$B$3))</f>
        <v>93.1640625000019</v>
      </c>
      <c r="I1097" s="5" t="n">
        <f aca="false">IF(F1097&lt;=hi,0,IF(F1097&gt;=low,0,1))</f>
        <v>0</v>
      </c>
      <c r="J1097" s="5" t="n">
        <f aca="false">IF(I1097=0,0,E1097)</f>
        <v>0</v>
      </c>
      <c r="M1097" s="5" t="s">
        <v>2212</v>
      </c>
      <c r="O1097" s="5" t="n">
        <f aca="false">IMREAL(M1097)+IMAGINARY(M1097)</f>
        <v>-0.129095363905602</v>
      </c>
    </row>
    <row r="1098" customFormat="false" ht="12.75" hidden="false" customHeight="false" outlineLevel="0" collapsed="false">
      <c r="C1098" s="5" t="n">
        <f aca="false">C1097+$B$3</f>
        <v>5.47499999999991</v>
      </c>
      <c r="D1098" s="5" t="n">
        <v>2.388916015625</v>
      </c>
      <c r="E1098" s="5" t="s">
        <v>2213</v>
      </c>
      <c r="F1098" s="5" t="n">
        <f aca="false">IF(C1098&lt;=$B$3*$B$7/2,C1098/($B$7*$B$3*$B$3),1/$B$3-C1098/($B$7*$B$3*$B$3))</f>
        <v>93.0664062500019</v>
      </c>
      <c r="I1098" s="5" t="n">
        <f aca="false">IF(F1098&lt;=hi,0,IF(F1098&gt;=low,0,1))</f>
        <v>0</v>
      </c>
      <c r="J1098" s="5" t="n">
        <f aca="false">IF(I1098=0,0,E1098)</f>
        <v>0</v>
      </c>
      <c r="M1098" s="5" t="s">
        <v>2214</v>
      </c>
      <c r="O1098" s="5" t="n">
        <f aca="false">IMREAL(M1098)+IMAGINARY(M1098)</f>
        <v>-0.13068264749237</v>
      </c>
    </row>
    <row r="1099" customFormat="false" ht="12.75" hidden="false" customHeight="false" outlineLevel="0" collapsed="false">
      <c r="C1099" s="5" t="n">
        <f aca="false">C1098+$B$3</f>
        <v>5.47999999999991</v>
      </c>
      <c r="D1099" s="5" t="n">
        <v>2.3785400390625</v>
      </c>
      <c r="E1099" s="5" t="s">
        <v>2215</v>
      </c>
      <c r="F1099" s="5" t="n">
        <f aca="false">IF(C1099&lt;=$B$3*$B$7/2,C1099/($B$7*$B$3*$B$3),1/$B$3-C1099/($B$7*$B$3*$B$3))</f>
        <v>92.9687500000019</v>
      </c>
      <c r="I1099" s="5" t="n">
        <f aca="false">IF(F1099&lt;=hi,0,IF(F1099&gt;=low,0,1))</f>
        <v>0</v>
      </c>
      <c r="J1099" s="5" t="n">
        <f aca="false">IF(I1099=0,0,E1099)</f>
        <v>0</v>
      </c>
      <c r="M1099" s="5" t="s">
        <v>2216</v>
      </c>
      <c r="O1099" s="5" t="n">
        <f aca="false">IMREAL(M1099)+IMAGINARY(M1099)</f>
        <v>-0.13223251657907</v>
      </c>
    </row>
    <row r="1100" customFormat="false" ht="12.75" hidden="false" customHeight="false" outlineLevel="0" collapsed="false">
      <c r="C1100" s="5" t="n">
        <f aca="false">C1099+$B$3</f>
        <v>5.48499999999991</v>
      </c>
      <c r="D1100" s="5" t="n">
        <v>2.3681640625</v>
      </c>
      <c r="E1100" s="5" t="s">
        <v>2217</v>
      </c>
      <c r="F1100" s="5" t="n">
        <f aca="false">IF(C1100&lt;=$B$3*$B$7/2,C1100/($B$7*$B$3*$B$3),1/$B$3-C1100/($B$7*$B$3*$B$3))</f>
        <v>92.8710937500019</v>
      </c>
      <c r="I1100" s="5" t="n">
        <f aca="false">IF(F1100&lt;=hi,0,IF(F1100&gt;=low,0,1))</f>
        <v>0</v>
      </c>
      <c r="J1100" s="5" t="n">
        <f aca="false">IF(I1100=0,0,E1100)</f>
        <v>0</v>
      </c>
      <c r="M1100" s="5" t="s">
        <v>2218</v>
      </c>
      <c r="O1100" s="5" t="n">
        <f aca="false">IMREAL(M1100)+IMAGINARY(M1100)</f>
        <v>-0.133773669359462</v>
      </c>
    </row>
    <row r="1101" customFormat="false" ht="12.75" hidden="false" customHeight="false" outlineLevel="0" collapsed="false">
      <c r="C1101" s="5" t="n">
        <f aca="false">C1100+$B$3</f>
        <v>5.48999999999991</v>
      </c>
      <c r="D1101" s="5" t="n">
        <v>2.362060546875</v>
      </c>
      <c r="E1101" s="5" t="s">
        <v>2219</v>
      </c>
      <c r="F1101" s="5" t="n">
        <f aca="false">IF(C1101&lt;=$B$3*$B$7/2,C1101/($B$7*$B$3*$B$3),1/$B$3-C1101/($B$7*$B$3*$B$3))</f>
        <v>92.7734375000019</v>
      </c>
      <c r="I1101" s="5" t="n">
        <f aca="false">IF(F1101&lt;=hi,0,IF(F1101&gt;=low,0,1))</f>
        <v>0</v>
      </c>
      <c r="J1101" s="5" t="n">
        <f aca="false">IF(I1101=0,0,E1101)</f>
        <v>0</v>
      </c>
      <c r="M1101" s="5" t="s">
        <v>2220</v>
      </c>
      <c r="O1101" s="5" t="n">
        <f aca="false">IMREAL(M1101)+IMAGINARY(M1101)</f>
        <v>-0.135330893518584</v>
      </c>
    </row>
    <row r="1102" customFormat="false" ht="12.75" hidden="false" customHeight="false" outlineLevel="0" collapsed="false">
      <c r="C1102" s="5" t="n">
        <f aca="false">C1101+$B$3</f>
        <v>5.49499999999991</v>
      </c>
      <c r="D1102" s="5" t="n">
        <v>2.36328125</v>
      </c>
      <c r="E1102" s="5" t="s">
        <v>2221</v>
      </c>
      <c r="F1102" s="5" t="n">
        <f aca="false">IF(C1102&lt;=$B$3*$B$7/2,C1102/($B$7*$B$3*$B$3),1/$B$3-C1102/($B$7*$B$3*$B$3))</f>
        <v>92.6757812500019</v>
      </c>
      <c r="I1102" s="5" t="n">
        <f aca="false">IF(F1102&lt;=hi,0,IF(F1102&gt;=low,0,1))</f>
        <v>0</v>
      </c>
      <c r="J1102" s="5" t="n">
        <f aca="false">IF(I1102=0,0,E1102)</f>
        <v>0</v>
      </c>
      <c r="M1102" s="5" t="s">
        <v>2222</v>
      </c>
      <c r="O1102" s="5" t="n">
        <f aca="false">IMREAL(M1102)+IMAGINARY(M1102)</f>
        <v>-0.136924641662652</v>
      </c>
    </row>
    <row r="1103" customFormat="false" ht="12.75" hidden="false" customHeight="false" outlineLevel="0" collapsed="false">
      <c r="C1103" s="5" t="n">
        <f aca="false">C1102+$B$3</f>
        <v>5.49999999999991</v>
      </c>
      <c r="D1103" s="5" t="n">
        <v>2.371826171875</v>
      </c>
      <c r="E1103" s="5" t="s">
        <v>2223</v>
      </c>
      <c r="F1103" s="5" t="n">
        <f aca="false">IF(C1103&lt;=$B$3*$B$7/2,C1103/($B$7*$B$3*$B$3),1/$B$3-C1103/($B$7*$B$3*$B$3))</f>
        <v>92.5781250000019</v>
      </c>
      <c r="I1103" s="5" t="n">
        <f aca="false">IF(F1103&lt;=hi,0,IF(F1103&gt;=low,0,1))</f>
        <v>0</v>
      </c>
      <c r="J1103" s="5" t="n">
        <f aca="false">IF(I1103=0,0,E1103)</f>
        <v>0</v>
      </c>
      <c r="M1103" s="5" t="s">
        <v>2224</v>
      </c>
      <c r="O1103" s="5" t="n">
        <f aca="false">IMREAL(M1103)+IMAGINARY(M1103)</f>
        <v>-0.138570707726588</v>
      </c>
    </row>
    <row r="1104" customFormat="false" ht="12.75" hidden="false" customHeight="false" outlineLevel="0" collapsed="false">
      <c r="C1104" s="5" t="n">
        <f aca="false">C1103+$B$3</f>
        <v>5.50499999999991</v>
      </c>
      <c r="D1104" s="5" t="n">
        <v>2.366943359375</v>
      </c>
      <c r="E1104" s="5" t="s">
        <v>2225</v>
      </c>
      <c r="F1104" s="5" t="n">
        <f aca="false">IF(C1104&lt;=$B$3*$B$7/2,C1104/($B$7*$B$3*$B$3),1/$B$3-C1104/($B$7*$B$3*$B$3))</f>
        <v>92.4804687500019</v>
      </c>
      <c r="I1104" s="5" t="n">
        <f aca="false">IF(F1104&lt;=hi,0,IF(F1104&gt;=low,0,1))</f>
        <v>0</v>
      </c>
      <c r="J1104" s="5" t="n">
        <f aca="false">IF(I1104=0,0,E1104)</f>
        <v>0</v>
      </c>
      <c r="M1104" s="5" t="s">
        <v>2226</v>
      </c>
      <c r="O1104" s="5" t="n">
        <f aca="false">IMREAL(M1104)+IMAGINARY(M1104)</f>
        <v>-0.140280009276298</v>
      </c>
    </row>
    <row r="1105" customFormat="false" ht="12.75" hidden="false" customHeight="false" outlineLevel="0" collapsed="false">
      <c r="C1105" s="5" t="n">
        <f aca="false">C1104+$B$3</f>
        <v>5.50999999999991</v>
      </c>
      <c r="D1105" s="5" t="n">
        <v>2.362060546875</v>
      </c>
      <c r="E1105" s="5" t="s">
        <v>2227</v>
      </c>
      <c r="F1105" s="5" t="n">
        <f aca="false">IF(C1105&lt;=$B$3*$B$7/2,C1105/($B$7*$B$3*$B$3),1/$B$3-C1105/($B$7*$B$3*$B$3))</f>
        <v>92.3828125000019</v>
      </c>
      <c r="I1105" s="5" t="n">
        <f aca="false">IF(F1105&lt;=hi,0,IF(F1105&gt;=low,0,1))</f>
        <v>0</v>
      </c>
      <c r="J1105" s="5" t="n">
        <f aca="false">IF(I1105=0,0,E1105)</f>
        <v>0</v>
      </c>
      <c r="M1105" s="5" t="s">
        <v>2228</v>
      </c>
      <c r="O1105" s="5" t="n">
        <f aca="false">IMREAL(M1105)+IMAGINARY(M1105)</f>
        <v>-0.142058478349836</v>
      </c>
    </row>
    <row r="1106" customFormat="false" ht="12.75" hidden="false" customHeight="false" outlineLevel="0" collapsed="false">
      <c r="C1106" s="5" t="n">
        <f aca="false">C1105+$B$3</f>
        <v>5.51499999999991</v>
      </c>
      <c r="D1106" s="5" t="n">
        <v>2.36236572265625</v>
      </c>
      <c r="E1106" s="5" t="s">
        <v>2229</v>
      </c>
      <c r="F1106" s="5" t="n">
        <f aca="false">IF(C1106&lt;=$B$3*$B$7/2,C1106/($B$7*$B$3*$B$3),1/$B$3-C1106/($B$7*$B$3*$B$3))</f>
        <v>92.2851562500019</v>
      </c>
      <c r="I1106" s="5" t="n">
        <f aca="false">IF(F1106&lt;=hi,0,IF(F1106&gt;=low,0,1))</f>
        <v>0</v>
      </c>
      <c r="J1106" s="5" t="n">
        <f aca="false">IF(I1106=0,0,E1106)</f>
        <v>0</v>
      </c>
      <c r="M1106" s="5" t="s">
        <v>2230</v>
      </c>
      <c r="O1106" s="5" t="n">
        <f aca="false">IMREAL(M1106)+IMAGINARY(M1106)</f>
        <v>-0.143907061178591</v>
      </c>
    </row>
    <row r="1107" customFormat="false" ht="12.75" hidden="false" customHeight="false" outlineLevel="0" collapsed="false">
      <c r="C1107" s="5" t="n">
        <f aca="false">C1106+$B$3</f>
        <v>5.5199999999999</v>
      </c>
      <c r="D1107" s="5" t="n">
        <v>2.3651123046875</v>
      </c>
      <c r="E1107" s="5" t="s">
        <v>2231</v>
      </c>
      <c r="F1107" s="5" t="n">
        <f aca="false">IF(C1107&lt;=$B$3*$B$7/2,C1107/($B$7*$B$3*$B$3),1/$B$3-C1107/($B$7*$B$3*$B$3))</f>
        <v>92.1875000000019</v>
      </c>
      <c r="I1107" s="5" t="n">
        <f aca="false">IF(F1107&lt;=hi,0,IF(F1107&gt;=low,0,1))</f>
        <v>0</v>
      </c>
      <c r="J1107" s="5" t="n">
        <f aca="false">IF(I1107=0,0,E1107)</f>
        <v>0</v>
      </c>
      <c r="M1107" s="5" t="s">
        <v>2232</v>
      </c>
      <c r="O1107" s="5" t="n">
        <f aca="false">IMREAL(M1107)+IMAGINARY(M1107)</f>
        <v>-0.14582182484635</v>
      </c>
    </row>
    <row r="1108" customFormat="false" ht="12.75" hidden="false" customHeight="false" outlineLevel="0" collapsed="false">
      <c r="C1108" s="5" t="n">
        <f aca="false">C1107+$B$3</f>
        <v>5.5249999999999</v>
      </c>
      <c r="D1108" s="5" t="n">
        <v>2.3516845703125</v>
      </c>
      <c r="E1108" s="5" t="s">
        <v>2233</v>
      </c>
      <c r="F1108" s="5" t="n">
        <f aca="false">IF(C1108&lt;=$B$3*$B$7/2,C1108/($B$7*$B$3*$B$3),1/$B$3-C1108/($B$7*$B$3*$B$3))</f>
        <v>92.0898437500019</v>
      </c>
      <c r="I1108" s="5" t="n">
        <f aca="false">IF(F1108&lt;=hi,0,IF(F1108&gt;=low,0,1))</f>
        <v>0</v>
      </c>
      <c r="J1108" s="5" t="n">
        <f aca="false">IF(I1108=0,0,E1108)</f>
        <v>0</v>
      </c>
      <c r="M1108" s="5" t="s">
        <v>2234</v>
      </c>
      <c r="O1108" s="5" t="n">
        <f aca="false">IMREAL(M1108)+IMAGINARY(M1108)</f>
        <v>-0.147794166729159</v>
      </c>
    </row>
    <row r="1109" customFormat="false" ht="12.75" hidden="false" customHeight="false" outlineLevel="0" collapsed="false">
      <c r="C1109" s="5" t="n">
        <f aca="false">C1108+$B$3</f>
        <v>5.5299999999999</v>
      </c>
      <c r="D1109" s="5" t="n">
        <v>2.35504150390625</v>
      </c>
      <c r="E1109" s="5" t="s">
        <v>2235</v>
      </c>
      <c r="F1109" s="5" t="n">
        <f aca="false">IF(C1109&lt;=$B$3*$B$7/2,C1109/($B$7*$B$3*$B$3),1/$B$3-C1109/($B$7*$B$3*$B$3))</f>
        <v>91.9921875000019</v>
      </c>
      <c r="I1109" s="5" t="n">
        <f aca="false">IF(F1109&lt;=hi,0,IF(F1109&gt;=low,0,1))</f>
        <v>0</v>
      </c>
      <c r="J1109" s="5" t="n">
        <f aca="false">IF(I1109=0,0,E1109)</f>
        <v>0</v>
      </c>
      <c r="M1109" s="5" t="s">
        <v>2236</v>
      </c>
      <c r="O1109" s="5" t="n">
        <f aca="false">IMREAL(M1109)+IMAGINARY(M1109)</f>
        <v>-0.149811120459302</v>
      </c>
    </row>
    <row r="1110" customFormat="false" ht="12.75" hidden="false" customHeight="false" outlineLevel="0" collapsed="false">
      <c r="C1110" s="5" t="n">
        <f aca="false">C1109+$B$3</f>
        <v>5.5349999999999</v>
      </c>
      <c r="D1110" s="5" t="n">
        <v>2.36358642578125</v>
      </c>
      <c r="E1110" s="5" t="s">
        <v>2237</v>
      </c>
      <c r="F1110" s="5" t="n">
        <f aca="false">IF(C1110&lt;=$B$3*$B$7/2,C1110/($B$7*$B$3*$B$3),1/$B$3-C1110/($B$7*$B$3*$B$3))</f>
        <v>91.8945312500019</v>
      </c>
      <c r="I1110" s="5" t="n">
        <f aca="false">IF(F1110&lt;=hi,0,IF(F1110&gt;=low,0,1))</f>
        <v>0</v>
      </c>
      <c r="J1110" s="5" t="n">
        <f aca="false">IF(I1110=0,0,E1110)</f>
        <v>0</v>
      </c>
      <c r="M1110" s="5" t="s">
        <v>2238</v>
      </c>
      <c r="O1110" s="5" t="n">
        <f aca="false">IMREAL(M1110)+IMAGINARY(M1110)</f>
        <v>-0.151855750216307</v>
      </c>
    </row>
    <row r="1111" customFormat="false" ht="12.75" hidden="false" customHeight="false" outlineLevel="0" collapsed="false">
      <c r="C1111" s="5" t="n">
        <f aca="false">C1110+$B$3</f>
        <v>5.5399999999999</v>
      </c>
      <c r="D1111" s="5" t="n">
        <v>2.36083984375</v>
      </c>
      <c r="E1111" s="5" t="s">
        <v>2239</v>
      </c>
      <c r="F1111" s="5" t="n">
        <f aca="false">IF(C1111&lt;=$B$3*$B$7/2,C1111/($B$7*$B$3*$B$3),1/$B$3-C1111/($B$7*$B$3*$B$3))</f>
        <v>91.7968750000019</v>
      </c>
      <c r="I1111" s="5" t="n">
        <f aca="false">IF(F1111&lt;=hi,0,IF(F1111&gt;=low,0,1))</f>
        <v>0</v>
      </c>
      <c r="J1111" s="5" t="n">
        <f aca="false">IF(I1111=0,0,E1111)</f>
        <v>0</v>
      </c>
      <c r="M1111" s="5" t="s">
        <v>2240</v>
      </c>
      <c r="O1111" s="5" t="n">
        <f aca="false">IMREAL(M1111)+IMAGINARY(M1111)</f>
        <v>-0.153907623406926</v>
      </c>
    </row>
    <row r="1112" customFormat="false" ht="12.75" hidden="false" customHeight="false" outlineLevel="0" collapsed="false">
      <c r="C1112" s="5" t="n">
        <f aca="false">C1111+$B$3</f>
        <v>5.5449999999999</v>
      </c>
      <c r="D1112" s="5" t="n">
        <v>2.3638916015625</v>
      </c>
      <c r="E1112" s="5" t="s">
        <v>2241</v>
      </c>
      <c r="F1112" s="5" t="n">
        <f aca="false">IF(C1112&lt;=$B$3*$B$7/2,C1112/($B$7*$B$3*$B$3),1/$B$3-C1112/($B$7*$B$3*$B$3))</f>
        <v>91.6992187500019</v>
      </c>
      <c r="I1112" s="5" t="n">
        <f aca="false">IF(F1112&lt;=hi,0,IF(F1112&gt;=low,0,1))</f>
        <v>0</v>
      </c>
      <c r="J1112" s="5" t="n">
        <f aca="false">IF(I1112=0,0,E1112)</f>
        <v>0</v>
      </c>
      <c r="M1112" s="5" t="s">
        <v>2242</v>
      </c>
      <c r="O1112" s="5" t="n">
        <f aca="false">IMREAL(M1112)+IMAGINARY(M1112)</f>
        <v>-0.155943350289785</v>
      </c>
    </row>
    <row r="1113" customFormat="false" ht="12.75" hidden="false" customHeight="false" outlineLevel="0" collapsed="false">
      <c r="C1113" s="5" t="n">
        <f aca="false">C1112+$B$3</f>
        <v>5.5499999999999</v>
      </c>
      <c r="D1113" s="5" t="n">
        <v>2.352294921875</v>
      </c>
      <c r="E1113" s="5" t="s">
        <v>2243</v>
      </c>
      <c r="F1113" s="5" t="n">
        <f aca="false">IF(C1113&lt;=$B$3*$B$7/2,C1113/($B$7*$B$3*$B$3),1/$B$3-C1113/($B$7*$B$3*$B$3))</f>
        <v>91.6015625000019</v>
      </c>
      <c r="I1113" s="5" t="n">
        <f aca="false">IF(F1113&lt;=hi,0,IF(F1113&gt;=low,0,1))</f>
        <v>0</v>
      </c>
      <c r="J1113" s="5" t="n">
        <f aca="false">IF(I1113=0,0,E1113)</f>
        <v>0</v>
      </c>
      <c r="M1113" s="5" t="s">
        <v>2244</v>
      </c>
      <c r="O1113" s="5" t="n">
        <f aca="false">IMREAL(M1113)+IMAGINARY(M1113)</f>
        <v>-0.157937177859002</v>
      </c>
    </row>
    <row r="1114" customFormat="false" ht="12.75" hidden="false" customHeight="false" outlineLevel="0" collapsed="false">
      <c r="C1114" s="5" t="n">
        <f aca="false">C1113+$B$3</f>
        <v>5.5549999999999</v>
      </c>
      <c r="D1114" s="5" t="n">
        <v>2.35260009765625</v>
      </c>
      <c r="E1114" s="5" t="s">
        <v>2245</v>
      </c>
      <c r="F1114" s="5" t="n">
        <f aca="false">IF(C1114&lt;=$B$3*$B$7/2,C1114/($B$7*$B$3*$B$3),1/$B$3-C1114/($B$7*$B$3*$B$3))</f>
        <v>91.5039062500019</v>
      </c>
      <c r="I1114" s="5" t="n">
        <f aca="false">IF(F1114&lt;=hi,0,IF(F1114&gt;=low,0,1))</f>
        <v>0</v>
      </c>
      <c r="J1114" s="5" t="n">
        <f aca="false">IF(I1114=0,0,E1114)</f>
        <v>0</v>
      </c>
      <c r="M1114" s="5" t="s">
        <v>2246</v>
      </c>
      <c r="O1114" s="5" t="n">
        <f aca="false">IMREAL(M1114)+IMAGINARY(M1114)</f>
        <v>-0.159861624348255</v>
      </c>
    </row>
    <row r="1115" customFormat="false" ht="12.75" hidden="false" customHeight="false" outlineLevel="0" collapsed="false">
      <c r="C1115" s="5" t="n">
        <f aca="false">C1114+$B$3</f>
        <v>5.5599999999999</v>
      </c>
      <c r="D1115" s="5" t="n">
        <v>2.3468017578125</v>
      </c>
      <c r="E1115" s="5" t="s">
        <v>2247</v>
      </c>
      <c r="F1115" s="5" t="n">
        <f aca="false">IF(C1115&lt;=$B$3*$B$7/2,C1115/($B$7*$B$3*$B$3),1/$B$3-C1115/($B$7*$B$3*$B$3))</f>
        <v>91.4062500000019</v>
      </c>
      <c r="I1115" s="5" t="n">
        <f aca="false">IF(F1115&lt;=hi,0,IF(F1115&gt;=low,0,1))</f>
        <v>0</v>
      </c>
      <c r="J1115" s="5" t="n">
        <f aca="false">IF(I1115=0,0,E1115)</f>
        <v>0</v>
      </c>
      <c r="M1115" s="5" t="s">
        <v>2248</v>
      </c>
      <c r="O1115" s="5" t="n">
        <f aca="false">IMREAL(M1115)+IMAGINARY(M1115)</f>
        <v>-0.161688140070125</v>
      </c>
    </row>
    <row r="1116" customFormat="false" ht="12.75" hidden="false" customHeight="false" outlineLevel="0" collapsed="false">
      <c r="C1116" s="5" t="n">
        <f aca="false">C1115+$B$3</f>
        <v>5.5649999999999</v>
      </c>
      <c r="D1116" s="5" t="n">
        <v>2.33795166015625</v>
      </c>
      <c r="E1116" s="5" t="s">
        <v>2249</v>
      </c>
      <c r="F1116" s="5" t="n">
        <f aca="false">IF(C1116&lt;=$B$3*$B$7/2,C1116/($B$7*$B$3*$B$3),1/$B$3-C1116/($B$7*$B$3*$B$3))</f>
        <v>91.3085937500019</v>
      </c>
      <c r="I1116" s="5" t="n">
        <f aca="false">IF(F1116&lt;=hi,0,IF(F1116&gt;=low,0,1))</f>
        <v>0</v>
      </c>
      <c r="J1116" s="5" t="n">
        <f aca="false">IF(I1116=0,0,E1116)</f>
        <v>0</v>
      </c>
      <c r="M1116" s="5" t="s">
        <v>2250</v>
      </c>
      <c r="O1116" s="5" t="n">
        <f aca="false">IMREAL(M1116)+IMAGINARY(M1116)</f>
        <v>-0.163387779975315</v>
      </c>
    </row>
    <row r="1117" customFormat="false" ht="12.75" hidden="false" customHeight="false" outlineLevel="0" collapsed="false">
      <c r="C1117" s="5" t="n">
        <f aca="false">C1116+$B$3</f>
        <v>5.5699999999999</v>
      </c>
      <c r="D1117" s="5" t="n">
        <v>2.342529296875</v>
      </c>
      <c r="E1117" s="5" t="s">
        <v>2251</v>
      </c>
      <c r="F1117" s="5" t="n">
        <f aca="false">IF(C1117&lt;=$B$3*$B$7/2,C1117/($B$7*$B$3*$B$3),1/$B$3-C1117/($B$7*$B$3*$B$3))</f>
        <v>91.2109375000019</v>
      </c>
      <c r="I1117" s="5" t="n">
        <f aca="false">IF(F1117&lt;=hi,0,IF(F1117&gt;=low,0,1))</f>
        <v>0</v>
      </c>
      <c r="J1117" s="5" t="n">
        <f aca="false">IF(I1117=0,0,E1117)</f>
        <v>0</v>
      </c>
      <c r="M1117" s="5" t="s">
        <v>2252</v>
      </c>
      <c r="O1117" s="5" t="n">
        <f aca="false">IMREAL(M1117)+IMAGINARY(M1117)</f>
        <v>-0.164931873306168</v>
      </c>
    </row>
    <row r="1118" customFormat="false" ht="12.75" hidden="false" customHeight="false" outlineLevel="0" collapsed="false">
      <c r="C1118" s="5" t="n">
        <f aca="false">C1117+$B$3</f>
        <v>5.5749999999999</v>
      </c>
      <c r="D1118" s="5" t="n">
        <v>2.349853515625</v>
      </c>
      <c r="E1118" s="5" t="s">
        <v>2253</v>
      </c>
      <c r="F1118" s="5" t="n">
        <f aca="false">IF(C1118&lt;=$B$3*$B$7/2,C1118/($B$7*$B$3*$B$3),1/$B$3-C1118/($B$7*$B$3*$B$3))</f>
        <v>91.1132812500019</v>
      </c>
      <c r="I1118" s="5" t="n">
        <f aca="false">IF(F1118&lt;=hi,0,IF(F1118&gt;=low,0,1))</f>
        <v>0</v>
      </c>
      <c r="J1118" s="5" t="n">
        <f aca="false">IF(I1118=0,0,E1118)</f>
        <v>0</v>
      </c>
      <c r="M1118" s="5" t="s">
        <v>2254</v>
      </c>
      <c r="O1118" s="5" t="n">
        <f aca="false">IMREAL(M1118)+IMAGINARY(M1118)</f>
        <v>-0.166292676025062</v>
      </c>
    </row>
    <row r="1119" customFormat="false" ht="12.75" hidden="false" customHeight="false" outlineLevel="0" collapsed="false">
      <c r="C1119" s="5" t="n">
        <f aca="false">C1118+$B$3</f>
        <v>5.5799999999999</v>
      </c>
      <c r="D1119" s="5" t="n">
        <v>2.3529052734375</v>
      </c>
      <c r="E1119" s="5" t="s">
        <v>2255</v>
      </c>
      <c r="F1119" s="5" t="n">
        <f aca="false">IF(C1119&lt;=$B$3*$B$7/2,C1119/($B$7*$B$3*$B$3),1/$B$3-C1119/($B$7*$B$3*$B$3))</f>
        <v>91.0156250000019</v>
      </c>
      <c r="I1119" s="5" t="n">
        <f aca="false">IF(F1119&lt;=hi,0,IF(F1119&gt;=low,0,1))</f>
        <v>0</v>
      </c>
      <c r="J1119" s="5" t="n">
        <f aca="false">IF(I1119=0,0,E1119)</f>
        <v>0</v>
      </c>
      <c r="M1119" s="5" t="s">
        <v>2256</v>
      </c>
      <c r="O1119" s="5" t="n">
        <f aca="false">IMREAL(M1119)+IMAGINARY(M1119)</f>
        <v>-0.167443992310251</v>
      </c>
    </row>
    <row r="1120" customFormat="false" ht="12.75" hidden="false" customHeight="false" outlineLevel="0" collapsed="false">
      <c r="C1120" s="5" t="n">
        <f aca="false">C1119+$B$3</f>
        <v>5.5849999999999</v>
      </c>
      <c r="D1120" s="5" t="n">
        <v>2.34039306640625</v>
      </c>
      <c r="E1120" s="5" t="s">
        <v>2257</v>
      </c>
      <c r="F1120" s="5" t="n">
        <f aca="false">IF(C1120&lt;=$B$3*$B$7/2,C1120/($B$7*$B$3*$B$3),1/$B$3-C1120/($B$7*$B$3*$B$3))</f>
        <v>90.9179687500019</v>
      </c>
      <c r="I1120" s="5" t="n">
        <f aca="false">IF(F1120&lt;=hi,0,IF(F1120&gt;=low,0,1))</f>
        <v>0</v>
      </c>
      <c r="J1120" s="5" t="n">
        <f aca="false">IF(I1120=0,0,E1120)</f>
        <v>0</v>
      </c>
      <c r="M1120" s="5" t="s">
        <v>2258</v>
      </c>
      <c r="O1120" s="5" t="n">
        <f aca="false">IMREAL(M1120)+IMAGINARY(M1120)</f>
        <v>-0.16836175231232</v>
      </c>
    </row>
    <row r="1121" customFormat="false" ht="12.75" hidden="false" customHeight="false" outlineLevel="0" collapsed="false">
      <c r="C1121" s="5" t="n">
        <f aca="false">C1120+$B$3</f>
        <v>5.5899999999999</v>
      </c>
      <c r="D1121" s="5" t="n">
        <v>2.34710693359375</v>
      </c>
      <c r="E1121" s="5" t="s">
        <v>2259</v>
      </c>
      <c r="F1121" s="5" t="n">
        <f aca="false">IF(C1121&lt;=$B$3*$B$7/2,C1121/($B$7*$B$3*$B$3),1/$B$3-C1121/($B$7*$B$3*$B$3))</f>
        <v>90.8203125000019</v>
      </c>
      <c r="I1121" s="5" t="n">
        <f aca="false">IF(F1121&lt;=hi,0,IF(F1121&gt;=low,0,1))</f>
        <v>0</v>
      </c>
      <c r="J1121" s="5" t="n">
        <f aca="false">IF(I1121=0,0,E1121)</f>
        <v>0</v>
      </c>
      <c r="M1121" s="5" t="s">
        <v>2260</v>
      </c>
      <c r="O1121" s="5" t="n">
        <f aca="false">IMREAL(M1121)+IMAGINARY(M1121)</f>
        <v>-0.169024534530347</v>
      </c>
    </row>
    <row r="1122" customFormat="false" ht="12.75" hidden="false" customHeight="false" outlineLevel="0" collapsed="false">
      <c r="C1122" s="5" t="n">
        <f aca="false">C1121+$B$3</f>
        <v>5.5949999999999</v>
      </c>
      <c r="D1122" s="5" t="n">
        <v>2.33001708984375</v>
      </c>
      <c r="E1122" s="5" t="s">
        <v>2261</v>
      </c>
      <c r="F1122" s="5" t="n">
        <f aca="false">IF(C1122&lt;=$B$3*$B$7/2,C1122/($B$7*$B$3*$B$3),1/$B$3-C1122/($B$7*$B$3*$B$3))</f>
        <v>90.7226562500019</v>
      </c>
      <c r="I1122" s="5" t="n">
        <f aca="false">IF(F1122&lt;=hi,0,IF(F1122&gt;=low,0,1))</f>
        <v>0</v>
      </c>
      <c r="J1122" s="5" t="n">
        <f aca="false">IF(I1122=0,0,E1122)</f>
        <v>0</v>
      </c>
      <c r="M1122" s="5" t="s">
        <v>2262</v>
      </c>
      <c r="O1122" s="5" t="n">
        <f aca="false">IMREAL(M1122)+IMAGINARY(M1122)</f>
        <v>-0.169414022569067</v>
      </c>
    </row>
    <row r="1123" customFormat="false" ht="12.75" hidden="false" customHeight="false" outlineLevel="0" collapsed="false">
      <c r="C1123" s="5" t="n">
        <f aca="false">C1122+$B$3</f>
        <v>5.5999999999999</v>
      </c>
      <c r="D1123" s="5" t="n">
        <v>2.35107421875</v>
      </c>
      <c r="E1123" s="5" t="s">
        <v>2263</v>
      </c>
      <c r="F1123" s="5" t="n">
        <f aca="false">IF(C1123&lt;=$B$3*$B$7/2,C1123/($B$7*$B$3*$B$3),1/$B$3-C1123/($B$7*$B$3*$B$3))</f>
        <v>90.6250000000019</v>
      </c>
      <c r="I1123" s="5" t="n">
        <f aca="false">IF(F1123&lt;=hi,0,IF(F1123&gt;=low,0,1))</f>
        <v>0</v>
      </c>
      <c r="J1123" s="5" t="n">
        <f aca="false">IF(I1123=0,0,E1123)</f>
        <v>0</v>
      </c>
      <c r="M1123" s="5" t="s">
        <v>2264</v>
      </c>
      <c r="O1123" s="5" t="n">
        <f aca="false">IMREAL(M1123)+IMAGINARY(M1123)</f>
        <v>-0.169515387643</v>
      </c>
    </row>
    <row r="1124" customFormat="false" ht="12.75" hidden="false" customHeight="false" outlineLevel="0" collapsed="false">
      <c r="C1124" s="5" t="n">
        <f aca="false">C1123+$B$3</f>
        <v>5.6049999999999</v>
      </c>
      <c r="D1124" s="5" t="n">
        <v>2.3370361328125</v>
      </c>
      <c r="E1124" s="5" t="s">
        <v>2265</v>
      </c>
      <c r="F1124" s="5" t="n">
        <f aca="false">IF(C1124&lt;=$B$3*$B$7/2,C1124/($B$7*$B$3*$B$3),1/$B$3-C1124/($B$7*$B$3*$B$3))</f>
        <v>90.5273437500019</v>
      </c>
      <c r="I1124" s="5" t="n">
        <f aca="false">IF(F1124&lt;=hi,0,IF(F1124&gt;=low,0,1))</f>
        <v>0</v>
      </c>
      <c r="J1124" s="5" t="n">
        <f aca="false">IF(I1124=0,0,E1124)</f>
        <v>0</v>
      </c>
      <c r="M1124" s="5" t="s">
        <v>2266</v>
      </c>
      <c r="O1124" s="5" t="n">
        <f aca="false">IMREAL(M1124)+IMAGINARY(M1124)</f>
        <v>-0.169317589962555</v>
      </c>
    </row>
    <row r="1125" customFormat="false" ht="12.75" hidden="false" customHeight="false" outlineLevel="0" collapsed="false">
      <c r="C1125" s="5" t="n">
        <f aca="false">C1124+$B$3</f>
        <v>5.6099999999999</v>
      </c>
      <c r="D1125" s="5" t="n">
        <v>2.349853515625</v>
      </c>
      <c r="E1125" s="5" t="s">
        <v>2267</v>
      </c>
      <c r="F1125" s="5" t="n">
        <f aca="false">IF(C1125&lt;=$B$3*$B$7/2,C1125/($B$7*$B$3*$B$3),1/$B$3-C1125/($B$7*$B$3*$B$3))</f>
        <v>90.4296875000019</v>
      </c>
      <c r="I1125" s="5" t="n">
        <f aca="false">IF(F1125&lt;=hi,0,IF(F1125&gt;=low,0,1))</f>
        <v>0</v>
      </c>
      <c r="J1125" s="5" t="n">
        <f aca="false">IF(I1125=0,0,E1125)</f>
        <v>0</v>
      </c>
      <c r="M1125" s="5" t="s">
        <v>2268</v>
      </c>
      <c r="O1125" s="5" t="n">
        <f aca="false">IMREAL(M1125)+IMAGINARY(M1125)</f>
        <v>-0.168813594029459</v>
      </c>
    </row>
    <row r="1126" customFormat="false" ht="12.75" hidden="false" customHeight="false" outlineLevel="0" collapsed="false">
      <c r="C1126" s="5" t="n">
        <f aca="false">C1125+$B$3</f>
        <v>5.6149999999999</v>
      </c>
      <c r="D1126" s="5" t="n">
        <v>2.34130859375</v>
      </c>
      <c r="E1126" s="5" t="s">
        <v>2269</v>
      </c>
      <c r="F1126" s="5" t="n">
        <f aca="false">IF(C1126&lt;=$B$3*$B$7/2,C1126/($B$7*$B$3*$B$3),1/$B$3-C1126/($B$7*$B$3*$B$3))</f>
        <v>90.3320312500019</v>
      </c>
      <c r="I1126" s="5" t="n">
        <f aca="false">IF(F1126&lt;=hi,0,IF(F1126&gt;=low,0,1))</f>
        <v>0</v>
      </c>
      <c r="J1126" s="5" t="n">
        <f aca="false">IF(I1126=0,0,E1126)</f>
        <v>0</v>
      </c>
      <c r="M1126" s="5" t="s">
        <v>2270</v>
      </c>
      <c r="O1126" s="5" t="n">
        <f aca="false">IMREAL(M1126)+IMAGINARY(M1126)</f>
        <v>-0.168000494840842</v>
      </c>
    </row>
    <row r="1127" customFormat="false" ht="12.75" hidden="false" customHeight="false" outlineLevel="0" collapsed="false">
      <c r="C1127" s="5" t="n">
        <f aca="false">C1126+$B$3</f>
        <v>5.6199999999999</v>
      </c>
      <c r="D1127" s="5" t="n">
        <v>2.35198974609375</v>
      </c>
      <c r="E1127" s="5" t="s">
        <v>2271</v>
      </c>
      <c r="F1127" s="5" t="n">
        <f aca="false">IF(C1127&lt;=$B$3*$B$7/2,C1127/($B$7*$B$3*$B$3),1/$B$3-C1127/($B$7*$B$3*$B$3))</f>
        <v>90.2343750000019</v>
      </c>
      <c r="I1127" s="5" t="n">
        <f aca="false">IF(F1127&lt;=hi,0,IF(F1127&gt;=low,0,1))</f>
        <v>0</v>
      </c>
      <c r="J1127" s="5" t="n">
        <f aca="false">IF(I1127=0,0,E1127)</f>
        <v>0</v>
      </c>
      <c r="M1127" s="5" t="s">
        <v>2272</v>
      </c>
      <c r="O1127" s="5" t="n">
        <f aca="false">IMREAL(M1127)+IMAGINARY(M1127)</f>
        <v>-0.166879554008328</v>
      </c>
    </row>
    <row r="1128" customFormat="false" ht="12.75" hidden="false" customHeight="false" outlineLevel="0" collapsed="false">
      <c r="C1128" s="5" t="n">
        <f aca="false">C1127+$B$3</f>
        <v>5.6249999999999</v>
      </c>
      <c r="D1128" s="5" t="n">
        <v>2.33551025390625</v>
      </c>
      <c r="E1128" s="5" t="s">
        <v>2273</v>
      </c>
      <c r="F1128" s="5" t="n">
        <f aca="false">IF(C1128&lt;=$B$3*$B$7/2,C1128/($B$7*$B$3*$B$3),1/$B$3-C1128/($B$7*$B$3*$B$3))</f>
        <v>90.1367187500019</v>
      </c>
      <c r="I1128" s="5" t="n">
        <f aca="false">IF(F1128&lt;=hi,0,IF(F1128&gt;=low,0,1))</f>
        <v>0</v>
      </c>
      <c r="J1128" s="5" t="n">
        <f aca="false">IF(I1128=0,0,E1128)</f>
        <v>0</v>
      </c>
      <c r="M1128" s="5" t="s">
        <v>2274</v>
      </c>
      <c r="O1128" s="5" t="n">
        <f aca="false">IMREAL(M1128)+IMAGINARY(M1128)</f>
        <v>-0.165456146795351</v>
      </c>
    </row>
    <row r="1129" customFormat="false" ht="12.75" hidden="false" customHeight="false" outlineLevel="0" collapsed="false">
      <c r="C1129" s="5" t="n">
        <f aca="false">C1128+$B$3</f>
        <v>5.6299999999999</v>
      </c>
      <c r="D1129" s="5" t="n">
        <v>2.33642578125</v>
      </c>
      <c r="E1129" s="5" t="s">
        <v>2275</v>
      </c>
      <c r="F1129" s="5" t="n">
        <f aca="false">IF(C1129&lt;=$B$3*$B$7/2,C1129/($B$7*$B$3*$B$3),1/$B$3-C1129/($B$7*$B$3*$B$3))</f>
        <v>90.0390625000019</v>
      </c>
      <c r="I1129" s="5" t="n">
        <f aca="false">IF(F1129&lt;=hi,0,IF(F1129&gt;=low,0,1))</f>
        <v>0</v>
      </c>
      <c r="J1129" s="5" t="n">
        <f aca="false">IF(I1129=0,0,E1129)</f>
        <v>0</v>
      </c>
      <c r="M1129" s="5" t="s">
        <v>2276</v>
      </c>
      <c r="O1129" s="5" t="n">
        <f aca="false">IMREAL(M1129)+IMAGINARY(M1129)</f>
        <v>-0.163739623018536</v>
      </c>
    </row>
    <row r="1130" customFormat="false" ht="12.75" hidden="false" customHeight="false" outlineLevel="0" collapsed="false">
      <c r="C1130" s="5" t="n">
        <f aca="false">C1129+$B$3</f>
        <v>5.6349999999999</v>
      </c>
      <c r="D1130" s="5" t="n">
        <v>2.34619140625</v>
      </c>
      <c r="E1130" s="5" t="s">
        <v>2277</v>
      </c>
      <c r="F1130" s="5" t="n">
        <f aca="false">IF(C1130&lt;=$B$3*$B$7/2,C1130/($B$7*$B$3*$B$3),1/$B$3-C1130/($B$7*$B$3*$B$3))</f>
        <v>89.9414062500019</v>
      </c>
      <c r="I1130" s="5" t="n">
        <f aca="false">IF(F1130&lt;=hi,0,IF(F1130&gt;=low,0,1))</f>
        <v>0</v>
      </c>
      <c r="J1130" s="5" t="n">
        <f aca="false">IF(I1130=0,0,E1130)</f>
        <v>0</v>
      </c>
      <c r="M1130" s="5" t="s">
        <v>2278</v>
      </c>
      <c r="O1130" s="5" t="n">
        <f aca="false">IMREAL(M1130)+IMAGINARY(M1130)</f>
        <v>-0.161743086604627</v>
      </c>
    </row>
    <row r="1131" customFormat="false" ht="12.75" hidden="false" customHeight="false" outlineLevel="0" collapsed="false">
      <c r="C1131" s="5" t="n">
        <f aca="false">C1130+$B$3</f>
        <v>5.6399999999999</v>
      </c>
      <c r="D1131" s="5" t="n">
        <v>2.35107421875</v>
      </c>
      <c r="E1131" s="5" t="s">
        <v>2279</v>
      </c>
      <c r="F1131" s="5" t="n">
        <f aca="false">IF(C1131&lt;=$B$3*$B$7/2,C1131/($B$7*$B$3*$B$3),1/$B$3-C1131/($B$7*$B$3*$B$3))</f>
        <v>89.8437500000019</v>
      </c>
      <c r="I1131" s="5" t="n">
        <f aca="false">IF(F1131&lt;=hi,0,IF(F1131&gt;=low,0,1))</f>
        <v>0</v>
      </c>
      <c r="J1131" s="5" t="n">
        <f aca="false">IF(I1131=0,0,E1131)</f>
        <v>0</v>
      </c>
      <c r="M1131" s="5" t="s">
        <v>2280</v>
      </c>
      <c r="O1131" s="5" t="n">
        <f aca="false">IMREAL(M1131)+IMAGINARY(M1131)</f>
        <v>-0.159483100303454</v>
      </c>
    </row>
    <row r="1132" customFormat="false" ht="12.75" hidden="false" customHeight="false" outlineLevel="0" collapsed="false">
      <c r="C1132" s="5" t="n">
        <f aca="false">C1131+$B$3</f>
        <v>5.6449999999999</v>
      </c>
      <c r="D1132" s="5" t="n">
        <v>2.35443115234375</v>
      </c>
      <c r="E1132" s="5" t="s">
        <v>2281</v>
      </c>
      <c r="F1132" s="5" t="n">
        <f aca="false">IF(C1132&lt;=$B$3*$B$7/2,C1132/($B$7*$B$3*$B$3),1/$B$3-C1132/($B$7*$B$3*$B$3))</f>
        <v>89.7460937500019</v>
      </c>
      <c r="I1132" s="5" t="n">
        <f aca="false">IF(F1132&lt;=hi,0,IF(F1132&gt;=low,0,1))</f>
        <v>0</v>
      </c>
      <c r="J1132" s="5" t="n">
        <f aca="false">IF(I1132=0,0,E1132)</f>
        <v>0</v>
      </c>
      <c r="M1132" s="5" t="s">
        <v>2282</v>
      </c>
      <c r="O1132" s="5" t="n">
        <f aca="false">IMREAL(M1132)+IMAGINARY(M1132)</f>
        <v>-0.156979323593323</v>
      </c>
    </row>
    <row r="1133" customFormat="false" ht="12.75" hidden="false" customHeight="false" outlineLevel="0" collapsed="false">
      <c r="C1133" s="5" t="n">
        <f aca="false">C1132+$B$3</f>
        <v>5.6499999999999</v>
      </c>
      <c r="D1133" s="5" t="n">
        <v>2.3590087890625</v>
      </c>
      <c r="E1133" s="5" t="s">
        <v>2283</v>
      </c>
      <c r="F1133" s="5" t="n">
        <f aca="false">IF(C1133&lt;=$B$3*$B$7/2,C1133/($B$7*$B$3*$B$3),1/$B$3-C1133/($B$7*$B$3*$B$3))</f>
        <v>89.6484375000019</v>
      </c>
      <c r="I1133" s="5" t="n">
        <f aca="false">IF(F1133&lt;=hi,0,IF(F1133&gt;=low,0,1))</f>
        <v>0</v>
      </c>
      <c r="J1133" s="5" t="n">
        <f aca="false">IF(I1133=0,0,E1133)</f>
        <v>0</v>
      </c>
      <c r="M1133" s="5" t="s">
        <v>2284</v>
      </c>
      <c r="O1133" s="5" t="n">
        <f aca="false">IMREAL(M1133)+IMAGINARY(M1133)</f>
        <v>-0.154254093146156</v>
      </c>
    </row>
    <row r="1134" customFormat="false" ht="12.75" hidden="false" customHeight="false" outlineLevel="0" collapsed="false">
      <c r="C1134" s="5" t="n">
        <f aca="false">C1133+$B$3</f>
        <v>5.6549999999999</v>
      </c>
      <c r="D1134" s="5" t="n">
        <v>2.35198974609375</v>
      </c>
      <c r="E1134" s="5" t="s">
        <v>2285</v>
      </c>
      <c r="F1134" s="5" t="n">
        <f aca="false">IF(C1134&lt;=$B$3*$B$7/2,C1134/($B$7*$B$3*$B$3),1/$B$3-C1134/($B$7*$B$3*$B$3))</f>
        <v>89.5507812500019</v>
      </c>
      <c r="I1134" s="5" t="n">
        <f aca="false">IF(F1134&lt;=hi,0,IF(F1134&gt;=low,0,1))</f>
        <v>0</v>
      </c>
      <c r="J1134" s="5" t="n">
        <f aca="false">IF(I1134=0,0,E1134)</f>
        <v>0</v>
      </c>
      <c r="M1134" s="5" t="s">
        <v>2286</v>
      </c>
      <c r="O1134" s="5" t="n">
        <f aca="false">IMREAL(M1134)+IMAGINARY(M1134)</f>
        <v>-0.151331956318609</v>
      </c>
    </row>
    <row r="1135" customFormat="false" ht="12.75" hidden="false" customHeight="false" outlineLevel="0" collapsed="false">
      <c r="C1135" s="5" t="n">
        <f aca="false">C1134+$B$3</f>
        <v>5.6599999999999</v>
      </c>
      <c r="D1135" s="5" t="n">
        <v>2.35626220703125</v>
      </c>
      <c r="E1135" s="5" t="s">
        <v>2287</v>
      </c>
      <c r="F1135" s="5" t="n">
        <f aca="false">IF(C1135&lt;=$B$3*$B$7/2,C1135/($B$7*$B$3*$B$3),1/$B$3-C1135/($B$7*$B$3*$B$3))</f>
        <v>89.4531250000019</v>
      </c>
      <c r="I1135" s="5" t="n">
        <f aca="false">IF(F1135&lt;=hi,0,IF(F1135&gt;=low,0,1))</f>
        <v>0</v>
      </c>
      <c r="J1135" s="5" t="n">
        <f aca="false">IF(I1135=0,0,E1135)</f>
        <v>0</v>
      </c>
      <c r="M1135" s="5" t="s">
        <v>2288</v>
      </c>
      <c r="O1135" s="5" t="n">
        <f aca="false">IMREAL(M1135)+IMAGINARY(M1135)</f>
        <v>-0.148239168980979</v>
      </c>
    </row>
    <row r="1136" customFormat="false" ht="12.75" hidden="false" customHeight="false" outlineLevel="0" collapsed="false">
      <c r="C1136" s="5" t="n">
        <f aca="false">C1135+$B$3</f>
        <v>5.6649999999999</v>
      </c>
      <c r="D1136" s="5" t="n">
        <v>2.34832763671875</v>
      </c>
      <c r="E1136" s="5" t="s">
        <v>2289</v>
      </c>
      <c r="F1136" s="5" t="n">
        <f aca="false">IF(C1136&lt;=$B$3*$B$7/2,C1136/($B$7*$B$3*$B$3),1/$B$3-C1136/($B$7*$B$3*$B$3))</f>
        <v>89.3554687500019</v>
      </c>
      <c r="I1136" s="5" t="n">
        <f aca="false">IF(F1136&lt;=hi,0,IF(F1136&gt;=low,0,1))</f>
        <v>0</v>
      </c>
      <c r="J1136" s="5" t="n">
        <f aca="false">IF(I1136=0,0,E1136)</f>
        <v>0</v>
      </c>
      <c r="M1136" s="5" t="s">
        <v>2290</v>
      </c>
      <c r="O1136" s="5" t="n">
        <f aca="false">IMREAL(M1136)+IMAGINARY(M1136)</f>
        <v>-0.145003169572402</v>
      </c>
    </row>
    <row r="1137" customFormat="false" ht="12.75" hidden="false" customHeight="false" outlineLevel="0" collapsed="false">
      <c r="C1137" s="5" t="n">
        <f aca="false">C1136+$B$3</f>
        <v>5.6699999999999</v>
      </c>
      <c r="D1137" s="5" t="n">
        <v>2.36114501953125</v>
      </c>
      <c r="E1137" s="5" t="s">
        <v>2291</v>
      </c>
      <c r="F1137" s="5" t="n">
        <f aca="false">IF(C1137&lt;=$B$3*$B$7/2,C1137/($B$7*$B$3*$B$3),1/$B$3-C1137/($B$7*$B$3*$B$3))</f>
        <v>89.2578125000019</v>
      </c>
      <c r="I1137" s="5" t="n">
        <f aca="false">IF(F1137&lt;=hi,0,IF(F1137&gt;=low,0,1))</f>
        <v>0</v>
      </c>
      <c r="J1137" s="5" t="n">
        <f aca="false">IF(I1137=0,0,E1137)</f>
        <v>0</v>
      </c>
      <c r="M1137" s="5" t="s">
        <v>2292</v>
      </c>
      <c r="O1137" s="5" t="n">
        <f aca="false">IMREAL(M1137)+IMAGINARY(M1137)</f>
        <v>-0.141652041569702</v>
      </c>
    </row>
    <row r="1138" customFormat="false" ht="12.75" hidden="false" customHeight="false" outlineLevel="0" collapsed="false">
      <c r="C1138" s="5" t="n">
        <f aca="false">C1137+$B$3</f>
        <v>5.6749999999999</v>
      </c>
      <c r="D1138" s="5" t="n">
        <v>2.36358642578125</v>
      </c>
      <c r="E1138" s="5" t="s">
        <v>2293</v>
      </c>
      <c r="F1138" s="5" t="n">
        <f aca="false">IF(C1138&lt;=$B$3*$B$7/2,C1138/($B$7*$B$3*$B$3),1/$B$3-C1138/($B$7*$B$3*$B$3))</f>
        <v>89.1601562500019</v>
      </c>
      <c r="I1138" s="5" t="n">
        <f aca="false">IF(F1138&lt;=hi,0,IF(F1138&gt;=low,0,1))</f>
        <v>0</v>
      </c>
      <c r="J1138" s="5" t="n">
        <f aca="false">IF(I1138=0,0,E1138)</f>
        <v>0</v>
      </c>
      <c r="M1138" s="5" t="s">
        <v>2294</v>
      </c>
      <c r="O1138" s="5" t="n">
        <f aca="false">IMREAL(M1138)+IMAGINARY(M1138)</f>
        <v>-0.138213976575308</v>
      </c>
    </row>
    <row r="1139" customFormat="false" ht="12.75" hidden="false" customHeight="false" outlineLevel="0" collapsed="false">
      <c r="C1139" s="5" t="n">
        <f aca="false">C1138+$B$3</f>
        <v>5.6799999999999</v>
      </c>
      <c r="D1139" s="5" t="n">
        <v>2.3626708984375</v>
      </c>
      <c r="E1139" s="5" t="s">
        <v>2295</v>
      </c>
      <c r="F1139" s="5" t="n">
        <f aca="false">IF(C1139&lt;=$B$3*$B$7/2,C1139/($B$7*$B$3*$B$3),1/$B$3-C1139/($B$7*$B$3*$B$3))</f>
        <v>89.0625000000019</v>
      </c>
      <c r="I1139" s="5" t="n">
        <f aca="false">IF(F1139&lt;=hi,0,IF(F1139&gt;=low,0,1))</f>
        <v>0</v>
      </c>
      <c r="J1139" s="5" t="n">
        <f aca="false">IF(I1139=0,0,E1139)</f>
        <v>0</v>
      </c>
      <c r="M1139" s="5" t="s">
        <v>2296</v>
      </c>
      <c r="O1139" s="5" t="n">
        <f aca="false">IMREAL(M1139)+IMAGINARY(M1139)</f>
        <v>-0.134716749970854</v>
      </c>
    </row>
    <row r="1140" customFormat="false" ht="12.75" hidden="false" customHeight="false" outlineLevel="0" collapsed="false">
      <c r="C1140" s="5" t="n">
        <f aca="false">C1139+$B$3</f>
        <v>5.6849999999999</v>
      </c>
      <c r="D1140" s="5" t="n">
        <v>2.3858642578125</v>
      </c>
      <c r="E1140" s="5" t="s">
        <v>2297</v>
      </c>
      <c r="F1140" s="5" t="n">
        <f aca="false">IF(C1140&lt;=$B$3*$B$7/2,C1140/($B$7*$B$3*$B$3),1/$B$3-C1140/($B$7*$B$3*$B$3))</f>
        <v>88.9648437500019</v>
      </c>
      <c r="I1140" s="5" t="n">
        <f aca="false">IF(F1140&lt;=hi,0,IF(F1140&gt;=low,0,1))</f>
        <v>0</v>
      </c>
      <c r="J1140" s="5" t="n">
        <f aca="false">IF(I1140=0,0,E1140)</f>
        <v>0</v>
      </c>
      <c r="M1140" s="5" t="s">
        <v>2298</v>
      </c>
      <c r="O1140" s="5" t="n">
        <f aca="false">IMREAL(M1140)+IMAGINARY(M1140)</f>
        <v>-0.131187220557086</v>
      </c>
    </row>
    <row r="1141" customFormat="false" ht="12.75" hidden="false" customHeight="false" outlineLevel="0" collapsed="false">
      <c r="C1141" s="5" t="n">
        <f aca="false">C1140+$B$3</f>
        <v>5.6899999999999</v>
      </c>
      <c r="D1141" s="5" t="n">
        <v>2.39990234375</v>
      </c>
      <c r="E1141" s="5" t="s">
        <v>2299</v>
      </c>
      <c r="F1141" s="5" t="n">
        <f aca="false">IF(C1141&lt;=$B$3*$B$7/2,C1141/($B$7*$B$3*$B$3),1/$B$3-C1141/($B$7*$B$3*$B$3))</f>
        <v>88.867187500002</v>
      </c>
      <c r="I1141" s="5" t="n">
        <f aca="false">IF(F1141&lt;=hi,0,IF(F1141&gt;=low,0,1))</f>
        <v>0</v>
      </c>
      <c r="J1141" s="5" t="n">
        <f aca="false">IF(I1141=0,0,E1141)</f>
        <v>0</v>
      </c>
      <c r="M1141" s="5" t="s">
        <v>2300</v>
      </c>
      <c r="O1141" s="5" t="n">
        <f aca="false">IMREAL(M1141)+IMAGINARY(M1141)</f>
        <v>-0.127650864823653</v>
      </c>
    </row>
    <row r="1142" customFormat="false" ht="12.75" hidden="false" customHeight="false" outlineLevel="0" collapsed="false">
      <c r="C1142" s="5" t="n">
        <f aca="false">C1141+$B$3</f>
        <v>5.6949999999999</v>
      </c>
      <c r="D1142" s="5" t="n">
        <v>2.37152099609375</v>
      </c>
      <c r="E1142" s="5" t="s">
        <v>2301</v>
      </c>
      <c r="F1142" s="5" t="n">
        <f aca="false">IF(C1142&lt;=$B$3*$B$7/2,C1142/($B$7*$B$3*$B$3),1/$B$3-C1142/($B$7*$B$3*$B$3))</f>
        <v>88.769531250002</v>
      </c>
      <c r="I1142" s="5" t="n">
        <f aca="false">IF(F1142&lt;=hi,0,IF(F1142&gt;=low,0,1))</f>
        <v>0</v>
      </c>
      <c r="J1142" s="5" t="n">
        <f aca="false">IF(I1142=0,0,E1142)</f>
        <v>0</v>
      </c>
      <c r="M1142" s="5" t="s">
        <v>2302</v>
      </c>
      <c r="O1142" s="5" t="n">
        <f aca="false">IMREAL(M1142)+IMAGINARY(M1142)</f>
        <v>-0.124131355485484</v>
      </c>
    </row>
    <row r="1143" customFormat="false" ht="12.75" hidden="false" customHeight="false" outlineLevel="0" collapsed="false">
      <c r="C1143" s="5" t="n">
        <f aca="false">C1142+$B$3</f>
        <v>5.6999999999999</v>
      </c>
      <c r="D1143" s="5" t="n">
        <v>2.38616943359375</v>
      </c>
      <c r="E1143" s="5" t="s">
        <v>2303</v>
      </c>
      <c r="F1143" s="5" t="n">
        <f aca="false">IF(C1143&lt;=$B$3*$B$7/2,C1143/($B$7*$B$3*$B$3),1/$B$3-C1143/($B$7*$B$3*$B$3))</f>
        <v>88.671875000002</v>
      </c>
      <c r="I1143" s="5" t="n">
        <f aca="false">IF(F1143&lt;=hi,0,IF(F1143&gt;=low,0,1))</f>
        <v>0</v>
      </c>
      <c r="J1143" s="5" t="n">
        <f aca="false">IF(I1143=0,0,E1143)</f>
        <v>0</v>
      </c>
      <c r="M1143" s="5" t="s">
        <v>2304</v>
      </c>
      <c r="O1143" s="5" t="n">
        <f aca="false">IMREAL(M1143)+IMAGINARY(M1143)</f>
        <v>-0.120650192712286</v>
      </c>
    </row>
    <row r="1144" customFormat="false" ht="12.75" hidden="false" customHeight="false" outlineLevel="0" collapsed="false">
      <c r="C1144" s="5" t="n">
        <f aca="false">C1143+$B$3</f>
        <v>5.7049999999999</v>
      </c>
      <c r="D1144" s="5" t="n">
        <v>2.39410400390625</v>
      </c>
      <c r="E1144" s="5" t="s">
        <v>2305</v>
      </c>
      <c r="F1144" s="5" t="n">
        <f aca="false">IF(C1144&lt;=$B$3*$B$7/2,C1144/($B$7*$B$3*$B$3),1/$B$3-C1144/($B$7*$B$3*$B$3))</f>
        <v>88.574218750002</v>
      </c>
      <c r="I1144" s="5" t="n">
        <f aca="false">IF(F1144&lt;=hi,0,IF(F1144&gt;=low,0,1))</f>
        <v>0</v>
      </c>
      <c r="J1144" s="5" t="n">
        <f aca="false">IF(I1144=0,0,E1144)</f>
        <v>0</v>
      </c>
      <c r="M1144" s="5" t="s">
        <v>2306</v>
      </c>
      <c r="O1144" s="5" t="n">
        <f aca="false">IMREAL(M1144)+IMAGINARY(M1144)</f>
        <v>-0.117226395094878</v>
      </c>
    </row>
    <row r="1145" customFormat="false" ht="12.75" hidden="false" customHeight="false" outlineLevel="0" collapsed="false">
      <c r="C1145" s="5" t="n">
        <f aca="false">C1144+$B$3</f>
        <v>5.7099999999999</v>
      </c>
      <c r="D1145" s="5" t="n">
        <v>2.39532470703125</v>
      </c>
      <c r="E1145" s="5" t="s">
        <v>2307</v>
      </c>
      <c r="F1145" s="5" t="n">
        <f aca="false">IF(C1145&lt;=$B$3*$B$7/2,C1145/($B$7*$B$3*$B$3),1/$B$3-C1145/($B$7*$B$3*$B$3))</f>
        <v>88.476562500002</v>
      </c>
      <c r="I1145" s="5" t="n">
        <f aca="false">IF(F1145&lt;=hi,0,IF(F1145&gt;=low,0,1))</f>
        <v>0</v>
      </c>
      <c r="J1145" s="5" t="n">
        <f aca="false">IF(I1145=0,0,E1145)</f>
        <v>0</v>
      </c>
      <c r="M1145" s="5" t="s">
        <v>2308</v>
      </c>
      <c r="O1145" s="5" t="n">
        <f aca="false">IMREAL(M1145)+IMAGINARY(M1145)</f>
        <v>-0.113876255870975</v>
      </c>
    </row>
    <row r="1146" customFormat="false" ht="12.75" hidden="false" customHeight="false" outlineLevel="0" collapsed="false">
      <c r="C1146" s="5" t="n">
        <f aca="false">C1145+$B$3</f>
        <v>5.7149999999999</v>
      </c>
      <c r="D1146" s="5" t="n">
        <v>2.3968505859375</v>
      </c>
      <c r="E1146" s="5" t="s">
        <v>2309</v>
      </c>
      <c r="F1146" s="5" t="n">
        <f aca="false">IF(C1146&lt;=$B$3*$B$7/2,C1146/($B$7*$B$3*$B$3),1/$B$3-C1146/($B$7*$B$3*$B$3))</f>
        <v>88.378906250002</v>
      </c>
      <c r="I1146" s="5" t="n">
        <f aca="false">IF(F1146&lt;=hi,0,IF(F1146&gt;=low,0,1))</f>
        <v>0</v>
      </c>
      <c r="J1146" s="5" t="n">
        <f aca="false">IF(I1146=0,0,E1146)</f>
        <v>0</v>
      </c>
      <c r="M1146" s="5" t="s">
        <v>2310</v>
      </c>
      <c r="O1146" s="5" t="n">
        <f aca="false">IMREAL(M1146)+IMAGINARY(M1146)</f>
        <v>-0.110613168310594</v>
      </c>
    </row>
    <row r="1147" customFormat="false" ht="12.75" hidden="false" customHeight="false" outlineLevel="0" collapsed="false">
      <c r="C1147" s="5" t="n">
        <f aca="false">C1146+$B$3</f>
        <v>5.7199999999999</v>
      </c>
      <c r="D1147" s="5" t="n">
        <v>2.403564453125</v>
      </c>
      <c r="E1147" s="5" t="s">
        <v>2311</v>
      </c>
      <c r="F1147" s="5" t="n">
        <f aca="false">IF(C1147&lt;=$B$3*$B$7/2,C1147/($B$7*$B$3*$B$3),1/$B$3-C1147/($B$7*$B$3*$B$3))</f>
        <v>88.281250000002</v>
      </c>
      <c r="I1147" s="5" t="n">
        <f aca="false">IF(F1147&lt;=hi,0,IF(F1147&gt;=low,0,1))</f>
        <v>0</v>
      </c>
      <c r="J1147" s="5" t="n">
        <f aca="false">IF(I1147=0,0,E1147)</f>
        <v>0</v>
      </c>
      <c r="M1147" s="5" t="s">
        <v>2312</v>
      </c>
      <c r="O1147" s="5" t="n">
        <f aca="false">IMREAL(M1147)+IMAGINARY(M1147)</f>
        <v>-0.107447522476512</v>
      </c>
    </row>
    <row r="1148" customFormat="false" ht="12.75" hidden="false" customHeight="false" outlineLevel="0" collapsed="false">
      <c r="C1148" s="5" t="n">
        <f aca="false">C1147+$B$3</f>
        <v>5.7249999999999</v>
      </c>
      <c r="D1148" s="5" t="n">
        <v>2.40264892578125</v>
      </c>
      <c r="E1148" s="5" t="s">
        <v>2313</v>
      </c>
      <c r="F1148" s="5" t="n">
        <f aca="false">IF(C1148&lt;=$B$3*$B$7/2,C1148/($B$7*$B$3*$B$3),1/$B$3-C1148/($B$7*$B$3*$B$3))</f>
        <v>88.183593750002</v>
      </c>
      <c r="I1148" s="5" t="n">
        <f aca="false">IF(F1148&lt;=hi,0,IF(F1148&gt;=low,0,1))</f>
        <v>0</v>
      </c>
      <c r="J1148" s="5" t="n">
        <f aca="false">IF(I1148=0,0,E1148)</f>
        <v>0</v>
      </c>
      <c r="M1148" s="5" t="s">
        <v>2314</v>
      </c>
      <c r="O1148" s="5" t="n">
        <f aca="false">IMREAL(M1148)+IMAGINARY(M1148)</f>
        <v>-0.104386673867848</v>
      </c>
    </row>
    <row r="1149" customFormat="false" ht="12.75" hidden="false" customHeight="false" outlineLevel="0" collapsed="false">
      <c r="C1149" s="5" t="n">
        <f aca="false">C1148+$B$3</f>
        <v>5.7299999999999</v>
      </c>
      <c r="D1149" s="5" t="n">
        <v>2.40875244140625</v>
      </c>
      <c r="E1149" s="5" t="s">
        <v>2315</v>
      </c>
      <c r="F1149" s="5" t="n">
        <f aca="false">IF(C1149&lt;=$B$3*$B$7/2,C1149/($B$7*$B$3*$B$3),1/$B$3-C1149/($B$7*$B$3*$B$3))</f>
        <v>88.085937500002</v>
      </c>
      <c r="I1149" s="5" t="n">
        <f aca="false">IF(F1149&lt;=hi,0,IF(F1149&gt;=low,0,1))</f>
        <v>0</v>
      </c>
      <c r="J1149" s="5" t="n">
        <f aca="false">IF(I1149=0,0,E1149)</f>
        <v>0</v>
      </c>
      <c r="M1149" s="5" t="s">
        <v>2316</v>
      </c>
      <c r="O1149" s="5" t="n">
        <f aca="false">IMREAL(M1149)+IMAGINARY(M1149)</f>
        <v>-0.10143498276491</v>
      </c>
    </row>
    <row r="1150" customFormat="false" ht="12.75" hidden="false" customHeight="false" outlineLevel="0" collapsed="false">
      <c r="C1150" s="5" t="n">
        <f aca="false">C1149+$B$3</f>
        <v>5.7349999999999</v>
      </c>
      <c r="D1150" s="5" t="n">
        <v>2.40509033203125</v>
      </c>
      <c r="E1150" s="5" t="s">
        <v>2317</v>
      </c>
      <c r="F1150" s="5" t="n">
        <f aca="false">IF(C1150&lt;=$B$3*$B$7/2,C1150/($B$7*$B$3*$B$3),1/$B$3-C1150/($B$7*$B$3*$B$3))</f>
        <v>87.988281250002</v>
      </c>
      <c r="I1150" s="5" t="n">
        <f aca="false">IF(F1150&lt;=hi,0,IF(F1150&gt;=low,0,1))</f>
        <v>0</v>
      </c>
      <c r="J1150" s="5" t="n">
        <f aca="false">IF(I1150=0,0,E1150)</f>
        <v>0</v>
      </c>
      <c r="M1150" s="5" t="s">
        <v>2318</v>
      </c>
      <c r="O1150" s="5" t="n">
        <f aca="false">IMREAL(M1150)+IMAGINARY(M1150)</f>
        <v>-0.0985939214598031</v>
      </c>
    </row>
    <row r="1151" customFormat="false" ht="12.75" hidden="false" customHeight="false" outlineLevel="0" collapsed="false">
      <c r="C1151" s="5" t="n">
        <f aca="false">C1150+$B$3</f>
        <v>5.7399999999999</v>
      </c>
      <c r="D1151" s="5" t="n">
        <v>2.41455078125</v>
      </c>
      <c r="E1151" s="5" t="s">
        <v>2319</v>
      </c>
      <c r="F1151" s="5" t="n">
        <f aca="false">IF(C1151&lt;=$B$3*$B$7/2,C1151/($B$7*$B$3*$B$3),1/$B$3-C1151/($B$7*$B$3*$B$3))</f>
        <v>87.890625000002</v>
      </c>
      <c r="I1151" s="5" t="n">
        <f aca="false">IF(F1151&lt;=hi,0,IF(F1151&gt;=low,0,1))</f>
        <v>0</v>
      </c>
      <c r="J1151" s="5" t="n">
        <f aca="false">IF(I1151=0,0,E1151)</f>
        <v>0</v>
      </c>
      <c r="M1151" s="5" t="s">
        <v>2320</v>
      </c>
      <c r="O1151" s="5" t="n">
        <f aca="false">IMREAL(M1151)+IMAGINARY(M1151)</f>
        <v>-0.0958622450171239</v>
      </c>
    </row>
    <row r="1152" customFormat="false" ht="12.75" hidden="false" customHeight="false" outlineLevel="0" collapsed="false">
      <c r="C1152" s="5" t="n">
        <f aca="false">C1151+$B$3</f>
        <v>5.7449999999999</v>
      </c>
      <c r="D1152" s="5" t="n">
        <v>2.418212890625</v>
      </c>
      <c r="E1152" s="5" t="s">
        <v>2321</v>
      </c>
      <c r="F1152" s="5" t="n">
        <f aca="false">IF(C1152&lt;=$B$3*$B$7/2,C1152/($B$7*$B$3*$B$3),1/$B$3-C1152/($B$7*$B$3*$B$3))</f>
        <v>87.792968750002</v>
      </c>
      <c r="I1152" s="5" t="n">
        <f aca="false">IF(F1152&lt;=hi,0,IF(F1152&gt;=low,0,1))</f>
        <v>0</v>
      </c>
      <c r="J1152" s="5" t="n">
        <f aca="false">IF(I1152=0,0,E1152)</f>
        <v>0</v>
      </c>
      <c r="M1152" s="5" t="s">
        <v>2322</v>
      </c>
      <c r="O1152" s="5" t="n">
        <f aca="false">IMREAL(M1152)+IMAGINARY(M1152)</f>
        <v>-0.0932362197970567</v>
      </c>
    </row>
    <row r="1153" customFormat="false" ht="12.75" hidden="false" customHeight="false" outlineLevel="0" collapsed="false">
      <c r="C1153" s="5" t="n">
        <f aca="false">C1152+$B$3</f>
        <v>5.7499999999999</v>
      </c>
      <c r="D1153" s="5" t="n">
        <v>2.4237060546875</v>
      </c>
      <c r="E1153" s="5" t="s">
        <v>2323</v>
      </c>
      <c r="F1153" s="5" t="n">
        <f aca="false">IF(C1153&lt;=$B$3*$B$7/2,C1153/($B$7*$B$3*$B$3),1/$B$3-C1153/($B$7*$B$3*$B$3))</f>
        <v>87.695312500002</v>
      </c>
      <c r="I1153" s="5" t="n">
        <f aca="false">IF(F1153&lt;=hi,0,IF(F1153&gt;=low,0,1))</f>
        <v>0</v>
      </c>
      <c r="J1153" s="5" t="n">
        <f aca="false">IF(I1153=0,0,E1153)</f>
        <v>0</v>
      </c>
      <c r="M1153" s="5" t="s">
        <v>2324</v>
      </c>
      <c r="O1153" s="5" t="n">
        <f aca="false">IMREAL(M1153)+IMAGINARY(M1153)</f>
        <v>-0.0907099027202913</v>
      </c>
    </row>
    <row r="1154" customFormat="false" ht="12.75" hidden="false" customHeight="false" outlineLevel="0" collapsed="false">
      <c r="C1154" s="5" t="n">
        <f aca="false">C1153+$B$3</f>
        <v>5.7549999999999</v>
      </c>
      <c r="D1154" s="5" t="n">
        <v>2.430419921875</v>
      </c>
      <c r="E1154" s="5" t="s">
        <v>2325</v>
      </c>
      <c r="F1154" s="5" t="n">
        <f aca="false">IF(C1154&lt;=$B$3*$B$7/2,C1154/($B$7*$B$3*$B$3),1/$B$3-C1154/($B$7*$B$3*$B$3))</f>
        <v>87.597656250002</v>
      </c>
      <c r="I1154" s="5" t="n">
        <f aca="false">IF(F1154&lt;=hi,0,IF(F1154&gt;=low,0,1))</f>
        <v>0</v>
      </c>
      <c r="J1154" s="5" t="n">
        <f aca="false">IF(I1154=0,0,E1154)</f>
        <v>0</v>
      </c>
      <c r="M1154" s="5" t="s">
        <v>2326</v>
      </c>
      <c r="O1154" s="5" t="n">
        <f aca="false">IMREAL(M1154)+IMAGINARY(M1154)</f>
        <v>-0.0882754631876834</v>
      </c>
    </row>
    <row r="1155" customFormat="false" ht="12.75" hidden="false" customHeight="false" outlineLevel="0" collapsed="false">
      <c r="C1155" s="5" t="n">
        <f aca="false">C1154+$B$3</f>
        <v>5.7599999999999</v>
      </c>
      <c r="D1155" s="5" t="n">
        <v>2.43438720703125</v>
      </c>
      <c r="E1155" s="5" t="s">
        <v>2327</v>
      </c>
      <c r="F1155" s="5" t="n">
        <f aca="false">IF(C1155&lt;=$B$3*$B$7/2,C1155/($B$7*$B$3*$B$3),1/$B$3-C1155/($B$7*$B$3*$B$3))</f>
        <v>87.500000000002</v>
      </c>
      <c r="I1155" s="5" t="n">
        <f aca="false">IF(F1155&lt;=hi,0,IF(F1155&gt;=low,0,1))</f>
        <v>0</v>
      </c>
      <c r="J1155" s="5" t="n">
        <f aca="false">IF(I1155=0,0,E1155)</f>
        <v>0</v>
      </c>
      <c r="M1155" s="5" t="s">
        <v>2328</v>
      </c>
      <c r="O1155" s="5" t="n">
        <f aca="false">IMREAL(M1155)+IMAGINARY(M1155)</f>
        <v>-0.0859235387097453</v>
      </c>
    </row>
    <row r="1156" customFormat="false" ht="12.75" hidden="false" customHeight="false" outlineLevel="0" collapsed="false">
      <c r="C1156" s="5" t="n">
        <f aca="false">C1155+$B$3</f>
        <v>5.7649999999999</v>
      </c>
      <c r="D1156" s="5" t="n">
        <v>2.4090576171875</v>
      </c>
      <c r="E1156" s="5" t="s">
        <v>2329</v>
      </c>
      <c r="F1156" s="5" t="n">
        <f aca="false">IF(C1156&lt;=$B$3*$B$7/2,C1156/($B$7*$B$3*$B$3),1/$B$3-C1156/($B$7*$B$3*$B$3))</f>
        <v>87.402343750002</v>
      </c>
      <c r="I1156" s="5" t="n">
        <f aca="false">IF(F1156&lt;=hi,0,IF(F1156&gt;=low,0,1))</f>
        <v>0</v>
      </c>
      <c r="J1156" s="5" t="n">
        <f aca="false">IF(I1156=0,0,E1156)</f>
        <v>0</v>
      </c>
      <c r="M1156" s="5" t="s">
        <v>2330</v>
      </c>
      <c r="O1156" s="5" t="n">
        <f aca="false">IMREAL(M1156)+IMAGINARY(M1156)</f>
        <v>-0.0836436146692324</v>
      </c>
    </row>
    <row r="1157" customFormat="false" ht="12.75" hidden="false" customHeight="false" outlineLevel="0" collapsed="false">
      <c r="C1157" s="5" t="n">
        <f aca="false">C1156+$B$3</f>
        <v>5.7699999999999</v>
      </c>
      <c r="D1157" s="5" t="n">
        <v>2.43194580078125</v>
      </c>
      <c r="E1157" s="5" t="s">
        <v>2331</v>
      </c>
      <c r="F1157" s="5" t="n">
        <f aca="false">IF(C1157&lt;=$B$3*$B$7/2,C1157/($B$7*$B$3*$B$3),1/$B$3-C1157/($B$7*$B$3*$B$3))</f>
        <v>87.304687500002</v>
      </c>
      <c r="I1157" s="5" t="n">
        <f aca="false">IF(F1157&lt;=hi,0,IF(F1157&gt;=low,0,1))</f>
        <v>0</v>
      </c>
      <c r="J1157" s="5" t="n">
        <f aca="false">IF(I1157=0,0,E1157)</f>
        <v>0</v>
      </c>
      <c r="M1157" s="5" t="s">
        <v>2332</v>
      </c>
      <c r="O1157" s="5" t="n">
        <f aca="false">IMREAL(M1157)+IMAGINARY(M1157)</f>
        <v>-0.0814244182460576</v>
      </c>
    </row>
    <row r="1158" customFormat="false" ht="12.75" hidden="false" customHeight="false" outlineLevel="0" collapsed="false">
      <c r="C1158" s="5" t="n">
        <f aca="false">C1157+$B$3</f>
        <v>5.7749999999999</v>
      </c>
      <c r="D1158" s="5" t="n">
        <v>2.430419921875</v>
      </c>
      <c r="E1158" s="5" t="s">
        <v>2333</v>
      </c>
      <c r="F1158" s="5" t="n">
        <f aca="false">IF(C1158&lt;=$B$3*$B$7/2,C1158/($B$7*$B$3*$B$3),1/$B$3-C1158/($B$7*$B$3*$B$3))</f>
        <v>87.207031250002</v>
      </c>
      <c r="I1158" s="5" t="n">
        <f aca="false">IF(F1158&lt;=hi,0,IF(F1158&gt;=low,0,1))</f>
        <v>0</v>
      </c>
      <c r="J1158" s="5" t="n">
        <f aca="false">IF(I1158=0,0,E1158)</f>
        <v>0</v>
      </c>
      <c r="M1158" s="5" t="s">
        <v>2334</v>
      </c>
      <c r="O1158" s="5" t="n">
        <f aca="false">IMREAL(M1158)+IMAGINARY(M1158)</f>
        <v>-0.0792543163835983</v>
      </c>
    </row>
    <row r="1159" customFormat="false" ht="12.75" hidden="false" customHeight="false" outlineLevel="0" collapsed="false">
      <c r="C1159" s="5" t="n">
        <f aca="false">C1158+$B$3</f>
        <v>5.7799999999999</v>
      </c>
      <c r="D1159" s="5" t="n">
        <v>2.42340087890625</v>
      </c>
      <c r="E1159" s="5" t="s">
        <v>2335</v>
      </c>
      <c r="F1159" s="5" t="n">
        <f aca="false">IF(C1159&lt;=$B$3*$B$7/2,C1159/($B$7*$B$3*$B$3),1/$B$3-C1159/($B$7*$B$3*$B$3))</f>
        <v>87.109375000002</v>
      </c>
      <c r="I1159" s="5" t="n">
        <f aca="false">IF(F1159&lt;=hi,0,IF(F1159&gt;=low,0,1))</f>
        <v>0</v>
      </c>
      <c r="J1159" s="5" t="n">
        <f aca="false">IF(I1159=0,0,E1159)</f>
        <v>0</v>
      </c>
      <c r="M1159" s="5" t="s">
        <v>2336</v>
      </c>
      <c r="O1159" s="5" t="n">
        <f aca="false">IMREAL(M1159)+IMAGINARY(M1159)</f>
        <v>-0.0771217077695106</v>
      </c>
    </row>
    <row r="1160" customFormat="false" ht="12.75" hidden="false" customHeight="false" outlineLevel="0" collapsed="false">
      <c r="C1160" s="5" t="n">
        <f aca="false">C1159+$B$3</f>
        <v>5.7849999999999</v>
      </c>
      <c r="D1160" s="5" t="n">
        <v>2.43927001953125</v>
      </c>
      <c r="E1160" s="5" t="s">
        <v>2337</v>
      </c>
      <c r="F1160" s="5" t="n">
        <f aca="false">IF(C1160&lt;=$B$3*$B$7/2,C1160/($B$7*$B$3*$B$3),1/$B$3-C1160/($B$7*$B$3*$B$3))</f>
        <v>87.011718750002</v>
      </c>
      <c r="I1160" s="5" t="n">
        <f aca="false">IF(F1160&lt;=hi,0,IF(F1160&gt;=low,0,1))</f>
        <v>0</v>
      </c>
      <c r="J1160" s="5" t="n">
        <f aca="false">IF(I1160=0,0,E1160)</f>
        <v>0</v>
      </c>
      <c r="M1160" s="5" t="s">
        <v>2338</v>
      </c>
      <c r="O1160" s="5" t="n">
        <f aca="false">IMREAL(M1160)+IMAGINARY(M1160)</f>
        <v>-0.0750153991369839</v>
      </c>
    </row>
    <row r="1161" customFormat="false" ht="12.75" hidden="false" customHeight="false" outlineLevel="0" collapsed="false">
      <c r="C1161" s="5" t="n">
        <f aca="false">C1160+$B$3</f>
        <v>5.7899999999999</v>
      </c>
      <c r="D1161" s="5" t="n">
        <v>2.44659423828125</v>
      </c>
      <c r="E1161" s="5" t="s">
        <v>2339</v>
      </c>
      <c r="F1161" s="5" t="n">
        <f aca="false">IF(C1161&lt;=$B$3*$B$7/2,C1161/($B$7*$B$3*$B$3),1/$B$3-C1161/($B$7*$B$3*$B$3))</f>
        <v>86.914062500002</v>
      </c>
      <c r="I1161" s="5" t="n">
        <f aca="false">IF(F1161&lt;=hi,0,IF(F1161&gt;=low,0,1))</f>
        <v>0</v>
      </c>
      <c r="J1161" s="5" t="n">
        <f aca="false">IF(I1161=0,0,E1161)</f>
        <v>0</v>
      </c>
      <c r="M1161" s="5" t="s">
        <v>2340</v>
      </c>
      <c r="O1161" s="5" t="n">
        <f aca="false">IMREAL(M1161)+IMAGINARY(M1161)</f>
        <v>-0.0729249567530371</v>
      </c>
    </row>
    <row r="1162" customFormat="false" ht="12.75" hidden="false" customHeight="false" outlineLevel="0" collapsed="false">
      <c r="C1162" s="5" t="n">
        <f aca="false">C1161+$B$3</f>
        <v>5.7949999999999</v>
      </c>
      <c r="D1162" s="5" t="n">
        <v>2.44659423828125</v>
      </c>
      <c r="E1162" s="5" t="s">
        <v>2341</v>
      </c>
      <c r="F1162" s="5" t="n">
        <f aca="false">IF(C1162&lt;=$B$3*$B$7/2,C1162/($B$7*$B$3*$B$3),1/$B$3-C1162/($B$7*$B$3*$B$3))</f>
        <v>86.816406250002</v>
      </c>
      <c r="I1162" s="5" t="n">
        <f aca="false">IF(F1162&lt;=hi,0,IF(F1162&gt;=low,0,1))</f>
        <v>0</v>
      </c>
      <c r="J1162" s="5" t="n">
        <f aca="false">IF(I1162=0,0,E1162)</f>
        <v>0</v>
      </c>
      <c r="M1162" s="5" t="s">
        <v>2342</v>
      </c>
      <c r="O1162" s="5" t="n">
        <f aca="false">IMREAL(M1162)+IMAGINARY(M1162)</f>
        <v>-0.0708410247327745</v>
      </c>
    </row>
    <row r="1163" customFormat="false" ht="12.75" hidden="false" customHeight="false" outlineLevel="0" collapsed="false">
      <c r="C1163" s="5" t="n">
        <f aca="false">C1162+$B$3</f>
        <v>5.7999999999999</v>
      </c>
      <c r="D1163" s="5" t="n">
        <v>2.437744140625</v>
      </c>
      <c r="E1163" s="5" t="s">
        <v>2343</v>
      </c>
      <c r="F1163" s="5" t="n">
        <f aca="false">IF(C1163&lt;=$B$3*$B$7/2,C1163/($B$7*$B$3*$B$3),1/$B$3-C1163/($B$7*$B$3*$B$3))</f>
        <v>86.718750000002</v>
      </c>
      <c r="I1163" s="5" t="n">
        <f aca="false">IF(F1163&lt;=hi,0,IF(F1163&gt;=low,0,1))</f>
        <v>0</v>
      </c>
      <c r="J1163" s="5" t="n">
        <f aca="false">IF(I1163=0,0,E1163)</f>
        <v>0</v>
      </c>
      <c r="M1163" s="5" t="s">
        <v>2344</v>
      </c>
      <c r="O1163" s="5" t="n">
        <f aca="false">IMREAL(M1163)+IMAGINARY(M1163)</f>
        <v>-0.0687556027815311</v>
      </c>
    </row>
    <row r="1164" customFormat="false" ht="12.75" hidden="false" customHeight="false" outlineLevel="0" collapsed="false">
      <c r="C1164" s="5" t="n">
        <f aca="false">C1163+$B$3</f>
        <v>5.8049999999999</v>
      </c>
      <c r="D1164" s="5" t="n">
        <v>2.43743896484375</v>
      </c>
      <c r="E1164" s="5" t="s">
        <v>2345</v>
      </c>
      <c r="F1164" s="5" t="n">
        <f aca="false">IF(C1164&lt;=$B$3*$B$7/2,C1164/($B$7*$B$3*$B$3),1/$B$3-C1164/($B$7*$B$3*$B$3))</f>
        <v>86.621093750002</v>
      </c>
      <c r="I1164" s="5" t="n">
        <f aca="false">IF(F1164&lt;=hi,0,IF(F1164&gt;=low,0,1))</f>
        <v>0</v>
      </c>
      <c r="J1164" s="5" t="n">
        <f aca="false">IF(I1164=0,0,E1164)</f>
        <v>0</v>
      </c>
      <c r="M1164" s="5" t="s">
        <v>2346</v>
      </c>
      <c r="O1164" s="5" t="n">
        <f aca="false">IMREAL(M1164)+IMAGINARY(M1164)</f>
        <v>-0.0666622770952991</v>
      </c>
    </row>
    <row r="1165" customFormat="false" ht="12.75" hidden="false" customHeight="false" outlineLevel="0" collapsed="false">
      <c r="C1165" s="5" t="n">
        <f aca="false">C1164+$B$3</f>
        <v>5.8099999999999</v>
      </c>
      <c r="D1165" s="5" t="n">
        <v>2.4383544921875</v>
      </c>
      <c r="E1165" s="5" t="s">
        <v>2347</v>
      </c>
      <c r="F1165" s="5" t="n">
        <f aca="false">IF(C1165&lt;=$B$3*$B$7/2,C1165/($B$7*$B$3*$B$3),1/$B$3-C1165/($B$7*$B$3*$B$3))</f>
        <v>86.523437500002</v>
      </c>
      <c r="I1165" s="5" t="n">
        <f aca="false">IF(F1165&lt;=hi,0,IF(F1165&gt;=low,0,1))</f>
        <v>0</v>
      </c>
      <c r="J1165" s="5" t="n">
        <f aca="false">IF(I1165=0,0,E1165)</f>
        <v>0</v>
      </c>
      <c r="M1165" s="5" t="s">
        <v>2348</v>
      </c>
      <c r="O1165" s="5" t="n">
        <f aca="false">IMREAL(M1165)+IMAGINARY(M1165)</f>
        <v>-0.0645563994148976</v>
      </c>
    </row>
    <row r="1166" customFormat="false" ht="12.75" hidden="false" customHeight="false" outlineLevel="0" collapsed="false">
      <c r="C1166" s="5" t="n">
        <f aca="false">C1165+$B$3</f>
        <v>5.8149999999999</v>
      </c>
      <c r="D1166" s="5" t="n">
        <v>2.43927001953125</v>
      </c>
      <c r="E1166" s="5" t="s">
        <v>2349</v>
      </c>
      <c r="F1166" s="5" t="n">
        <f aca="false">IF(C1166&lt;=$B$3*$B$7/2,C1166/($B$7*$B$3*$B$3),1/$B$3-C1166/($B$7*$B$3*$B$3))</f>
        <v>86.425781250002</v>
      </c>
      <c r="I1166" s="5" t="n">
        <f aca="false">IF(F1166&lt;=hi,0,IF(F1166&gt;=low,0,1))</f>
        <v>0</v>
      </c>
      <c r="J1166" s="5" t="n">
        <f aca="false">IF(I1166=0,0,E1166)</f>
        <v>0</v>
      </c>
      <c r="M1166" s="5" t="s">
        <v>2350</v>
      </c>
      <c r="O1166" s="5" t="n">
        <f aca="false">IMREAL(M1166)+IMAGINARY(M1166)</f>
        <v>-0.06243521059926</v>
      </c>
    </row>
    <row r="1167" customFormat="false" ht="12.75" hidden="false" customHeight="false" outlineLevel="0" collapsed="false">
      <c r="C1167" s="5" t="n">
        <f aca="false">C1166+$B$3</f>
        <v>5.8199999999999</v>
      </c>
      <c r="D1167" s="5" t="n">
        <v>2.44659423828125</v>
      </c>
      <c r="E1167" s="5" t="s">
        <v>2351</v>
      </c>
      <c r="F1167" s="5" t="n">
        <f aca="false">IF(C1167&lt;=$B$3*$B$7/2,C1167/($B$7*$B$3*$B$3),1/$B$3-C1167/($B$7*$B$3*$B$3))</f>
        <v>86.328125000002</v>
      </c>
      <c r="I1167" s="5" t="n">
        <f aca="false">IF(F1167&lt;=hi,0,IF(F1167&gt;=low,0,1))</f>
        <v>0</v>
      </c>
      <c r="J1167" s="5" t="n">
        <f aca="false">IF(I1167=0,0,E1167)</f>
        <v>0</v>
      </c>
      <c r="M1167" s="5" t="s">
        <v>2352</v>
      </c>
      <c r="O1167" s="5" t="n">
        <f aca="false">IMREAL(M1167)+IMAGINARY(M1167)</f>
        <v>-0.0602979065240655</v>
      </c>
    </row>
    <row r="1168" customFormat="false" ht="12.75" hidden="false" customHeight="false" outlineLevel="0" collapsed="false">
      <c r="C1168" s="5" t="n">
        <f aca="false">C1167+$B$3</f>
        <v>5.8249999999999</v>
      </c>
      <c r="D1168" s="5" t="n">
        <v>2.4542236328125</v>
      </c>
      <c r="E1168" s="5" t="s">
        <v>2353</v>
      </c>
      <c r="F1168" s="5" t="n">
        <f aca="false">IF(C1168&lt;=$B$3*$B$7/2,C1168/($B$7*$B$3*$B$3),1/$B$3-C1168/($B$7*$B$3*$B$3))</f>
        <v>86.230468750002</v>
      </c>
      <c r="I1168" s="5" t="n">
        <f aca="false">IF(F1168&lt;=hi,0,IF(F1168&gt;=low,0,1))</f>
        <v>0</v>
      </c>
      <c r="J1168" s="5" t="n">
        <f aca="false">IF(I1168=0,0,E1168)</f>
        <v>0</v>
      </c>
      <c r="M1168" s="5" t="s">
        <v>2354</v>
      </c>
      <c r="O1168" s="5" t="n">
        <f aca="false">IMREAL(M1168)+IMAGINARY(M1168)</f>
        <v>-0.0581456455885072</v>
      </c>
    </row>
    <row r="1169" customFormat="false" ht="12.75" hidden="false" customHeight="false" outlineLevel="0" collapsed="false">
      <c r="C1169" s="5" t="n">
        <f aca="false">C1168+$B$3</f>
        <v>5.8299999999999</v>
      </c>
      <c r="D1169" s="5" t="n">
        <v>2.46612548828125</v>
      </c>
      <c r="E1169" s="5" t="s">
        <v>2355</v>
      </c>
      <c r="F1169" s="5" t="n">
        <f aca="false">IF(C1169&lt;=$B$3*$B$7/2,C1169/($B$7*$B$3*$B$3),1/$B$3-C1169/($B$7*$B$3*$B$3))</f>
        <v>86.132812500002</v>
      </c>
      <c r="I1169" s="5" t="n">
        <f aca="false">IF(F1169&lt;=hi,0,IF(F1169&gt;=low,0,1))</f>
        <v>0</v>
      </c>
      <c r="J1169" s="5" t="n">
        <f aca="false">IF(I1169=0,0,E1169)</f>
        <v>0</v>
      </c>
      <c r="M1169" s="5" t="s">
        <v>2356</v>
      </c>
      <c r="O1169" s="5" t="n">
        <f aca="false">IMREAL(M1169)+IMAGINARY(M1169)</f>
        <v>-0.0559814985895689</v>
      </c>
    </row>
    <row r="1170" customFormat="false" ht="12.75" hidden="false" customHeight="false" outlineLevel="0" collapsed="false">
      <c r="C1170" s="5" t="n">
        <f aca="false">C1169+$B$3</f>
        <v>5.8349999999999</v>
      </c>
      <c r="D1170" s="5" t="n">
        <v>2.45635986328125</v>
      </c>
      <c r="E1170" s="5" t="s">
        <v>2357</v>
      </c>
      <c r="F1170" s="5" t="n">
        <f aca="false">IF(C1170&lt;=$B$3*$B$7/2,C1170/($B$7*$B$3*$B$3),1/$B$3-C1170/($B$7*$B$3*$B$3))</f>
        <v>86.035156250002</v>
      </c>
      <c r="I1170" s="5" t="n">
        <f aca="false">IF(F1170&lt;=hi,0,IF(F1170&gt;=low,0,1))</f>
        <v>0</v>
      </c>
      <c r="J1170" s="5" t="n">
        <f aca="false">IF(I1170=0,0,E1170)</f>
        <v>0</v>
      </c>
      <c r="M1170" s="5" t="s">
        <v>2358</v>
      </c>
      <c r="O1170" s="5" t="n">
        <f aca="false">IMREAL(M1170)+IMAGINARY(M1170)</f>
        <v>-0.0538103431644145</v>
      </c>
    </row>
    <row r="1171" customFormat="false" ht="12.75" hidden="false" customHeight="false" outlineLevel="0" collapsed="false">
      <c r="C1171" s="5" t="n">
        <f aca="false">C1170+$B$3</f>
        <v>5.8399999999999</v>
      </c>
      <c r="D1171" s="5" t="n">
        <v>2.4505615234375</v>
      </c>
      <c r="E1171" s="5" t="s">
        <v>2359</v>
      </c>
      <c r="F1171" s="5" t="n">
        <f aca="false">IF(C1171&lt;=$B$3*$B$7/2,C1171/($B$7*$B$3*$B$3),1/$B$3-C1171/($B$7*$B$3*$B$3))</f>
        <v>85.937500000002</v>
      </c>
      <c r="I1171" s="5" t="n">
        <f aca="false">IF(F1171&lt;=hi,0,IF(F1171&gt;=low,0,1))</f>
        <v>0</v>
      </c>
      <c r="J1171" s="5" t="n">
        <f aca="false">IF(I1171=0,0,E1171)</f>
        <v>0</v>
      </c>
      <c r="M1171" s="5" t="s">
        <v>2360</v>
      </c>
      <c r="O1171" s="5" t="n">
        <f aca="false">IMREAL(M1171)+IMAGINARY(M1171)</f>
        <v>-0.0516387063732275</v>
      </c>
    </row>
    <row r="1172" customFormat="false" ht="12.75" hidden="false" customHeight="false" outlineLevel="0" collapsed="false">
      <c r="C1172" s="5" t="n">
        <f aca="false">C1171+$B$3</f>
        <v>5.8449999999999</v>
      </c>
      <c r="D1172" s="5" t="n">
        <v>2.4456787109375</v>
      </c>
      <c r="E1172" s="5" t="s">
        <v>2361</v>
      </c>
      <c r="F1172" s="5" t="n">
        <f aca="false">IF(C1172&lt;=$B$3*$B$7/2,C1172/($B$7*$B$3*$B$3),1/$B$3-C1172/($B$7*$B$3*$B$3))</f>
        <v>85.839843750002</v>
      </c>
      <c r="I1172" s="5" t="n">
        <f aca="false">IF(F1172&lt;=hi,0,IF(F1172&gt;=low,0,1))</f>
        <v>0</v>
      </c>
      <c r="J1172" s="5" t="n">
        <f aca="false">IF(I1172=0,0,E1172)</f>
        <v>0</v>
      </c>
      <c r="M1172" s="5" t="s">
        <v>2362</v>
      </c>
      <c r="O1172" s="5" t="n">
        <f aca="false">IMREAL(M1172)+IMAGINARY(M1172)</f>
        <v>-0.0494745602648752</v>
      </c>
    </row>
    <row r="1173" customFormat="false" ht="12.75" hidden="false" customHeight="false" outlineLevel="0" collapsed="false">
      <c r="C1173" s="5" t="n">
        <f aca="false">C1172+$B$3</f>
        <v>5.8499999999999</v>
      </c>
      <c r="D1173" s="5" t="n">
        <v>2.45513916015625</v>
      </c>
      <c r="E1173" s="5" t="s">
        <v>2363</v>
      </c>
      <c r="F1173" s="5" t="n">
        <f aca="false">IF(C1173&lt;=$B$3*$B$7/2,C1173/($B$7*$B$3*$B$3),1/$B$3-C1173/($B$7*$B$3*$B$3))</f>
        <v>85.742187500002</v>
      </c>
      <c r="I1173" s="5" t="n">
        <f aca="false">IF(F1173&lt;=hi,0,IF(F1173&gt;=low,0,1))</f>
        <v>0</v>
      </c>
      <c r="J1173" s="5" t="n">
        <f aca="false">IF(I1173=0,0,E1173)</f>
        <v>0</v>
      </c>
      <c r="M1173" s="5" t="s">
        <v>2364</v>
      </c>
      <c r="O1173" s="5" t="n">
        <f aca="false">IMREAL(M1173)+IMAGINARY(M1173)</f>
        <v>-0.0473270764066497</v>
      </c>
    </row>
    <row r="1174" customFormat="false" ht="12.75" hidden="false" customHeight="false" outlineLevel="0" collapsed="false">
      <c r="C1174" s="5" t="n">
        <f aca="false">C1173+$B$3</f>
        <v>5.8549999999999</v>
      </c>
      <c r="D1174" s="5" t="n">
        <v>2.4664306640625</v>
      </c>
      <c r="E1174" s="5" t="s">
        <v>2365</v>
      </c>
      <c r="F1174" s="5" t="n">
        <f aca="false">IF(C1174&lt;=$B$3*$B$7/2,C1174/($B$7*$B$3*$B$3),1/$B$3-C1174/($B$7*$B$3*$B$3))</f>
        <v>85.644531250002</v>
      </c>
      <c r="I1174" s="5" t="n">
        <f aca="false">IF(F1174&lt;=hi,0,IF(F1174&gt;=low,0,1))</f>
        <v>0</v>
      </c>
      <c r="J1174" s="5" t="n">
        <f aca="false">IF(I1174=0,0,E1174)</f>
        <v>0</v>
      </c>
      <c r="M1174" s="5" t="s">
        <v>2366</v>
      </c>
      <c r="O1174" s="5" t="n">
        <f aca="false">IMREAL(M1174)+IMAGINARY(M1174)</f>
        <v>-0.0452063463409544</v>
      </c>
    </row>
    <row r="1175" customFormat="false" ht="12.75" hidden="false" customHeight="false" outlineLevel="0" collapsed="false">
      <c r="C1175" s="5" t="n">
        <f aca="false">C1174+$B$3</f>
        <v>5.8599999999999</v>
      </c>
      <c r="D1175" s="5" t="n">
        <v>2.4700927734375</v>
      </c>
      <c r="E1175" s="5" t="s">
        <v>2367</v>
      </c>
      <c r="F1175" s="5" t="n">
        <f aca="false">IF(C1175&lt;=$B$3*$B$7/2,C1175/($B$7*$B$3*$B$3),1/$B$3-C1175/($B$7*$B$3*$B$3))</f>
        <v>85.546875000002</v>
      </c>
      <c r="I1175" s="5" t="n">
        <f aca="false">IF(F1175&lt;=hi,0,IF(F1175&gt;=low,0,1))</f>
        <v>0</v>
      </c>
      <c r="J1175" s="5" t="n">
        <f aca="false">IF(I1175=0,0,E1175)</f>
        <v>0</v>
      </c>
      <c r="M1175" s="5" t="s">
        <v>2368</v>
      </c>
      <c r="O1175" s="5" t="n">
        <f aca="false">IMREAL(M1175)+IMAGINARY(M1175)</f>
        <v>-0.0431230757340498</v>
      </c>
    </row>
    <row r="1176" customFormat="false" ht="12.75" hidden="false" customHeight="false" outlineLevel="0" collapsed="false">
      <c r="C1176" s="5" t="n">
        <f aca="false">C1175+$B$3</f>
        <v>5.8649999999999</v>
      </c>
      <c r="D1176" s="5" t="n">
        <v>2.47772216796875</v>
      </c>
      <c r="E1176" s="5" t="s">
        <v>2369</v>
      </c>
      <c r="F1176" s="5" t="n">
        <f aca="false">IF(C1176&lt;=$B$3*$B$7/2,C1176/($B$7*$B$3*$B$3),1/$B$3-C1176/($B$7*$B$3*$B$3))</f>
        <v>85.449218750002</v>
      </c>
      <c r="I1176" s="5" t="n">
        <f aca="false">IF(F1176&lt;=hi,0,IF(F1176&gt;=low,0,1))</f>
        <v>0</v>
      </c>
      <c r="J1176" s="5" t="n">
        <f aca="false">IF(I1176=0,0,E1176)</f>
        <v>0</v>
      </c>
      <c r="M1176" s="5" t="s">
        <v>2370</v>
      </c>
      <c r="O1176" s="5" t="n">
        <f aca="false">IMREAL(M1176)+IMAGINARY(M1176)</f>
        <v>-0.0410882605871547</v>
      </c>
    </row>
    <row r="1177" customFormat="false" ht="12.75" hidden="false" customHeight="false" outlineLevel="0" collapsed="false">
      <c r="C1177" s="5" t="n">
        <f aca="false">C1176+$B$3</f>
        <v>5.8699999999999</v>
      </c>
      <c r="D1177" s="5" t="n">
        <v>2.4810791015625</v>
      </c>
      <c r="E1177" s="5" t="s">
        <v>2371</v>
      </c>
      <c r="F1177" s="5" t="n">
        <f aca="false">IF(C1177&lt;=$B$3*$B$7/2,C1177/($B$7*$B$3*$B$3),1/$B$3-C1177/($B$7*$B$3*$B$3))</f>
        <v>85.351562500002</v>
      </c>
      <c r="I1177" s="5" t="n">
        <f aca="false">IF(F1177&lt;=hi,0,IF(F1177&gt;=low,0,1))</f>
        <v>0</v>
      </c>
      <c r="J1177" s="5" t="n">
        <f aca="false">IF(I1177=0,0,E1177)</f>
        <v>0</v>
      </c>
      <c r="M1177" s="5" t="s">
        <v>2372</v>
      </c>
      <c r="O1177" s="5" t="n">
        <f aca="false">IMREAL(M1177)+IMAGINARY(M1177)</f>
        <v>-0.0391128542754807</v>
      </c>
    </row>
    <row r="1178" customFormat="false" ht="12.75" hidden="false" customHeight="false" outlineLevel="0" collapsed="false">
      <c r="C1178" s="5" t="n">
        <f aca="false">C1177+$B$3</f>
        <v>5.8749999999999</v>
      </c>
      <c r="D1178" s="5" t="n">
        <v>2.467041015625</v>
      </c>
      <c r="E1178" s="5" t="s">
        <v>2373</v>
      </c>
      <c r="F1178" s="5" t="n">
        <f aca="false">IF(C1178&lt;=$B$3*$B$7/2,C1178/($B$7*$B$3*$B$3),1/$B$3-C1178/($B$7*$B$3*$B$3))</f>
        <v>85.253906250002</v>
      </c>
      <c r="I1178" s="5" t="n">
        <f aca="false">IF(F1178&lt;=hi,0,IF(F1178&gt;=low,0,1))</f>
        <v>0</v>
      </c>
      <c r="J1178" s="5" t="n">
        <f aca="false">IF(I1178=0,0,E1178)</f>
        <v>0</v>
      </c>
      <c r="M1178" s="5" t="s">
        <v>2374</v>
      </c>
      <c r="O1178" s="5" t="n">
        <f aca="false">IMREAL(M1178)+IMAGINARY(M1178)</f>
        <v>-0.0372074343583902</v>
      </c>
    </row>
    <row r="1179" customFormat="false" ht="12.75" hidden="false" customHeight="false" outlineLevel="0" collapsed="false">
      <c r="C1179" s="5" t="n">
        <f aca="false">C1178+$B$3</f>
        <v>5.8799999999999</v>
      </c>
      <c r="D1179" s="5" t="n">
        <v>2.46856689453125</v>
      </c>
      <c r="E1179" s="5" t="s">
        <v>2375</v>
      </c>
      <c r="F1179" s="5" t="n">
        <f aca="false">IF(C1179&lt;=$B$3*$B$7/2,C1179/($B$7*$B$3*$B$3),1/$B$3-C1179/($B$7*$B$3*$B$3))</f>
        <v>85.156250000002</v>
      </c>
      <c r="I1179" s="5" t="n">
        <f aca="false">IF(F1179&lt;=hi,0,IF(F1179&gt;=low,0,1))</f>
        <v>0</v>
      </c>
      <c r="J1179" s="5" t="n">
        <f aca="false">IF(I1179=0,0,E1179)</f>
        <v>0</v>
      </c>
      <c r="M1179" s="5" t="s">
        <v>2376</v>
      </c>
      <c r="O1179" s="5" t="n">
        <f aca="false">IMREAL(M1179)+IMAGINARY(M1179)</f>
        <v>-0.0353818780612732</v>
      </c>
    </row>
    <row r="1180" customFormat="false" ht="12.75" hidden="false" customHeight="false" outlineLevel="0" collapsed="false">
      <c r="C1180" s="5" t="n">
        <f aca="false">C1179+$B$3</f>
        <v>5.8849999999999</v>
      </c>
      <c r="D1180" s="5" t="n">
        <v>2.46856689453125</v>
      </c>
      <c r="E1180" s="5" t="s">
        <v>2377</v>
      </c>
      <c r="F1180" s="5" t="n">
        <f aca="false">IF(C1180&lt;=$B$3*$B$7/2,C1180/($B$7*$B$3*$B$3),1/$B$3-C1180/($B$7*$B$3*$B$3))</f>
        <v>85.058593750002</v>
      </c>
      <c r="I1180" s="5" t="n">
        <f aca="false">IF(F1180&lt;=hi,0,IF(F1180&gt;=low,0,1))</f>
        <v>0</v>
      </c>
      <c r="J1180" s="5" t="n">
        <f aca="false">IF(I1180=0,0,E1180)</f>
        <v>0</v>
      </c>
      <c r="M1180" s="5" t="s">
        <v>2378</v>
      </c>
      <c r="O1180" s="5" t="n">
        <f aca="false">IMREAL(M1180)+IMAGINARY(M1180)</f>
        <v>-0.033645055069638</v>
      </c>
    </row>
    <row r="1181" customFormat="false" ht="12.75" hidden="false" customHeight="false" outlineLevel="0" collapsed="false">
      <c r="C1181" s="5" t="n">
        <f aca="false">C1180+$B$3</f>
        <v>5.8899999999999</v>
      </c>
      <c r="D1181" s="5" t="n">
        <v>2.4786376953125</v>
      </c>
      <c r="E1181" s="5" t="s">
        <v>2379</v>
      </c>
      <c r="F1181" s="5" t="n">
        <f aca="false">IF(C1181&lt;=$B$3*$B$7/2,C1181/($B$7*$B$3*$B$3),1/$B$3-C1181/($B$7*$B$3*$B$3))</f>
        <v>84.960937500002</v>
      </c>
      <c r="I1181" s="5" t="n">
        <f aca="false">IF(F1181&lt;=hi,0,IF(F1181&gt;=low,0,1))</f>
        <v>0</v>
      </c>
      <c r="J1181" s="5" t="n">
        <f aca="false">IF(I1181=0,0,E1181)</f>
        <v>0</v>
      </c>
      <c r="M1181" s="5" t="s">
        <v>2380</v>
      </c>
      <c r="O1181" s="5" t="n">
        <f aca="false">IMREAL(M1181)+IMAGINARY(M1181)</f>
        <v>-0.0320045458061422</v>
      </c>
    </row>
    <row r="1182" customFormat="false" ht="12.75" hidden="false" customHeight="false" outlineLevel="0" collapsed="false">
      <c r="C1182" s="5" t="n">
        <f aca="false">C1181+$B$3</f>
        <v>5.8949999999999</v>
      </c>
      <c r="D1182" s="5" t="n">
        <v>2.4737548828125</v>
      </c>
      <c r="E1182" s="5" t="s">
        <v>2381</v>
      </c>
      <c r="F1182" s="5" t="n">
        <f aca="false">IF(C1182&lt;=$B$3*$B$7/2,C1182/($B$7*$B$3*$B$3),1/$B$3-C1182/($B$7*$B$3*$B$3))</f>
        <v>84.863281250002</v>
      </c>
      <c r="I1182" s="5" t="n">
        <f aca="false">IF(F1182&lt;=hi,0,IF(F1182&gt;=low,0,1))</f>
        <v>0</v>
      </c>
      <c r="J1182" s="5" t="n">
        <f aca="false">IF(I1182=0,0,E1182)</f>
        <v>0</v>
      </c>
      <c r="M1182" s="5" t="s">
        <v>2382</v>
      </c>
      <c r="O1182" s="5" t="n">
        <f aca="false">IMREAL(M1182)+IMAGINARY(M1182)</f>
        <v>-0.0304663926945796</v>
      </c>
    </row>
    <row r="1183" customFormat="false" ht="12.75" hidden="false" customHeight="false" outlineLevel="0" collapsed="false">
      <c r="C1183" s="5" t="n">
        <f aca="false">C1182+$B$3</f>
        <v>5.8999999999999</v>
      </c>
      <c r="D1183" s="5" t="n">
        <v>2.481689453125</v>
      </c>
      <c r="E1183" s="5" t="s">
        <v>2383</v>
      </c>
      <c r="F1183" s="5" t="n">
        <f aca="false">IF(C1183&lt;=$B$3*$B$7/2,C1183/($B$7*$B$3*$B$3),1/$B$3-C1183/($B$7*$B$3*$B$3))</f>
        <v>84.765625000002</v>
      </c>
      <c r="I1183" s="5" t="n">
        <f aca="false">IF(F1183&lt;=hi,0,IF(F1183&gt;=low,0,1))</f>
        <v>0</v>
      </c>
      <c r="J1183" s="5" t="n">
        <f aca="false">IF(I1183=0,0,E1183)</f>
        <v>0</v>
      </c>
      <c r="M1183" s="5" t="s">
        <v>2384</v>
      </c>
      <c r="O1183" s="5" t="n">
        <f aca="false">IMREAL(M1183)+IMAGINARY(M1183)</f>
        <v>-0.0290348910685112</v>
      </c>
    </row>
    <row r="1184" customFormat="false" ht="12.75" hidden="false" customHeight="false" outlineLevel="0" collapsed="false">
      <c r="C1184" s="5" t="n">
        <f aca="false">C1183+$B$3</f>
        <v>5.9049999999999</v>
      </c>
      <c r="D1184" s="5" t="n">
        <v>2.48382568359375</v>
      </c>
      <c r="E1184" s="5" t="s">
        <v>2385</v>
      </c>
      <c r="F1184" s="5" t="n">
        <f aca="false">IF(C1184&lt;=$B$3*$B$7/2,C1184/($B$7*$B$3*$B$3),1/$B$3-C1184/($B$7*$B$3*$B$3))</f>
        <v>84.667968750002</v>
      </c>
      <c r="I1184" s="5" t="n">
        <f aca="false">IF(F1184&lt;=hi,0,IF(F1184&gt;=low,0,1))</f>
        <v>0</v>
      </c>
      <c r="J1184" s="5" t="n">
        <f aca="false">IF(I1184=0,0,E1184)</f>
        <v>0</v>
      </c>
      <c r="M1184" s="5" t="s">
        <v>2386</v>
      </c>
      <c r="O1184" s="5" t="n">
        <f aca="false">IMREAL(M1184)+IMAGINARY(M1184)</f>
        <v>-0.0277124253776849</v>
      </c>
    </row>
    <row r="1185" customFormat="false" ht="12.75" hidden="false" customHeight="false" outlineLevel="0" collapsed="false">
      <c r="C1185" s="5" t="n">
        <f aca="false">C1184+$B$3</f>
        <v>5.9099999999999</v>
      </c>
      <c r="D1185" s="5" t="n">
        <v>2.47894287109375</v>
      </c>
      <c r="E1185" s="5" t="s">
        <v>2387</v>
      </c>
      <c r="F1185" s="5" t="n">
        <f aca="false">IF(C1185&lt;=$B$3*$B$7/2,C1185/($B$7*$B$3*$B$3),1/$B$3-C1185/($B$7*$B$3*$B$3))</f>
        <v>84.570312500002</v>
      </c>
      <c r="I1185" s="5" t="n">
        <f aca="false">IF(F1185&lt;=hi,0,IF(F1185&gt;=low,0,1))</f>
        <v>0</v>
      </c>
      <c r="J1185" s="5" t="n">
        <f aca="false">IF(I1185=0,0,E1185)</f>
        <v>0</v>
      </c>
      <c r="M1185" s="5" t="s">
        <v>2388</v>
      </c>
      <c r="O1185" s="5" t="n">
        <f aca="false">IMREAL(M1185)+IMAGINARY(M1185)</f>
        <v>-0.0264993552076613</v>
      </c>
    </row>
    <row r="1186" customFormat="false" ht="12.75" hidden="false" customHeight="false" outlineLevel="0" collapsed="false">
      <c r="C1186" s="5" t="n">
        <f aca="false">C1185+$B$3</f>
        <v>5.9149999999999</v>
      </c>
      <c r="D1186" s="5" t="n">
        <v>2.4761962890625</v>
      </c>
      <c r="E1186" s="5" t="s">
        <v>2389</v>
      </c>
      <c r="F1186" s="5" t="n">
        <f aca="false">IF(C1186&lt;=$B$3*$B$7/2,C1186/($B$7*$B$3*$B$3),1/$B$3-C1186/($B$7*$B$3*$B$3))</f>
        <v>84.472656250002</v>
      </c>
      <c r="I1186" s="5" t="n">
        <f aca="false">IF(F1186&lt;=hi,0,IF(F1186&gt;=low,0,1))</f>
        <v>0</v>
      </c>
      <c r="J1186" s="5" t="n">
        <f aca="false">IF(I1186=0,0,E1186)</f>
        <v>0</v>
      </c>
      <c r="M1186" s="5" t="s">
        <v>2390</v>
      </c>
      <c r="O1186" s="5" t="n">
        <f aca="false">IMREAL(M1186)+IMAGINARY(M1186)</f>
        <v>-0.0253939543851058</v>
      </c>
    </row>
    <row r="1187" customFormat="false" ht="12.75" hidden="false" customHeight="false" outlineLevel="0" collapsed="false">
      <c r="C1187" s="5" t="n">
        <f aca="false">C1186+$B$3</f>
        <v>5.9199999999999</v>
      </c>
      <c r="D1187" s="5" t="n">
        <v>2.47283935546875</v>
      </c>
      <c r="E1187" s="5" t="s">
        <v>2391</v>
      </c>
      <c r="F1187" s="5" t="n">
        <f aca="false">IF(C1187&lt;=$B$3*$B$7/2,C1187/($B$7*$B$3*$B$3),1/$B$3-C1187/($B$7*$B$3*$B$3))</f>
        <v>84.375000000002</v>
      </c>
      <c r="I1187" s="5" t="n">
        <f aca="false">IF(F1187&lt;=hi,0,IF(F1187&gt;=low,0,1))</f>
        <v>0</v>
      </c>
      <c r="J1187" s="5" t="n">
        <f aca="false">IF(I1187=0,0,E1187)</f>
        <v>0</v>
      </c>
      <c r="M1187" s="5" t="s">
        <v>2392</v>
      </c>
      <c r="O1187" s="5" t="n">
        <f aca="false">IMREAL(M1187)+IMAGINARY(M1187)</f>
        <v>-0.0243924051233118</v>
      </c>
    </row>
    <row r="1188" customFormat="false" ht="12.75" hidden="false" customHeight="false" outlineLevel="0" collapsed="false">
      <c r="C1188" s="5" t="n">
        <f aca="false">C1187+$B$3</f>
        <v>5.9249999999999</v>
      </c>
      <c r="D1188" s="5" t="n">
        <v>2.49053955078125</v>
      </c>
      <c r="E1188" s="5" t="s">
        <v>2393</v>
      </c>
      <c r="F1188" s="5" t="n">
        <f aca="false">IF(C1188&lt;=$B$3*$B$7/2,C1188/($B$7*$B$3*$B$3),1/$B$3-C1188/($B$7*$B$3*$B$3))</f>
        <v>84.277343750002</v>
      </c>
      <c r="I1188" s="5" t="n">
        <f aca="false">IF(F1188&lt;=hi,0,IF(F1188&gt;=low,0,1))</f>
        <v>0</v>
      </c>
      <c r="J1188" s="5" t="n">
        <f aca="false">IF(I1188=0,0,E1188)</f>
        <v>0</v>
      </c>
      <c r="M1188" s="5" t="s">
        <v>2394</v>
      </c>
      <c r="O1188" s="5" t="n">
        <f aca="false">IMREAL(M1188)+IMAGINARY(M1188)</f>
        <v>-0.0234888478014802</v>
      </c>
    </row>
    <row r="1189" customFormat="false" ht="12.75" hidden="false" customHeight="false" outlineLevel="0" collapsed="false">
      <c r="C1189" s="5" t="n">
        <f aca="false">C1188+$B$3</f>
        <v>5.9299999999999</v>
      </c>
      <c r="D1189" s="5" t="n">
        <v>2.47406005859375</v>
      </c>
      <c r="E1189" s="5" t="s">
        <v>2395</v>
      </c>
      <c r="F1189" s="5" t="n">
        <f aca="false">IF(C1189&lt;=$B$3*$B$7/2,C1189/($B$7*$B$3*$B$3),1/$B$3-C1189/($B$7*$B$3*$B$3))</f>
        <v>84.1796875000021</v>
      </c>
      <c r="I1189" s="5" t="n">
        <f aca="false">IF(F1189&lt;=hi,0,IF(F1189&gt;=low,0,1))</f>
        <v>0</v>
      </c>
      <c r="J1189" s="5" t="n">
        <f aca="false">IF(I1189=0,0,E1189)</f>
        <v>0</v>
      </c>
      <c r="M1189" s="5" t="s">
        <v>2396</v>
      </c>
      <c r="O1189" s="5" t="n">
        <f aca="false">IMREAL(M1189)+IMAGINARY(M1189)</f>
        <v>-0.0226754855997452</v>
      </c>
    </row>
    <row r="1190" customFormat="false" ht="12.75" hidden="false" customHeight="false" outlineLevel="0" collapsed="false">
      <c r="C1190" s="5" t="n">
        <f aca="false">C1189+$B$3</f>
        <v>5.9349999999999</v>
      </c>
      <c r="D1190" s="5" t="n">
        <v>2.4847412109375</v>
      </c>
      <c r="E1190" s="5" t="s">
        <v>2397</v>
      </c>
      <c r="F1190" s="5" t="n">
        <f aca="false">IF(C1190&lt;=$B$3*$B$7/2,C1190/($B$7*$B$3*$B$3),1/$B$3-C1190/($B$7*$B$3*$B$3))</f>
        <v>84.0820312500021</v>
      </c>
      <c r="I1190" s="5" t="n">
        <f aca="false">IF(F1190&lt;=hi,0,IF(F1190&gt;=low,0,1))</f>
        <v>0</v>
      </c>
      <c r="J1190" s="5" t="n">
        <f aca="false">IF(I1190=0,0,E1190)</f>
        <v>0</v>
      </c>
      <c r="M1190" s="5" t="s">
        <v>2398</v>
      </c>
      <c r="O1190" s="5" t="n">
        <f aca="false">IMREAL(M1190)+IMAGINARY(M1190)</f>
        <v>-0.0219427418625337</v>
      </c>
    </row>
    <row r="1191" customFormat="false" ht="12.75" hidden="false" customHeight="false" outlineLevel="0" collapsed="false">
      <c r="C1191" s="5" t="n">
        <f aca="false">C1190+$B$3</f>
        <v>5.9399999999999</v>
      </c>
      <c r="D1191" s="5" t="n">
        <v>2.50030517578125</v>
      </c>
      <c r="E1191" s="5" t="s">
        <v>2399</v>
      </c>
      <c r="F1191" s="5" t="n">
        <f aca="false">IF(C1191&lt;=$B$3*$B$7/2,C1191/($B$7*$B$3*$B$3),1/$B$3-C1191/($B$7*$B$3*$B$3))</f>
        <v>83.9843750000021</v>
      </c>
      <c r="I1191" s="5" t="n">
        <f aca="false">IF(F1191&lt;=hi,0,IF(F1191&gt;=low,0,1))</f>
        <v>0</v>
      </c>
      <c r="J1191" s="5" t="n">
        <f aca="false">IF(I1191=0,0,E1191)</f>
        <v>0</v>
      </c>
      <c r="M1191" s="5" t="s">
        <v>2400</v>
      </c>
      <c r="O1191" s="5" t="n">
        <f aca="false">IMREAL(M1191)+IMAGINARY(M1191)</f>
        <v>-0.0212794667675045</v>
      </c>
    </row>
    <row r="1192" customFormat="false" ht="12.75" hidden="false" customHeight="false" outlineLevel="0" collapsed="false">
      <c r="C1192" s="5" t="n">
        <f aca="false">C1191+$B$3</f>
        <v>5.9449999999999</v>
      </c>
      <c r="D1192" s="5" t="n">
        <v>2.4957275390625</v>
      </c>
      <c r="E1192" s="5" t="s">
        <v>2401</v>
      </c>
      <c r="F1192" s="5" t="n">
        <f aca="false">IF(C1192&lt;=$B$3*$B$7/2,C1192/($B$7*$B$3*$B$3),1/$B$3-C1192/($B$7*$B$3*$B$3))</f>
        <v>83.8867187500021</v>
      </c>
      <c r="I1192" s="5" t="n">
        <f aca="false">IF(F1192&lt;=hi,0,IF(F1192&gt;=low,0,1))</f>
        <v>0</v>
      </c>
      <c r="J1192" s="5" t="n">
        <f aca="false">IF(I1192=0,0,E1192)</f>
        <v>0</v>
      </c>
      <c r="M1192" s="5" t="s">
        <v>2402</v>
      </c>
      <c r="O1192" s="5" t="n">
        <f aca="false">IMREAL(M1192)+IMAGINARY(M1192)</f>
        <v>-0.020673188666451</v>
      </c>
    </row>
    <row r="1193" customFormat="false" ht="12.75" hidden="false" customHeight="false" outlineLevel="0" collapsed="false">
      <c r="C1193" s="5" t="n">
        <f aca="false">C1192+$B$3</f>
        <v>5.9499999999999</v>
      </c>
      <c r="D1193" s="5" t="n">
        <v>2.479248046875</v>
      </c>
      <c r="E1193" s="5" t="s">
        <v>2403</v>
      </c>
      <c r="F1193" s="5" t="n">
        <f aca="false">IF(C1193&lt;=$B$3*$B$7/2,C1193/($B$7*$B$3*$B$3),1/$B$3-C1193/($B$7*$B$3*$B$3))</f>
        <v>83.7890625000021</v>
      </c>
      <c r="I1193" s="5" t="n">
        <f aca="false">IF(F1193&lt;=hi,0,IF(F1193&gt;=low,0,1))</f>
        <v>0</v>
      </c>
      <c r="J1193" s="5" t="n">
        <f aca="false">IF(I1193=0,0,E1193)</f>
        <v>0</v>
      </c>
      <c r="M1193" s="5" t="s">
        <v>2404</v>
      </c>
      <c r="O1193" s="5" t="n">
        <f aca="false">IMREAL(M1193)+IMAGINARY(M1193)</f>
        <v>-0.0201104043664266</v>
      </c>
    </row>
    <row r="1194" customFormat="false" ht="12.75" hidden="false" customHeight="false" outlineLevel="0" collapsed="false">
      <c r="C1194" s="5" t="n">
        <f aca="false">C1193+$B$3</f>
        <v>5.9549999999999</v>
      </c>
      <c r="D1194" s="5" t="n">
        <v>2.49298095703125</v>
      </c>
      <c r="E1194" s="5" t="s">
        <v>2405</v>
      </c>
      <c r="F1194" s="5" t="n">
        <f aca="false">IF(C1194&lt;=$B$3*$B$7/2,C1194/($B$7*$B$3*$B$3),1/$B$3-C1194/($B$7*$B$3*$B$3))</f>
        <v>83.6914062500021</v>
      </c>
      <c r="I1194" s="5" t="n">
        <f aca="false">IF(F1194&lt;=hi,0,IF(F1194&gt;=low,0,1))</f>
        <v>0</v>
      </c>
      <c r="J1194" s="5" t="n">
        <f aca="false">IF(I1194=0,0,E1194)</f>
        <v>0</v>
      </c>
      <c r="M1194" s="5" t="s">
        <v>2406</v>
      </c>
      <c r="O1194" s="5" t="n">
        <f aca="false">IMREAL(M1194)+IMAGINARY(M1194)</f>
        <v>-0.0195769016593702</v>
      </c>
    </row>
    <row r="1195" customFormat="false" ht="12.75" hidden="false" customHeight="false" outlineLevel="0" collapsed="false">
      <c r="C1195" s="5" t="n">
        <f aca="false">C1194+$B$3</f>
        <v>5.9599999999999</v>
      </c>
      <c r="D1195" s="5" t="n">
        <v>2.49114990234375</v>
      </c>
      <c r="E1195" s="5" t="s">
        <v>2407</v>
      </c>
      <c r="F1195" s="5" t="n">
        <f aca="false">IF(C1195&lt;=$B$3*$B$7/2,C1195/($B$7*$B$3*$B$3),1/$B$3-C1195/($B$7*$B$3*$B$3))</f>
        <v>83.5937500000021</v>
      </c>
      <c r="I1195" s="5" t="n">
        <f aca="false">IF(F1195&lt;=hi,0,IF(F1195&gt;=low,0,1))</f>
        <v>0</v>
      </c>
      <c r="J1195" s="5" t="n">
        <f aca="false">IF(I1195=0,0,E1195)</f>
        <v>0</v>
      </c>
      <c r="M1195" s="5" t="s">
        <v>2408</v>
      </c>
      <c r="O1195" s="5" t="n">
        <f aca="false">IMREAL(M1195)+IMAGINARY(M1195)</f>
        <v>-0.0190581066087083</v>
      </c>
    </row>
    <row r="1196" customFormat="false" ht="12.75" hidden="false" customHeight="false" outlineLevel="0" collapsed="false">
      <c r="C1196" s="5" t="n">
        <f aca="false">C1195+$B$3</f>
        <v>5.9649999999999</v>
      </c>
      <c r="D1196" s="5" t="n">
        <v>2.498779296875</v>
      </c>
      <c r="E1196" s="5" t="s">
        <v>2409</v>
      </c>
      <c r="F1196" s="5" t="n">
        <f aca="false">IF(C1196&lt;=$B$3*$B$7/2,C1196/($B$7*$B$3*$B$3),1/$B$3-C1196/($B$7*$B$3*$B$3))</f>
        <v>83.4960937500021</v>
      </c>
      <c r="I1196" s="5" t="n">
        <f aca="false">IF(F1196&lt;=hi,0,IF(F1196&gt;=low,0,1))</f>
        <v>0</v>
      </c>
      <c r="J1196" s="5" t="n">
        <f aca="false">IF(I1196=0,0,E1196)</f>
        <v>0</v>
      </c>
      <c r="M1196" s="5" t="s">
        <v>2410</v>
      </c>
      <c r="O1196" s="5" t="n">
        <f aca="false">IMREAL(M1196)+IMAGINARY(M1196)</f>
        <v>-0.0185394474798937</v>
      </c>
    </row>
    <row r="1197" customFormat="false" ht="12.75" hidden="false" customHeight="false" outlineLevel="0" collapsed="false">
      <c r="C1197" s="5" t="n">
        <f aca="false">C1196+$B$3</f>
        <v>5.9699999999999</v>
      </c>
      <c r="D1197" s="5" t="n">
        <v>2.5030517578125</v>
      </c>
      <c r="E1197" s="5" t="s">
        <v>2411</v>
      </c>
      <c r="F1197" s="5" t="n">
        <f aca="false">IF(C1197&lt;=$B$3*$B$7/2,C1197/($B$7*$B$3*$B$3),1/$B$3-C1197/($B$7*$B$3*$B$3))</f>
        <v>83.3984375000021</v>
      </c>
      <c r="I1197" s="5" t="n">
        <f aca="false">IF(F1197&lt;=hi,0,IF(F1197&gt;=low,0,1))</f>
        <v>0</v>
      </c>
      <c r="J1197" s="5" t="n">
        <f aca="false">IF(I1197=0,0,E1197)</f>
        <v>0</v>
      </c>
      <c r="M1197" s="5" t="s">
        <v>2412</v>
      </c>
      <c r="O1197" s="5" t="n">
        <f aca="false">IMREAL(M1197)+IMAGINARY(M1197)</f>
        <v>-0.0180067267724672</v>
      </c>
    </row>
    <row r="1198" customFormat="false" ht="12.75" hidden="false" customHeight="false" outlineLevel="0" collapsed="false">
      <c r="C1198" s="5" t="n">
        <f aca="false">C1197+$B$3</f>
        <v>5.9749999999999</v>
      </c>
      <c r="D1198" s="5" t="n">
        <v>2.496337890625</v>
      </c>
      <c r="E1198" s="5" t="s">
        <v>2413</v>
      </c>
      <c r="F1198" s="5" t="n">
        <f aca="false">IF(C1198&lt;=$B$3*$B$7/2,C1198/($B$7*$B$3*$B$3),1/$B$3-C1198/($B$7*$B$3*$B$3))</f>
        <v>83.3007812500021</v>
      </c>
      <c r="I1198" s="5" t="n">
        <f aca="false">IF(F1198&lt;=hi,0,IF(F1198&gt;=low,0,1))</f>
        <v>0</v>
      </c>
      <c r="J1198" s="5" t="n">
        <f aca="false">IF(I1198=0,0,E1198)</f>
        <v>0</v>
      </c>
      <c r="M1198" s="5" t="s">
        <v>2414</v>
      </c>
      <c r="O1198" s="5" t="n">
        <f aca="false">IMREAL(M1198)+IMAGINARY(M1198)</f>
        <v>-0.0174464925832411</v>
      </c>
    </row>
    <row r="1199" customFormat="false" ht="12.75" hidden="false" customHeight="false" outlineLevel="0" collapsed="false">
      <c r="C1199" s="5" t="n">
        <f aca="false">C1198+$B$3</f>
        <v>5.9799999999999</v>
      </c>
      <c r="D1199" s="5" t="n">
        <v>2.49267578125</v>
      </c>
      <c r="E1199" s="5" t="s">
        <v>2415</v>
      </c>
      <c r="F1199" s="5" t="n">
        <f aca="false">IF(C1199&lt;=$B$3*$B$7/2,C1199/($B$7*$B$3*$B$3),1/$B$3-C1199/($B$7*$B$3*$B$3))</f>
        <v>83.2031250000021</v>
      </c>
      <c r="I1199" s="5" t="n">
        <f aca="false">IF(F1199&lt;=hi,0,IF(F1199&gt;=low,0,1))</f>
        <v>0</v>
      </c>
      <c r="J1199" s="5" t="n">
        <f aca="false">IF(I1199=0,0,E1199)</f>
        <v>0</v>
      </c>
      <c r="M1199" s="5" t="s">
        <v>2416</v>
      </c>
      <c r="O1199" s="5" t="n">
        <f aca="false">IMREAL(M1199)+IMAGINARY(M1199)</f>
        <v>-0.0168464005081262</v>
      </c>
    </row>
    <row r="1200" customFormat="false" ht="12.75" hidden="false" customHeight="false" outlineLevel="0" collapsed="false">
      <c r="C1200" s="5" t="n">
        <f aca="false">C1199+$B$3</f>
        <v>5.9849999999999</v>
      </c>
      <c r="D1200" s="5" t="n">
        <v>2.47650146484375</v>
      </c>
      <c r="E1200" s="5" t="s">
        <v>2417</v>
      </c>
      <c r="F1200" s="5" t="n">
        <f aca="false">IF(C1200&lt;=$B$3*$B$7/2,C1200/($B$7*$B$3*$B$3),1/$B$3-C1200/($B$7*$B$3*$B$3))</f>
        <v>83.1054687500021</v>
      </c>
      <c r="I1200" s="5" t="n">
        <f aca="false">IF(F1200&lt;=hi,0,IF(F1200&gt;=low,0,1))</f>
        <v>0</v>
      </c>
      <c r="J1200" s="5" t="n">
        <f aca="false">IF(I1200=0,0,E1200)</f>
        <v>0</v>
      </c>
      <c r="M1200" s="5" t="s">
        <v>2418</v>
      </c>
      <c r="O1200" s="5" t="n">
        <f aca="false">IMREAL(M1200)+IMAGINARY(M1200)</f>
        <v>-0.0161955574735938</v>
      </c>
    </row>
    <row r="1201" customFormat="false" ht="12.75" hidden="false" customHeight="false" outlineLevel="0" collapsed="false">
      <c r="C1201" s="5" t="n">
        <f aca="false">C1200+$B$3</f>
        <v>5.98999999999989</v>
      </c>
      <c r="D1201" s="5" t="n">
        <v>2.48748779296875</v>
      </c>
      <c r="E1201" s="5" t="s">
        <v>2419</v>
      </c>
      <c r="F1201" s="5" t="n">
        <f aca="false">IF(C1201&lt;=$B$3*$B$7/2,C1201/($B$7*$B$3*$B$3),1/$B$3-C1201/($B$7*$B$3*$B$3))</f>
        <v>83.0078125000021</v>
      </c>
      <c r="I1201" s="5" t="n">
        <f aca="false">IF(F1201&lt;=hi,0,IF(F1201&gt;=low,0,1))</f>
        <v>0</v>
      </c>
      <c r="J1201" s="5" t="n">
        <f aca="false">IF(I1201=0,0,E1201)</f>
        <v>0</v>
      </c>
      <c r="M1201" s="5" t="s">
        <v>2420</v>
      </c>
      <c r="O1201" s="5" t="n">
        <f aca="false">IMREAL(M1201)+IMAGINARY(M1201)</f>
        <v>-0.0154848392727003</v>
      </c>
    </row>
    <row r="1202" customFormat="false" ht="12.75" hidden="false" customHeight="false" outlineLevel="0" collapsed="false">
      <c r="C1202" s="5" t="n">
        <f aca="false">C1201+$B$3</f>
        <v>5.99499999999989</v>
      </c>
      <c r="D1202" s="5" t="n">
        <v>2.49420166015625</v>
      </c>
      <c r="E1202" s="5" t="s">
        <v>2421</v>
      </c>
      <c r="F1202" s="5" t="n">
        <f aca="false">IF(C1202&lt;=$B$3*$B$7/2,C1202/($B$7*$B$3*$B$3),1/$B$3-C1202/($B$7*$B$3*$B$3))</f>
        <v>82.9101562500021</v>
      </c>
      <c r="I1202" s="5" t="n">
        <f aca="false">IF(F1202&lt;=hi,0,IF(F1202&gt;=low,0,1))</f>
        <v>0</v>
      </c>
      <c r="J1202" s="5" t="n">
        <f aca="false">IF(I1202=0,0,E1202)</f>
        <v>0</v>
      </c>
      <c r="M1202" s="5" t="s">
        <v>2422</v>
      </c>
      <c r="O1202" s="5" t="n">
        <f aca="false">IMREAL(M1202)+IMAGINARY(M1202)</f>
        <v>-0.0147071741552198</v>
      </c>
    </row>
    <row r="1203" customFormat="false" ht="12.75" hidden="false" customHeight="false" outlineLevel="0" collapsed="false">
      <c r="C1203" s="5" t="n">
        <f aca="false">C1202+$B$3</f>
        <v>5.99999999999989</v>
      </c>
      <c r="D1203" s="5" t="n">
        <v>2.51251220703125</v>
      </c>
      <c r="E1203" s="5" t="s">
        <v>2423</v>
      </c>
      <c r="F1203" s="5" t="n">
        <f aca="false">IF(C1203&lt;=$B$3*$B$7/2,C1203/($B$7*$B$3*$B$3),1/$B$3-C1203/($B$7*$B$3*$B$3))</f>
        <v>82.8125000000021</v>
      </c>
      <c r="I1203" s="5" t="n">
        <f aca="false">IF(F1203&lt;=hi,0,IF(F1203&gt;=low,0,1))</f>
        <v>0</v>
      </c>
      <c r="J1203" s="5" t="n">
        <f aca="false">IF(I1203=0,0,E1203)</f>
        <v>0</v>
      </c>
      <c r="M1203" s="5" t="s">
        <v>2424</v>
      </c>
      <c r="O1203" s="5" t="n">
        <f aca="false">IMREAL(M1203)+IMAGINARY(M1203)</f>
        <v>-0.0138577855726384</v>
      </c>
    </row>
    <row r="1204" customFormat="false" ht="12.75" hidden="false" customHeight="false" outlineLevel="0" collapsed="false">
      <c r="C1204" s="5" t="n">
        <f aca="false">C1203+$B$3</f>
        <v>6.00499999999989</v>
      </c>
      <c r="D1204" s="5" t="n">
        <v>2.4945068359375</v>
      </c>
      <c r="E1204" s="5" t="s">
        <v>2425</v>
      </c>
      <c r="F1204" s="5" t="n">
        <f aca="false">IF(C1204&lt;=$B$3*$B$7/2,C1204/($B$7*$B$3*$B$3),1/$B$3-C1204/($B$7*$B$3*$B$3))</f>
        <v>82.7148437500021</v>
      </c>
      <c r="I1204" s="5" t="n">
        <f aca="false">IF(F1204&lt;=hi,0,IF(F1204&gt;=low,0,1))</f>
        <v>0</v>
      </c>
      <c r="J1204" s="5" t="n">
        <f aca="false">IF(I1204=0,0,E1204)</f>
        <v>0</v>
      </c>
      <c r="M1204" s="5" t="s">
        <v>2426</v>
      </c>
      <c r="O1204" s="5" t="n">
        <f aca="false">IMREAL(M1204)+IMAGINARY(M1204)</f>
        <v>-0.0129343880883997</v>
      </c>
    </row>
    <row r="1205" customFormat="false" ht="12.75" hidden="false" customHeight="false" outlineLevel="0" collapsed="false">
      <c r="C1205" s="5" t="n">
        <f aca="false">C1204+$B$3</f>
        <v>6.00999999999989</v>
      </c>
      <c r="D1205" s="5" t="n">
        <v>2.49908447265625</v>
      </c>
      <c r="E1205" s="5" t="s">
        <v>2427</v>
      </c>
      <c r="F1205" s="5" t="n">
        <f aca="false">IF(C1205&lt;=$B$3*$B$7/2,C1205/($B$7*$B$3*$B$3),1/$B$3-C1205/($B$7*$B$3*$B$3))</f>
        <v>82.6171875000021</v>
      </c>
      <c r="I1205" s="5" t="n">
        <f aca="false">IF(F1205&lt;=hi,0,IF(F1205&gt;=low,0,1))</f>
        <v>0</v>
      </c>
      <c r="J1205" s="5" t="n">
        <f aca="false">IF(I1205=0,0,E1205)</f>
        <v>0</v>
      </c>
      <c r="M1205" s="5" t="s">
        <v>2428</v>
      </c>
      <c r="O1205" s="5" t="n">
        <f aca="false">IMREAL(M1205)+IMAGINARY(M1205)</f>
        <v>-0.0119373315101976</v>
      </c>
    </row>
    <row r="1206" customFormat="false" ht="12.75" hidden="false" customHeight="false" outlineLevel="0" collapsed="false">
      <c r="C1206" s="5" t="n">
        <f aca="false">C1205+$B$3</f>
        <v>6.01499999999989</v>
      </c>
      <c r="D1206" s="5" t="n">
        <v>2.5018310546875</v>
      </c>
      <c r="E1206" s="5" t="s">
        <v>2429</v>
      </c>
      <c r="F1206" s="5" t="n">
        <f aca="false">IF(C1206&lt;=$B$3*$B$7/2,C1206/($B$7*$B$3*$B$3),1/$B$3-C1206/($B$7*$B$3*$B$3))</f>
        <v>82.5195312500021</v>
      </c>
      <c r="I1206" s="5" t="n">
        <f aca="false">IF(F1206&lt;=hi,0,IF(F1206&gt;=low,0,1))</f>
        <v>0</v>
      </c>
      <c r="J1206" s="5" t="n">
        <f aca="false">IF(I1206=0,0,E1206)</f>
        <v>0</v>
      </c>
      <c r="M1206" s="5" t="s">
        <v>2430</v>
      </c>
      <c r="O1206" s="5" t="n">
        <f aca="false">IMREAL(M1206)+IMAGINARY(M1206)</f>
        <v>-0.0108696894595267</v>
      </c>
    </row>
    <row r="1207" customFormat="false" ht="12.75" hidden="false" customHeight="false" outlineLevel="0" collapsed="false">
      <c r="C1207" s="5" t="n">
        <f aca="false">C1206+$B$3</f>
        <v>6.01999999999989</v>
      </c>
      <c r="D1207" s="5" t="n">
        <v>2.49542236328125</v>
      </c>
      <c r="E1207" s="5" t="s">
        <v>2431</v>
      </c>
      <c r="F1207" s="5" t="n">
        <f aca="false">IF(C1207&lt;=$B$3*$B$7/2,C1207/($B$7*$B$3*$B$3),1/$B$3-C1207/($B$7*$B$3*$B$3))</f>
        <v>82.4218750000021</v>
      </c>
      <c r="I1207" s="5" t="n">
        <f aca="false">IF(F1207&lt;=hi,0,IF(F1207&gt;=low,0,1))</f>
        <v>0</v>
      </c>
      <c r="J1207" s="5" t="n">
        <f aca="false">IF(I1207=0,0,E1207)</f>
        <v>0</v>
      </c>
      <c r="M1207" s="5" t="s">
        <v>2432</v>
      </c>
      <c r="O1207" s="5" t="n">
        <f aca="false">IMREAL(M1207)+IMAGINARY(M1207)</f>
        <v>-0.00973728983701568</v>
      </c>
    </row>
    <row r="1208" customFormat="false" ht="12.75" hidden="false" customHeight="false" outlineLevel="0" collapsed="false">
      <c r="C1208" s="5" t="n">
        <f aca="false">C1207+$B$3</f>
        <v>6.02499999999989</v>
      </c>
      <c r="D1208" s="5" t="n">
        <v>2.4981689453125</v>
      </c>
      <c r="E1208" s="5" t="s">
        <v>2433</v>
      </c>
      <c r="F1208" s="5" t="n">
        <f aca="false">IF(C1208&lt;=$B$3*$B$7/2,C1208/($B$7*$B$3*$B$3),1/$B$3-C1208/($B$7*$B$3*$B$3))</f>
        <v>82.3242187500021</v>
      </c>
      <c r="I1208" s="5" t="n">
        <f aca="false">IF(F1208&lt;=hi,0,IF(F1208&gt;=low,0,1))</f>
        <v>0</v>
      </c>
      <c r="J1208" s="5" t="n">
        <f aca="false">IF(I1208=0,0,E1208)</f>
        <v>0</v>
      </c>
      <c r="M1208" s="5" t="s">
        <v>2434</v>
      </c>
      <c r="O1208" s="5" t="n">
        <f aca="false">IMREAL(M1208)+IMAGINARY(M1208)</f>
        <v>-0.00854868594130561</v>
      </c>
    </row>
    <row r="1209" customFormat="false" ht="12.75" hidden="false" customHeight="false" outlineLevel="0" collapsed="false">
      <c r="C1209" s="5" t="n">
        <f aca="false">C1208+$B$3</f>
        <v>6.02999999999989</v>
      </c>
      <c r="D1209" s="5" t="n">
        <v>2.506103515625</v>
      </c>
      <c r="E1209" s="5" t="s">
        <v>2435</v>
      </c>
      <c r="F1209" s="5" t="n">
        <f aca="false">IF(C1209&lt;=$B$3*$B$7/2,C1209/($B$7*$B$3*$B$3),1/$B$3-C1209/($B$7*$B$3*$B$3))</f>
        <v>82.2265625000021</v>
      </c>
      <c r="I1209" s="5" t="n">
        <f aca="false">IF(F1209&lt;=hi,0,IF(F1209&gt;=low,0,1))</f>
        <v>0</v>
      </c>
      <c r="J1209" s="5" t="n">
        <f aca="false">IF(I1209=0,0,E1209)</f>
        <v>0</v>
      </c>
      <c r="M1209" s="5" t="s">
        <v>2436</v>
      </c>
      <c r="O1209" s="5" t="n">
        <f aca="false">IMREAL(M1209)+IMAGINARY(M1209)</f>
        <v>-0.00731506832438356</v>
      </c>
    </row>
    <row r="1210" customFormat="false" ht="12.75" hidden="false" customHeight="false" outlineLevel="0" collapsed="false">
      <c r="C1210" s="5" t="n">
        <f aca="false">C1209+$B$3</f>
        <v>6.03499999999989</v>
      </c>
      <c r="D1210" s="5" t="n">
        <v>2.50579833984375</v>
      </c>
      <c r="E1210" s="5" t="s">
        <v>2437</v>
      </c>
      <c r="F1210" s="5" t="n">
        <f aca="false">IF(C1210&lt;=$B$3*$B$7/2,C1210/($B$7*$B$3*$B$3),1/$B$3-C1210/($B$7*$B$3*$B$3))</f>
        <v>82.1289062500021</v>
      </c>
      <c r="I1210" s="5" t="n">
        <f aca="false">IF(F1210&lt;=hi,0,IF(F1210&gt;=low,0,1))</f>
        <v>0</v>
      </c>
      <c r="J1210" s="5" t="n">
        <f aca="false">IF(I1210=0,0,E1210)</f>
        <v>0</v>
      </c>
      <c r="M1210" s="5" t="s">
        <v>2438</v>
      </c>
      <c r="O1210" s="5" t="n">
        <f aca="false">IMREAL(M1210)+IMAGINARY(M1210)</f>
        <v>-0.00605011878688885</v>
      </c>
    </row>
    <row r="1211" customFormat="false" ht="12.75" hidden="false" customHeight="false" outlineLevel="0" collapsed="false">
      <c r="C1211" s="5" t="n">
        <f aca="false">C1210+$B$3</f>
        <v>6.03999999999989</v>
      </c>
      <c r="D1211" s="5" t="n">
        <v>2.51007080078125</v>
      </c>
      <c r="E1211" s="5" t="s">
        <v>2439</v>
      </c>
      <c r="F1211" s="5" t="n">
        <f aca="false">IF(C1211&lt;=$B$3*$B$7/2,C1211/($B$7*$B$3*$B$3),1/$B$3-C1211/($B$7*$B$3*$B$3))</f>
        <v>82.0312500000021</v>
      </c>
      <c r="I1211" s="5" t="n">
        <f aca="false">IF(F1211&lt;=hi,0,IF(F1211&gt;=low,0,1))</f>
        <v>0</v>
      </c>
      <c r="J1211" s="5" t="n">
        <f aca="false">IF(I1211=0,0,E1211)</f>
        <v>0</v>
      </c>
      <c r="M1211" s="5" t="s">
        <v>2440</v>
      </c>
      <c r="O1211" s="5" t="n">
        <f aca="false">IMREAL(M1211)+IMAGINARY(M1211)</f>
        <v>-0.00476980920286257</v>
      </c>
    </row>
    <row r="1212" customFormat="false" ht="12.75" hidden="false" customHeight="false" outlineLevel="0" collapsed="false">
      <c r="C1212" s="5" t="n">
        <f aca="false">C1211+$B$3</f>
        <v>6.04499999999989</v>
      </c>
      <c r="D1212" s="5" t="n">
        <v>2.508544921875</v>
      </c>
      <c r="E1212" s="5" t="s">
        <v>2441</v>
      </c>
      <c r="F1212" s="5" t="n">
        <f aca="false">IF(C1212&lt;=$B$3*$B$7/2,C1212/($B$7*$B$3*$B$3),1/$B$3-C1212/($B$7*$B$3*$B$3))</f>
        <v>81.9335937500021</v>
      </c>
      <c r="I1212" s="5" t="n">
        <f aca="false">IF(F1212&lt;=hi,0,IF(F1212&gt;=low,0,1))</f>
        <v>0</v>
      </c>
      <c r="J1212" s="5" t="n">
        <f aca="false">IF(I1212=0,0,E1212)</f>
        <v>0</v>
      </c>
      <c r="M1212" s="5" t="s">
        <v>2442</v>
      </c>
      <c r="O1212" s="5" t="n">
        <f aca="false">IMREAL(M1212)+IMAGINARY(M1212)</f>
        <v>-0.00349214908557476</v>
      </c>
    </row>
    <row r="1213" customFormat="false" ht="12.75" hidden="false" customHeight="false" outlineLevel="0" collapsed="false">
      <c r="C1213" s="5" t="n">
        <f aca="false">C1212+$B$3</f>
        <v>6.04999999999989</v>
      </c>
      <c r="D1213" s="5" t="n">
        <v>2.50335693359375</v>
      </c>
      <c r="E1213" s="5" t="s">
        <v>2443</v>
      </c>
      <c r="F1213" s="5" t="n">
        <f aca="false">IF(C1213&lt;=$B$3*$B$7/2,C1213/($B$7*$B$3*$B$3),1/$B$3-C1213/($B$7*$B$3*$B$3))</f>
        <v>81.8359375000021</v>
      </c>
      <c r="I1213" s="5" t="n">
        <f aca="false">IF(F1213&lt;=hi,0,IF(F1213&gt;=low,0,1))</f>
        <v>0</v>
      </c>
      <c r="J1213" s="5" t="n">
        <f aca="false">IF(I1213=0,0,E1213)</f>
        <v>0</v>
      </c>
      <c r="M1213" s="5" t="s">
        <v>2444</v>
      </c>
      <c r="O1213" s="5" t="n">
        <f aca="false">IMREAL(M1213)+IMAGINARY(M1213)</f>
        <v>-0.00223688693700013</v>
      </c>
    </row>
    <row r="1214" customFormat="false" ht="12.75" hidden="false" customHeight="false" outlineLevel="0" collapsed="false">
      <c r="C1214" s="5" t="n">
        <f aca="false">C1213+$B$3</f>
        <v>6.05499999999989</v>
      </c>
      <c r="D1214" s="5" t="n">
        <v>2.50640869140625</v>
      </c>
      <c r="E1214" s="5" t="s">
        <v>2445</v>
      </c>
      <c r="F1214" s="5" t="n">
        <f aca="false">IF(C1214&lt;=$B$3*$B$7/2,C1214/($B$7*$B$3*$B$3),1/$B$3-C1214/($B$7*$B$3*$B$3))</f>
        <v>81.7382812500021</v>
      </c>
      <c r="I1214" s="5" t="n">
        <f aca="false">IF(F1214&lt;=hi,0,IF(F1214&gt;=low,0,1))</f>
        <v>0</v>
      </c>
      <c r="J1214" s="5" t="n">
        <f aca="false">IF(I1214=0,0,E1214)</f>
        <v>0</v>
      </c>
      <c r="M1214" s="5" t="s">
        <v>2446</v>
      </c>
      <c r="O1214" s="5" t="n">
        <f aca="false">IMREAL(M1214)+IMAGINARY(M1214)</f>
        <v>-0.00102517143803405</v>
      </c>
    </row>
    <row r="1215" customFormat="false" ht="12.75" hidden="false" customHeight="false" outlineLevel="0" collapsed="false">
      <c r="C1215" s="5" t="n">
        <f aca="false">C1214+$B$3</f>
        <v>6.05999999999989</v>
      </c>
      <c r="D1215" s="5" t="n">
        <v>2.4981689453125</v>
      </c>
      <c r="E1215" s="5" t="s">
        <v>2447</v>
      </c>
      <c r="F1215" s="5" t="n">
        <f aca="false">IF(C1215&lt;=$B$3*$B$7/2,C1215/($B$7*$B$3*$B$3),1/$B$3-C1215/($B$7*$B$3*$B$3))</f>
        <v>81.6406250000021</v>
      </c>
      <c r="I1215" s="5" t="n">
        <f aca="false">IF(F1215&lt;=hi,0,IF(F1215&gt;=low,0,1))</f>
        <v>0</v>
      </c>
      <c r="J1215" s="5" t="n">
        <f aca="false">IF(I1215=0,0,E1215)</f>
        <v>0</v>
      </c>
      <c r="M1215" s="5" t="s">
        <v>2448</v>
      </c>
      <c r="O1215" s="5" t="n">
        <f aca="false">IMREAL(M1215)+IMAGINARY(M1215)</f>
        <v>0.000120820587643896</v>
      </c>
    </row>
    <row r="1216" customFormat="false" ht="12.75" hidden="false" customHeight="false" outlineLevel="0" collapsed="false">
      <c r="C1216" s="5" t="n">
        <f aca="false">C1215+$B$3</f>
        <v>6.06499999999989</v>
      </c>
      <c r="D1216" s="5" t="n">
        <v>2.50518798828125</v>
      </c>
      <c r="E1216" s="5" t="s">
        <v>2449</v>
      </c>
      <c r="F1216" s="5" t="n">
        <f aca="false">IF(C1216&lt;=$B$3*$B$7/2,C1216/($B$7*$B$3*$B$3),1/$B$3-C1216/($B$7*$B$3*$B$3))</f>
        <v>81.5429687500021</v>
      </c>
      <c r="I1216" s="5" t="n">
        <f aca="false">IF(F1216&lt;=hi,0,IF(F1216&gt;=low,0,1))</f>
        <v>0</v>
      </c>
      <c r="J1216" s="5" t="n">
        <f aca="false">IF(I1216=0,0,E1216)</f>
        <v>0</v>
      </c>
      <c r="M1216" s="5" t="s">
        <v>2450</v>
      </c>
      <c r="O1216" s="5" t="n">
        <f aca="false">IMREAL(M1216)+IMAGINARY(M1216)</f>
        <v>0.00117828178505222</v>
      </c>
    </row>
    <row r="1217" customFormat="false" ht="12.75" hidden="false" customHeight="false" outlineLevel="0" collapsed="false">
      <c r="C1217" s="5" t="n">
        <f aca="false">C1216+$B$3</f>
        <v>6.06999999999989</v>
      </c>
      <c r="D1217" s="5" t="n">
        <v>2.5030517578125</v>
      </c>
      <c r="E1217" s="5" t="s">
        <v>2451</v>
      </c>
      <c r="F1217" s="5" t="n">
        <f aca="false">IF(C1217&lt;=$B$3*$B$7/2,C1217/($B$7*$B$3*$B$3),1/$B$3-C1217/($B$7*$B$3*$B$3))</f>
        <v>81.4453125000021</v>
      </c>
      <c r="I1217" s="5" t="n">
        <f aca="false">IF(F1217&lt;=hi,0,IF(F1217&gt;=low,0,1))</f>
        <v>0</v>
      </c>
      <c r="J1217" s="5" t="n">
        <f aca="false">IF(I1217=0,0,E1217)</f>
        <v>0</v>
      </c>
      <c r="M1217" s="5" t="s">
        <v>2452</v>
      </c>
      <c r="O1217" s="5" t="n">
        <f aca="false">IMREAL(M1217)+IMAGINARY(M1217)</f>
        <v>0.00212418925854621</v>
      </c>
    </row>
    <row r="1218" customFormat="false" ht="12.75" hidden="false" customHeight="false" outlineLevel="0" collapsed="false">
      <c r="C1218" s="5" t="n">
        <f aca="false">C1217+$B$3</f>
        <v>6.07499999999989</v>
      </c>
      <c r="D1218" s="5" t="n">
        <v>2.50030517578125</v>
      </c>
      <c r="E1218" s="5" t="s">
        <v>2453</v>
      </c>
      <c r="F1218" s="5" t="n">
        <f aca="false">IF(C1218&lt;=$B$3*$B$7/2,C1218/($B$7*$B$3*$B$3),1/$B$3-C1218/($B$7*$B$3*$B$3))</f>
        <v>81.3476562500021</v>
      </c>
      <c r="I1218" s="5" t="n">
        <f aca="false">IF(F1218&lt;=hi,0,IF(F1218&gt;=low,0,1))</f>
        <v>0</v>
      </c>
      <c r="J1218" s="5" t="n">
        <f aca="false">IF(I1218=0,0,E1218)</f>
        <v>0</v>
      </c>
      <c r="M1218" s="5" t="s">
        <v>2454</v>
      </c>
      <c r="O1218" s="5" t="n">
        <f aca="false">IMREAL(M1218)+IMAGINARY(M1218)</f>
        <v>0.00293572838435201</v>
      </c>
    </row>
    <row r="1219" customFormat="false" ht="12.75" hidden="false" customHeight="false" outlineLevel="0" collapsed="false">
      <c r="C1219" s="5" t="n">
        <f aca="false">C1218+$B$3</f>
        <v>6.07999999999989</v>
      </c>
      <c r="D1219" s="5" t="n">
        <v>2.5189208984375</v>
      </c>
      <c r="E1219" s="5" t="s">
        <v>2455</v>
      </c>
      <c r="F1219" s="5" t="n">
        <f aca="false">IF(C1219&lt;=$B$3*$B$7/2,C1219/($B$7*$B$3*$B$3),1/$B$3-C1219/($B$7*$B$3*$B$3))</f>
        <v>81.2500000000021</v>
      </c>
      <c r="I1219" s="5" t="n">
        <f aca="false">IF(F1219&lt;=hi,0,IF(F1219&gt;=low,0,1))</f>
        <v>0</v>
      </c>
      <c r="J1219" s="5" t="n">
        <f aca="false">IF(I1219=0,0,E1219)</f>
        <v>0</v>
      </c>
      <c r="M1219" s="5" t="s">
        <v>2456</v>
      </c>
      <c r="O1219" s="5" t="n">
        <f aca="false">IMREAL(M1219)+IMAGINARY(M1219)</f>
        <v>0.00359071671762714</v>
      </c>
    </row>
    <row r="1220" customFormat="false" ht="12.75" hidden="false" customHeight="false" outlineLevel="0" collapsed="false">
      <c r="C1220" s="5" t="n">
        <f aca="false">C1219+$B$3</f>
        <v>6.08499999999989</v>
      </c>
      <c r="D1220" s="5" t="n">
        <v>2.51373291015625</v>
      </c>
      <c r="E1220" s="5" t="s">
        <v>2457</v>
      </c>
      <c r="F1220" s="5" t="n">
        <f aca="false">IF(C1220&lt;=$B$3*$B$7/2,C1220/($B$7*$B$3*$B$3),1/$B$3-C1220/($B$7*$B$3*$B$3))</f>
        <v>81.1523437500021</v>
      </c>
      <c r="I1220" s="5" t="n">
        <f aca="false">IF(F1220&lt;=hi,0,IF(F1220&gt;=low,0,1))</f>
        <v>0</v>
      </c>
      <c r="J1220" s="5" t="n">
        <f aca="false">IF(I1220=0,0,E1220)</f>
        <v>0</v>
      </c>
      <c r="M1220" s="5" t="s">
        <v>2458</v>
      </c>
      <c r="O1220" s="5" t="n">
        <f aca="false">IMREAL(M1220)+IMAGINARY(M1220)</f>
        <v>0.0040680192900364</v>
      </c>
    </row>
    <row r="1221" customFormat="false" ht="12.75" hidden="false" customHeight="false" outlineLevel="0" collapsed="false">
      <c r="C1221" s="5" t="n">
        <f aca="false">C1220+$B$3</f>
        <v>6.08999999999989</v>
      </c>
      <c r="D1221" s="5" t="n">
        <v>2.49786376953125</v>
      </c>
      <c r="E1221" s="5" t="s">
        <v>2459</v>
      </c>
      <c r="F1221" s="5" t="n">
        <f aca="false">IF(C1221&lt;=$B$3*$B$7/2,C1221/($B$7*$B$3*$B$3),1/$B$3-C1221/($B$7*$B$3*$B$3))</f>
        <v>81.0546875000021</v>
      </c>
      <c r="I1221" s="5" t="n">
        <f aca="false">IF(F1221&lt;=hi,0,IF(F1221&gt;=low,0,1))</f>
        <v>0</v>
      </c>
      <c r="J1221" s="5" t="n">
        <f aca="false">IF(I1221=0,0,E1221)</f>
        <v>0</v>
      </c>
      <c r="M1221" s="5" t="s">
        <v>2460</v>
      </c>
      <c r="O1221" s="5" t="n">
        <f aca="false">IMREAL(M1221)+IMAGINARY(M1221)</f>
        <v>0.0043479468086707</v>
      </c>
    </row>
    <row r="1222" customFormat="false" ht="12.75" hidden="false" customHeight="false" outlineLevel="0" collapsed="false">
      <c r="C1222" s="5" t="n">
        <f aca="false">C1221+$B$3</f>
        <v>6.09499999999989</v>
      </c>
      <c r="D1222" s="5" t="n">
        <v>2.506103515625</v>
      </c>
      <c r="E1222" s="5" t="s">
        <v>2461</v>
      </c>
      <c r="F1222" s="5" t="n">
        <f aca="false">IF(C1222&lt;=$B$3*$B$7/2,C1222/($B$7*$B$3*$B$3),1/$B$3-C1222/($B$7*$B$3*$B$3))</f>
        <v>80.9570312500021</v>
      </c>
      <c r="I1222" s="5" t="n">
        <f aca="false">IF(F1222&lt;=hi,0,IF(F1222&gt;=low,0,1))</f>
        <v>0</v>
      </c>
      <c r="J1222" s="5" t="n">
        <f aca="false">IF(I1222=0,0,E1222)</f>
        <v>0</v>
      </c>
      <c r="M1222" s="5" t="s">
        <v>2462</v>
      </c>
      <c r="O1222" s="5" t="n">
        <f aca="false">IMREAL(M1222)+IMAGINARY(M1222)</f>
        <v>0.00441262866722094</v>
      </c>
    </row>
    <row r="1223" customFormat="false" ht="12.75" hidden="false" customHeight="false" outlineLevel="0" collapsed="false">
      <c r="C1223" s="5" t="n">
        <f aca="false">C1222+$B$3</f>
        <v>6.09999999999989</v>
      </c>
      <c r="D1223" s="5" t="n">
        <v>2.5128173828125</v>
      </c>
      <c r="E1223" s="5" t="s">
        <v>2463</v>
      </c>
      <c r="F1223" s="5" t="n">
        <f aca="false">IF(C1223&lt;=$B$3*$B$7/2,C1223/($B$7*$B$3*$B$3),1/$B$3-C1223/($B$7*$B$3*$B$3))</f>
        <v>80.8593750000021</v>
      </c>
      <c r="I1223" s="5" t="n">
        <f aca="false">IF(F1223&lt;=hi,0,IF(F1223&gt;=low,0,1))</f>
        <v>0</v>
      </c>
      <c r="J1223" s="5" t="n">
        <f aca="false">IF(I1223=0,0,E1223)</f>
        <v>0</v>
      </c>
      <c r="M1223" s="5" t="s">
        <v>2464</v>
      </c>
      <c r="O1223" s="5" t="n">
        <f aca="false">IMREAL(M1223)+IMAGINARY(M1223)</f>
        <v>0.00424635325514512</v>
      </c>
    </row>
    <row r="1224" customFormat="false" ht="12.75" hidden="false" customHeight="false" outlineLevel="0" collapsed="false">
      <c r="C1224" s="5" t="n">
        <f aca="false">C1223+$B$3</f>
        <v>6.10499999999989</v>
      </c>
      <c r="D1224" s="5" t="n">
        <v>2.5213623046875</v>
      </c>
      <c r="E1224" s="5" t="s">
        <v>2465</v>
      </c>
      <c r="F1224" s="5" t="n">
        <f aca="false">IF(C1224&lt;=$B$3*$B$7/2,C1224/($B$7*$B$3*$B$3),1/$B$3-C1224/($B$7*$B$3*$B$3))</f>
        <v>80.7617187500021</v>
      </c>
      <c r="I1224" s="5" t="n">
        <f aca="false">IF(F1224&lt;=hi,0,IF(F1224&gt;=low,0,1))</f>
        <v>0</v>
      </c>
      <c r="J1224" s="5" t="n">
        <f aca="false">IF(I1224=0,0,E1224)</f>
        <v>0</v>
      </c>
      <c r="M1224" s="5" t="s">
        <v>2466</v>
      </c>
      <c r="O1224" s="5" t="n">
        <f aca="false">IMREAL(M1224)+IMAGINARY(M1224)</f>
        <v>0.00383586878588732</v>
      </c>
    </row>
    <row r="1225" customFormat="false" ht="12.75" hidden="false" customHeight="false" outlineLevel="0" collapsed="false">
      <c r="C1225" s="5" t="n">
        <f aca="false">C1224+$B$3</f>
        <v>6.10999999999989</v>
      </c>
      <c r="D1225" s="5" t="n">
        <v>2.5189208984375</v>
      </c>
      <c r="E1225" s="5" t="s">
        <v>2467</v>
      </c>
      <c r="F1225" s="5" t="n">
        <f aca="false">IF(C1225&lt;=$B$3*$B$7/2,C1225/($B$7*$B$3*$B$3),1/$B$3-C1225/($B$7*$B$3*$B$3))</f>
        <v>80.6640625000021</v>
      </c>
      <c r="I1225" s="5" t="n">
        <f aca="false">IF(F1225&lt;=hi,0,IF(F1225&gt;=low,0,1))</f>
        <v>0</v>
      </c>
      <c r="J1225" s="5" t="n">
        <f aca="false">IF(I1225=0,0,E1225)</f>
        <v>0</v>
      </c>
      <c r="M1225" s="5" t="s">
        <v>2468</v>
      </c>
      <c r="O1225" s="5" t="n">
        <f aca="false">IMREAL(M1225)+IMAGINARY(M1225)</f>
        <v>0.00317063874315555</v>
      </c>
    </row>
    <row r="1226" customFormat="false" ht="12.75" hidden="false" customHeight="false" outlineLevel="0" collapsed="false">
      <c r="C1226" s="5" t="n">
        <f aca="false">C1225+$B$3</f>
        <v>6.11499999999989</v>
      </c>
      <c r="D1226" s="5" t="n">
        <v>2.5079345703125</v>
      </c>
      <c r="E1226" s="5" t="s">
        <v>2469</v>
      </c>
      <c r="F1226" s="5" t="n">
        <f aca="false">IF(C1226&lt;=$B$3*$B$7/2,C1226/($B$7*$B$3*$B$3),1/$B$3-C1226/($B$7*$B$3*$B$3))</f>
        <v>80.5664062500021</v>
      </c>
      <c r="I1226" s="5" t="n">
        <f aca="false">IF(F1226&lt;=hi,0,IF(F1226&gt;=low,0,1))</f>
        <v>0</v>
      </c>
      <c r="J1226" s="5" t="n">
        <f aca="false">IF(I1226=0,0,E1226)</f>
        <v>0</v>
      </c>
      <c r="M1226" s="5" t="s">
        <v>2470</v>
      </c>
      <c r="O1226" s="5" t="n">
        <f aca="false">IMREAL(M1226)+IMAGINARY(M1226)</f>
        <v>0.00224304704398805</v>
      </c>
    </row>
    <row r="1227" customFormat="false" ht="12.75" hidden="false" customHeight="false" outlineLevel="0" collapsed="false">
      <c r="C1227" s="5" t="n">
        <f aca="false">C1226+$B$3</f>
        <v>6.11999999999989</v>
      </c>
      <c r="D1227" s="5" t="n">
        <v>2.51708984375</v>
      </c>
      <c r="E1227" s="5" t="s">
        <v>2471</v>
      </c>
      <c r="F1227" s="5" t="n">
        <f aca="false">IF(C1227&lt;=$B$3*$B$7/2,C1227/($B$7*$B$3*$B$3),1/$B$3-C1227/($B$7*$B$3*$B$3))</f>
        <v>80.4687500000021</v>
      </c>
      <c r="I1227" s="5" t="n">
        <f aca="false">IF(F1227&lt;=hi,0,IF(F1227&gt;=low,0,1))</f>
        <v>0</v>
      </c>
      <c r="J1227" s="5" t="n">
        <f aca="false">IF(I1227=0,0,E1227)</f>
        <v>0</v>
      </c>
      <c r="M1227" s="5" t="s">
        <v>2472</v>
      </c>
      <c r="O1227" s="5" t="n">
        <f aca="false">IMREAL(M1227)+IMAGINARY(M1227)</f>
        <v>0.00104854911537424</v>
      </c>
    </row>
    <row r="1228" customFormat="false" ht="12.75" hidden="false" customHeight="false" outlineLevel="0" collapsed="false">
      <c r="C1228" s="5" t="n">
        <f aca="false">C1227+$B$3</f>
        <v>6.12499999999989</v>
      </c>
      <c r="D1228" s="5" t="n">
        <v>2.49847412109375</v>
      </c>
      <c r="E1228" s="5" t="s">
        <v>2473</v>
      </c>
      <c r="F1228" s="5" t="n">
        <f aca="false">IF(C1228&lt;=$B$3*$B$7/2,C1228/($B$7*$B$3*$B$3),1/$B$3-C1228/($B$7*$B$3*$B$3))</f>
        <v>80.3710937500021</v>
      </c>
      <c r="I1228" s="5" t="n">
        <f aca="false">IF(F1228&lt;=hi,0,IF(F1228&gt;=low,0,1))</f>
        <v>0</v>
      </c>
      <c r="J1228" s="5" t="n">
        <f aca="false">IF(I1228=0,0,E1228)</f>
        <v>0</v>
      </c>
      <c r="M1228" s="5" t="s">
        <v>2474</v>
      </c>
      <c r="O1228" s="5" t="n">
        <f aca="false">IMREAL(M1228)+IMAGINARY(M1228)</f>
        <v>-0.000414233747863632</v>
      </c>
    </row>
    <row r="1229" customFormat="false" ht="12.75" hidden="false" customHeight="false" outlineLevel="0" collapsed="false">
      <c r="C1229" s="5" t="n">
        <f aca="false">C1228+$B$3</f>
        <v>6.12999999999989</v>
      </c>
      <c r="D1229" s="5" t="n">
        <v>2.50244140625</v>
      </c>
      <c r="E1229" s="5" t="s">
        <v>2475</v>
      </c>
      <c r="F1229" s="5" t="n">
        <f aca="false">IF(C1229&lt;=$B$3*$B$7/2,C1229/($B$7*$B$3*$B$3),1/$B$3-C1229/($B$7*$B$3*$B$3))</f>
        <v>80.2734375000021</v>
      </c>
      <c r="I1229" s="5" t="n">
        <f aca="false">IF(F1229&lt;=hi,0,IF(F1229&gt;=low,0,1))</f>
        <v>0</v>
      </c>
      <c r="J1229" s="5" t="n">
        <f aca="false">IF(I1229=0,0,E1229)</f>
        <v>0</v>
      </c>
      <c r="M1229" s="5" t="s">
        <v>2476</v>
      </c>
      <c r="O1229" s="5" t="n">
        <f aca="false">IMREAL(M1229)+IMAGINARY(M1229)</f>
        <v>-0.00214347815922451</v>
      </c>
    </row>
    <row r="1230" customFormat="false" ht="12.75" hidden="false" customHeight="false" outlineLevel="0" collapsed="false">
      <c r="C1230" s="5" t="n">
        <f aca="false">C1229+$B$3</f>
        <v>6.13499999999989</v>
      </c>
      <c r="D1230" s="5" t="n">
        <v>2.50091552734375</v>
      </c>
      <c r="E1230" s="5" t="s">
        <v>2477</v>
      </c>
      <c r="F1230" s="5" t="n">
        <f aca="false">IF(C1230&lt;=$B$3*$B$7/2,C1230/($B$7*$B$3*$B$3),1/$B$3-C1230/($B$7*$B$3*$B$3))</f>
        <v>80.1757812500021</v>
      </c>
      <c r="I1230" s="5" t="n">
        <f aca="false">IF(F1230&lt;=hi,0,IF(F1230&gt;=low,0,1))</f>
        <v>0</v>
      </c>
      <c r="J1230" s="5" t="n">
        <f aca="false">IF(I1230=0,0,E1230)</f>
        <v>0</v>
      </c>
      <c r="M1230" s="5" t="s">
        <v>2478</v>
      </c>
      <c r="O1230" s="5" t="n">
        <f aca="false">IMREAL(M1230)+IMAGINARY(M1230)</f>
        <v>-0.00413418073050865</v>
      </c>
    </row>
    <row r="1231" customFormat="false" ht="12.75" hidden="false" customHeight="false" outlineLevel="0" collapsed="false">
      <c r="C1231" s="5" t="n">
        <f aca="false">C1230+$B$3</f>
        <v>6.13999999999989</v>
      </c>
      <c r="D1231" s="5" t="n">
        <v>2.51800537109375</v>
      </c>
      <c r="E1231" s="5" t="s">
        <v>2479</v>
      </c>
      <c r="F1231" s="5" t="n">
        <f aca="false">IF(C1231&lt;=$B$3*$B$7/2,C1231/($B$7*$B$3*$B$3),1/$B$3-C1231/($B$7*$B$3*$B$3))</f>
        <v>80.0781250000021</v>
      </c>
      <c r="I1231" s="5" t="n">
        <f aca="false">IF(F1231&lt;=hi,0,IF(F1231&gt;=low,0,1))</f>
        <v>0</v>
      </c>
      <c r="J1231" s="5" t="n">
        <f aca="false">IF(I1231=0,0,E1231)</f>
        <v>0</v>
      </c>
      <c r="M1231" s="5" t="s">
        <v>2480</v>
      </c>
      <c r="O1231" s="5" t="n">
        <f aca="false">IMREAL(M1231)+IMAGINARY(M1231)</f>
        <v>-0.00637823742914784</v>
      </c>
    </row>
    <row r="1232" customFormat="false" ht="12.75" hidden="false" customHeight="false" outlineLevel="0" collapsed="false">
      <c r="C1232" s="5" t="n">
        <f aca="false">C1231+$B$3</f>
        <v>6.14499999999989</v>
      </c>
      <c r="D1232" s="5" t="n">
        <v>2.52349853515625</v>
      </c>
      <c r="E1232" s="5" t="s">
        <v>2481</v>
      </c>
      <c r="F1232" s="5" t="n">
        <f aca="false">IF(C1232&lt;=$B$3*$B$7/2,C1232/($B$7*$B$3*$B$3),1/$B$3-C1232/($B$7*$B$3*$B$3))</f>
        <v>79.9804687500021</v>
      </c>
      <c r="I1232" s="5" t="n">
        <f aca="false">IF(F1232&lt;=hi,0,IF(F1232&gt;=low,0,1))</f>
        <v>0</v>
      </c>
      <c r="J1232" s="5" t="n">
        <f aca="false">IF(I1232=0,0,E1232)</f>
        <v>0</v>
      </c>
      <c r="M1232" s="5" t="s">
        <v>2482</v>
      </c>
      <c r="O1232" s="5" t="n">
        <f aca="false">IMREAL(M1232)+IMAGINARY(M1232)</f>
        <v>-0.00886457796652795</v>
      </c>
    </row>
    <row r="1233" customFormat="false" ht="12.75" hidden="false" customHeight="false" outlineLevel="0" collapsed="false">
      <c r="C1233" s="5" t="n">
        <f aca="false">C1232+$B$3</f>
        <v>6.14999999999989</v>
      </c>
      <c r="D1233" s="5" t="n">
        <v>2.50274658203125</v>
      </c>
      <c r="E1233" s="5" t="s">
        <v>2483</v>
      </c>
      <c r="F1233" s="5" t="n">
        <f aca="false">IF(C1233&lt;=$B$3*$B$7/2,C1233/($B$7*$B$3*$B$3),1/$B$3-C1233/($B$7*$B$3*$B$3))</f>
        <v>79.8828125000021</v>
      </c>
      <c r="I1233" s="5" t="n">
        <f aca="false">IF(F1233&lt;=hi,0,IF(F1233&gt;=low,0,1))</f>
        <v>0</v>
      </c>
      <c r="J1233" s="5" t="n">
        <f aca="false">IF(I1233=0,0,E1233)</f>
        <v>0</v>
      </c>
      <c r="M1233" s="5" t="s">
        <v>2484</v>
      </c>
      <c r="O1233" s="5" t="n">
        <f aca="false">IMREAL(M1233)+IMAGINARY(M1233)</f>
        <v>-0.0115793518535589</v>
      </c>
    </row>
    <row r="1234" customFormat="false" ht="12.75" hidden="false" customHeight="false" outlineLevel="0" collapsed="false">
      <c r="C1234" s="5" t="n">
        <f aca="false">C1233+$B$3</f>
        <v>6.15499999999989</v>
      </c>
      <c r="D1234" s="5" t="n">
        <v>2.50823974609375</v>
      </c>
      <c r="E1234" s="5" t="s">
        <v>2485</v>
      </c>
      <c r="F1234" s="5" t="n">
        <f aca="false">IF(C1234&lt;=$B$3*$B$7/2,C1234/($B$7*$B$3*$B$3),1/$B$3-C1234/($B$7*$B$3*$B$3))</f>
        <v>79.7851562500021</v>
      </c>
      <c r="I1234" s="5" t="n">
        <f aca="false">IF(F1234&lt;=hi,0,IF(F1234&gt;=low,0,1))</f>
        <v>0</v>
      </c>
      <c r="J1234" s="5" t="n">
        <f aca="false">IF(I1234=0,0,E1234)</f>
        <v>0</v>
      </c>
      <c r="M1234" s="5" t="s">
        <v>2486</v>
      </c>
      <c r="O1234" s="5" t="n">
        <f aca="false">IMREAL(M1234)+IMAGINARY(M1234)</f>
        <v>-0.0145061617191607</v>
      </c>
    </row>
    <row r="1235" customFormat="false" ht="12.75" hidden="false" customHeight="false" outlineLevel="0" collapsed="false">
      <c r="C1235" s="5" t="n">
        <f aca="false">C1234+$B$3</f>
        <v>6.15999999999989</v>
      </c>
      <c r="D1235" s="5" t="n">
        <v>2.4700927734375</v>
      </c>
      <c r="E1235" s="5" t="s">
        <v>2487</v>
      </c>
      <c r="F1235" s="5" t="n">
        <f aca="false">IF(C1235&lt;=$B$3*$B$7/2,C1235/($B$7*$B$3*$B$3),1/$B$3-C1235/($B$7*$B$3*$B$3))</f>
        <v>79.6875000000021</v>
      </c>
      <c r="I1235" s="5" t="n">
        <f aca="false">IF(F1235&lt;=hi,0,IF(F1235&gt;=low,0,1))</f>
        <v>0</v>
      </c>
      <c r="J1235" s="5" t="n">
        <f aca="false">IF(I1235=0,0,E1235)</f>
        <v>0</v>
      </c>
      <c r="M1235" s="5" t="s">
        <v>2488</v>
      </c>
      <c r="O1235" s="5" t="n">
        <f aca="false">IMREAL(M1235)+IMAGINARY(M1235)</f>
        <v>-0.0176263385557049</v>
      </c>
    </row>
    <row r="1236" customFormat="false" ht="12.75" hidden="false" customHeight="false" outlineLevel="0" collapsed="false">
      <c r="C1236" s="5" t="n">
        <f aca="false">C1235+$B$3</f>
        <v>6.16499999999989</v>
      </c>
      <c r="D1236" s="5" t="n">
        <v>2.484130859375</v>
      </c>
      <c r="E1236" s="5" t="s">
        <v>2489</v>
      </c>
      <c r="F1236" s="5" t="n">
        <f aca="false">IF(C1236&lt;=$B$3*$B$7/2,C1236/($B$7*$B$3*$B$3),1/$B$3-C1236/($B$7*$B$3*$B$3))</f>
        <v>79.5898437500022</v>
      </c>
      <c r="I1236" s="5" t="n">
        <f aca="false">IF(F1236&lt;=hi,0,IF(F1236&gt;=low,0,1))</f>
        <v>0</v>
      </c>
      <c r="J1236" s="5" t="n">
        <f aca="false">IF(I1236=0,0,E1236)</f>
        <v>0</v>
      </c>
      <c r="M1236" s="5" t="s">
        <v>2490</v>
      </c>
      <c r="O1236" s="5" t="n">
        <f aca="false">IMREAL(M1236)+IMAGINARY(M1236)</f>
        <v>-0.0209192527520956</v>
      </c>
    </row>
    <row r="1237" customFormat="false" ht="12.75" hidden="false" customHeight="false" outlineLevel="0" collapsed="false">
      <c r="C1237" s="5" t="n">
        <f aca="false">C1236+$B$3</f>
        <v>6.16999999999989</v>
      </c>
      <c r="D1237" s="5" t="n">
        <v>2.4896240234375</v>
      </c>
      <c r="E1237" s="5" t="s">
        <v>2491</v>
      </c>
      <c r="F1237" s="5" t="n">
        <f aca="false">IF(C1237&lt;=$B$3*$B$7/2,C1237/($B$7*$B$3*$B$3),1/$B$3-C1237/($B$7*$B$3*$B$3))</f>
        <v>79.4921875000022</v>
      </c>
      <c r="I1237" s="5" t="n">
        <f aca="false">IF(F1237&lt;=hi,0,IF(F1237&gt;=low,0,1))</f>
        <v>0</v>
      </c>
      <c r="J1237" s="5" t="n">
        <f aca="false">IF(I1237=0,0,E1237)</f>
        <v>0</v>
      </c>
      <c r="M1237" s="5" t="s">
        <v>2492</v>
      </c>
      <c r="O1237" s="5" t="n">
        <f aca="false">IMREAL(M1237)+IMAGINARY(M1237)</f>
        <v>-0.0243626541164053</v>
      </c>
    </row>
    <row r="1238" customFormat="false" ht="12.75" hidden="false" customHeight="false" outlineLevel="0" collapsed="false">
      <c r="C1238" s="5" t="n">
        <f aca="false">C1237+$B$3</f>
        <v>6.17499999999989</v>
      </c>
      <c r="D1238" s="5" t="n">
        <v>2.490234375</v>
      </c>
      <c r="E1238" s="5" t="s">
        <v>2493</v>
      </c>
      <c r="F1238" s="5" t="n">
        <f aca="false">IF(C1238&lt;=$B$3*$B$7/2,C1238/($B$7*$B$3*$B$3),1/$B$3-C1238/($B$7*$B$3*$B$3))</f>
        <v>79.3945312500022</v>
      </c>
      <c r="I1238" s="5" t="n">
        <f aca="false">IF(F1238&lt;=hi,0,IF(F1238&gt;=low,0,1))</f>
        <v>0</v>
      </c>
      <c r="J1238" s="5" t="n">
        <f aca="false">IF(I1238=0,0,E1238)</f>
        <v>0</v>
      </c>
      <c r="M1238" s="5" t="s">
        <v>2494</v>
      </c>
      <c r="O1238" s="5" t="n">
        <f aca="false">IMREAL(M1238)+IMAGINARY(M1238)</f>
        <v>-0.0279330335884856</v>
      </c>
    </row>
    <row r="1239" customFormat="false" ht="12.75" hidden="false" customHeight="false" outlineLevel="0" collapsed="false">
      <c r="C1239" s="5" t="n">
        <f aca="false">C1238+$B$3</f>
        <v>6.17999999999989</v>
      </c>
      <c r="D1239" s="5" t="n">
        <v>2.46612548828125</v>
      </c>
      <c r="E1239" s="5" t="s">
        <v>2495</v>
      </c>
      <c r="F1239" s="5" t="n">
        <f aca="false">IF(C1239&lt;=$B$3*$B$7/2,C1239/($B$7*$B$3*$B$3),1/$B$3-C1239/($B$7*$B$3*$B$3))</f>
        <v>79.2968750000022</v>
      </c>
      <c r="I1239" s="5" t="n">
        <f aca="false">IF(F1239&lt;=hi,0,IF(F1239&gt;=low,0,1))</f>
        <v>0</v>
      </c>
      <c r="J1239" s="5" t="n">
        <f aca="false">IF(I1239=0,0,E1239)</f>
        <v>0</v>
      </c>
      <c r="M1239" s="5" t="s">
        <v>2496</v>
      </c>
      <c r="O1239" s="5" t="n">
        <f aca="false">IMREAL(M1239)+IMAGINARY(M1239)</f>
        <v>-0.031605999007893</v>
      </c>
    </row>
    <row r="1240" customFormat="false" ht="12.75" hidden="false" customHeight="false" outlineLevel="0" collapsed="false">
      <c r="C1240" s="5" t="n">
        <f aca="false">C1239+$B$3</f>
        <v>6.18499999999989</v>
      </c>
      <c r="D1240" s="5" t="n">
        <v>2.47589111328125</v>
      </c>
      <c r="E1240" s="5" t="s">
        <v>2497</v>
      </c>
      <c r="F1240" s="5" t="n">
        <f aca="false">IF(C1240&lt;=$B$3*$B$7/2,C1240/($B$7*$B$3*$B$3),1/$B$3-C1240/($B$7*$B$3*$B$3))</f>
        <v>79.1992187500022</v>
      </c>
      <c r="I1240" s="5" t="n">
        <f aca="false">IF(F1240&lt;=hi,0,IF(F1240&gt;=low,0,1))</f>
        <v>0</v>
      </c>
      <c r="J1240" s="5" t="n">
        <f aca="false">IF(I1240=0,0,E1240)</f>
        <v>0</v>
      </c>
      <c r="M1240" s="5" t="s">
        <v>2498</v>
      </c>
      <c r="O1240" s="5" t="n">
        <f aca="false">IMREAL(M1240)+IMAGINARY(M1240)</f>
        <v>-0.0353566571388957</v>
      </c>
    </row>
    <row r="1241" customFormat="false" ht="12.75" hidden="false" customHeight="false" outlineLevel="0" collapsed="false">
      <c r="C1241" s="5" t="n">
        <f aca="false">C1240+$B$3</f>
        <v>6.18999999999989</v>
      </c>
      <c r="D1241" s="5" t="n">
        <v>2.4713134765625</v>
      </c>
      <c r="E1241" s="5" t="s">
        <v>2499</v>
      </c>
      <c r="F1241" s="5" t="n">
        <f aca="false">IF(C1241&lt;=$B$3*$B$7/2,C1241/($B$7*$B$3*$B$3),1/$B$3-C1241/($B$7*$B$3*$B$3))</f>
        <v>79.1015625000022</v>
      </c>
      <c r="I1241" s="5" t="n">
        <f aca="false">IF(F1241&lt;=hi,0,IF(F1241&gt;=low,0,1))</f>
        <v>0</v>
      </c>
      <c r="J1241" s="5" t="n">
        <f aca="false">IF(I1241=0,0,E1241)</f>
        <v>0</v>
      </c>
      <c r="M1241" s="5" t="s">
        <v>2500</v>
      </c>
      <c r="O1241" s="5" t="n">
        <f aca="false">IMREAL(M1241)+IMAGINARY(M1241)</f>
        <v>-0.0391599941635553</v>
      </c>
    </row>
    <row r="1242" customFormat="false" ht="12.75" hidden="false" customHeight="false" outlineLevel="0" collapsed="false">
      <c r="C1242" s="5" t="n">
        <f aca="false">C1241+$B$3</f>
        <v>6.19499999999989</v>
      </c>
      <c r="D1242" s="5" t="n">
        <v>2.45391845703125</v>
      </c>
      <c r="E1242" s="5" t="s">
        <v>2501</v>
      </c>
      <c r="F1242" s="5" t="n">
        <f aca="false">IF(C1242&lt;=$B$3*$B$7/2,C1242/($B$7*$B$3*$B$3),1/$B$3-C1242/($B$7*$B$3*$B$3))</f>
        <v>79.0039062500022</v>
      </c>
      <c r="I1242" s="5" t="n">
        <f aca="false">IF(F1242&lt;=hi,0,IF(F1242&gt;=low,0,1))</f>
        <v>0</v>
      </c>
      <c r="J1242" s="5" t="n">
        <f aca="false">IF(I1242=0,0,E1242)</f>
        <v>0</v>
      </c>
      <c r="M1242" s="5" t="s">
        <v>2502</v>
      </c>
      <c r="O1242" s="5" t="n">
        <f aca="false">IMREAL(M1242)+IMAGINARY(M1242)</f>
        <v>-0.0429912470331483</v>
      </c>
    </row>
    <row r="1243" customFormat="false" ht="12.75" hidden="false" customHeight="false" outlineLevel="0" collapsed="false">
      <c r="C1243" s="5" t="n">
        <f aca="false">C1242+$B$3</f>
        <v>6.19999999999989</v>
      </c>
      <c r="D1243" s="5" t="n">
        <v>2.46185302734375</v>
      </c>
      <c r="E1243" s="5" t="s">
        <v>2503</v>
      </c>
      <c r="F1243" s="5" t="n">
        <f aca="false">IF(C1243&lt;=$B$3*$B$7/2,C1243/($B$7*$B$3*$B$3),1/$B$3-C1243/($B$7*$B$3*$B$3))</f>
        <v>78.9062500000022</v>
      </c>
      <c r="I1243" s="5" t="n">
        <f aca="false">IF(F1243&lt;=hi,0,IF(F1243&gt;=low,0,1))</f>
        <v>0</v>
      </c>
      <c r="J1243" s="5" t="n">
        <f aca="false">IF(I1243=0,0,E1243)</f>
        <v>0</v>
      </c>
      <c r="M1243" s="5" t="s">
        <v>2504</v>
      </c>
      <c r="O1243" s="5" t="n">
        <f aca="false">IMREAL(M1243)+IMAGINARY(M1243)</f>
        <v>-0.0468262584110574</v>
      </c>
    </row>
    <row r="1244" customFormat="false" ht="12.75" hidden="false" customHeight="false" outlineLevel="0" collapsed="false">
      <c r="C1244" s="5" t="n">
        <f aca="false">C1243+$B$3</f>
        <v>6.20499999999989</v>
      </c>
      <c r="D1244" s="5" t="n">
        <v>2.45208740234375</v>
      </c>
      <c r="E1244" s="5" t="s">
        <v>2505</v>
      </c>
      <c r="F1244" s="5" t="n">
        <f aca="false">IF(C1244&lt;=$B$3*$B$7/2,C1244/($B$7*$B$3*$B$3),1/$B$3-C1244/($B$7*$B$3*$B$3))</f>
        <v>78.8085937500022</v>
      </c>
      <c r="I1244" s="5" t="n">
        <f aca="false">IF(F1244&lt;=hi,0,IF(F1244&gt;=low,0,1))</f>
        <v>0</v>
      </c>
      <c r="J1244" s="5" t="n">
        <f aca="false">IF(I1244=0,0,E1244)</f>
        <v>0</v>
      </c>
      <c r="M1244" s="5" t="s">
        <v>2506</v>
      </c>
      <c r="O1244" s="5" t="n">
        <f aca="false">IMREAL(M1244)+IMAGINARY(M1244)</f>
        <v>-0.0506418084365438</v>
      </c>
    </row>
    <row r="1245" customFormat="false" ht="12.75" hidden="false" customHeight="false" outlineLevel="0" collapsed="false">
      <c r="C1245" s="5" t="n">
        <f aca="false">C1244+$B$3</f>
        <v>6.20999999999989</v>
      </c>
      <c r="D1245" s="5" t="n">
        <v>2.50274658203125</v>
      </c>
      <c r="E1245" s="5" t="s">
        <v>2507</v>
      </c>
      <c r="F1245" s="5" t="n">
        <f aca="false">IF(C1245&lt;=$B$3*$B$7/2,C1245/($B$7*$B$3*$B$3),1/$B$3-C1245/($B$7*$B$3*$B$3))</f>
        <v>78.7109375000022</v>
      </c>
      <c r="I1245" s="5" t="n">
        <f aca="false">IF(F1245&lt;=hi,0,IF(F1245&gt;=low,0,1))</f>
        <v>0</v>
      </c>
      <c r="J1245" s="5" t="n">
        <f aca="false">IF(I1245=0,0,E1245)</f>
        <v>0</v>
      </c>
      <c r="M1245" s="5" t="s">
        <v>2508</v>
      </c>
      <c r="O1245" s="5" t="n">
        <f aca="false">IMREAL(M1245)+IMAGINARY(M1245)</f>
        <v>-0.0544159171751247</v>
      </c>
    </row>
    <row r="1246" customFormat="false" ht="12.75" hidden="false" customHeight="false" outlineLevel="0" collapsed="false">
      <c r="C1246" s="5" t="n">
        <f aca="false">C1245+$B$3</f>
        <v>6.21499999999989</v>
      </c>
      <c r="D1246" s="5" t="n">
        <v>2.46551513671875</v>
      </c>
      <c r="E1246" s="5" t="s">
        <v>2509</v>
      </c>
      <c r="F1246" s="5" t="n">
        <f aca="false">IF(C1246&lt;=$B$3*$B$7/2,C1246/($B$7*$B$3*$B$3),1/$B$3-C1246/($B$7*$B$3*$B$3))</f>
        <v>78.6132812500022</v>
      </c>
      <c r="I1246" s="5" t="n">
        <f aca="false">IF(F1246&lt;=hi,0,IF(F1246&gt;=low,0,1))</f>
        <v>0</v>
      </c>
      <c r="J1246" s="5" t="n">
        <f aca="false">IF(I1246=0,0,E1246)</f>
        <v>0</v>
      </c>
      <c r="M1246" s="5" t="s">
        <v>2510</v>
      </c>
      <c r="O1246" s="5" t="n">
        <f aca="false">IMREAL(M1246)+IMAGINARY(M1246)</f>
        <v>-0.0581281123811302</v>
      </c>
    </row>
    <row r="1247" customFormat="false" ht="12.75" hidden="false" customHeight="false" outlineLevel="0" collapsed="false">
      <c r="C1247" s="5" t="n">
        <f aca="false">C1246+$B$3</f>
        <v>6.21999999999989</v>
      </c>
      <c r="D1247" s="5" t="n">
        <v>2.4420166015625</v>
      </c>
      <c r="E1247" s="5" t="s">
        <v>2511</v>
      </c>
      <c r="F1247" s="5" t="n">
        <f aca="false">IF(C1247&lt;=$B$3*$B$7/2,C1247/($B$7*$B$3*$B$3),1/$B$3-C1247/($B$7*$B$3*$B$3))</f>
        <v>78.5156250000022</v>
      </c>
      <c r="I1247" s="5" t="n">
        <f aca="false">IF(F1247&lt;=hi,0,IF(F1247&gt;=low,0,1))</f>
        <v>0</v>
      </c>
      <c r="J1247" s="5" t="n">
        <f aca="false">IF(I1247=0,0,E1247)</f>
        <v>0</v>
      </c>
      <c r="M1247" s="5" t="s">
        <v>2512</v>
      </c>
      <c r="O1247" s="5" t="n">
        <f aca="false">IMREAL(M1247)+IMAGINARY(M1247)</f>
        <v>-0.0617596580624945</v>
      </c>
    </row>
    <row r="1248" customFormat="false" ht="12.75" hidden="false" customHeight="false" outlineLevel="0" collapsed="false">
      <c r="C1248" s="5" t="n">
        <f aca="false">C1247+$B$3</f>
        <v>6.22499999999989</v>
      </c>
      <c r="D1248" s="5" t="n">
        <v>2.39959716796875</v>
      </c>
      <c r="E1248" s="5" t="s">
        <v>2513</v>
      </c>
      <c r="F1248" s="5" t="n">
        <f aca="false">IF(C1248&lt;=$B$3*$B$7/2,C1248/($B$7*$B$3*$B$3),1/$B$3-C1248/($B$7*$B$3*$B$3))</f>
        <v>78.4179687500022</v>
      </c>
      <c r="I1248" s="5" t="n">
        <f aca="false">IF(F1248&lt;=hi,0,IF(F1248&gt;=low,0,1))</f>
        <v>0</v>
      </c>
      <c r="J1248" s="5" t="n">
        <f aca="false">IF(I1248=0,0,E1248)</f>
        <v>0</v>
      </c>
      <c r="M1248" s="5" t="s">
        <v>2514</v>
      </c>
      <c r="O1248" s="5" t="n">
        <f aca="false">IMREAL(M1248)+IMAGINARY(M1248)</f>
        <v>-0.06529374028581</v>
      </c>
    </row>
    <row r="1249" customFormat="false" ht="12.75" hidden="false" customHeight="false" outlineLevel="0" collapsed="false">
      <c r="C1249" s="5" t="n">
        <f aca="false">C1248+$B$3</f>
        <v>6.22999999999989</v>
      </c>
      <c r="D1249" s="5" t="n">
        <v>2.42706298828125</v>
      </c>
      <c r="E1249" s="5" t="s">
        <v>2515</v>
      </c>
      <c r="F1249" s="5" t="n">
        <f aca="false">IF(C1249&lt;=$B$3*$B$7/2,C1249/($B$7*$B$3*$B$3),1/$B$3-C1249/($B$7*$B$3*$B$3))</f>
        <v>78.3203125000022</v>
      </c>
      <c r="I1249" s="5" t="n">
        <f aca="false">IF(F1249&lt;=hi,0,IF(F1249&gt;=low,0,1))</f>
        <v>0</v>
      </c>
      <c r="J1249" s="5" t="n">
        <f aca="false">IF(I1249=0,0,E1249)</f>
        <v>0</v>
      </c>
      <c r="M1249" s="5" t="s">
        <v>2516</v>
      </c>
      <c r="O1249" s="5" t="n">
        <f aca="false">IMREAL(M1249)+IMAGINARY(M1249)</f>
        <v>-0.0687156076685519</v>
      </c>
    </row>
    <row r="1250" customFormat="false" ht="12.75" hidden="false" customHeight="false" outlineLevel="0" collapsed="false">
      <c r="C1250" s="5" t="n">
        <f aca="false">C1249+$B$3</f>
        <v>6.23499999999989</v>
      </c>
      <c r="D1250" s="5" t="n">
        <v>2.41729736328125</v>
      </c>
      <c r="E1250" s="5" t="s">
        <v>2517</v>
      </c>
      <c r="F1250" s="5" t="n">
        <f aca="false">IF(C1250&lt;=$B$3*$B$7/2,C1250/($B$7*$B$3*$B$3),1/$B$3-C1250/($B$7*$B$3*$B$3))</f>
        <v>78.2226562500022</v>
      </c>
      <c r="I1250" s="5" t="n">
        <f aca="false">IF(F1250&lt;=hi,0,IF(F1250&gt;=low,0,1))</f>
        <v>0</v>
      </c>
      <c r="J1250" s="5" t="n">
        <f aca="false">IF(I1250=0,0,E1250)</f>
        <v>0</v>
      </c>
      <c r="M1250" s="5" t="s">
        <v>2518</v>
      </c>
      <c r="O1250" s="5" t="n">
        <f aca="false">IMREAL(M1250)+IMAGINARY(M1250)</f>
        <v>-0.0720126650514465</v>
      </c>
    </row>
    <row r="1251" customFormat="false" ht="12.75" hidden="false" customHeight="false" outlineLevel="0" collapsed="false">
      <c r="C1251" s="5" t="n">
        <f aca="false">C1250+$B$3</f>
        <v>6.23999999999989</v>
      </c>
      <c r="D1251" s="5" t="n">
        <v>2.44720458984375</v>
      </c>
      <c r="E1251" s="5" t="s">
        <v>2519</v>
      </c>
      <c r="F1251" s="5" t="n">
        <f aca="false">IF(C1251&lt;=$B$3*$B$7/2,C1251/($B$7*$B$3*$B$3),1/$B$3-C1251/($B$7*$B$3*$B$3))</f>
        <v>78.1250000000022</v>
      </c>
      <c r="I1251" s="5" t="n">
        <f aca="false">IF(F1251&lt;=hi,0,IF(F1251&gt;=low,0,1))</f>
        <v>0</v>
      </c>
      <c r="J1251" s="5" t="n">
        <f aca="false">IF(I1251=0,0,E1251)</f>
        <v>0</v>
      </c>
      <c r="M1251" s="5" t="s">
        <v>2520</v>
      </c>
      <c r="O1251" s="5" t="n">
        <f aca="false">IMREAL(M1251)+IMAGINARY(M1251)</f>
        <v>-0.0751745199031007</v>
      </c>
    </row>
    <row r="1252" customFormat="false" ht="12.75" hidden="false" customHeight="false" outlineLevel="0" collapsed="false">
      <c r="C1252" s="5" t="n">
        <f aca="false">C1251+$B$3</f>
        <v>6.24499999999989</v>
      </c>
      <c r="D1252" s="5" t="n">
        <v>2.41546630859375</v>
      </c>
      <c r="E1252" s="5" t="s">
        <v>2521</v>
      </c>
      <c r="F1252" s="5" t="n">
        <f aca="false">IF(C1252&lt;=$B$3*$B$7/2,C1252/($B$7*$B$3*$B$3),1/$B$3-C1252/($B$7*$B$3*$B$3))</f>
        <v>78.0273437500022</v>
      </c>
      <c r="I1252" s="5" t="n">
        <f aca="false">IF(F1252&lt;=hi,0,IF(F1252&gt;=low,0,1))</f>
        <v>0</v>
      </c>
      <c r="J1252" s="5" t="n">
        <f aca="false">IF(I1252=0,0,E1252)</f>
        <v>0</v>
      </c>
      <c r="M1252" s="5" t="s">
        <v>2522</v>
      </c>
      <c r="O1252" s="5" t="n">
        <f aca="false">IMREAL(M1252)+IMAGINARY(M1252)</f>
        <v>-0.0781929820571291</v>
      </c>
    </row>
    <row r="1253" customFormat="false" ht="12.75" hidden="false" customHeight="false" outlineLevel="0" collapsed="false">
      <c r="C1253" s="5" t="n">
        <f aca="false">C1252+$B$3</f>
        <v>6.24999999999989</v>
      </c>
      <c r="D1253" s="5" t="n">
        <v>2.4029541015625</v>
      </c>
      <c r="E1253" s="5" t="s">
        <v>2523</v>
      </c>
      <c r="F1253" s="5" t="n">
        <f aca="false">IF(C1253&lt;=$B$3*$B$7/2,C1253/($B$7*$B$3*$B$3),1/$B$3-C1253/($B$7*$B$3*$B$3))</f>
        <v>77.9296875000022</v>
      </c>
      <c r="I1253" s="5" t="n">
        <f aca="false">IF(F1253&lt;=hi,0,IF(F1253&gt;=low,0,1))</f>
        <v>0</v>
      </c>
      <c r="J1253" s="5" t="n">
        <f aca="false">IF(I1253=0,0,E1253)</f>
        <v>0</v>
      </c>
      <c r="M1253" s="5" t="s">
        <v>2524</v>
      </c>
      <c r="O1253" s="5" t="n">
        <f aca="false">IMREAL(M1253)+IMAGINARY(M1253)</f>
        <v>-0.0810620183957336</v>
      </c>
    </row>
    <row r="1254" customFormat="false" ht="12.75" hidden="false" customHeight="false" outlineLevel="0" collapsed="false">
      <c r="C1254" s="5" t="n">
        <f aca="false">C1253+$B$3</f>
        <v>6.25499999999989</v>
      </c>
      <c r="D1254" s="5" t="n">
        <v>2.39990234375</v>
      </c>
      <c r="E1254" s="5" t="s">
        <v>2525</v>
      </c>
      <c r="F1254" s="5" t="n">
        <f aca="false">IF(C1254&lt;=$B$3*$B$7/2,C1254/($B$7*$B$3*$B$3),1/$B$3-C1254/($B$7*$B$3*$B$3))</f>
        <v>77.8320312500022</v>
      </c>
      <c r="I1254" s="5" t="n">
        <f aca="false">IF(F1254&lt;=hi,0,IF(F1254&gt;=low,0,1))</f>
        <v>0</v>
      </c>
      <c r="J1254" s="5" t="n">
        <f aca="false">IF(I1254=0,0,E1254)</f>
        <v>0</v>
      </c>
      <c r="M1254" s="5" t="s">
        <v>2526</v>
      </c>
      <c r="O1254" s="5" t="n">
        <f aca="false">IMREAL(M1254)+IMAGINARY(M1254)</f>
        <v>-0.0837776650506899</v>
      </c>
    </row>
    <row r="1255" customFormat="false" ht="12.75" hidden="false" customHeight="false" outlineLevel="0" collapsed="false">
      <c r="C1255" s="5" t="n">
        <f aca="false">C1254+$B$3</f>
        <v>6.25999999999989</v>
      </c>
      <c r="D1255" s="5" t="n">
        <v>2.45025634765625</v>
      </c>
      <c r="E1255" s="5" t="s">
        <v>2527</v>
      </c>
      <c r="F1255" s="5" t="n">
        <f aca="false">IF(C1255&lt;=$B$3*$B$7/2,C1255/($B$7*$B$3*$B$3),1/$B$3-C1255/($B$7*$B$3*$B$3))</f>
        <v>77.7343750000022</v>
      </c>
      <c r="I1255" s="5" t="n">
        <f aca="false">IF(F1255&lt;=hi,0,IF(F1255&gt;=low,0,1))</f>
        <v>0</v>
      </c>
      <c r="J1255" s="5" t="n">
        <f aca="false">IF(I1255=0,0,E1255)</f>
        <v>0</v>
      </c>
      <c r="M1255" s="5" t="s">
        <v>2528</v>
      </c>
      <c r="O1255" s="5" t="n">
        <f aca="false">IMREAL(M1255)+IMAGINARY(M1255)</f>
        <v>-0.0863379005724524</v>
      </c>
    </row>
    <row r="1256" customFormat="false" ht="12.75" hidden="false" customHeight="false" outlineLevel="0" collapsed="false">
      <c r="C1256" s="5" t="n">
        <f aca="false">C1255+$B$3</f>
        <v>6.26499999999989</v>
      </c>
      <c r="D1256" s="5" t="n">
        <v>2.4310302734375</v>
      </c>
      <c r="E1256" s="5" t="s">
        <v>2529</v>
      </c>
      <c r="F1256" s="5" t="n">
        <f aca="false">IF(C1256&lt;=$B$3*$B$7/2,C1256/($B$7*$B$3*$B$3),1/$B$3-C1256/($B$7*$B$3*$B$3))</f>
        <v>77.6367187500022</v>
      </c>
      <c r="I1256" s="5" t="n">
        <f aca="false">IF(F1256&lt;=hi,0,IF(F1256&gt;=low,0,1))</f>
        <v>0</v>
      </c>
      <c r="J1256" s="5" t="n">
        <f aca="false">IF(I1256=0,0,E1256)</f>
        <v>0</v>
      </c>
      <c r="M1256" s="5" t="s">
        <v>2530</v>
      </c>
      <c r="O1256" s="5" t="n">
        <f aca="false">IMREAL(M1256)+IMAGINARY(M1256)</f>
        <v>-0.0887424843020363</v>
      </c>
    </row>
    <row r="1257" customFormat="false" ht="12.75" hidden="false" customHeight="false" outlineLevel="0" collapsed="false">
      <c r="C1257" s="5" t="n">
        <f aca="false">C1256+$B$3</f>
        <v>6.26999999999989</v>
      </c>
      <c r="D1257" s="5" t="n">
        <v>2.40966796875</v>
      </c>
      <c r="E1257" s="5" t="s">
        <v>2531</v>
      </c>
      <c r="F1257" s="5" t="n">
        <f aca="false">IF(C1257&lt;=$B$3*$B$7/2,C1257/($B$7*$B$3*$B$3),1/$B$3-C1257/($B$7*$B$3*$B$3))</f>
        <v>77.5390625000022</v>
      </c>
      <c r="I1257" s="5" t="n">
        <f aca="false">IF(F1257&lt;=hi,0,IF(F1257&gt;=low,0,1))</f>
        <v>0</v>
      </c>
      <c r="J1257" s="5" t="n">
        <f aca="false">IF(I1257=0,0,E1257)</f>
        <v>0</v>
      </c>
      <c r="M1257" s="5" t="s">
        <v>2532</v>
      </c>
      <c r="O1257" s="5" t="n">
        <f aca="false">IMREAL(M1257)+IMAGINARY(M1257)</f>
        <v>-0.0909927648525447</v>
      </c>
    </row>
    <row r="1258" customFormat="false" ht="12.75" hidden="false" customHeight="false" outlineLevel="0" collapsed="false">
      <c r="C1258" s="5" t="n">
        <f aca="false">C1257+$B$3</f>
        <v>6.27499999999989</v>
      </c>
      <c r="D1258" s="5" t="n">
        <v>2.43988037109375</v>
      </c>
      <c r="E1258" s="5" t="s">
        <v>2533</v>
      </c>
      <c r="F1258" s="5" t="n">
        <f aca="false">IF(C1258&lt;=$B$3*$B$7/2,C1258/($B$7*$B$3*$B$3),1/$B$3-C1258/($B$7*$B$3*$B$3))</f>
        <v>77.4414062500022</v>
      </c>
      <c r="I1258" s="5" t="n">
        <f aca="false">IF(F1258&lt;=hi,0,IF(F1258&gt;=low,0,1))</f>
        <v>0</v>
      </c>
      <c r="J1258" s="5" t="n">
        <f aca="false">IF(I1258=0,0,E1258)</f>
        <v>0</v>
      </c>
      <c r="M1258" s="5" t="s">
        <v>2534</v>
      </c>
      <c r="O1258" s="5" t="n">
        <f aca="false">IMREAL(M1258)+IMAGINARY(M1258)</f>
        <v>-0.0930914641544567</v>
      </c>
    </row>
    <row r="1259" customFormat="false" ht="12.75" hidden="false" customHeight="false" outlineLevel="0" collapsed="false">
      <c r="C1259" s="5" t="n">
        <f aca="false">C1258+$B$3</f>
        <v>6.27999999999989</v>
      </c>
      <c r="D1259" s="5" t="n">
        <v>2.452392578125</v>
      </c>
      <c r="E1259" s="5" t="s">
        <v>2535</v>
      </c>
      <c r="F1259" s="5" t="n">
        <f aca="false">IF(C1259&lt;=$B$3*$B$7/2,C1259/($B$7*$B$3*$B$3),1/$B$3-C1259/($B$7*$B$3*$B$3))</f>
        <v>77.3437500000022</v>
      </c>
      <c r="I1259" s="5" t="n">
        <f aca="false">IF(F1259&lt;=hi,0,IF(F1259&gt;=low,0,1))</f>
        <v>0</v>
      </c>
      <c r="J1259" s="5" t="n">
        <f aca="false">IF(I1259=0,0,E1259)</f>
        <v>0</v>
      </c>
      <c r="M1259" s="5" t="s">
        <v>2536</v>
      </c>
      <c r="O1259" s="5" t="n">
        <f aca="false">IMREAL(M1259)+IMAGINARY(M1259)</f>
        <v>-0.095042442931048</v>
      </c>
    </row>
    <row r="1260" customFormat="false" ht="12.75" hidden="false" customHeight="false" outlineLevel="0" collapsed="false">
      <c r="C1260" s="5" t="n">
        <f aca="false">C1259+$B$3</f>
        <v>6.28499999999989</v>
      </c>
      <c r="D1260" s="5" t="n">
        <v>2.43194580078125</v>
      </c>
      <c r="E1260" s="5" t="s">
        <v>2537</v>
      </c>
      <c r="F1260" s="5" t="n">
        <f aca="false">IF(C1260&lt;=$B$3*$B$7/2,C1260/($B$7*$B$3*$B$3),1/$B$3-C1260/($B$7*$B$3*$B$3))</f>
        <v>77.2460937500022</v>
      </c>
      <c r="I1260" s="5" t="n">
        <f aca="false">IF(F1260&lt;=hi,0,IF(F1260&gt;=low,0,1))</f>
        <v>0</v>
      </c>
      <c r="J1260" s="5" t="n">
        <f aca="false">IF(I1260=0,0,E1260)</f>
        <v>0</v>
      </c>
      <c r="M1260" s="5" t="s">
        <v>2538</v>
      </c>
      <c r="O1260" s="5" t="n">
        <f aca="false">IMREAL(M1260)+IMAGINARY(M1260)</f>
        <v>-0.096850453740706</v>
      </c>
    </row>
    <row r="1261" customFormat="false" ht="12.75" hidden="false" customHeight="false" outlineLevel="0" collapsed="false">
      <c r="C1261" s="5" t="n">
        <f aca="false">C1260+$B$3</f>
        <v>6.28999999999989</v>
      </c>
      <c r="D1261" s="5" t="n">
        <v>2.40814208984375</v>
      </c>
      <c r="E1261" s="5" t="s">
        <v>2539</v>
      </c>
      <c r="F1261" s="5" t="n">
        <f aca="false">IF(C1261&lt;=$B$3*$B$7/2,C1261/($B$7*$B$3*$B$3),1/$B$3-C1261/($B$7*$B$3*$B$3))</f>
        <v>77.1484375000022</v>
      </c>
      <c r="I1261" s="5" t="n">
        <f aca="false">IF(F1261&lt;=hi,0,IF(F1261&gt;=low,0,1))</f>
        <v>0</v>
      </c>
      <c r="J1261" s="5" t="n">
        <f aca="false">IF(I1261=0,0,E1261)</f>
        <v>0</v>
      </c>
      <c r="M1261" s="5" t="s">
        <v>2540</v>
      </c>
      <c r="O1261" s="5" t="n">
        <f aca="false">IMREAL(M1261)+IMAGINARY(M1261)</f>
        <v>-0.0985208878480214</v>
      </c>
    </row>
    <row r="1262" customFormat="false" ht="12.75" hidden="false" customHeight="false" outlineLevel="0" collapsed="false">
      <c r="C1262" s="5" t="n">
        <f aca="false">C1261+$B$3</f>
        <v>6.29499999999989</v>
      </c>
      <c r="D1262" s="5" t="n">
        <v>2.39227294921875</v>
      </c>
      <c r="E1262" s="5" t="s">
        <v>2541</v>
      </c>
      <c r="F1262" s="5" t="n">
        <f aca="false">IF(C1262&lt;=$B$3*$B$7/2,C1262/($B$7*$B$3*$B$3),1/$B$3-C1262/($B$7*$B$3*$B$3))</f>
        <v>77.0507812500022</v>
      </c>
      <c r="I1262" s="5" t="n">
        <f aca="false">IF(F1262&lt;=hi,0,IF(F1262&gt;=low,0,1))</f>
        <v>0</v>
      </c>
      <c r="J1262" s="5" t="n">
        <f aca="false">IF(I1262=0,0,E1262)</f>
        <v>0</v>
      </c>
      <c r="M1262" s="5" t="s">
        <v>2542</v>
      </c>
      <c r="O1262" s="5" t="n">
        <f aca="false">IMREAL(M1262)+IMAGINARY(M1262)</f>
        <v>-0.100059522165278</v>
      </c>
    </row>
    <row r="1263" customFormat="false" ht="12.75" hidden="false" customHeight="false" outlineLevel="0" collapsed="false">
      <c r="C1263" s="5" t="n">
        <f aca="false">C1262+$B$3</f>
        <v>6.29999999999989</v>
      </c>
      <c r="D1263" s="5" t="n">
        <v>2.391357421875</v>
      </c>
      <c r="E1263" s="5" t="s">
        <v>2543</v>
      </c>
      <c r="F1263" s="5" t="n">
        <f aca="false">IF(C1263&lt;=$B$3*$B$7/2,C1263/($B$7*$B$3*$B$3),1/$B$3-C1263/($B$7*$B$3*$B$3))</f>
        <v>76.9531250000022</v>
      </c>
      <c r="I1263" s="5" t="n">
        <f aca="false">IF(F1263&lt;=hi,0,IF(F1263&gt;=low,0,1))</f>
        <v>0</v>
      </c>
      <c r="J1263" s="5" t="n">
        <f aca="false">IF(I1263=0,0,E1263)</f>
        <v>0</v>
      </c>
      <c r="M1263" s="5" t="s">
        <v>2544</v>
      </c>
      <c r="O1263" s="5" t="n">
        <f aca="false">IMREAL(M1263)+IMAGINARY(M1263)</f>
        <v>-0.101472272343638</v>
      </c>
    </row>
    <row r="1264" customFormat="false" ht="12.75" hidden="false" customHeight="false" outlineLevel="0" collapsed="false">
      <c r="C1264" s="5" t="n">
        <f aca="false">C1263+$B$3</f>
        <v>6.30499999999989</v>
      </c>
      <c r="D1264" s="5" t="n">
        <v>2.43927001953125</v>
      </c>
      <c r="E1264" s="5" t="s">
        <v>2545</v>
      </c>
      <c r="F1264" s="5" t="n">
        <f aca="false">IF(C1264&lt;=$B$3*$B$7/2,C1264/($B$7*$B$3*$B$3),1/$B$3-C1264/($B$7*$B$3*$B$3))</f>
        <v>76.8554687500022</v>
      </c>
      <c r="I1264" s="5" t="n">
        <f aca="false">IF(F1264&lt;=hi,0,IF(F1264&gt;=low,0,1))</f>
        <v>0</v>
      </c>
      <c r="J1264" s="5" t="n">
        <f aca="false">IF(I1264=0,0,E1264)</f>
        <v>0</v>
      </c>
      <c r="M1264" s="5" t="s">
        <v>2546</v>
      </c>
      <c r="O1264" s="5" t="n">
        <f aca="false">IMREAL(M1264)+IMAGINARY(M1264)</f>
        <v>-0.102764957795351</v>
      </c>
    </row>
    <row r="1265" customFormat="false" ht="12.75" hidden="false" customHeight="false" outlineLevel="0" collapsed="false">
      <c r="C1265" s="5" t="n">
        <f aca="false">C1264+$B$3</f>
        <v>6.30999999999989</v>
      </c>
      <c r="D1265" s="5" t="n">
        <v>2.40966796875</v>
      </c>
      <c r="E1265" s="5" t="s">
        <v>2547</v>
      </c>
      <c r="F1265" s="5" t="n">
        <f aca="false">IF(C1265&lt;=$B$3*$B$7/2,C1265/($B$7*$B$3*$B$3),1/$B$3-C1265/($B$7*$B$3*$B$3))</f>
        <v>76.7578125000022</v>
      </c>
      <c r="I1265" s="5" t="n">
        <f aca="false">IF(F1265&lt;=hi,0,IF(F1265&gt;=low,0,1))</f>
        <v>0</v>
      </c>
      <c r="J1265" s="5" t="n">
        <f aca="false">IF(I1265=0,0,E1265)</f>
        <v>0</v>
      </c>
      <c r="M1265" s="5" t="s">
        <v>2548</v>
      </c>
      <c r="O1265" s="5" t="n">
        <f aca="false">IMREAL(M1265)+IMAGINARY(M1265)</f>
        <v>-0.103943084004216</v>
      </c>
    </row>
    <row r="1266" customFormat="false" ht="12.75" hidden="false" customHeight="false" outlineLevel="0" collapsed="false">
      <c r="C1266" s="5" t="n">
        <f aca="false">C1265+$B$3</f>
        <v>6.31499999999989</v>
      </c>
      <c r="D1266" s="5" t="n">
        <v>2.37701416015625</v>
      </c>
      <c r="E1266" s="5" t="s">
        <v>2549</v>
      </c>
      <c r="F1266" s="5" t="n">
        <f aca="false">IF(C1266&lt;=$B$3*$B$7/2,C1266/($B$7*$B$3*$B$3),1/$B$3-C1266/($B$7*$B$3*$B$3))</f>
        <v>76.6601562500022</v>
      </c>
      <c r="I1266" s="5" t="n">
        <f aca="false">IF(F1266&lt;=hi,0,IF(F1266&gt;=low,0,1))</f>
        <v>0</v>
      </c>
      <c r="J1266" s="5" t="n">
        <f aca="false">IF(I1266=0,0,E1266)</f>
        <v>0</v>
      </c>
      <c r="M1266" s="5" t="s">
        <v>2550</v>
      </c>
      <c r="O1266" s="5" t="n">
        <f aca="false">IMREAL(M1266)+IMAGINARY(M1266)</f>
        <v>-0.105011646943441</v>
      </c>
    </row>
    <row r="1267" customFormat="false" ht="12.75" hidden="false" customHeight="false" outlineLevel="0" collapsed="false">
      <c r="C1267" s="5" t="n">
        <f aca="false">C1266+$B$3</f>
        <v>6.31999999999989</v>
      </c>
      <c r="D1267" s="5" t="n">
        <v>2.396240234375</v>
      </c>
      <c r="E1267" s="5" t="s">
        <v>2551</v>
      </c>
      <c r="F1267" s="5" t="n">
        <f aca="false">IF(C1267&lt;=$B$3*$B$7/2,C1267/($B$7*$B$3*$B$3),1/$B$3-C1267/($B$7*$B$3*$B$3))</f>
        <v>76.5625000000022</v>
      </c>
      <c r="I1267" s="5" t="n">
        <f aca="false">IF(F1267&lt;=hi,0,IF(F1267&gt;=low,0,1))</f>
        <v>0</v>
      </c>
      <c r="J1267" s="5" t="n">
        <f aca="false">IF(I1267=0,0,E1267)</f>
        <v>0</v>
      </c>
      <c r="M1267" s="5" t="s">
        <v>2552</v>
      </c>
      <c r="O1267" s="5" t="n">
        <f aca="false">IMREAL(M1267)+IMAGINARY(M1267)</f>
        <v>-0.105974963782567</v>
      </c>
    </row>
    <row r="1268" customFormat="false" ht="12.75" hidden="false" customHeight="false" outlineLevel="0" collapsed="false">
      <c r="C1268" s="5" t="n">
        <f aca="false">C1267+$B$3</f>
        <v>6.32499999999989</v>
      </c>
      <c r="D1268" s="5" t="n">
        <v>2.3992919921875</v>
      </c>
      <c r="E1268" s="5" t="s">
        <v>2553</v>
      </c>
      <c r="F1268" s="5" t="n">
        <f aca="false">IF(C1268&lt;=$B$3*$B$7/2,C1268/($B$7*$B$3*$B$3),1/$B$3-C1268/($B$7*$B$3*$B$3))</f>
        <v>76.4648437500022</v>
      </c>
      <c r="I1268" s="5" t="n">
        <f aca="false">IF(F1268&lt;=hi,0,IF(F1268&gt;=low,0,1))</f>
        <v>0</v>
      </c>
      <c r="J1268" s="5" t="n">
        <f aca="false">IF(I1268=0,0,E1268)</f>
        <v>0</v>
      </c>
      <c r="M1268" s="5" t="s">
        <v>2554</v>
      </c>
      <c r="O1268" s="5" t="n">
        <f aca="false">IMREAL(M1268)+IMAGINARY(M1268)</f>
        <v>-0.106836533344883</v>
      </c>
    </row>
    <row r="1269" customFormat="false" ht="12.75" hidden="false" customHeight="false" outlineLevel="0" collapsed="false">
      <c r="C1269" s="5" t="n">
        <f aca="false">C1268+$B$3</f>
        <v>6.32999999999989</v>
      </c>
      <c r="D1269" s="5" t="n">
        <v>2.41180419921875</v>
      </c>
      <c r="E1269" s="5" t="s">
        <v>2555</v>
      </c>
      <c r="F1269" s="5" t="n">
        <f aca="false">IF(C1269&lt;=$B$3*$B$7/2,C1269/($B$7*$B$3*$B$3),1/$B$3-C1269/($B$7*$B$3*$B$3))</f>
        <v>76.3671875000022</v>
      </c>
      <c r="I1269" s="5" t="n">
        <f aca="false">IF(F1269&lt;=hi,0,IF(F1269&gt;=low,0,1))</f>
        <v>0</v>
      </c>
      <c r="J1269" s="5" t="n">
        <f aca="false">IF(I1269=0,0,E1269)</f>
        <v>0</v>
      </c>
      <c r="M1269" s="5" t="s">
        <v>2556</v>
      </c>
      <c r="O1269" s="5" t="n">
        <f aca="false">IMREAL(M1269)+IMAGINARY(M1269)</f>
        <v>-0.107598928991858</v>
      </c>
    </row>
    <row r="1270" customFormat="false" ht="12.75" hidden="false" customHeight="false" outlineLevel="0" collapsed="false">
      <c r="C1270" s="5" t="n">
        <f aca="false">C1269+$B$3</f>
        <v>6.33499999999989</v>
      </c>
      <c r="D1270" s="5" t="n">
        <v>2.39013671875</v>
      </c>
      <c r="E1270" s="5" t="s">
        <v>2557</v>
      </c>
      <c r="F1270" s="5" t="n">
        <f aca="false">IF(C1270&lt;=$B$3*$B$7/2,C1270/($B$7*$B$3*$B$3),1/$B$3-C1270/($B$7*$B$3*$B$3))</f>
        <v>76.2695312500022</v>
      </c>
      <c r="I1270" s="5" t="n">
        <f aca="false">IF(F1270&lt;=hi,0,IF(F1270&gt;=low,0,1))</f>
        <v>0</v>
      </c>
      <c r="J1270" s="5" t="n">
        <f aca="false">IF(I1270=0,0,E1270)</f>
        <v>0</v>
      </c>
      <c r="M1270" s="5" t="s">
        <v>2558</v>
      </c>
      <c r="O1270" s="5" t="n">
        <f aca="false">IMREAL(M1270)+IMAGINARY(M1270)</f>
        <v>-0.108263725780964</v>
      </c>
    </row>
    <row r="1271" customFormat="false" ht="12.75" hidden="false" customHeight="false" outlineLevel="0" collapsed="false">
      <c r="C1271" s="5" t="n">
        <f aca="false">C1270+$B$3</f>
        <v>6.33999999999989</v>
      </c>
      <c r="D1271" s="5" t="n">
        <v>2.4005126953125</v>
      </c>
      <c r="E1271" s="5" t="s">
        <v>2559</v>
      </c>
      <c r="F1271" s="5" t="n">
        <f aca="false">IF(C1271&lt;=$B$3*$B$7/2,C1271/($B$7*$B$3*$B$3),1/$B$3-C1271/($B$7*$B$3*$B$3))</f>
        <v>76.1718750000022</v>
      </c>
      <c r="I1271" s="5" t="n">
        <f aca="false">IF(F1271&lt;=hi,0,IF(F1271&gt;=low,0,1))</f>
        <v>0</v>
      </c>
      <c r="J1271" s="5" t="n">
        <f aca="false">IF(I1271=0,0,E1271)</f>
        <v>0</v>
      </c>
      <c r="M1271" s="5" t="s">
        <v>2560</v>
      </c>
      <c r="O1271" s="5" t="n">
        <f aca="false">IMREAL(M1271)+IMAGINARY(M1271)</f>
        <v>-0.108831462887782</v>
      </c>
    </row>
    <row r="1272" customFormat="false" ht="12.75" hidden="false" customHeight="false" outlineLevel="0" collapsed="false">
      <c r="C1272" s="5" t="n">
        <f aca="false">C1271+$B$3</f>
        <v>6.34499999999989</v>
      </c>
      <c r="D1272" s="5" t="n">
        <v>2.39349365234375</v>
      </c>
      <c r="E1272" s="5" t="s">
        <v>2561</v>
      </c>
      <c r="F1272" s="5" t="n">
        <f aca="false">IF(C1272&lt;=$B$3*$B$7/2,C1272/($B$7*$B$3*$B$3),1/$B$3-C1272/($B$7*$B$3*$B$3))</f>
        <v>76.0742187500022</v>
      </c>
      <c r="I1272" s="5" t="n">
        <f aca="false">IF(F1272&lt;=hi,0,IF(F1272&gt;=low,0,1))</f>
        <v>0</v>
      </c>
      <c r="J1272" s="5" t="n">
        <f aca="false">IF(I1272=0,0,E1272)</f>
        <v>0</v>
      </c>
      <c r="M1272" s="5" t="s">
        <v>2562</v>
      </c>
      <c r="O1272" s="5" t="n">
        <f aca="false">IMREAL(M1272)+IMAGINARY(M1272)</f>
        <v>-0.109301641422743</v>
      </c>
    </row>
    <row r="1273" customFormat="false" ht="12.75" hidden="false" customHeight="false" outlineLevel="0" collapsed="false">
      <c r="C1273" s="5" t="n">
        <f aca="false">C1272+$B$3</f>
        <v>6.34999999999989</v>
      </c>
      <c r="D1273" s="5" t="n">
        <v>2.39288330078125</v>
      </c>
      <c r="E1273" s="5" t="s">
        <v>2563</v>
      </c>
      <c r="F1273" s="5" t="n">
        <f aca="false">IF(C1273&lt;=$B$3*$B$7/2,C1273/($B$7*$B$3*$B$3),1/$B$3-C1273/($B$7*$B$3*$B$3))</f>
        <v>75.9765625000022</v>
      </c>
      <c r="I1273" s="5" t="n">
        <f aca="false">IF(F1273&lt;=hi,0,IF(F1273&gt;=low,0,1))</f>
        <v>0</v>
      </c>
      <c r="J1273" s="5" t="n">
        <f aca="false">IF(I1273=0,0,E1273)</f>
        <v>0</v>
      </c>
      <c r="M1273" s="5" t="s">
        <v>2564</v>
      </c>
      <c r="O1273" s="5" t="n">
        <f aca="false">IMREAL(M1273)+IMAGINARY(M1273)</f>
        <v>-0.109672756927057</v>
      </c>
    </row>
    <row r="1274" customFormat="false" ht="12.75" hidden="false" customHeight="false" outlineLevel="0" collapsed="false">
      <c r="C1274" s="5" t="n">
        <f aca="false">C1273+$B$3</f>
        <v>6.35499999999989</v>
      </c>
      <c r="D1274" s="5" t="n">
        <v>2.40081787109375</v>
      </c>
      <c r="E1274" s="5" t="s">
        <v>2565</v>
      </c>
      <c r="F1274" s="5" t="n">
        <f aca="false">IF(C1274&lt;=$B$3*$B$7/2,C1274/($B$7*$B$3*$B$3),1/$B$3-C1274/($B$7*$B$3*$B$3))</f>
        <v>75.8789062500022</v>
      </c>
      <c r="I1274" s="5" t="n">
        <f aca="false">IF(F1274&lt;=hi,0,IF(F1274&gt;=low,0,1))</f>
        <v>0</v>
      </c>
      <c r="J1274" s="5" t="n">
        <f aca="false">IF(I1274=0,0,E1274)</f>
        <v>0</v>
      </c>
      <c r="M1274" s="5" t="s">
        <v>2566</v>
      </c>
      <c r="O1274" s="5" t="n">
        <f aca="false">IMREAL(M1274)+IMAGINARY(M1274)</f>
        <v>-0.109942365020612</v>
      </c>
    </row>
    <row r="1275" customFormat="false" ht="12.75" hidden="false" customHeight="false" outlineLevel="0" collapsed="false">
      <c r="C1275" s="5" t="n">
        <f aca="false">C1274+$B$3</f>
        <v>6.35999999999989</v>
      </c>
      <c r="D1275" s="5" t="n">
        <v>2.401123046875</v>
      </c>
      <c r="E1275" s="5" t="s">
        <v>2567</v>
      </c>
      <c r="F1275" s="5" t="n">
        <f aca="false">IF(C1275&lt;=$B$3*$B$7/2,C1275/($B$7*$B$3*$B$3),1/$B$3-C1275/($B$7*$B$3*$B$3))</f>
        <v>75.7812500000022</v>
      </c>
      <c r="I1275" s="5" t="n">
        <f aca="false">IF(F1275&lt;=hi,0,IF(F1275&gt;=low,0,1))</f>
        <v>0</v>
      </c>
      <c r="J1275" s="5" t="n">
        <f aca="false">IF(I1275=0,0,E1275)</f>
        <v>0</v>
      </c>
      <c r="M1275" s="5" t="s">
        <v>2568</v>
      </c>
      <c r="O1275" s="5" t="n">
        <f aca="false">IMREAL(M1275)+IMAGINARY(M1275)</f>
        <v>-0.110107177914825</v>
      </c>
    </row>
    <row r="1276" customFormat="false" ht="12.75" hidden="false" customHeight="false" outlineLevel="0" collapsed="false">
      <c r="C1276" s="5" t="n">
        <f aca="false">C1275+$B$3</f>
        <v>6.36499999999989</v>
      </c>
      <c r="D1276" s="5" t="n">
        <v>2.40234375</v>
      </c>
      <c r="E1276" s="5" t="s">
        <v>2569</v>
      </c>
      <c r="F1276" s="5" t="n">
        <f aca="false">IF(C1276&lt;=$B$3*$B$7/2,C1276/($B$7*$B$3*$B$3),1/$B$3-C1276/($B$7*$B$3*$B$3))</f>
        <v>75.6835937500022</v>
      </c>
      <c r="I1276" s="5" t="n">
        <f aca="false">IF(F1276&lt;=hi,0,IF(F1276&gt;=low,0,1))</f>
        <v>0</v>
      </c>
      <c r="J1276" s="5" t="n">
        <f aca="false">IF(I1276=0,0,E1276)</f>
        <v>0</v>
      </c>
      <c r="M1276" s="5" t="s">
        <v>2570</v>
      </c>
      <c r="O1276" s="5" t="n">
        <f aca="false">IMREAL(M1276)+IMAGINARY(M1276)</f>
        <v>-0.110163188812041</v>
      </c>
    </row>
    <row r="1277" customFormat="false" ht="12.75" hidden="false" customHeight="false" outlineLevel="0" collapsed="false">
      <c r="C1277" s="5" t="n">
        <f aca="false">C1276+$B$3</f>
        <v>6.36999999999989</v>
      </c>
      <c r="D1277" s="5" t="n">
        <v>2.38739013671875</v>
      </c>
      <c r="E1277" s="5" t="s">
        <v>2571</v>
      </c>
      <c r="F1277" s="5" t="n">
        <f aca="false">IF(C1277&lt;=$B$3*$B$7/2,C1277/($B$7*$B$3*$B$3),1/$B$3-C1277/($B$7*$B$3*$B$3))</f>
        <v>75.5859375000022</v>
      </c>
      <c r="I1277" s="5" t="n">
        <f aca="false">IF(F1277&lt;=hi,0,IF(F1277&gt;=low,0,1))</f>
        <v>0</v>
      </c>
      <c r="J1277" s="5" t="n">
        <f aca="false">IF(I1277=0,0,E1277)</f>
        <v>0</v>
      </c>
      <c r="M1277" s="5" t="s">
        <v>2572</v>
      </c>
      <c r="O1277" s="5" t="n">
        <f aca="false">IMREAL(M1277)+IMAGINARY(M1277)</f>
        <v>-0.110105820604679</v>
      </c>
    </row>
    <row r="1278" customFormat="false" ht="12.75" hidden="false" customHeight="false" outlineLevel="0" collapsed="false">
      <c r="C1278" s="5" t="n">
        <f aca="false">C1277+$B$3</f>
        <v>6.37499999999989</v>
      </c>
      <c r="D1278" s="5" t="n">
        <v>2.3944091796875</v>
      </c>
      <c r="E1278" s="5" t="s">
        <v>2573</v>
      </c>
      <c r="F1278" s="5" t="n">
        <f aca="false">IF(C1278&lt;=$B$3*$B$7/2,C1278/($B$7*$B$3*$B$3),1/$B$3-C1278/($B$7*$B$3*$B$3))</f>
        <v>75.4882812500022</v>
      </c>
      <c r="I1278" s="5" t="n">
        <f aca="false">IF(F1278&lt;=hi,0,IF(F1278&gt;=low,0,1))</f>
        <v>0</v>
      </c>
      <c r="J1278" s="5" t="n">
        <f aca="false">IF(I1278=0,0,E1278)</f>
        <v>0</v>
      </c>
      <c r="M1278" s="5" t="s">
        <v>2574</v>
      </c>
      <c r="O1278" s="5" t="n">
        <f aca="false">IMREAL(M1278)+IMAGINARY(M1278)</f>
        <v>-0.109930094774174</v>
      </c>
    </row>
    <row r="1279" customFormat="false" ht="12.75" hidden="false" customHeight="false" outlineLevel="0" collapsed="false">
      <c r="C1279" s="5" t="n">
        <f aca="false">C1278+$B$3</f>
        <v>6.37999999999989</v>
      </c>
      <c r="D1279" s="5" t="n">
        <v>2.39532470703125</v>
      </c>
      <c r="E1279" s="5" t="s">
        <v>2575</v>
      </c>
      <c r="F1279" s="5" t="n">
        <f aca="false">IF(C1279&lt;=$B$3*$B$7/2,C1279/($B$7*$B$3*$B$3),1/$B$3-C1279/($B$7*$B$3*$B$3))</f>
        <v>75.3906250000022</v>
      </c>
      <c r="I1279" s="5" t="n">
        <f aca="false">IF(F1279&lt;=hi,0,IF(F1279&gt;=low,0,1))</f>
        <v>0</v>
      </c>
      <c r="J1279" s="5" t="n">
        <f aca="false">IF(I1279=0,0,E1279)</f>
        <v>0</v>
      </c>
      <c r="M1279" s="5" t="s">
        <v>2576</v>
      </c>
      <c r="O1279" s="5" t="n">
        <f aca="false">IMREAL(M1279)+IMAGINARY(M1279)</f>
        <v>-0.109630815981757</v>
      </c>
    </row>
    <row r="1280" customFormat="false" ht="12.75" hidden="false" customHeight="false" outlineLevel="0" collapsed="false">
      <c r="C1280" s="5" t="n">
        <f aca="false">C1279+$B$3</f>
        <v>6.38499999999989</v>
      </c>
      <c r="D1280" s="5" t="n">
        <v>2.4005126953125</v>
      </c>
      <c r="E1280" s="5" t="s">
        <v>2577</v>
      </c>
      <c r="F1280" s="5" t="n">
        <f aca="false">IF(C1280&lt;=$B$3*$B$7/2,C1280/($B$7*$B$3*$B$3),1/$B$3-C1280/($B$7*$B$3*$B$3))</f>
        <v>75.2929687500022</v>
      </c>
      <c r="I1280" s="5" t="n">
        <f aca="false">IF(F1280&lt;=hi,0,IF(F1280&gt;=low,0,1))</f>
        <v>0</v>
      </c>
      <c r="J1280" s="5" t="n">
        <f aca="false">IF(I1280=0,0,E1280)</f>
        <v>0</v>
      </c>
      <c r="M1280" s="5" t="s">
        <v>2578</v>
      </c>
      <c r="O1280" s="5" t="n">
        <f aca="false">IMREAL(M1280)+IMAGINARY(M1280)</f>
        <v>-0.109202767547427</v>
      </c>
    </row>
    <row r="1281" customFormat="false" ht="12.75" hidden="false" customHeight="false" outlineLevel="0" collapsed="false">
      <c r="C1281" s="5" t="n">
        <f aca="false">C1280+$B$3</f>
        <v>6.38999999999989</v>
      </c>
      <c r="D1281" s="5" t="n">
        <v>2.401123046875</v>
      </c>
      <c r="E1281" s="5" t="s">
        <v>2579</v>
      </c>
      <c r="F1281" s="5" t="n">
        <f aca="false">IF(C1281&lt;=$B$3*$B$7/2,C1281/($B$7*$B$3*$B$3),1/$B$3-C1281/($B$7*$B$3*$B$3))</f>
        <v>75.1953125000022</v>
      </c>
      <c r="I1281" s="5" t="n">
        <f aca="false">IF(F1281&lt;=hi,0,IF(F1281&gt;=low,0,1))</f>
        <v>0</v>
      </c>
      <c r="J1281" s="5" t="n">
        <f aca="false">IF(I1281=0,0,E1281)</f>
        <v>0</v>
      </c>
      <c r="M1281" s="5" t="s">
        <v>2580</v>
      </c>
      <c r="O1281" s="5" t="n">
        <f aca="false">IMREAL(M1281)+IMAGINARY(M1281)</f>
        <v>-0.108640912834629</v>
      </c>
    </row>
    <row r="1282" customFormat="false" ht="12.75" hidden="false" customHeight="false" outlineLevel="0" collapsed="false">
      <c r="C1282" s="5" t="n">
        <f aca="false">C1281+$B$3</f>
        <v>6.39499999999989</v>
      </c>
      <c r="D1282" s="5" t="n">
        <v>2.40264892578125</v>
      </c>
      <c r="E1282" s="5" t="s">
        <v>2581</v>
      </c>
      <c r="F1282" s="5" t="n">
        <f aca="false">IF(C1282&lt;=$B$3*$B$7/2,C1282/($B$7*$B$3*$B$3),1/$B$3-C1282/($B$7*$B$3*$B$3))</f>
        <v>75.0976562500022</v>
      </c>
      <c r="I1282" s="5" t="n">
        <f aca="false">IF(F1282&lt;=hi,0,IF(F1282&gt;=low,0,1))</f>
        <v>0</v>
      </c>
      <c r="J1282" s="5" t="n">
        <f aca="false">IF(I1282=0,0,E1282)</f>
        <v>0</v>
      </c>
      <c r="M1282" s="5" t="s">
        <v>2582</v>
      </c>
      <c r="O1282" s="5" t="n">
        <f aca="false">IMREAL(M1282)+IMAGINARY(M1282)</f>
        <v>-0.107940597497739</v>
      </c>
    </row>
    <row r="1283" customFormat="false" ht="12.75" hidden="false" customHeight="false" outlineLevel="0" collapsed="false">
      <c r="C1283" s="5" t="n">
        <f aca="false">C1282+$B$3</f>
        <v>6.39999999999989</v>
      </c>
      <c r="D1283" s="5" t="n">
        <v>2.40509033203125</v>
      </c>
      <c r="E1283" s="5" t="s">
        <v>2583</v>
      </c>
      <c r="F1283" s="5" t="n">
        <f aca="false">IF(C1283&lt;=$B$3*$B$7/2,C1283/($B$7*$B$3*$B$3),1/$B$3-C1283/($B$7*$B$3*$B$3))</f>
        <v>75.0000000000022</v>
      </c>
      <c r="I1283" s="5" t="n">
        <f aca="false">IF(F1283&lt;=hi,0,IF(F1283&gt;=low,0,1))</f>
        <v>0</v>
      </c>
      <c r="J1283" s="5" t="n">
        <f aca="false">IF(I1283=0,0,E1283)</f>
        <v>0</v>
      </c>
      <c r="M1283" s="5" t="s">
        <v>2584</v>
      </c>
      <c r="O1283" s="5" t="n">
        <f aca="false">IMREAL(M1283)+IMAGINARY(M1283)</f>
        <v>-0.107097747606412</v>
      </c>
    </row>
    <row r="1284" customFormat="false" ht="12.75" hidden="false" customHeight="false" outlineLevel="0" collapsed="false">
      <c r="C1284" s="5" t="n">
        <f aca="false">C1283+$B$3</f>
        <v>6.40499999999989</v>
      </c>
      <c r="D1284" s="5" t="n">
        <v>2.40631103515625</v>
      </c>
      <c r="E1284" s="5" t="s">
        <v>2585</v>
      </c>
      <c r="F1284" s="5" t="n">
        <f aca="false">IF(C1284&lt;=$B$3*$B$7/2,C1284/($B$7*$B$3*$B$3),1/$B$3-C1284/($B$7*$B$3*$B$3))</f>
        <v>74.9023437500023</v>
      </c>
      <c r="I1284" s="5" t="n">
        <f aca="false">IF(F1284&lt;=hi,0,IF(F1284&gt;=low,0,1))</f>
        <v>0</v>
      </c>
      <c r="J1284" s="5" t="n">
        <f aca="false">IF(I1284=0,0,E1284)</f>
        <v>0</v>
      </c>
      <c r="M1284" s="5" t="s">
        <v>2586</v>
      </c>
      <c r="O1284" s="5" t="n">
        <f aca="false">IMREAL(M1284)+IMAGINARY(M1284)</f>
        <v>-0.106109058831379</v>
      </c>
    </row>
    <row r="1285" customFormat="false" ht="12.75" hidden="false" customHeight="false" outlineLevel="0" collapsed="false">
      <c r="C1285" s="5" t="n">
        <f aca="false">C1284+$B$3</f>
        <v>6.40999999999989</v>
      </c>
      <c r="D1285" s="5" t="n">
        <v>2.4041748046875</v>
      </c>
      <c r="E1285" s="5" t="s">
        <v>2587</v>
      </c>
      <c r="F1285" s="5" t="n">
        <f aca="false">IF(C1285&lt;=$B$3*$B$7/2,C1285/($B$7*$B$3*$B$3),1/$B$3-C1285/($B$7*$B$3*$B$3))</f>
        <v>74.8046875000023</v>
      </c>
      <c r="I1285" s="5" t="n">
        <f aca="false">IF(F1285&lt;=hi,0,IF(F1285&gt;=low,0,1))</f>
        <v>0</v>
      </c>
      <c r="J1285" s="5" t="n">
        <f aca="false">IF(I1285=0,0,E1285)</f>
        <v>0</v>
      </c>
      <c r="M1285" s="5" t="s">
        <v>2588</v>
      </c>
      <c r="O1285" s="5" t="n">
        <f aca="false">IMREAL(M1285)+IMAGINARY(M1285)</f>
        <v>-0.104972172153937</v>
      </c>
    </row>
    <row r="1286" customFormat="false" ht="12.75" hidden="false" customHeight="false" outlineLevel="0" collapsed="false">
      <c r="C1286" s="5" t="n">
        <f aca="false">C1285+$B$3</f>
        <v>6.41499999999989</v>
      </c>
      <c r="D1286" s="5" t="n">
        <v>2.39776611328125</v>
      </c>
      <c r="E1286" s="5" t="s">
        <v>2589</v>
      </c>
      <c r="F1286" s="5" t="n">
        <f aca="false">IF(C1286&lt;=$B$3*$B$7/2,C1286/($B$7*$B$3*$B$3),1/$B$3-C1286/($B$7*$B$3*$B$3))</f>
        <v>74.7070312500023</v>
      </c>
      <c r="I1286" s="5" t="n">
        <f aca="false">IF(F1286&lt;=hi,0,IF(F1286&gt;=low,0,1))</f>
        <v>0</v>
      </c>
      <c r="J1286" s="5" t="n">
        <f aca="false">IF(I1286=0,0,E1286)</f>
        <v>0</v>
      </c>
      <c r="M1286" s="5" t="s">
        <v>2590</v>
      </c>
      <c r="O1286" s="5" t="n">
        <f aca="false">IMREAL(M1286)+IMAGINARY(M1286)</f>
        <v>-0.103685831937585</v>
      </c>
    </row>
    <row r="1287" customFormat="false" ht="12.75" hidden="false" customHeight="false" outlineLevel="0" collapsed="false">
      <c r="C1287" s="5" t="n">
        <f aca="false">C1286+$B$3</f>
        <v>6.41999999999989</v>
      </c>
      <c r="D1287" s="5" t="n">
        <v>2.41119384765625</v>
      </c>
      <c r="E1287" s="5" t="s">
        <v>2591</v>
      </c>
      <c r="F1287" s="5" t="n">
        <f aca="false">IF(C1287&lt;=$B$3*$B$7/2,C1287/($B$7*$B$3*$B$3),1/$B$3-C1287/($B$7*$B$3*$B$3))</f>
        <v>74.6093750000023</v>
      </c>
      <c r="I1287" s="5" t="n">
        <f aca="false">IF(F1287&lt;=hi,0,IF(F1287&gt;=low,0,1))</f>
        <v>0</v>
      </c>
      <c r="J1287" s="5" t="n">
        <f aca="false">IF(I1287=0,0,E1287)</f>
        <v>0</v>
      </c>
      <c r="M1287" s="5" t="s">
        <v>2592</v>
      </c>
      <c r="O1287" s="5" t="n">
        <f aca="false">IMREAL(M1287)+IMAGINARY(M1287)</f>
        <v>-0.102250022664114</v>
      </c>
    </row>
    <row r="1288" customFormat="false" ht="12.75" hidden="false" customHeight="false" outlineLevel="0" collapsed="false">
      <c r="C1288" s="5" t="n">
        <f aca="false">C1287+$B$3</f>
        <v>6.42499999999989</v>
      </c>
      <c r="D1288" s="5" t="n">
        <v>2.4188232421875</v>
      </c>
      <c r="E1288" s="5" t="s">
        <v>2593</v>
      </c>
      <c r="F1288" s="5" t="n">
        <f aca="false">IF(C1288&lt;=$B$3*$B$7/2,C1288/($B$7*$B$3*$B$3),1/$B$3-C1288/($B$7*$B$3*$B$3))</f>
        <v>74.5117187500023</v>
      </c>
      <c r="I1288" s="5" t="n">
        <f aca="false">IF(F1288&lt;=hi,0,IF(F1288&gt;=low,0,1))</f>
        <v>0</v>
      </c>
      <c r="J1288" s="5" t="n">
        <f aca="false">IF(I1288=0,0,E1288)</f>
        <v>0</v>
      </c>
      <c r="M1288" s="5" t="s">
        <v>2594</v>
      </c>
      <c r="O1288" s="5" t="n">
        <f aca="false">IMREAL(M1288)+IMAGINARY(M1288)</f>
        <v>-0.100666081175462</v>
      </c>
    </row>
    <row r="1289" customFormat="false" ht="12.75" hidden="false" customHeight="false" outlineLevel="0" collapsed="false">
      <c r="C1289" s="5" t="n">
        <f aca="false">C1288+$B$3</f>
        <v>6.42999999999989</v>
      </c>
      <c r="D1289" s="5" t="n">
        <v>2.418212890625</v>
      </c>
      <c r="E1289" s="5" t="s">
        <v>2595</v>
      </c>
      <c r="F1289" s="5" t="n">
        <f aca="false">IF(C1289&lt;=$B$3*$B$7/2,C1289/($B$7*$B$3*$B$3),1/$B$3-C1289/($B$7*$B$3*$B$3))</f>
        <v>74.4140625000023</v>
      </c>
      <c r="I1289" s="5" t="n">
        <f aca="false">IF(F1289&lt;=hi,0,IF(F1289&gt;=low,0,1))</f>
        <v>0</v>
      </c>
      <c r="J1289" s="5" t="n">
        <f aca="false">IF(I1289=0,0,E1289)</f>
        <v>0</v>
      </c>
      <c r="M1289" s="5" t="s">
        <v>2596</v>
      </c>
      <c r="O1289" s="5" t="n">
        <f aca="false">IMREAL(M1289)+IMAGINARY(M1289)</f>
        <v>-0.0989367818627454</v>
      </c>
    </row>
    <row r="1290" customFormat="false" ht="12.75" hidden="false" customHeight="false" outlineLevel="0" collapsed="false">
      <c r="C1290" s="5" t="n">
        <f aca="false">C1289+$B$3</f>
        <v>6.43499999999989</v>
      </c>
      <c r="D1290" s="5" t="n">
        <v>2.41546630859375</v>
      </c>
      <c r="E1290" s="5" t="s">
        <v>2597</v>
      </c>
      <c r="F1290" s="5" t="n">
        <f aca="false">IF(C1290&lt;=$B$3*$B$7/2,C1290/($B$7*$B$3*$B$3),1/$B$3-C1290/($B$7*$B$3*$B$3))</f>
        <v>74.3164062500023</v>
      </c>
      <c r="I1290" s="5" t="n">
        <f aca="false">IF(F1290&lt;=hi,0,IF(F1290&gt;=low,0,1))</f>
        <v>0</v>
      </c>
      <c r="J1290" s="5" t="n">
        <f aca="false">IF(I1290=0,0,E1290)</f>
        <v>0</v>
      </c>
      <c r="M1290" s="5" t="s">
        <v>2598</v>
      </c>
      <c r="O1290" s="5" t="n">
        <f aca="false">IMREAL(M1290)+IMAGINARY(M1290)</f>
        <v>-0.097066392889911</v>
      </c>
    </row>
    <row r="1291" customFormat="false" ht="12.75" hidden="false" customHeight="false" outlineLevel="0" collapsed="false">
      <c r="C1291" s="5" t="n">
        <f aca="false">C1290+$B$3</f>
        <v>6.43999999999989</v>
      </c>
      <c r="D1291" s="5" t="n">
        <v>2.4072265625</v>
      </c>
      <c r="E1291" s="5" t="s">
        <v>2599</v>
      </c>
      <c r="F1291" s="5" t="n">
        <f aca="false">IF(C1291&lt;=$B$3*$B$7/2,C1291/($B$7*$B$3*$B$3),1/$B$3-C1291/($B$7*$B$3*$B$3))</f>
        <v>74.2187500000023</v>
      </c>
      <c r="I1291" s="5" t="n">
        <f aca="false">IF(F1291&lt;=hi,0,IF(F1291&gt;=low,0,1))</f>
        <v>0</v>
      </c>
      <c r="J1291" s="5" t="n">
        <f aca="false">IF(I1291=0,0,E1291)</f>
        <v>0</v>
      </c>
      <c r="M1291" s="5" t="s">
        <v>2600</v>
      </c>
      <c r="O1291" s="5" t="n">
        <f aca="false">IMREAL(M1291)+IMAGINARY(M1291)</f>
        <v>-0.0950607022156709</v>
      </c>
    </row>
    <row r="1292" customFormat="false" ht="12.75" hidden="false" customHeight="false" outlineLevel="0" collapsed="false">
      <c r="C1292" s="5" t="n">
        <f aca="false">C1291+$B$3</f>
        <v>6.44499999999989</v>
      </c>
      <c r="D1292" s="5" t="n">
        <v>2.4151611328125</v>
      </c>
      <c r="E1292" s="5" t="s">
        <v>2601</v>
      </c>
      <c r="F1292" s="5" t="n">
        <f aca="false">IF(C1292&lt;=$B$3*$B$7/2,C1292/($B$7*$B$3*$B$3),1/$B$3-C1292/($B$7*$B$3*$B$3))</f>
        <v>74.1210937500023</v>
      </c>
      <c r="I1292" s="5" t="n">
        <f aca="false">IF(F1292&lt;=hi,0,IF(F1292&gt;=low,0,1))</f>
        <v>0</v>
      </c>
      <c r="J1292" s="5" t="n">
        <f aca="false">IF(I1292=0,0,E1292)</f>
        <v>0</v>
      </c>
      <c r="M1292" s="5" t="s">
        <v>2602</v>
      </c>
      <c r="O1292" s="5" t="n">
        <f aca="false">IMREAL(M1292)+IMAGINARY(M1292)</f>
        <v>-0.0929270128675638</v>
      </c>
    </row>
    <row r="1293" customFormat="false" ht="12.75" hidden="false" customHeight="false" outlineLevel="0" collapsed="false">
      <c r="C1293" s="5" t="n">
        <f aca="false">C1292+$B$3</f>
        <v>6.44999999999989</v>
      </c>
      <c r="D1293" s="5" t="n">
        <v>2.42523193359375</v>
      </c>
      <c r="E1293" s="5" t="s">
        <v>2603</v>
      </c>
      <c r="F1293" s="5" t="n">
        <f aca="false">IF(C1293&lt;=$B$3*$B$7/2,C1293/($B$7*$B$3*$B$3),1/$B$3-C1293/($B$7*$B$3*$B$3))</f>
        <v>74.0234375000023</v>
      </c>
      <c r="I1293" s="5" t="n">
        <f aca="false">IF(F1293&lt;=hi,0,IF(F1293&gt;=low,0,1))</f>
        <v>0</v>
      </c>
      <c r="J1293" s="5" t="n">
        <f aca="false">IF(I1293=0,0,E1293)</f>
        <v>0</v>
      </c>
      <c r="M1293" s="5" t="s">
        <v>2604</v>
      </c>
      <c r="O1293" s="5" t="n">
        <f aca="false">IMREAL(M1293)+IMAGINARY(M1293)</f>
        <v>-0.0906741076100774</v>
      </c>
    </row>
    <row r="1294" customFormat="false" ht="12.75" hidden="false" customHeight="false" outlineLevel="0" collapsed="false">
      <c r="C1294" s="5" t="n">
        <f aca="false">C1293+$B$3</f>
        <v>6.45499999999989</v>
      </c>
      <c r="D1294" s="5" t="n">
        <v>2.425537109375</v>
      </c>
      <c r="E1294" s="5" t="s">
        <v>2605</v>
      </c>
      <c r="F1294" s="5" t="n">
        <f aca="false">IF(C1294&lt;=$B$3*$B$7/2,C1294/($B$7*$B$3*$B$3),1/$B$3-C1294/($B$7*$B$3*$B$3))</f>
        <v>73.9257812500023</v>
      </c>
      <c r="I1294" s="5" t="n">
        <f aca="false">IF(F1294&lt;=hi,0,IF(F1294&gt;=low,0,1))</f>
        <v>0</v>
      </c>
      <c r="J1294" s="5" t="n">
        <f aca="false">IF(I1294=0,0,E1294)</f>
        <v>0</v>
      </c>
      <c r="M1294" s="5" t="s">
        <v>2606</v>
      </c>
      <c r="O1294" s="5" t="n">
        <f aca="false">IMREAL(M1294)+IMAGINARY(M1294)</f>
        <v>-0.0883121838191202</v>
      </c>
    </row>
    <row r="1295" customFormat="false" ht="12.75" hidden="false" customHeight="false" outlineLevel="0" collapsed="false">
      <c r="C1295" s="5" t="n">
        <f aca="false">C1294+$B$3</f>
        <v>6.45999999999988</v>
      </c>
      <c r="D1295" s="5" t="n">
        <v>2.42401123046875</v>
      </c>
      <c r="E1295" s="5" t="s">
        <v>2607</v>
      </c>
      <c r="F1295" s="5" t="n">
        <f aca="false">IF(C1295&lt;=$B$3*$B$7/2,C1295/($B$7*$B$3*$B$3),1/$B$3-C1295/($B$7*$B$3*$B$3))</f>
        <v>73.8281250000023</v>
      </c>
      <c r="I1295" s="5" t="n">
        <f aca="false">IF(F1295&lt;=hi,0,IF(F1295&gt;=low,0,1))</f>
        <v>0</v>
      </c>
      <c r="J1295" s="5" t="n">
        <f aca="false">IF(I1295=0,0,E1295)</f>
        <v>0</v>
      </c>
      <c r="M1295" s="5" t="s">
        <v>2608</v>
      </c>
      <c r="O1295" s="5" t="n">
        <f aca="false">IMREAL(M1295)+IMAGINARY(M1295)</f>
        <v>-0.0858527600129258</v>
      </c>
    </row>
    <row r="1296" customFormat="false" ht="12.75" hidden="false" customHeight="false" outlineLevel="0" collapsed="false">
      <c r="C1296" s="5" t="n">
        <f aca="false">C1295+$B$3</f>
        <v>6.46499999999988</v>
      </c>
      <c r="D1296" s="5" t="n">
        <v>2.42584228515625</v>
      </c>
      <c r="E1296" s="5" t="s">
        <v>2609</v>
      </c>
      <c r="F1296" s="5" t="n">
        <f aca="false">IF(C1296&lt;=$B$3*$B$7/2,C1296/($B$7*$B$3*$B$3),1/$B$3-C1296/($B$7*$B$3*$B$3))</f>
        <v>73.7304687500023</v>
      </c>
      <c r="I1296" s="5" t="n">
        <f aca="false">IF(F1296&lt;=hi,0,IF(F1296&gt;=low,0,1))</f>
        <v>0</v>
      </c>
      <c r="J1296" s="5" t="n">
        <f aca="false">IF(I1296=0,0,E1296)</f>
        <v>0</v>
      </c>
      <c r="M1296" s="5" t="s">
        <v>2610</v>
      </c>
      <c r="O1296" s="5" t="n">
        <f aca="false">IMREAL(M1296)+IMAGINARY(M1296)</f>
        <v>-0.0833085560809688</v>
      </c>
    </row>
    <row r="1297" customFormat="false" ht="12.75" hidden="false" customHeight="false" outlineLevel="0" collapsed="false">
      <c r="C1297" s="5" t="n">
        <f aca="false">C1296+$B$3</f>
        <v>6.46999999999988</v>
      </c>
      <c r="D1297" s="5" t="n">
        <v>2.43255615234375</v>
      </c>
      <c r="E1297" s="5" t="s">
        <v>2611</v>
      </c>
      <c r="F1297" s="5" t="n">
        <f aca="false">IF(C1297&lt;=$B$3*$B$7/2,C1297/($B$7*$B$3*$B$3),1/$B$3-C1297/($B$7*$B$3*$B$3))</f>
        <v>73.6328125000023</v>
      </c>
      <c r="I1297" s="5" t="n">
        <f aca="false">IF(F1297&lt;=hi,0,IF(F1297&gt;=low,0,1))</f>
        <v>0</v>
      </c>
      <c r="J1297" s="5" t="n">
        <f aca="false">IF(I1297=0,0,E1297)</f>
        <v>0</v>
      </c>
      <c r="M1297" s="5" t="s">
        <v>2612</v>
      </c>
      <c r="O1297" s="5" t="n">
        <f aca="false">IMREAL(M1297)+IMAGINARY(M1297)</f>
        <v>-0.0806933497854351</v>
      </c>
    </row>
    <row r="1298" customFormat="false" ht="12.75" hidden="false" customHeight="false" outlineLevel="0" collapsed="false">
      <c r="C1298" s="5" t="n">
        <f aca="false">C1297+$B$3</f>
        <v>6.47499999999988</v>
      </c>
      <c r="D1298" s="5" t="n">
        <v>2.42095947265625</v>
      </c>
      <c r="E1298" s="5" t="s">
        <v>2613</v>
      </c>
      <c r="F1298" s="5" t="n">
        <f aca="false">IF(C1298&lt;=$B$3*$B$7/2,C1298/($B$7*$B$3*$B$3),1/$B$3-C1298/($B$7*$B$3*$B$3))</f>
        <v>73.5351562500023</v>
      </c>
      <c r="I1298" s="5" t="n">
        <f aca="false">IF(F1298&lt;=hi,0,IF(F1298&gt;=low,0,1))</f>
        <v>0</v>
      </c>
      <c r="J1298" s="5" t="n">
        <f aca="false">IF(I1298=0,0,E1298)</f>
        <v>0</v>
      </c>
      <c r="M1298" s="5" t="s">
        <v>2614</v>
      </c>
      <c r="O1298" s="5" t="n">
        <f aca="false">IMREAL(M1298)+IMAGINARY(M1298)</f>
        <v>-0.0780218125735885</v>
      </c>
    </row>
    <row r="1299" customFormat="false" ht="12.75" hidden="false" customHeight="false" outlineLevel="0" collapsed="false">
      <c r="C1299" s="5" t="n">
        <f aca="false">C1298+$B$3</f>
        <v>6.47999999999988</v>
      </c>
      <c r="D1299" s="5" t="n">
        <v>2.42156982421875</v>
      </c>
      <c r="E1299" s="5" t="s">
        <v>2615</v>
      </c>
      <c r="F1299" s="5" t="n">
        <f aca="false">IF(C1299&lt;=$B$3*$B$7/2,C1299/($B$7*$B$3*$B$3),1/$B$3-C1299/($B$7*$B$3*$B$3))</f>
        <v>73.4375000000023</v>
      </c>
      <c r="I1299" s="5" t="n">
        <f aca="false">IF(F1299&lt;=hi,0,IF(F1299&gt;=low,0,1))</f>
        <v>0</v>
      </c>
      <c r="J1299" s="5" t="n">
        <f aca="false">IF(I1299=0,0,E1299)</f>
        <v>0</v>
      </c>
      <c r="M1299" s="5" t="s">
        <v>2616</v>
      </c>
      <c r="O1299" s="5" t="n">
        <f aca="false">IMREAL(M1299)+IMAGINARY(M1299)</f>
        <v>-0.0753093281253327</v>
      </c>
    </row>
    <row r="1300" customFormat="false" ht="12.75" hidden="false" customHeight="false" outlineLevel="0" collapsed="false">
      <c r="C1300" s="5" t="n">
        <f aca="false">C1299+$B$3</f>
        <v>6.48499999999988</v>
      </c>
      <c r="D1300" s="5" t="n">
        <v>2.425537109375</v>
      </c>
      <c r="E1300" s="5" t="s">
        <v>2617</v>
      </c>
      <c r="F1300" s="5" t="n">
        <f aca="false">IF(C1300&lt;=$B$3*$B$7/2,C1300/($B$7*$B$3*$B$3),1/$B$3-C1300/($B$7*$B$3*$B$3))</f>
        <v>73.3398437500023</v>
      </c>
      <c r="I1300" s="5" t="n">
        <f aca="false">IF(F1300&lt;=hi,0,IF(F1300&gt;=low,0,1))</f>
        <v>0</v>
      </c>
      <c r="J1300" s="5" t="n">
        <f aca="false">IF(I1300=0,0,E1300)</f>
        <v>0</v>
      </c>
      <c r="M1300" s="5" t="s">
        <v>2618</v>
      </c>
      <c r="O1300" s="5" t="n">
        <f aca="false">IMREAL(M1300)+IMAGINARY(M1300)</f>
        <v>-0.0725717973617031</v>
      </c>
    </row>
    <row r="1301" customFormat="false" ht="12.75" hidden="false" customHeight="false" outlineLevel="0" collapsed="false">
      <c r="C1301" s="5" t="n">
        <f aca="false">C1300+$B$3</f>
        <v>6.48999999999988</v>
      </c>
      <c r="D1301" s="5" t="n">
        <v>2.445068359375</v>
      </c>
      <c r="E1301" s="5" t="s">
        <v>2619</v>
      </c>
      <c r="F1301" s="5" t="n">
        <f aca="false">IF(C1301&lt;=$B$3*$B$7/2,C1301/($B$7*$B$3*$B$3),1/$B$3-C1301/($B$7*$B$3*$B$3))</f>
        <v>73.2421875000023</v>
      </c>
      <c r="I1301" s="5" t="n">
        <f aca="false">IF(F1301&lt;=hi,0,IF(F1301&gt;=low,0,1))</f>
        <v>0</v>
      </c>
      <c r="J1301" s="5" t="n">
        <f aca="false">IF(I1301=0,0,E1301)</f>
        <v>0</v>
      </c>
      <c r="M1301" s="5" t="s">
        <v>2620</v>
      </c>
      <c r="O1301" s="5" t="n">
        <f aca="false">IMREAL(M1301)+IMAGINARY(M1301)</f>
        <v>-0.0698254338524479</v>
      </c>
    </row>
    <row r="1302" customFormat="false" ht="12.75" hidden="false" customHeight="false" outlineLevel="0" collapsed="false">
      <c r="C1302" s="5" t="n">
        <f aca="false">C1301+$B$3</f>
        <v>6.49499999999988</v>
      </c>
      <c r="D1302" s="5" t="n">
        <v>2.44781494140625</v>
      </c>
      <c r="E1302" s="5" t="s">
        <v>2621</v>
      </c>
      <c r="F1302" s="5" t="n">
        <f aca="false">IF(C1302&lt;=$B$3*$B$7/2,C1302/($B$7*$B$3*$B$3),1/$B$3-C1302/($B$7*$B$3*$B$3))</f>
        <v>73.1445312500023</v>
      </c>
      <c r="I1302" s="5" t="n">
        <f aca="false">IF(F1302&lt;=hi,0,IF(F1302&gt;=low,0,1))</f>
        <v>0</v>
      </c>
      <c r="J1302" s="5" t="n">
        <f aca="false">IF(I1302=0,0,E1302)</f>
        <v>0</v>
      </c>
      <c r="M1302" s="5" t="s">
        <v>2622</v>
      </c>
      <c r="O1302" s="5" t="n">
        <f aca="false">IMREAL(M1302)+IMAGINARY(M1302)</f>
        <v>-0.0670865536819403</v>
      </c>
    </row>
    <row r="1303" customFormat="false" ht="12.75" hidden="false" customHeight="false" outlineLevel="0" collapsed="false">
      <c r="C1303" s="5" t="n">
        <f aca="false">C1302+$B$3</f>
        <v>6.49999999999988</v>
      </c>
      <c r="D1303" s="5" t="n">
        <v>2.4542236328125</v>
      </c>
      <c r="E1303" s="5" t="s">
        <v>2623</v>
      </c>
      <c r="F1303" s="5" t="n">
        <f aca="false">IF(C1303&lt;=$B$3*$B$7/2,C1303/($B$7*$B$3*$B$3),1/$B$3-C1303/($B$7*$B$3*$B$3))</f>
        <v>73.0468750000023</v>
      </c>
      <c r="I1303" s="5" t="n">
        <f aca="false">IF(F1303&lt;=hi,0,IF(F1303&gt;=low,0,1))</f>
        <v>0</v>
      </c>
      <c r="J1303" s="5" t="n">
        <f aca="false">IF(I1303=0,0,E1303)</f>
        <v>0</v>
      </c>
      <c r="M1303" s="5" t="s">
        <v>2624</v>
      </c>
      <c r="O1303" s="5" t="n">
        <f aca="false">IMREAL(M1303)+IMAGINARY(M1303)</f>
        <v>-0.0643713638623077</v>
      </c>
    </row>
    <row r="1304" customFormat="false" ht="12.75" hidden="false" customHeight="false" outlineLevel="0" collapsed="false">
      <c r="C1304" s="5" t="n">
        <f aca="false">C1303+$B$3</f>
        <v>6.50499999999988</v>
      </c>
      <c r="D1304" s="5" t="n">
        <v>2.45391845703125</v>
      </c>
      <c r="E1304" s="5" t="s">
        <v>2625</v>
      </c>
      <c r="F1304" s="5" t="n">
        <f aca="false">IF(C1304&lt;=$B$3*$B$7/2,C1304/($B$7*$B$3*$B$3),1/$B$3-C1304/($B$7*$B$3*$B$3))</f>
        <v>72.9492187500023</v>
      </c>
      <c r="I1304" s="5" t="n">
        <f aca="false">IF(F1304&lt;=hi,0,IF(F1304&gt;=low,0,1))</f>
        <v>0</v>
      </c>
      <c r="J1304" s="5" t="n">
        <f aca="false">IF(I1304=0,0,E1304)</f>
        <v>0</v>
      </c>
      <c r="M1304" s="5" t="s">
        <v>2626</v>
      </c>
      <c r="O1304" s="5" t="n">
        <f aca="false">IMREAL(M1304)+IMAGINARY(M1304)</f>
        <v>-0.0616957533228715</v>
      </c>
    </row>
    <row r="1305" customFormat="false" ht="12.75" hidden="false" customHeight="false" outlineLevel="0" collapsed="false">
      <c r="C1305" s="5" t="n">
        <f aca="false">C1304+$B$3</f>
        <v>6.50999999999988</v>
      </c>
      <c r="D1305" s="5" t="n">
        <v>2.44903564453125</v>
      </c>
      <c r="E1305" s="5" t="s">
        <v>2627</v>
      </c>
      <c r="F1305" s="5" t="n">
        <f aca="false">IF(C1305&lt;=$B$3*$B$7/2,C1305/($B$7*$B$3*$B$3),1/$B$3-C1305/($B$7*$B$3*$B$3))</f>
        <v>72.8515625000023</v>
      </c>
      <c r="I1305" s="5" t="n">
        <f aca="false">IF(F1305&lt;=hi,0,IF(F1305&gt;=low,0,1))</f>
        <v>0</v>
      </c>
      <c r="J1305" s="5" t="n">
        <f aca="false">IF(I1305=0,0,E1305)</f>
        <v>0</v>
      </c>
      <c r="M1305" s="5" t="s">
        <v>2628</v>
      </c>
      <c r="O1305" s="5" t="n">
        <f aca="false">IMREAL(M1305)+IMAGINARY(M1305)</f>
        <v>-0.0590750903598111</v>
      </c>
    </row>
    <row r="1306" customFormat="false" ht="12.75" hidden="false" customHeight="false" outlineLevel="0" collapsed="false">
      <c r="C1306" s="5" t="n">
        <f aca="false">C1305+$B$3</f>
        <v>6.51499999999988</v>
      </c>
      <c r="D1306" s="5" t="n">
        <v>2.44049072265625</v>
      </c>
      <c r="E1306" s="5" t="s">
        <v>2629</v>
      </c>
      <c r="F1306" s="5" t="n">
        <f aca="false">IF(C1306&lt;=$B$3*$B$7/2,C1306/($B$7*$B$3*$B$3),1/$B$3-C1306/($B$7*$B$3*$B$3))</f>
        <v>72.7539062500023</v>
      </c>
      <c r="I1306" s="5" t="n">
        <f aca="false">IF(F1306&lt;=hi,0,IF(F1306&gt;=low,0,1))</f>
        <v>0</v>
      </c>
      <c r="J1306" s="5" t="n">
        <f aca="false">IF(I1306=0,0,E1306)</f>
        <v>0</v>
      </c>
      <c r="M1306" s="5" t="s">
        <v>2630</v>
      </c>
      <c r="O1306" s="5" t="n">
        <f aca="false">IMREAL(M1306)+IMAGINARY(M1306)</f>
        <v>-0.0565240302053114</v>
      </c>
    </row>
    <row r="1307" customFormat="false" ht="12.75" hidden="false" customHeight="false" outlineLevel="0" collapsed="false">
      <c r="C1307" s="5" t="n">
        <f aca="false">C1306+$B$3</f>
        <v>6.51999999999988</v>
      </c>
      <c r="D1307" s="5" t="n">
        <v>2.440185546875</v>
      </c>
      <c r="E1307" s="5" t="s">
        <v>2631</v>
      </c>
      <c r="F1307" s="5" t="n">
        <f aca="false">IF(C1307&lt;=$B$3*$B$7/2,C1307/($B$7*$B$3*$B$3),1/$B$3-C1307/($B$7*$B$3*$B$3))</f>
        <v>72.6562500000023</v>
      </c>
      <c r="I1307" s="5" t="n">
        <f aca="false">IF(F1307&lt;=hi,0,IF(F1307&gt;=low,0,1))</f>
        <v>0</v>
      </c>
      <c r="J1307" s="5" t="n">
        <f aca="false">IF(I1307=0,0,E1307)</f>
        <v>0</v>
      </c>
      <c r="M1307" s="5" t="s">
        <v>2632</v>
      </c>
      <c r="O1307" s="5" t="n">
        <f aca="false">IMREAL(M1307)+IMAGINARY(M1307)</f>
        <v>-0.0540563360789105</v>
      </c>
    </row>
    <row r="1308" customFormat="false" ht="12.75" hidden="false" customHeight="false" outlineLevel="0" collapsed="false">
      <c r="C1308" s="5" t="n">
        <f aca="false">C1307+$B$3</f>
        <v>6.52499999999988</v>
      </c>
      <c r="D1308" s="5" t="n">
        <v>2.45147705078125</v>
      </c>
      <c r="E1308" s="5" t="s">
        <v>2633</v>
      </c>
      <c r="F1308" s="5" t="n">
        <f aca="false">IF(C1308&lt;=$B$3*$B$7/2,C1308/($B$7*$B$3*$B$3),1/$B$3-C1308/($B$7*$B$3*$B$3))</f>
        <v>72.5585937500023</v>
      </c>
      <c r="I1308" s="5" t="n">
        <f aca="false">IF(F1308&lt;=hi,0,IF(F1308&gt;=low,0,1))</f>
        <v>0</v>
      </c>
      <c r="J1308" s="5" t="n">
        <f aca="false">IF(I1308=0,0,E1308)</f>
        <v>0</v>
      </c>
      <c r="M1308" s="5" t="s">
        <v>2634</v>
      </c>
      <c r="O1308" s="5" t="n">
        <f aca="false">IMREAL(M1308)+IMAGINARY(M1308)</f>
        <v>-0.0516847167243504</v>
      </c>
    </row>
    <row r="1309" customFormat="false" ht="12.75" hidden="false" customHeight="false" outlineLevel="0" collapsed="false">
      <c r="C1309" s="5" t="n">
        <f aca="false">C1308+$B$3</f>
        <v>6.52999999999988</v>
      </c>
      <c r="D1309" s="5" t="n">
        <v>2.4468994140625</v>
      </c>
      <c r="E1309" s="5" t="s">
        <v>2635</v>
      </c>
      <c r="F1309" s="5" t="n">
        <f aca="false">IF(C1309&lt;=$B$3*$B$7/2,C1309/($B$7*$B$3*$B$3),1/$B$3-C1309/($B$7*$B$3*$B$3))</f>
        <v>72.4609375000023</v>
      </c>
      <c r="I1309" s="5" t="n">
        <f aca="false">IF(F1309&lt;=hi,0,IF(F1309&gt;=low,0,1))</f>
        <v>0</v>
      </c>
      <c r="J1309" s="5" t="n">
        <f aca="false">IF(I1309=0,0,E1309)</f>
        <v>0</v>
      </c>
      <c r="M1309" s="5" t="s">
        <v>2636</v>
      </c>
      <c r="O1309" s="5" t="n">
        <f aca="false">IMREAL(M1309)+IMAGINARY(M1309)</f>
        <v>-0.0494206830231704</v>
      </c>
    </row>
    <row r="1310" customFormat="false" ht="12.75" hidden="false" customHeight="false" outlineLevel="0" collapsed="false">
      <c r="C1310" s="5" t="n">
        <f aca="false">C1309+$B$3</f>
        <v>6.53499999999988</v>
      </c>
      <c r="D1310" s="5" t="n">
        <v>2.47161865234375</v>
      </c>
      <c r="E1310" s="5" t="s">
        <v>2637</v>
      </c>
      <c r="F1310" s="5" t="n">
        <f aca="false">IF(C1310&lt;=$B$3*$B$7/2,C1310/($B$7*$B$3*$B$3),1/$B$3-C1310/($B$7*$B$3*$B$3))</f>
        <v>72.3632812500023</v>
      </c>
      <c r="I1310" s="5" t="n">
        <f aca="false">IF(F1310&lt;=hi,0,IF(F1310&gt;=low,0,1))</f>
        <v>0</v>
      </c>
      <c r="J1310" s="5" t="n">
        <f aca="false">IF(I1310=0,0,E1310)</f>
        <v>0</v>
      </c>
      <c r="M1310" s="5" t="s">
        <v>2638</v>
      </c>
      <c r="O1310" s="5" t="n">
        <f aca="false">IMREAL(M1310)+IMAGINARY(M1310)</f>
        <v>-0.0472744258226482</v>
      </c>
    </row>
    <row r="1311" customFormat="false" ht="12.75" hidden="false" customHeight="false" outlineLevel="0" collapsed="false">
      <c r="C1311" s="5" t="n">
        <f aca="false">C1310+$B$3</f>
        <v>6.53999999999988</v>
      </c>
      <c r="D1311" s="5" t="n">
        <v>2.469482421875</v>
      </c>
      <c r="E1311" s="5" t="s">
        <v>2639</v>
      </c>
      <c r="F1311" s="5" t="n">
        <f aca="false">IF(C1311&lt;=$B$3*$B$7/2,C1311/($B$7*$B$3*$B$3),1/$B$3-C1311/($B$7*$B$3*$B$3))</f>
        <v>72.2656250000023</v>
      </c>
      <c r="I1311" s="5" t="n">
        <f aca="false">IF(F1311&lt;=hi,0,IF(F1311&gt;=low,0,1))</f>
        <v>0</v>
      </c>
      <c r="J1311" s="5" t="n">
        <f aca="false">IF(I1311=0,0,E1311)</f>
        <v>0</v>
      </c>
      <c r="M1311" s="5" t="s">
        <v>2640</v>
      </c>
      <c r="O1311" s="5" t="n">
        <f aca="false">IMREAL(M1311)+IMAGINARY(M1311)</f>
        <v>-0.0452547166322081</v>
      </c>
    </row>
    <row r="1312" customFormat="false" ht="12.75" hidden="false" customHeight="false" outlineLevel="0" collapsed="false">
      <c r="C1312" s="5" t="n">
        <f aca="false">C1311+$B$3</f>
        <v>6.54499999999988</v>
      </c>
      <c r="D1312" s="5" t="n">
        <v>2.4737548828125</v>
      </c>
      <c r="E1312" s="5" t="s">
        <v>2641</v>
      </c>
      <c r="F1312" s="5" t="n">
        <f aca="false">IF(C1312&lt;=$B$3*$B$7/2,C1312/($B$7*$B$3*$B$3),1/$B$3-C1312/($B$7*$B$3*$B$3))</f>
        <v>72.1679687500023</v>
      </c>
      <c r="I1312" s="5" t="n">
        <f aca="false">IF(F1312&lt;=hi,0,IF(F1312&gt;=low,0,1))</f>
        <v>0</v>
      </c>
      <c r="J1312" s="5" t="n">
        <f aca="false">IF(I1312=0,0,E1312)</f>
        <v>0</v>
      </c>
      <c r="M1312" s="5" t="s">
        <v>2642</v>
      </c>
      <c r="O1312" s="5" t="n">
        <f aca="false">IMREAL(M1312)+IMAGINARY(M1312)</f>
        <v>-0.043368832341051</v>
      </c>
    </row>
    <row r="1313" customFormat="false" ht="12.75" hidden="false" customHeight="false" outlineLevel="0" collapsed="false">
      <c r="C1313" s="5" t="n">
        <f aca="false">C1312+$B$3</f>
        <v>6.54999999999988</v>
      </c>
      <c r="D1313" s="5" t="n">
        <v>2.46063232421875</v>
      </c>
      <c r="E1313" s="5" t="s">
        <v>2643</v>
      </c>
      <c r="F1313" s="5" t="n">
        <f aca="false">IF(C1313&lt;=$B$3*$B$7/2,C1313/($B$7*$B$3*$B$3),1/$B$3-C1313/($B$7*$B$3*$B$3))</f>
        <v>72.0703125000023</v>
      </c>
      <c r="I1313" s="5" t="n">
        <f aca="false">IF(F1313&lt;=hi,0,IF(F1313&gt;=low,0,1))</f>
        <v>0</v>
      </c>
      <c r="J1313" s="5" t="n">
        <f aca="false">IF(I1313=0,0,E1313)</f>
        <v>0</v>
      </c>
      <c r="M1313" s="5" t="s">
        <v>2644</v>
      </c>
      <c r="O1313" s="5" t="n">
        <f aca="false">IMREAL(M1313)+IMAGINARY(M1313)</f>
        <v>-0.041622504602522</v>
      </c>
    </row>
    <row r="1314" customFormat="false" ht="12.75" hidden="false" customHeight="false" outlineLevel="0" collapsed="false">
      <c r="C1314" s="5" t="n">
        <f aca="false">C1313+$B$3</f>
        <v>6.55499999999988</v>
      </c>
      <c r="D1314" s="5" t="n">
        <v>2.46856689453125</v>
      </c>
      <c r="E1314" s="5" t="s">
        <v>2645</v>
      </c>
      <c r="F1314" s="5" t="n">
        <f aca="false">IF(C1314&lt;=$B$3*$B$7/2,C1314/($B$7*$B$3*$B$3),1/$B$3-C1314/($B$7*$B$3*$B$3))</f>
        <v>71.9726562500023</v>
      </c>
      <c r="I1314" s="5" t="n">
        <f aca="false">IF(F1314&lt;=hi,0,IF(F1314&gt;=low,0,1))</f>
        <v>0</v>
      </c>
      <c r="J1314" s="5" t="n">
        <f aca="false">IF(I1314=0,0,E1314)</f>
        <v>0</v>
      </c>
      <c r="M1314" s="5" t="s">
        <v>2646</v>
      </c>
      <c r="O1314" s="5" t="n">
        <f aca="false">IMREAL(M1314)+IMAGINARY(M1314)</f>
        <v>-0.040019894029285</v>
      </c>
    </row>
    <row r="1315" customFormat="false" ht="12.75" hidden="false" customHeight="false" outlineLevel="0" collapsed="false">
      <c r="C1315" s="5" t="n">
        <f aca="false">C1314+$B$3</f>
        <v>6.55999999999988</v>
      </c>
      <c r="D1315" s="5" t="n">
        <v>2.46856689453125</v>
      </c>
      <c r="E1315" s="5" t="s">
        <v>2647</v>
      </c>
      <c r="F1315" s="5" t="n">
        <f aca="false">IF(C1315&lt;=$B$3*$B$7/2,C1315/($B$7*$B$3*$B$3),1/$B$3-C1315/($B$7*$B$3*$B$3))</f>
        <v>71.8750000000023</v>
      </c>
      <c r="I1315" s="5" t="n">
        <f aca="false">IF(F1315&lt;=hi,0,IF(F1315&gt;=low,0,1))</f>
        <v>0</v>
      </c>
      <c r="J1315" s="5" t="n">
        <f aca="false">IF(I1315=0,0,E1315)</f>
        <v>0</v>
      </c>
      <c r="M1315" s="5" t="s">
        <v>2648</v>
      </c>
      <c r="O1315" s="5" t="n">
        <f aca="false">IMREAL(M1315)+IMAGINARY(M1315)</f>
        <v>-0.0385635888588448</v>
      </c>
    </row>
    <row r="1316" customFormat="false" ht="12.75" hidden="false" customHeight="false" outlineLevel="0" collapsed="false">
      <c r="C1316" s="5" t="n">
        <f aca="false">C1315+$B$3</f>
        <v>6.56499999999988</v>
      </c>
      <c r="D1316" s="5" t="n">
        <v>2.46978759765625</v>
      </c>
      <c r="E1316" s="5" t="s">
        <v>2649</v>
      </c>
      <c r="F1316" s="5" t="n">
        <f aca="false">IF(C1316&lt;=$B$3*$B$7/2,C1316/($B$7*$B$3*$B$3),1/$B$3-C1316/($B$7*$B$3*$B$3))</f>
        <v>71.7773437500023</v>
      </c>
      <c r="I1316" s="5" t="n">
        <f aca="false">IF(F1316&lt;=hi,0,IF(F1316&gt;=low,0,1))</f>
        <v>0</v>
      </c>
      <c r="J1316" s="5" t="n">
        <f aca="false">IF(I1316=0,0,E1316)</f>
        <v>0</v>
      </c>
      <c r="M1316" s="5" t="s">
        <v>2650</v>
      </c>
      <c r="O1316" s="5" t="n">
        <f aca="false">IMREAL(M1316)+IMAGINARY(M1316)</f>
        <v>-0.0372546272916073</v>
      </c>
    </row>
    <row r="1317" customFormat="false" ht="12.75" hidden="false" customHeight="false" outlineLevel="0" collapsed="false">
      <c r="C1317" s="5" t="n">
        <f aca="false">C1316+$B$3</f>
        <v>6.56999999999988</v>
      </c>
      <c r="D1317" s="5" t="n">
        <v>2.46978759765625</v>
      </c>
      <c r="E1317" s="5" t="s">
        <v>2651</v>
      </c>
      <c r="F1317" s="5" t="n">
        <f aca="false">IF(C1317&lt;=$B$3*$B$7/2,C1317/($B$7*$B$3*$B$3),1/$B$3-C1317/($B$7*$B$3*$B$3))</f>
        <v>71.6796875000023</v>
      </c>
      <c r="I1317" s="5" t="n">
        <f aca="false">IF(F1317&lt;=hi,0,IF(F1317&gt;=low,0,1))</f>
        <v>0</v>
      </c>
      <c r="J1317" s="5" t="n">
        <f aca="false">IF(I1317=0,0,E1317)</f>
        <v>0</v>
      </c>
      <c r="M1317" s="5" t="s">
        <v>2652</v>
      </c>
      <c r="O1317" s="5" t="n">
        <f aca="false">IMREAL(M1317)+IMAGINARY(M1317)</f>
        <v>-0.0360925422827354</v>
      </c>
    </row>
    <row r="1318" customFormat="false" ht="12.75" hidden="false" customHeight="false" outlineLevel="0" collapsed="false">
      <c r="C1318" s="5" t="n">
        <f aca="false">C1317+$B$3</f>
        <v>6.57499999999988</v>
      </c>
      <c r="D1318" s="5" t="n">
        <v>2.47650146484375</v>
      </c>
      <c r="E1318" s="5" t="s">
        <v>2653</v>
      </c>
      <c r="F1318" s="5" t="n">
        <f aca="false">IF(C1318&lt;=$B$3*$B$7/2,C1318/($B$7*$B$3*$B$3),1/$B$3-C1318/($B$7*$B$3*$B$3))</f>
        <v>71.5820312500023</v>
      </c>
      <c r="I1318" s="5" t="n">
        <f aca="false">IF(F1318&lt;=hi,0,IF(F1318&gt;=low,0,1))</f>
        <v>0</v>
      </c>
      <c r="J1318" s="5" t="n">
        <f aca="false">IF(I1318=0,0,E1318)</f>
        <v>0</v>
      </c>
      <c r="M1318" s="5" t="s">
        <v>2654</v>
      </c>
      <c r="O1318" s="5" t="n">
        <f aca="false">IMREAL(M1318)+IMAGINARY(M1318)</f>
        <v>-0.0350754271924985</v>
      </c>
    </row>
    <row r="1319" customFormat="false" ht="12.75" hidden="false" customHeight="false" outlineLevel="0" collapsed="false">
      <c r="C1319" s="5" t="n">
        <f aca="false">C1318+$B$3</f>
        <v>6.57999999999988</v>
      </c>
      <c r="D1319" s="5" t="n">
        <v>2.4884033203125</v>
      </c>
      <c r="E1319" s="5" t="s">
        <v>2655</v>
      </c>
      <c r="F1319" s="5" t="n">
        <f aca="false">IF(C1319&lt;=$B$3*$B$7/2,C1319/($B$7*$B$3*$B$3),1/$B$3-C1319/($B$7*$B$3*$B$3))</f>
        <v>71.4843750000023</v>
      </c>
      <c r="I1319" s="5" t="n">
        <f aca="false">IF(F1319&lt;=hi,0,IF(F1319&gt;=low,0,1))</f>
        <v>0</v>
      </c>
      <c r="J1319" s="5" t="n">
        <f aca="false">IF(I1319=0,0,E1319)</f>
        <v>0</v>
      </c>
      <c r="M1319" s="5" t="s">
        <v>2656</v>
      </c>
      <c r="O1319" s="5" t="n">
        <f aca="false">IMREAL(M1319)+IMAGINARY(M1319)</f>
        <v>-0.0342000203742162</v>
      </c>
    </row>
    <row r="1320" customFormat="false" ht="12.75" hidden="false" customHeight="false" outlineLevel="0" collapsed="false">
      <c r="C1320" s="5" t="n">
        <f aca="false">C1319+$B$3</f>
        <v>6.58499999999988</v>
      </c>
      <c r="D1320" s="5" t="n">
        <v>2.47467041015625</v>
      </c>
      <c r="E1320" s="5" t="s">
        <v>2657</v>
      </c>
      <c r="F1320" s="5" t="n">
        <f aca="false">IF(C1320&lt;=$B$3*$B$7/2,C1320/($B$7*$B$3*$B$3),1/$B$3-C1320/($B$7*$B$3*$B$3))</f>
        <v>71.3867187500023</v>
      </c>
      <c r="I1320" s="5" t="n">
        <f aca="false">IF(F1320&lt;=hi,0,IF(F1320&gt;=low,0,1))</f>
        <v>0</v>
      </c>
      <c r="J1320" s="5" t="n">
        <f aca="false">IF(I1320=0,0,E1320)</f>
        <v>0</v>
      </c>
      <c r="M1320" s="5" t="s">
        <v>2658</v>
      </c>
      <c r="O1320" s="5" t="n">
        <f aca="false">IMREAL(M1320)+IMAGINARY(M1320)</f>
        <v>-0.033461806509315</v>
      </c>
    </row>
    <row r="1321" customFormat="false" ht="12.75" hidden="false" customHeight="false" outlineLevel="0" collapsed="false">
      <c r="C1321" s="5" t="n">
        <f aca="false">C1320+$B$3</f>
        <v>6.58999999999988</v>
      </c>
      <c r="D1321" s="5" t="n">
        <v>2.47344970703125</v>
      </c>
      <c r="E1321" s="5" t="s">
        <v>2659</v>
      </c>
      <c r="F1321" s="5" t="n">
        <f aca="false">IF(C1321&lt;=$B$3*$B$7/2,C1321/($B$7*$B$3*$B$3),1/$B$3-C1321/($B$7*$B$3*$B$3))</f>
        <v>71.2890625000023</v>
      </c>
      <c r="I1321" s="5" t="n">
        <f aca="false">IF(F1321&lt;=hi,0,IF(F1321&gt;=low,0,1))</f>
        <v>0</v>
      </c>
      <c r="J1321" s="5" t="n">
        <f aca="false">IF(I1321=0,0,E1321)</f>
        <v>0</v>
      </c>
      <c r="M1321" s="5" t="s">
        <v>2660</v>
      </c>
      <c r="O1321" s="5" t="n">
        <f aca="false">IMREAL(M1321)+IMAGINARY(M1321)</f>
        <v>-0.0328551322889211</v>
      </c>
    </row>
    <row r="1322" customFormat="false" ht="12.75" hidden="false" customHeight="false" outlineLevel="0" collapsed="false">
      <c r="C1322" s="5" t="n">
        <f aca="false">C1321+$B$3</f>
        <v>6.59499999999988</v>
      </c>
      <c r="D1322" s="5" t="n">
        <v>2.467041015625</v>
      </c>
      <c r="E1322" s="5" t="s">
        <v>2661</v>
      </c>
      <c r="F1322" s="5" t="n">
        <f aca="false">IF(C1322&lt;=$B$3*$B$7/2,C1322/($B$7*$B$3*$B$3),1/$B$3-C1322/($B$7*$B$3*$B$3))</f>
        <v>71.1914062500023</v>
      </c>
      <c r="I1322" s="5" t="n">
        <f aca="false">IF(F1322&lt;=hi,0,IF(F1322&gt;=low,0,1))</f>
        <v>0</v>
      </c>
      <c r="J1322" s="5" t="n">
        <f aca="false">IF(I1322=0,0,E1322)</f>
        <v>0</v>
      </c>
      <c r="M1322" s="5" t="s">
        <v>2662</v>
      </c>
      <c r="O1322" s="5" t="n">
        <f aca="false">IMREAL(M1322)+IMAGINARY(M1322)</f>
        <v>-0.0323733338926775</v>
      </c>
    </row>
    <row r="1323" customFormat="false" ht="12.75" hidden="false" customHeight="false" outlineLevel="0" collapsed="false">
      <c r="C1323" s="5" t="n">
        <f aca="false">C1322+$B$3</f>
        <v>6.59999999999988</v>
      </c>
      <c r="D1323" s="5" t="n">
        <v>2.4749755859375</v>
      </c>
      <c r="E1323" s="5" t="s">
        <v>2663</v>
      </c>
      <c r="F1323" s="5" t="n">
        <f aca="false">IF(C1323&lt;=$B$3*$B$7/2,C1323/($B$7*$B$3*$B$3),1/$B$3-C1323/($B$7*$B$3*$B$3))</f>
        <v>71.0937500000023</v>
      </c>
      <c r="I1323" s="5" t="n">
        <f aca="false">IF(F1323&lt;=hi,0,IF(F1323&gt;=low,0,1))</f>
        <v>0</v>
      </c>
      <c r="J1323" s="5" t="n">
        <f aca="false">IF(I1323=0,0,E1323)</f>
        <v>0</v>
      </c>
      <c r="M1323" s="5" t="s">
        <v>2664</v>
      </c>
      <c r="O1323" s="5" t="n">
        <f aca="false">IMREAL(M1323)+IMAGINARY(M1323)</f>
        <v>-0.0320088736283586</v>
      </c>
    </row>
    <row r="1324" customFormat="false" ht="12.75" hidden="false" customHeight="false" outlineLevel="0" collapsed="false">
      <c r="C1324" s="5" t="n">
        <f aca="false">C1323+$B$3</f>
        <v>6.60499999999988</v>
      </c>
      <c r="D1324" s="5" t="n">
        <v>2.48382568359375</v>
      </c>
      <c r="E1324" s="5" t="s">
        <v>2665</v>
      </c>
      <c r="F1324" s="5" t="n">
        <f aca="false">IF(C1324&lt;=$B$3*$B$7/2,C1324/($B$7*$B$3*$B$3),1/$B$3-C1324/($B$7*$B$3*$B$3))</f>
        <v>70.9960937500023</v>
      </c>
      <c r="I1324" s="5" t="n">
        <f aca="false">IF(F1324&lt;=hi,0,IF(F1324&gt;=low,0,1))</f>
        <v>0</v>
      </c>
      <c r="J1324" s="5" t="n">
        <f aca="false">IF(I1324=0,0,E1324)</f>
        <v>0</v>
      </c>
      <c r="M1324" s="5" t="s">
        <v>2666</v>
      </c>
      <c r="O1324" s="5" t="n">
        <f aca="false">IMREAL(M1324)+IMAGINARY(M1324)</f>
        <v>-0.0317534830690878</v>
      </c>
    </row>
    <row r="1325" customFormat="false" ht="12.75" hidden="false" customHeight="false" outlineLevel="0" collapsed="false">
      <c r="C1325" s="5" t="n">
        <f aca="false">C1324+$B$3</f>
        <v>6.60999999999988</v>
      </c>
      <c r="D1325" s="5" t="n">
        <v>2.48931884765625</v>
      </c>
      <c r="E1325" s="5" t="s">
        <v>2667</v>
      </c>
      <c r="F1325" s="5" t="n">
        <f aca="false">IF(C1325&lt;=$B$3*$B$7/2,C1325/($B$7*$B$3*$B$3),1/$B$3-C1325/($B$7*$B$3*$B$3))</f>
        <v>70.8984375000023</v>
      </c>
      <c r="I1325" s="5" t="n">
        <f aca="false">IF(F1325&lt;=hi,0,IF(F1325&gt;=low,0,1))</f>
        <v>0</v>
      </c>
      <c r="J1325" s="5" t="n">
        <f aca="false">IF(I1325=0,0,E1325)</f>
        <v>0</v>
      </c>
      <c r="M1325" s="5" t="s">
        <v>2668</v>
      </c>
      <c r="O1325" s="5" t="n">
        <f aca="false">IMREAL(M1325)+IMAGINARY(M1325)</f>
        <v>-0.0315983100558364</v>
      </c>
    </row>
    <row r="1326" customFormat="false" ht="12.75" hidden="false" customHeight="false" outlineLevel="0" collapsed="false">
      <c r="C1326" s="5" t="n">
        <f aca="false">C1325+$B$3</f>
        <v>6.61499999999988</v>
      </c>
      <c r="D1326" s="5" t="n">
        <v>2.49267578125</v>
      </c>
      <c r="E1326" s="5" t="s">
        <v>2669</v>
      </c>
      <c r="F1326" s="5" t="n">
        <f aca="false">IF(C1326&lt;=$B$3*$B$7/2,C1326/($B$7*$B$3*$B$3),1/$B$3-C1326/($B$7*$B$3*$B$3))</f>
        <v>70.8007812500023</v>
      </c>
      <c r="I1326" s="5" t="n">
        <f aca="false">IF(F1326&lt;=hi,0,IF(F1326&gt;=low,0,1))</f>
        <v>0</v>
      </c>
      <c r="J1326" s="5" t="n">
        <f aca="false">IF(I1326=0,0,E1326)</f>
        <v>0</v>
      </c>
      <c r="M1326" s="5" t="s">
        <v>2670</v>
      </c>
      <c r="O1326" s="5" t="n">
        <f aca="false">IMREAL(M1326)+IMAGINARY(M1326)</f>
        <v>-0.0315340670173443</v>
      </c>
    </row>
    <row r="1327" customFormat="false" ht="12.75" hidden="false" customHeight="false" outlineLevel="0" collapsed="false">
      <c r="C1327" s="5" t="n">
        <f aca="false">C1326+$B$3</f>
        <v>6.61999999999988</v>
      </c>
      <c r="D1327" s="5" t="n">
        <v>2.47344970703125</v>
      </c>
      <c r="E1327" s="5" t="s">
        <v>2671</v>
      </c>
      <c r="F1327" s="5" t="n">
        <f aca="false">IF(C1327&lt;=$B$3*$B$7/2,C1327/($B$7*$B$3*$B$3),1/$B$3-C1327/($B$7*$B$3*$B$3))</f>
        <v>70.7031250000023</v>
      </c>
      <c r="I1327" s="5" t="n">
        <f aca="false">IF(F1327&lt;=hi,0,IF(F1327&gt;=low,0,1))</f>
        <v>0</v>
      </c>
      <c r="J1327" s="5" t="n">
        <f aca="false">IF(I1327=0,0,E1327)</f>
        <v>0</v>
      </c>
      <c r="M1327" s="5" t="s">
        <v>2672</v>
      </c>
      <c r="O1327" s="5" t="n">
        <f aca="false">IMREAL(M1327)+IMAGINARY(M1327)</f>
        <v>-0.031551178192491</v>
      </c>
    </row>
    <row r="1328" customFormat="false" ht="12.75" hidden="false" customHeight="false" outlineLevel="0" collapsed="false">
      <c r="C1328" s="5" t="n">
        <f aca="false">C1327+$B$3</f>
        <v>6.62499999999988</v>
      </c>
      <c r="D1328" s="5" t="n">
        <v>2.4786376953125</v>
      </c>
      <c r="E1328" s="5" t="s">
        <v>2673</v>
      </c>
      <c r="F1328" s="5" t="n">
        <f aca="false">IF(C1328&lt;=$B$3*$B$7/2,C1328/($B$7*$B$3*$B$3),1/$B$3-C1328/($B$7*$B$3*$B$3))</f>
        <v>70.6054687500023</v>
      </c>
      <c r="I1328" s="5" t="n">
        <f aca="false">IF(F1328&lt;=hi,0,IF(F1328&gt;=low,0,1))</f>
        <v>0</v>
      </c>
      <c r="J1328" s="5" t="n">
        <f aca="false">IF(I1328=0,0,E1328)</f>
        <v>0</v>
      </c>
      <c r="M1328" s="5" t="s">
        <v>2674</v>
      </c>
      <c r="O1328" s="5" t="n">
        <f aca="false">IMREAL(M1328)+IMAGINARY(M1328)</f>
        <v>-0.0316399235152803</v>
      </c>
    </row>
    <row r="1329" customFormat="false" ht="12.75" hidden="false" customHeight="false" outlineLevel="0" collapsed="false">
      <c r="C1329" s="5" t="n">
        <f aca="false">C1328+$B$3</f>
        <v>6.62999999999988</v>
      </c>
      <c r="D1329" s="5" t="n">
        <v>2.4578857421875</v>
      </c>
      <c r="E1329" s="5" t="s">
        <v>2675</v>
      </c>
      <c r="F1329" s="5" t="n">
        <f aca="false">IF(C1329&lt;=$B$3*$B$7/2,C1329/($B$7*$B$3*$B$3),1/$B$3-C1329/($B$7*$B$3*$B$3))</f>
        <v>70.5078125000023</v>
      </c>
      <c r="I1329" s="5" t="n">
        <f aca="false">IF(F1329&lt;=hi,0,IF(F1329&gt;=low,0,1))</f>
        <v>0</v>
      </c>
      <c r="J1329" s="5" t="n">
        <f aca="false">IF(I1329=0,0,E1329)</f>
        <v>0</v>
      </c>
      <c r="M1329" s="5" t="s">
        <v>2676</v>
      </c>
      <c r="O1329" s="5" t="n">
        <f aca="false">IMREAL(M1329)+IMAGINARY(M1329)</f>
        <v>-0.0317905771330841</v>
      </c>
    </row>
    <row r="1330" customFormat="false" ht="12.75" hidden="false" customHeight="false" outlineLevel="0" collapsed="false">
      <c r="C1330" s="5" t="n">
        <f aca="false">C1329+$B$3</f>
        <v>6.63499999999988</v>
      </c>
      <c r="D1330" s="5" t="n">
        <v>2.47833251953125</v>
      </c>
      <c r="E1330" s="5" t="s">
        <v>2677</v>
      </c>
      <c r="F1330" s="5" t="n">
        <f aca="false">IF(C1330&lt;=$B$3*$B$7/2,C1330/($B$7*$B$3*$B$3),1/$B$3-C1330/($B$7*$B$3*$B$3))</f>
        <v>70.4101562500023</v>
      </c>
      <c r="I1330" s="5" t="n">
        <f aca="false">IF(F1330&lt;=hi,0,IF(F1330&gt;=low,0,1))</f>
        <v>0</v>
      </c>
      <c r="J1330" s="5" t="n">
        <f aca="false">IF(I1330=0,0,E1330)</f>
        <v>0</v>
      </c>
      <c r="M1330" s="5" t="s">
        <v>2678</v>
      </c>
      <c r="O1330" s="5" t="n">
        <f aca="false">IMREAL(M1330)+IMAGINARY(M1330)</f>
        <v>-0.0319935387671401</v>
      </c>
    </row>
    <row r="1331" customFormat="false" ht="12.75" hidden="false" customHeight="false" outlineLevel="0" collapsed="false">
      <c r="C1331" s="5" t="n">
        <f aca="false">C1330+$B$3</f>
        <v>6.63999999999988</v>
      </c>
      <c r="D1331" s="5" t="n">
        <v>2.48992919921875</v>
      </c>
      <c r="E1331" s="5" t="s">
        <v>2679</v>
      </c>
      <c r="F1331" s="5" t="n">
        <f aca="false">IF(C1331&lt;=$B$3*$B$7/2,C1331/($B$7*$B$3*$B$3),1/$B$3-C1331/($B$7*$B$3*$B$3))</f>
        <v>70.3125000000023</v>
      </c>
      <c r="I1331" s="5" t="n">
        <f aca="false">IF(F1331&lt;=hi,0,IF(F1331&gt;=low,0,1))</f>
        <v>0</v>
      </c>
      <c r="J1331" s="5" t="n">
        <f aca="false">IF(I1331=0,0,E1331)</f>
        <v>0</v>
      </c>
      <c r="M1331" s="5" t="s">
        <v>2680</v>
      </c>
      <c r="O1331" s="5" t="n">
        <f aca="false">IMREAL(M1331)+IMAGINARY(M1331)</f>
        <v>-0.0322394563827511</v>
      </c>
    </row>
    <row r="1332" customFormat="false" ht="12.75" hidden="false" customHeight="false" outlineLevel="0" collapsed="false">
      <c r="C1332" s="5" t="n">
        <f aca="false">C1331+$B$3</f>
        <v>6.64499999999988</v>
      </c>
      <c r="D1332" s="5" t="n">
        <v>2.490234375</v>
      </c>
      <c r="E1332" s="5" t="s">
        <v>2681</v>
      </c>
      <c r="F1332" s="5" t="n">
        <f aca="false">IF(C1332&lt;=$B$3*$B$7/2,C1332/($B$7*$B$3*$B$3),1/$B$3-C1332/($B$7*$B$3*$B$3))</f>
        <v>70.2148437500023</v>
      </c>
      <c r="I1332" s="5" t="n">
        <f aca="false">IF(F1332&lt;=hi,0,IF(F1332&gt;=low,0,1))</f>
        <v>0</v>
      </c>
      <c r="J1332" s="5" t="n">
        <f aca="false">IF(I1332=0,0,E1332)</f>
        <v>0</v>
      </c>
      <c r="M1332" s="5" t="s">
        <v>2682</v>
      </c>
      <c r="O1332" s="5" t="n">
        <f aca="false">IMREAL(M1332)+IMAGINARY(M1332)</f>
        <v>-0.0325193389072991</v>
      </c>
    </row>
    <row r="1333" customFormat="false" ht="12.75" hidden="false" customHeight="false" outlineLevel="0" collapsed="false">
      <c r="C1333" s="5" t="n">
        <f aca="false">C1332+$B$3</f>
        <v>6.64999999999988</v>
      </c>
      <c r="D1333" s="5" t="n">
        <v>2.476806640625</v>
      </c>
      <c r="E1333" s="5" t="s">
        <v>2683</v>
      </c>
      <c r="F1333" s="5" t="n">
        <f aca="false">IF(C1333&lt;=$B$3*$B$7/2,C1333/($B$7*$B$3*$B$3),1/$B$3-C1333/($B$7*$B$3*$B$3))</f>
        <v>70.1171875000023</v>
      </c>
      <c r="I1333" s="5" t="n">
        <f aca="false">IF(F1333&lt;=hi,0,IF(F1333&gt;=low,0,1))</f>
        <v>0</v>
      </c>
      <c r="J1333" s="5" t="n">
        <f aca="false">IF(I1333=0,0,E1333)</f>
        <v>0</v>
      </c>
      <c r="M1333" s="5" t="s">
        <v>2684</v>
      </c>
      <c r="O1333" s="5" t="n">
        <f aca="false">IMREAL(M1333)+IMAGINARY(M1333)</f>
        <v>-0.0328246580093434</v>
      </c>
    </row>
    <row r="1334" customFormat="false" ht="12.75" hidden="false" customHeight="false" outlineLevel="0" collapsed="false">
      <c r="C1334" s="5" t="n">
        <f aca="false">C1333+$B$3</f>
        <v>6.65499999999988</v>
      </c>
      <c r="D1334" s="5" t="n">
        <v>2.47711181640625</v>
      </c>
      <c r="E1334" s="5" t="s">
        <v>2685</v>
      </c>
      <c r="F1334" s="5" t="n">
        <f aca="false">IF(C1334&lt;=$B$3*$B$7/2,C1334/($B$7*$B$3*$B$3),1/$B$3-C1334/($B$7*$B$3*$B$3))</f>
        <v>70.0195312500023</v>
      </c>
      <c r="I1334" s="5" t="n">
        <f aca="false">IF(F1334&lt;=hi,0,IF(F1334&gt;=low,0,1))</f>
        <v>0</v>
      </c>
      <c r="J1334" s="5" t="n">
        <f aca="false">IF(I1334=0,0,E1334)</f>
        <v>0</v>
      </c>
      <c r="M1334" s="5" t="s">
        <v>2686</v>
      </c>
      <c r="O1334" s="5" t="n">
        <f aca="false">IMREAL(M1334)+IMAGINARY(M1334)</f>
        <v>-0.0331474382243076</v>
      </c>
    </row>
    <row r="1335" customFormat="false" ht="12.75" hidden="false" customHeight="false" outlineLevel="0" collapsed="false">
      <c r="C1335" s="5" t="n">
        <f aca="false">C1334+$B$3</f>
        <v>6.65999999999988</v>
      </c>
      <c r="D1335" s="5" t="n">
        <v>2.46185302734375</v>
      </c>
      <c r="E1335" s="5" t="s">
        <v>2687</v>
      </c>
      <c r="F1335" s="5" t="n">
        <f aca="false">IF(C1335&lt;=$B$3*$B$7/2,C1335/($B$7*$B$3*$B$3),1/$B$3-C1335/($B$7*$B$3*$B$3))</f>
        <v>69.9218750000024</v>
      </c>
      <c r="I1335" s="5" t="n">
        <f aca="false">IF(F1335&lt;=hi,0,IF(F1335&gt;=low,0,1))</f>
        <v>0</v>
      </c>
      <c r="J1335" s="5" t="n">
        <f aca="false">IF(I1335=0,0,E1335)</f>
        <v>0</v>
      </c>
      <c r="M1335" s="5" t="s">
        <v>2688</v>
      </c>
      <c r="O1335" s="5" t="n">
        <f aca="false">IMREAL(M1335)+IMAGINARY(M1335)</f>
        <v>-0.0334803349747267</v>
      </c>
    </row>
    <row r="1336" customFormat="false" ht="12.75" hidden="false" customHeight="false" outlineLevel="0" collapsed="false">
      <c r="C1336" s="5" t="n">
        <f aca="false">C1335+$B$3</f>
        <v>6.66499999999988</v>
      </c>
      <c r="D1336" s="5" t="n">
        <v>2.45880126953125</v>
      </c>
      <c r="E1336" s="5" t="s">
        <v>2689</v>
      </c>
      <c r="F1336" s="5" t="n">
        <f aca="false">IF(C1336&lt;=$B$3*$B$7/2,C1336/($B$7*$B$3*$B$3),1/$B$3-C1336/($B$7*$B$3*$B$3))</f>
        <v>69.8242187500024</v>
      </c>
      <c r="I1336" s="5" t="n">
        <f aca="false">IF(F1336&lt;=hi,0,IF(F1336&gt;=low,0,1))</f>
        <v>0</v>
      </c>
      <c r="J1336" s="5" t="n">
        <f aca="false">IF(I1336=0,0,E1336)</f>
        <v>0</v>
      </c>
      <c r="M1336" s="5" t="s">
        <v>2690</v>
      </c>
      <c r="O1336" s="5" t="n">
        <f aca="false">IMREAL(M1336)+IMAGINARY(M1336)</f>
        <v>-0.0338167002795543</v>
      </c>
    </row>
    <row r="1337" customFormat="false" ht="12.75" hidden="false" customHeight="false" outlineLevel="0" collapsed="false">
      <c r="C1337" s="5" t="n">
        <f aca="false">C1336+$B$3</f>
        <v>6.66999999999988</v>
      </c>
      <c r="D1337" s="5" t="n">
        <v>2.46856689453125</v>
      </c>
      <c r="E1337" s="5" t="s">
        <v>2691</v>
      </c>
      <c r="F1337" s="5" t="n">
        <f aca="false">IF(C1337&lt;=$B$3*$B$7/2,C1337/($B$7*$B$3*$B$3),1/$B$3-C1337/($B$7*$B$3*$B$3))</f>
        <v>69.7265625000024</v>
      </c>
      <c r="I1337" s="5" t="n">
        <f aca="false">IF(F1337&lt;=hi,0,IF(F1337&gt;=low,0,1))</f>
        <v>0</v>
      </c>
      <c r="J1337" s="5" t="n">
        <f aca="false">IF(I1337=0,0,E1337)</f>
        <v>0</v>
      </c>
      <c r="M1337" s="5" t="s">
        <v>2692</v>
      </c>
      <c r="O1337" s="5" t="n">
        <f aca="false">IMREAL(M1337)+IMAGINARY(M1337)</f>
        <v>-0.0341506361723474</v>
      </c>
    </row>
    <row r="1338" customFormat="false" ht="12.75" hidden="false" customHeight="false" outlineLevel="0" collapsed="false">
      <c r="C1338" s="5" t="n">
        <f aca="false">C1337+$B$3</f>
        <v>6.67499999999988</v>
      </c>
      <c r="D1338" s="5" t="n">
        <v>2.47344970703125</v>
      </c>
      <c r="E1338" s="5" t="s">
        <v>2693</v>
      </c>
      <c r="F1338" s="5" t="n">
        <f aca="false">IF(C1338&lt;=$B$3*$B$7/2,C1338/($B$7*$B$3*$B$3),1/$B$3-C1338/($B$7*$B$3*$B$3))</f>
        <v>69.6289062500024</v>
      </c>
      <c r="I1338" s="5" t="n">
        <f aca="false">IF(F1338&lt;=hi,0,IF(F1338&gt;=low,0,1))</f>
        <v>0</v>
      </c>
      <c r="J1338" s="5" t="n">
        <f aca="false">IF(I1338=0,0,E1338)</f>
        <v>0</v>
      </c>
      <c r="M1338" s="5" t="s">
        <v>2694</v>
      </c>
      <c r="O1338" s="5" t="n">
        <f aca="false">IMREAL(M1338)+IMAGINARY(M1338)</f>
        <v>-0.0344770360478958</v>
      </c>
    </row>
    <row r="1339" customFormat="false" ht="12.75" hidden="false" customHeight="false" outlineLevel="0" collapsed="false">
      <c r="C1339" s="5" t="n">
        <f aca="false">C1338+$B$3</f>
        <v>6.67999999999988</v>
      </c>
      <c r="D1339" s="5" t="n">
        <v>2.46917724609375</v>
      </c>
      <c r="E1339" s="5" t="s">
        <v>2695</v>
      </c>
      <c r="F1339" s="5" t="n">
        <f aca="false">IF(C1339&lt;=$B$3*$B$7/2,C1339/($B$7*$B$3*$B$3),1/$B$3-C1339/($B$7*$B$3*$B$3))</f>
        <v>69.5312500000024</v>
      </c>
      <c r="I1339" s="5" t="n">
        <f aca="false">IF(F1339&lt;=hi,0,IF(F1339&gt;=low,0,1))</f>
        <v>0</v>
      </c>
      <c r="J1339" s="5" t="n">
        <f aca="false">IF(I1339=0,0,E1339)</f>
        <v>0</v>
      </c>
      <c r="M1339" s="5" t="s">
        <v>2696</v>
      </c>
      <c r="O1339" s="5" t="n">
        <f aca="false">IMREAL(M1339)+IMAGINARY(M1339)</f>
        <v>-0.0347916143278065</v>
      </c>
    </row>
    <row r="1340" customFormat="false" ht="12.75" hidden="false" customHeight="false" outlineLevel="0" collapsed="false">
      <c r="C1340" s="5" t="n">
        <f aca="false">C1339+$B$3</f>
        <v>6.68499999999988</v>
      </c>
      <c r="D1340" s="5" t="n">
        <v>2.4713134765625</v>
      </c>
      <c r="E1340" s="5" t="s">
        <v>2697</v>
      </c>
      <c r="F1340" s="5" t="n">
        <f aca="false">IF(C1340&lt;=$B$3*$B$7/2,C1340/($B$7*$B$3*$B$3),1/$B$3-C1340/($B$7*$B$3*$B$3))</f>
        <v>69.4335937500024</v>
      </c>
      <c r="I1340" s="5" t="n">
        <f aca="false">IF(F1340&lt;=hi,0,IF(F1340&gt;=low,0,1))</f>
        <v>0</v>
      </c>
      <c r="J1340" s="5" t="n">
        <f aca="false">IF(I1340=0,0,E1340)</f>
        <v>0</v>
      </c>
      <c r="M1340" s="5" t="s">
        <v>2698</v>
      </c>
      <c r="O1340" s="5" t="n">
        <f aca="false">IMREAL(M1340)+IMAGINARY(M1340)</f>
        <v>-0.0350909249755001</v>
      </c>
    </row>
    <row r="1341" customFormat="false" ht="12.75" hidden="false" customHeight="false" outlineLevel="0" collapsed="false">
      <c r="C1341" s="5" t="n">
        <f aca="false">C1340+$B$3</f>
        <v>6.68999999999988</v>
      </c>
      <c r="D1341" s="5" t="n">
        <v>2.4761962890625</v>
      </c>
      <c r="E1341" s="5" t="s">
        <v>2699</v>
      </c>
      <c r="F1341" s="5" t="n">
        <f aca="false">IF(C1341&lt;=$B$3*$B$7/2,C1341/($B$7*$B$3*$B$3),1/$B$3-C1341/($B$7*$B$3*$B$3))</f>
        <v>69.3359375000024</v>
      </c>
      <c r="I1341" s="5" t="n">
        <f aca="false">IF(F1341&lt;=hi,0,IF(F1341&gt;=low,0,1))</f>
        <v>0</v>
      </c>
      <c r="J1341" s="5" t="n">
        <f aca="false">IF(I1341=0,0,E1341)</f>
        <v>0</v>
      </c>
      <c r="M1341" s="5" t="s">
        <v>2700</v>
      </c>
      <c r="O1341" s="5" t="n">
        <f aca="false">IMREAL(M1341)+IMAGINARY(M1341)</f>
        <v>-0.0353723694990078</v>
      </c>
    </row>
    <row r="1342" customFormat="false" ht="12.75" hidden="false" customHeight="false" outlineLevel="0" collapsed="false">
      <c r="C1342" s="5" t="n">
        <f aca="false">C1341+$B$3</f>
        <v>6.69499999999988</v>
      </c>
      <c r="D1342" s="5" t="n">
        <v>2.47467041015625</v>
      </c>
      <c r="E1342" s="5" t="s">
        <v>2701</v>
      </c>
      <c r="F1342" s="5" t="n">
        <f aca="false">IF(C1342&lt;=$B$3*$B$7/2,C1342/($B$7*$B$3*$B$3),1/$B$3-C1342/($B$7*$B$3*$B$3))</f>
        <v>69.2382812500024</v>
      </c>
      <c r="I1342" s="5" t="n">
        <f aca="false">IF(F1342&lt;=hi,0,IF(F1342&gt;=low,0,1))</f>
        <v>0</v>
      </c>
      <c r="J1342" s="5" t="n">
        <f aca="false">IF(I1342=0,0,E1342)</f>
        <v>0</v>
      </c>
      <c r="M1342" s="5" t="s">
        <v>2702</v>
      </c>
      <c r="O1342" s="5" t="n">
        <f aca="false">IMREAL(M1342)+IMAGINARY(M1342)</f>
        <v>-0.0356341951559193</v>
      </c>
    </row>
    <row r="1343" customFormat="false" ht="12.75" hidden="false" customHeight="false" outlineLevel="0" collapsed="false">
      <c r="C1343" s="5" t="n">
        <f aca="false">C1342+$B$3</f>
        <v>6.69999999999988</v>
      </c>
      <c r="D1343" s="5" t="n">
        <v>2.47283935546875</v>
      </c>
      <c r="E1343" s="5" t="s">
        <v>2703</v>
      </c>
      <c r="F1343" s="5" t="n">
        <f aca="false">IF(C1343&lt;=$B$3*$B$7/2,C1343/($B$7*$B$3*$B$3),1/$B$3-C1343/($B$7*$B$3*$B$3))</f>
        <v>69.1406250000024</v>
      </c>
      <c r="I1343" s="5" t="n">
        <f aca="false">IF(F1343&lt;=hi,0,IF(F1343&gt;=low,0,1))</f>
        <v>0</v>
      </c>
      <c r="J1343" s="5" t="n">
        <f aca="false">IF(I1343=0,0,E1343)</f>
        <v>0</v>
      </c>
      <c r="M1343" s="5" t="s">
        <v>2704</v>
      </c>
      <c r="O1343" s="5" t="n">
        <f aca="false">IMREAL(M1343)+IMAGINARY(M1343)</f>
        <v>-0.0358754841199655</v>
      </c>
    </row>
    <row r="1344" customFormat="false" ht="12.75" hidden="false" customHeight="false" outlineLevel="0" collapsed="false">
      <c r="C1344" s="5" t="n">
        <f aca="false">C1343+$B$3</f>
        <v>6.70499999999988</v>
      </c>
      <c r="D1344" s="5" t="n">
        <v>2.4713134765625</v>
      </c>
      <c r="E1344" s="5" t="s">
        <v>2705</v>
      </c>
      <c r="F1344" s="5" t="n">
        <f aca="false">IF(C1344&lt;=$B$3*$B$7/2,C1344/($B$7*$B$3*$B$3),1/$B$3-C1344/($B$7*$B$3*$B$3))</f>
        <v>69.0429687500024</v>
      </c>
      <c r="I1344" s="5" t="n">
        <f aca="false">IF(F1344&lt;=hi,0,IF(F1344&gt;=low,0,1))</f>
        <v>0</v>
      </c>
      <c r="J1344" s="5" t="n">
        <f aca="false">IF(I1344=0,0,E1344)</f>
        <v>0</v>
      </c>
      <c r="M1344" s="5" t="s">
        <v>2706</v>
      </c>
      <c r="O1344" s="5" t="n">
        <f aca="false">IMREAL(M1344)+IMAGINARY(M1344)</f>
        <v>-0.0360961343851039</v>
      </c>
    </row>
    <row r="1345" customFormat="false" ht="12.75" hidden="false" customHeight="false" outlineLevel="0" collapsed="false">
      <c r="C1345" s="5" t="n">
        <f aca="false">C1344+$B$3</f>
        <v>6.70999999999988</v>
      </c>
      <c r="D1345" s="5" t="n">
        <v>2.47406005859375</v>
      </c>
      <c r="E1345" s="5" t="s">
        <v>2707</v>
      </c>
      <c r="F1345" s="5" t="n">
        <f aca="false">IF(C1345&lt;=$B$3*$B$7/2,C1345/($B$7*$B$3*$B$3),1/$B$3-C1345/($B$7*$B$3*$B$3))</f>
        <v>68.9453125000024</v>
      </c>
      <c r="I1345" s="5" t="n">
        <f aca="false">IF(F1345&lt;=hi,0,IF(F1345&gt;=low,0,1))</f>
        <v>0</v>
      </c>
      <c r="J1345" s="5" t="n">
        <f aca="false">IF(I1345=0,0,E1345)</f>
        <v>0</v>
      </c>
      <c r="M1345" s="5" t="s">
        <v>2708</v>
      </c>
      <c r="O1345" s="5" t="n">
        <f aca="false">IMREAL(M1345)+IMAGINARY(M1345)</f>
        <v>-0.0362968331735806</v>
      </c>
    </row>
    <row r="1346" customFormat="false" ht="12.75" hidden="false" customHeight="false" outlineLevel="0" collapsed="false">
      <c r="C1346" s="5" t="n">
        <f aca="false">C1345+$B$3</f>
        <v>6.71499999999988</v>
      </c>
      <c r="D1346" s="5" t="n">
        <v>2.481689453125</v>
      </c>
      <c r="E1346" s="5" t="s">
        <v>2709</v>
      </c>
      <c r="F1346" s="5" t="n">
        <f aca="false">IF(C1346&lt;=$B$3*$B$7/2,C1346/($B$7*$B$3*$B$3),1/$B$3-C1346/($B$7*$B$3*$B$3))</f>
        <v>68.8476562500024</v>
      </c>
      <c r="I1346" s="5" t="n">
        <f aca="false">IF(F1346&lt;=hi,0,IF(F1346&gt;=low,0,1))</f>
        <v>0</v>
      </c>
      <c r="J1346" s="5" t="n">
        <f aca="false">IF(I1346=0,0,E1346)</f>
        <v>0</v>
      </c>
      <c r="M1346" s="5" t="s">
        <v>2710</v>
      </c>
      <c r="O1346" s="5" t="n">
        <f aca="false">IMREAL(M1346)+IMAGINARY(M1346)</f>
        <v>-0.0364790235829595</v>
      </c>
    </row>
    <row r="1347" customFormat="false" ht="12.75" hidden="false" customHeight="false" outlineLevel="0" collapsed="false">
      <c r="C1347" s="5" t="n">
        <f aca="false">C1346+$B$3</f>
        <v>6.71999999999988</v>
      </c>
      <c r="D1347" s="5" t="n">
        <v>2.4725341796875</v>
      </c>
      <c r="E1347" s="5" t="s">
        <v>2711</v>
      </c>
      <c r="F1347" s="5" t="n">
        <f aca="false">IF(C1347&lt;=$B$3*$B$7/2,C1347/($B$7*$B$3*$B$3),1/$B$3-C1347/($B$7*$B$3*$B$3))</f>
        <v>68.7500000000024</v>
      </c>
      <c r="I1347" s="5" t="n">
        <f aca="false">IF(F1347&lt;=hi,0,IF(F1347&gt;=low,0,1))</f>
        <v>0</v>
      </c>
      <c r="J1347" s="5" t="n">
        <f aca="false">IF(I1347=0,0,E1347)</f>
        <v>0</v>
      </c>
      <c r="M1347" s="5" t="s">
        <v>2712</v>
      </c>
      <c r="O1347" s="5" t="n">
        <f aca="false">IMREAL(M1347)+IMAGINARY(M1347)</f>
        <v>-0.0366448651578245</v>
      </c>
    </row>
    <row r="1348" customFormat="false" ht="12.75" hidden="false" customHeight="false" outlineLevel="0" collapsed="false">
      <c r="C1348" s="5" t="n">
        <f aca="false">C1347+$B$3</f>
        <v>6.72499999999988</v>
      </c>
      <c r="D1348" s="5" t="n">
        <v>2.47283935546875</v>
      </c>
      <c r="E1348" s="5" t="s">
        <v>2713</v>
      </c>
      <c r="F1348" s="5" t="n">
        <f aca="false">IF(C1348&lt;=$B$3*$B$7/2,C1348/($B$7*$B$3*$B$3),1/$B$3-C1348/($B$7*$B$3*$B$3))</f>
        <v>68.6523437500024</v>
      </c>
      <c r="I1348" s="5" t="n">
        <f aca="false">IF(F1348&lt;=hi,0,IF(F1348&gt;=low,0,1))</f>
        <v>0</v>
      </c>
      <c r="J1348" s="5" t="n">
        <f aca="false">IF(I1348=0,0,E1348)</f>
        <v>0</v>
      </c>
      <c r="M1348" s="5" t="s">
        <v>2714</v>
      </c>
      <c r="O1348" s="5" t="n">
        <f aca="false">IMREAL(M1348)+IMAGINARY(M1348)</f>
        <v>-0.0367971890094479</v>
      </c>
    </row>
    <row r="1349" customFormat="false" ht="12.75" hidden="false" customHeight="false" outlineLevel="0" collapsed="false">
      <c r="C1349" s="5" t="n">
        <f aca="false">C1348+$B$3</f>
        <v>6.72999999999988</v>
      </c>
      <c r="D1349" s="5" t="n">
        <v>2.47467041015625</v>
      </c>
      <c r="E1349" s="5" t="s">
        <v>2715</v>
      </c>
      <c r="F1349" s="5" t="n">
        <f aca="false">IF(C1349&lt;=$B$3*$B$7/2,C1349/($B$7*$B$3*$B$3),1/$B$3-C1349/($B$7*$B$3*$B$3))</f>
        <v>68.5546875000024</v>
      </c>
      <c r="I1349" s="5" t="n">
        <f aca="false">IF(F1349&lt;=hi,0,IF(F1349&gt;=low,0,1))</f>
        <v>0</v>
      </c>
      <c r="J1349" s="5" t="n">
        <f aca="false">IF(I1349=0,0,E1349)</f>
        <v>0</v>
      </c>
      <c r="M1349" s="5" t="s">
        <v>2716</v>
      </c>
      <c r="O1349" s="5" t="n">
        <f aca="false">IMREAL(M1349)+IMAGINARY(M1349)</f>
        <v>-0.0369394480361413</v>
      </c>
    </row>
    <row r="1350" customFormat="false" ht="12.75" hidden="false" customHeight="false" outlineLevel="0" collapsed="false">
      <c r="C1350" s="5" t="n">
        <f aca="false">C1349+$B$3</f>
        <v>6.73499999999988</v>
      </c>
      <c r="D1350" s="5" t="n">
        <v>2.469482421875</v>
      </c>
      <c r="E1350" s="5" t="s">
        <v>2717</v>
      </c>
      <c r="F1350" s="5" t="n">
        <f aca="false">IF(C1350&lt;=$B$3*$B$7/2,C1350/($B$7*$B$3*$B$3),1/$B$3-C1350/($B$7*$B$3*$B$3))</f>
        <v>68.4570312500024</v>
      </c>
      <c r="I1350" s="5" t="n">
        <f aca="false">IF(F1350&lt;=hi,0,IF(F1350&gt;=low,0,1))</f>
        <v>0</v>
      </c>
      <c r="J1350" s="5" t="n">
        <f aca="false">IF(I1350=0,0,E1350)</f>
        <v>0</v>
      </c>
      <c r="M1350" s="5" t="s">
        <v>2718</v>
      </c>
      <c r="O1350" s="5" t="n">
        <f aca="false">IMREAL(M1350)+IMAGINARY(M1350)</f>
        <v>-0.0370756627232164</v>
      </c>
    </row>
    <row r="1351" customFormat="false" ht="12.75" hidden="false" customHeight="false" outlineLevel="0" collapsed="false">
      <c r="C1351" s="5" t="n">
        <f aca="false">C1350+$B$3</f>
        <v>6.73999999999988</v>
      </c>
      <c r="D1351" s="5" t="n">
        <v>2.47100830078125</v>
      </c>
      <c r="E1351" s="5" t="s">
        <v>2719</v>
      </c>
      <c r="F1351" s="5" t="n">
        <f aca="false">IF(C1351&lt;=$B$3*$B$7/2,C1351/($B$7*$B$3*$B$3),1/$B$3-C1351/($B$7*$B$3*$B$3))</f>
        <v>68.3593750000024</v>
      </c>
      <c r="I1351" s="5" t="n">
        <f aca="false">IF(F1351&lt;=hi,0,IF(F1351&gt;=low,0,1))</f>
        <v>0</v>
      </c>
      <c r="J1351" s="5" t="n">
        <f aca="false">IF(I1351=0,0,E1351)</f>
        <v>0</v>
      </c>
      <c r="M1351" s="5" t="s">
        <v>2720</v>
      </c>
      <c r="O1351" s="5" t="n">
        <f aca="false">IMREAL(M1351)+IMAGINARY(M1351)</f>
        <v>-0.0372103629294035</v>
      </c>
    </row>
    <row r="1352" customFormat="false" ht="12.75" hidden="false" customHeight="false" outlineLevel="0" collapsed="false">
      <c r="C1352" s="5" t="n">
        <f aca="false">C1351+$B$3</f>
        <v>6.74499999999988</v>
      </c>
      <c r="D1352" s="5" t="n">
        <v>2.48138427734375</v>
      </c>
      <c r="E1352" s="5" t="s">
        <v>2721</v>
      </c>
      <c r="F1352" s="5" t="n">
        <f aca="false">IF(C1352&lt;=$B$3*$B$7/2,C1352/($B$7*$B$3*$B$3),1/$B$3-C1352/($B$7*$B$3*$B$3))</f>
        <v>68.2617187500024</v>
      </c>
      <c r="I1352" s="5" t="n">
        <f aca="false">IF(F1352&lt;=hi,0,IF(F1352&gt;=low,0,1))</f>
        <v>0</v>
      </c>
      <c r="J1352" s="5" t="n">
        <f aca="false">IF(I1352=0,0,E1352)</f>
        <v>0</v>
      </c>
      <c r="M1352" s="5" t="s">
        <v>2722</v>
      </c>
      <c r="O1352" s="5" t="n">
        <f aca="false">IMREAL(M1352)+IMAGINARY(M1352)</f>
        <v>-0.0373485260007548</v>
      </c>
    </row>
    <row r="1353" customFormat="false" ht="12.75" hidden="false" customHeight="false" outlineLevel="0" collapsed="false">
      <c r="C1353" s="5" t="n">
        <f aca="false">C1352+$B$3</f>
        <v>6.74999999999988</v>
      </c>
      <c r="D1353" s="5" t="n">
        <v>2.47406005859375</v>
      </c>
      <c r="E1353" s="5" t="s">
        <v>2723</v>
      </c>
      <c r="F1353" s="5" t="n">
        <f aca="false">IF(C1353&lt;=$B$3*$B$7/2,C1353/($B$7*$B$3*$B$3),1/$B$3-C1353/($B$7*$B$3*$B$3))</f>
        <v>68.1640625000024</v>
      </c>
      <c r="I1353" s="5" t="n">
        <f aca="false">IF(F1353&lt;=hi,0,IF(F1353&gt;=low,0,1))</f>
        <v>0</v>
      </c>
      <c r="J1353" s="5" t="n">
        <f aca="false">IF(I1353=0,0,E1353)</f>
        <v>0</v>
      </c>
      <c r="M1353" s="5" t="s">
        <v>2724</v>
      </c>
      <c r="O1353" s="5" t="n">
        <f aca="false">IMREAL(M1353)+IMAGINARY(M1353)</f>
        <v>-0.0374955114976565</v>
      </c>
    </row>
    <row r="1354" customFormat="false" ht="12.75" hidden="false" customHeight="false" outlineLevel="0" collapsed="false">
      <c r="C1354" s="5" t="n">
        <f aca="false">C1353+$B$3</f>
        <v>6.75499999999988</v>
      </c>
      <c r="D1354" s="5" t="n">
        <v>2.46673583984375</v>
      </c>
      <c r="E1354" s="5" t="s">
        <v>2725</v>
      </c>
      <c r="F1354" s="5" t="n">
        <f aca="false">IF(C1354&lt;=$B$3*$B$7/2,C1354/($B$7*$B$3*$B$3),1/$B$3-C1354/($B$7*$B$3*$B$3))</f>
        <v>68.0664062500024</v>
      </c>
      <c r="I1354" s="5" t="n">
        <f aca="false">IF(F1354&lt;=hi,0,IF(F1354&gt;=low,0,1))</f>
        <v>0</v>
      </c>
      <c r="J1354" s="5" t="n">
        <f aca="false">IF(I1354=0,0,E1354)</f>
        <v>0</v>
      </c>
      <c r="M1354" s="5" t="s">
        <v>2726</v>
      </c>
      <c r="O1354" s="5" t="n">
        <f aca="false">IMREAL(M1354)+IMAGINARY(M1354)</f>
        <v>-0.0376569927791311</v>
      </c>
    </row>
    <row r="1355" customFormat="false" ht="12.75" hidden="false" customHeight="false" outlineLevel="0" collapsed="false">
      <c r="C1355" s="5" t="n">
        <f aca="false">C1354+$B$3</f>
        <v>6.75999999999988</v>
      </c>
      <c r="D1355" s="5" t="n">
        <v>2.462158203125</v>
      </c>
      <c r="E1355" s="5" t="s">
        <v>2727</v>
      </c>
      <c r="F1355" s="5" t="n">
        <f aca="false">IF(C1355&lt;=$B$3*$B$7/2,C1355/($B$7*$B$3*$B$3),1/$B$3-C1355/($B$7*$B$3*$B$3))</f>
        <v>67.9687500000024</v>
      </c>
      <c r="I1355" s="5" t="n">
        <f aca="false">IF(F1355&lt;=hi,0,IF(F1355&gt;=low,0,1))</f>
        <v>0</v>
      </c>
      <c r="J1355" s="5" t="n">
        <f aca="false">IF(I1355=0,0,E1355)</f>
        <v>0</v>
      </c>
      <c r="M1355" s="5" t="s">
        <v>2728</v>
      </c>
      <c r="O1355" s="5" t="n">
        <f aca="false">IMREAL(M1355)+IMAGINARY(M1355)</f>
        <v>-0.0378388856639651</v>
      </c>
    </row>
    <row r="1356" customFormat="false" ht="12.75" hidden="false" customHeight="false" outlineLevel="0" collapsed="false">
      <c r="C1356" s="5" t="n">
        <f aca="false">C1355+$B$3</f>
        <v>6.76499999999988</v>
      </c>
      <c r="D1356" s="5" t="n">
        <v>2.46368408203125</v>
      </c>
      <c r="E1356" s="5" t="s">
        <v>2729</v>
      </c>
      <c r="F1356" s="5" t="n">
        <f aca="false">IF(C1356&lt;=$B$3*$B$7/2,C1356/($B$7*$B$3*$B$3),1/$B$3-C1356/($B$7*$B$3*$B$3))</f>
        <v>67.8710937500024</v>
      </c>
      <c r="I1356" s="5" t="n">
        <f aca="false">IF(F1356&lt;=hi,0,IF(F1356&gt;=low,0,1))</f>
        <v>0</v>
      </c>
      <c r="J1356" s="5" t="n">
        <f aca="false">IF(I1356=0,0,E1356)</f>
        <v>0</v>
      </c>
      <c r="M1356" s="5" t="s">
        <v>2730</v>
      </c>
      <c r="O1356" s="5" t="n">
        <f aca="false">IMREAL(M1356)+IMAGINARY(M1356)</f>
        <v>-0.0380472743823717</v>
      </c>
    </row>
    <row r="1357" customFormat="false" ht="12.75" hidden="false" customHeight="false" outlineLevel="0" collapsed="false">
      <c r="C1357" s="5" t="n">
        <f aca="false">C1356+$B$3</f>
        <v>6.76999999999988</v>
      </c>
      <c r="D1357" s="5" t="n">
        <v>2.4566650390625</v>
      </c>
      <c r="E1357" s="5" t="s">
        <v>2731</v>
      </c>
      <c r="F1357" s="5" t="n">
        <f aca="false">IF(C1357&lt;=$B$3*$B$7/2,C1357/($B$7*$B$3*$B$3),1/$B$3-C1357/($B$7*$B$3*$B$3))</f>
        <v>67.7734375000024</v>
      </c>
      <c r="I1357" s="5" t="n">
        <f aca="false">IF(F1357&lt;=hi,0,IF(F1357&gt;=low,0,1))</f>
        <v>0</v>
      </c>
      <c r="J1357" s="5" t="n">
        <f aca="false">IF(I1357=0,0,E1357)</f>
        <v>0</v>
      </c>
      <c r="M1357" s="5" t="s">
        <v>2732</v>
      </c>
      <c r="O1357" s="5" t="n">
        <f aca="false">IMREAL(M1357)+IMAGINARY(M1357)</f>
        <v>-0.0382883350460489</v>
      </c>
    </row>
    <row r="1358" customFormat="false" ht="12.75" hidden="false" customHeight="false" outlineLevel="0" collapsed="false">
      <c r="C1358" s="5" t="n">
        <f aca="false">C1357+$B$3</f>
        <v>6.77499999999988</v>
      </c>
      <c r="D1358" s="5" t="n">
        <v>2.46490478515625</v>
      </c>
      <c r="E1358" s="5" t="s">
        <v>2733</v>
      </c>
      <c r="F1358" s="5" t="n">
        <f aca="false">IF(C1358&lt;=$B$3*$B$7/2,C1358/($B$7*$B$3*$B$3),1/$B$3-C1358/($B$7*$B$3*$B$3))</f>
        <v>67.6757812500024</v>
      </c>
      <c r="I1358" s="5" t="n">
        <f aca="false">IF(F1358&lt;=hi,0,IF(F1358&gt;=low,0,1))</f>
        <v>0</v>
      </c>
      <c r="J1358" s="5" t="n">
        <f aca="false">IF(I1358=0,0,E1358)</f>
        <v>0</v>
      </c>
      <c r="M1358" s="5" t="s">
        <v>2734</v>
      </c>
      <c r="O1358" s="5" t="n">
        <f aca="false">IMREAL(M1358)+IMAGINARY(M1358)</f>
        <v>-0.0385682568988298</v>
      </c>
    </row>
    <row r="1359" customFormat="false" ht="12.75" hidden="false" customHeight="false" outlineLevel="0" collapsed="false">
      <c r="C1359" s="5" t="n">
        <f aca="false">C1358+$B$3</f>
        <v>6.77999999999988</v>
      </c>
      <c r="D1359" s="5" t="n">
        <v>2.4786376953125</v>
      </c>
      <c r="E1359" s="5" t="s">
        <v>2735</v>
      </c>
      <c r="F1359" s="5" t="n">
        <f aca="false">IF(C1359&lt;=$B$3*$B$7/2,C1359/($B$7*$B$3*$B$3),1/$B$3-C1359/($B$7*$B$3*$B$3))</f>
        <v>67.5781250000024</v>
      </c>
      <c r="I1359" s="5" t="n">
        <f aca="false">IF(F1359&lt;=hi,0,IF(F1359&gt;=low,0,1))</f>
        <v>0</v>
      </c>
      <c r="J1359" s="5" t="n">
        <f aca="false">IF(I1359=0,0,E1359)</f>
        <v>0</v>
      </c>
      <c r="M1359" s="5" t="s">
        <v>2736</v>
      </c>
      <c r="O1359" s="5" t="n">
        <f aca="false">IMREAL(M1359)+IMAGINARY(M1359)</f>
        <v>-0.0388931616639673</v>
      </c>
    </row>
    <row r="1360" customFormat="false" ht="12.75" hidden="false" customHeight="false" outlineLevel="0" collapsed="false">
      <c r="C1360" s="5" t="n">
        <f aca="false">C1359+$B$3</f>
        <v>6.78499999999988</v>
      </c>
      <c r="D1360" s="5" t="n">
        <v>2.47344970703125</v>
      </c>
      <c r="E1360" s="5" t="s">
        <v>2737</v>
      </c>
      <c r="F1360" s="5" t="n">
        <f aca="false">IF(C1360&lt;=$B$3*$B$7/2,C1360/($B$7*$B$3*$B$3),1/$B$3-C1360/($B$7*$B$3*$B$3))</f>
        <v>67.4804687500024</v>
      </c>
      <c r="I1360" s="5" t="n">
        <f aca="false">IF(F1360&lt;=hi,0,IF(F1360&gt;=low,0,1))</f>
        <v>0</v>
      </c>
      <c r="J1360" s="5" t="n">
        <f aca="false">IF(I1360=0,0,E1360)</f>
        <v>0</v>
      </c>
      <c r="M1360" s="5" t="s">
        <v>2738</v>
      </c>
      <c r="O1360" s="5" t="n">
        <f aca="false">IMREAL(M1360)+IMAGINARY(M1360)</f>
        <v>-0.0392690213758089</v>
      </c>
    </row>
    <row r="1361" customFormat="false" ht="12.75" hidden="false" customHeight="false" outlineLevel="0" collapsed="false">
      <c r="C1361" s="5" t="n">
        <f aca="false">C1360+$B$3</f>
        <v>6.78999999999988</v>
      </c>
      <c r="D1361" s="5" t="n">
        <v>2.48199462890625</v>
      </c>
      <c r="E1361" s="5" t="s">
        <v>2739</v>
      </c>
      <c r="F1361" s="5" t="n">
        <f aca="false">IF(C1361&lt;=$B$3*$B$7/2,C1361/($B$7*$B$3*$B$3),1/$B$3-C1361/($B$7*$B$3*$B$3))</f>
        <v>67.3828125000024</v>
      </c>
      <c r="I1361" s="5" t="n">
        <f aca="false">IF(F1361&lt;=hi,0,IF(F1361&gt;=low,0,1))</f>
        <v>0</v>
      </c>
      <c r="J1361" s="5" t="n">
        <f aca="false">IF(I1361=0,0,E1361)</f>
        <v>0</v>
      </c>
      <c r="M1361" s="5" t="s">
        <v>2740</v>
      </c>
      <c r="O1361" s="5" t="n">
        <f aca="false">IMREAL(M1361)+IMAGINARY(M1361)</f>
        <v>-0.0397015751707474</v>
      </c>
    </row>
    <row r="1362" customFormat="false" ht="12.75" hidden="false" customHeight="false" outlineLevel="0" collapsed="false">
      <c r="C1362" s="5" t="n">
        <f aca="false">C1361+$B$3</f>
        <v>6.79499999999988</v>
      </c>
      <c r="D1362" s="5" t="n">
        <v>2.46917724609375</v>
      </c>
      <c r="E1362" s="5" t="s">
        <v>2741</v>
      </c>
      <c r="F1362" s="5" t="n">
        <f aca="false">IF(C1362&lt;=$B$3*$B$7/2,C1362/($B$7*$B$3*$B$3),1/$B$3-C1362/($B$7*$B$3*$B$3))</f>
        <v>67.2851562500024</v>
      </c>
      <c r="I1362" s="5" t="n">
        <f aca="false">IF(F1362&lt;=hi,0,IF(F1362&gt;=low,0,1))</f>
        <v>0</v>
      </c>
      <c r="J1362" s="5" t="n">
        <f aca="false">IF(I1362=0,0,E1362)</f>
        <v>0</v>
      </c>
      <c r="M1362" s="5" t="s">
        <v>2742</v>
      </c>
      <c r="O1362" s="5" t="n">
        <f aca="false">IMREAL(M1362)+IMAGINARY(M1362)</f>
        <v>-0.0401962456116121</v>
      </c>
    </row>
    <row r="1363" customFormat="false" ht="12.75" hidden="false" customHeight="false" outlineLevel="0" collapsed="false">
      <c r="C1363" s="5" t="n">
        <f aca="false">C1362+$B$3</f>
        <v>6.79999999999988</v>
      </c>
      <c r="D1363" s="5" t="n">
        <v>2.46368408203125</v>
      </c>
      <c r="E1363" s="5" t="s">
        <v>2743</v>
      </c>
      <c r="F1363" s="5" t="n">
        <f aca="false">IF(C1363&lt;=$B$3*$B$7/2,C1363/($B$7*$B$3*$B$3),1/$B$3-C1363/($B$7*$B$3*$B$3))</f>
        <v>67.1875000000024</v>
      </c>
      <c r="I1363" s="5" t="n">
        <f aca="false">IF(F1363&lt;=hi,0,IF(F1363&gt;=low,0,1))</f>
        <v>0</v>
      </c>
      <c r="J1363" s="5" t="n">
        <f aca="false">IF(I1363=0,0,E1363)</f>
        <v>0</v>
      </c>
      <c r="M1363" s="5" t="s">
        <v>2744</v>
      </c>
      <c r="O1363" s="5" t="n">
        <f aca="false">IMREAL(M1363)+IMAGINARY(M1363)</f>
        <v>-0.0407580552271749</v>
      </c>
    </row>
    <row r="1364" customFormat="false" ht="12.75" hidden="false" customHeight="false" outlineLevel="0" collapsed="false">
      <c r="C1364" s="5" t="n">
        <f aca="false">C1363+$B$3</f>
        <v>6.80499999999988</v>
      </c>
      <c r="D1364" s="5" t="n">
        <v>2.4676513671875</v>
      </c>
      <c r="E1364" s="5" t="s">
        <v>2745</v>
      </c>
      <c r="F1364" s="5" t="n">
        <f aca="false">IF(C1364&lt;=$B$3*$B$7/2,C1364/($B$7*$B$3*$B$3),1/$B$3-C1364/($B$7*$B$3*$B$3))</f>
        <v>67.0898437500024</v>
      </c>
      <c r="I1364" s="5" t="n">
        <f aca="false">IF(F1364&lt;=hi,0,IF(F1364&gt;=low,0,1))</f>
        <v>0</v>
      </c>
      <c r="J1364" s="5" t="n">
        <f aca="false">IF(I1364=0,0,E1364)</f>
        <v>0</v>
      </c>
      <c r="M1364" s="5" t="s">
        <v>2746</v>
      </c>
      <c r="O1364" s="5" t="n">
        <f aca="false">IMREAL(M1364)+IMAGINARY(M1364)</f>
        <v>-0.0413915440596922</v>
      </c>
    </row>
    <row r="1365" customFormat="false" ht="12.75" hidden="false" customHeight="false" outlineLevel="0" collapsed="false">
      <c r="C1365" s="5" t="n">
        <f aca="false">C1364+$B$3</f>
        <v>6.80999999999988</v>
      </c>
      <c r="D1365" s="5" t="n">
        <v>2.46551513671875</v>
      </c>
      <c r="E1365" s="5" t="s">
        <v>2747</v>
      </c>
      <c r="F1365" s="5" t="n">
        <f aca="false">IF(C1365&lt;=$B$3*$B$7/2,C1365/($B$7*$B$3*$B$3),1/$B$3-C1365/($B$7*$B$3*$B$3))</f>
        <v>66.9921875000024</v>
      </c>
      <c r="I1365" s="5" t="n">
        <f aca="false">IF(F1365&lt;=hi,0,IF(F1365&gt;=low,0,1))</f>
        <v>0</v>
      </c>
      <c r="J1365" s="5" t="n">
        <f aca="false">IF(I1365=0,0,E1365)</f>
        <v>0</v>
      </c>
      <c r="M1365" s="5" t="s">
        <v>2748</v>
      </c>
      <c r="O1365" s="5" t="n">
        <f aca="false">IMREAL(M1365)+IMAGINARY(M1365)</f>
        <v>-0.0421006891235288</v>
      </c>
    </row>
    <row r="1366" customFormat="false" ht="12.75" hidden="false" customHeight="false" outlineLevel="0" collapsed="false">
      <c r="C1366" s="5" t="n">
        <f aca="false">C1365+$B$3</f>
        <v>6.81499999999988</v>
      </c>
      <c r="D1366" s="5" t="n">
        <v>2.47711181640625</v>
      </c>
      <c r="E1366" s="5" t="s">
        <v>2749</v>
      </c>
      <c r="F1366" s="5" t="n">
        <f aca="false">IF(C1366&lt;=$B$3*$B$7/2,C1366/($B$7*$B$3*$B$3),1/$B$3-C1366/($B$7*$B$3*$B$3))</f>
        <v>66.8945312500024</v>
      </c>
      <c r="I1366" s="5" t="n">
        <f aca="false">IF(F1366&lt;=hi,0,IF(F1366&gt;=low,0,1))</f>
        <v>0</v>
      </c>
      <c r="J1366" s="5" t="n">
        <f aca="false">IF(I1366=0,0,E1366)</f>
        <v>0</v>
      </c>
      <c r="M1366" s="5" t="s">
        <v>2750</v>
      </c>
      <c r="O1366" s="5" t="n">
        <f aca="false">IMREAL(M1366)+IMAGINARY(M1366)</f>
        <v>-0.0428888267817603</v>
      </c>
    </row>
    <row r="1367" customFormat="false" ht="12.75" hidden="false" customHeight="false" outlineLevel="0" collapsed="false">
      <c r="C1367" s="5" t="n">
        <f aca="false">C1366+$B$3</f>
        <v>6.81999999999988</v>
      </c>
      <c r="D1367" s="5" t="n">
        <v>2.47467041015625</v>
      </c>
      <c r="E1367" s="5" t="s">
        <v>2751</v>
      </c>
      <c r="F1367" s="5" t="n">
        <f aca="false">IF(C1367&lt;=$B$3*$B$7/2,C1367/($B$7*$B$3*$B$3),1/$B$3-C1367/($B$7*$B$3*$B$3))</f>
        <v>66.7968750000024</v>
      </c>
      <c r="I1367" s="5" t="n">
        <f aca="false">IF(F1367&lt;=hi,0,IF(F1367&gt;=low,0,1))</f>
        <v>0</v>
      </c>
      <c r="J1367" s="5" t="n">
        <f aca="false">IF(I1367=0,0,E1367)</f>
        <v>0</v>
      </c>
      <c r="M1367" s="5" t="s">
        <v>2752</v>
      </c>
      <c r="O1367" s="5" t="n">
        <f aca="false">IMREAL(M1367)+IMAGINARY(M1367)</f>
        <v>-0.0437585791400814</v>
      </c>
    </row>
    <row r="1368" customFormat="false" ht="12.75" hidden="false" customHeight="false" outlineLevel="0" collapsed="false">
      <c r="C1368" s="5" t="n">
        <f aca="false">C1367+$B$3</f>
        <v>6.82499999999988</v>
      </c>
      <c r="D1368" s="5" t="n">
        <v>2.4713134765625</v>
      </c>
      <c r="E1368" s="5" t="s">
        <v>2753</v>
      </c>
      <c r="F1368" s="5" t="n">
        <f aca="false">IF(C1368&lt;=$B$3*$B$7/2,C1368/($B$7*$B$3*$B$3),1/$B$3-C1368/($B$7*$B$3*$B$3))</f>
        <v>66.6992187500024</v>
      </c>
      <c r="I1368" s="5" t="n">
        <f aca="false">IF(F1368&lt;=hi,0,IF(F1368&gt;=low,0,1))</f>
        <v>0</v>
      </c>
      <c r="J1368" s="5" t="n">
        <f aca="false">IF(I1368=0,0,E1368)</f>
        <v>0</v>
      </c>
      <c r="M1368" s="5" t="s">
        <v>2754</v>
      </c>
      <c r="O1368" s="5" t="n">
        <f aca="false">IMREAL(M1368)+IMAGINARY(M1368)</f>
        <v>-0.0447117856332269</v>
      </c>
    </row>
    <row r="1369" customFormat="false" ht="12.75" hidden="false" customHeight="false" outlineLevel="0" collapsed="false">
      <c r="C1369" s="5" t="n">
        <f aca="false">C1368+$B$3</f>
        <v>6.82999999999988</v>
      </c>
      <c r="D1369" s="5" t="n">
        <v>2.46063232421875</v>
      </c>
      <c r="E1369" s="5" t="s">
        <v>2755</v>
      </c>
      <c r="F1369" s="5" t="n">
        <f aca="false">IF(C1369&lt;=$B$3*$B$7/2,C1369/($B$7*$B$3*$B$3),1/$B$3-C1369/($B$7*$B$3*$B$3))</f>
        <v>66.6015625000024</v>
      </c>
      <c r="I1369" s="5" t="n">
        <f aca="false">IF(F1369&lt;=hi,0,IF(F1369&gt;=low,0,1))</f>
        <v>0</v>
      </c>
      <c r="J1369" s="5" t="n">
        <f aca="false">IF(I1369=0,0,E1369)</f>
        <v>0</v>
      </c>
      <c r="M1369" s="5" t="s">
        <v>2756</v>
      </c>
      <c r="O1369" s="5" t="n">
        <f aca="false">IMREAL(M1369)+IMAGINARY(M1369)</f>
        <v>-0.04574944103369</v>
      </c>
    </row>
    <row r="1370" customFormat="false" ht="12.75" hidden="false" customHeight="false" outlineLevel="0" collapsed="false">
      <c r="C1370" s="5" t="n">
        <f aca="false">C1369+$B$3</f>
        <v>6.83499999999988</v>
      </c>
      <c r="D1370" s="5" t="n">
        <v>2.4542236328125</v>
      </c>
      <c r="E1370" s="5" t="s">
        <v>2757</v>
      </c>
      <c r="F1370" s="5" t="n">
        <f aca="false">IF(C1370&lt;=$B$3*$B$7/2,C1370/($B$7*$B$3*$B$3),1/$B$3-C1370/($B$7*$B$3*$B$3))</f>
        <v>66.5039062500024</v>
      </c>
      <c r="I1370" s="5" t="n">
        <f aca="false">IF(F1370&lt;=hi,0,IF(F1370&gt;=low,0,1))</f>
        <v>0</v>
      </c>
      <c r="J1370" s="5" t="n">
        <f aca="false">IF(I1370=0,0,E1370)</f>
        <v>0</v>
      </c>
      <c r="M1370" s="5" t="s">
        <v>2758</v>
      </c>
      <c r="O1370" s="5" t="n">
        <f aca="false">IMREAL(M1370)+IMAGINARY(M1370)</f>
        <v>-0.0468716411414166</v>
      </c>
    </row>
    <row r="1371" customFormat="false" ht="12.75" hidden="false" customHeight="false" outlineLevel="0" collapsed="false">
      <c r="C1371" s="5" t="n">
        <f aca="false">C1370+$B$3</f>
        <v>6.83999999999988</v>
      </c>
      <c r="D1371" s="5" t="n">
        <v>2.46063232421875</v>
      </c>
      <c r="E1371" s="5" t="s">
        <v>2759</v>
      </c>
      <c r="F1371" s="5" t="n">
        <f aca="false">IF(C1371&lt;=$B$3*$B$7/2,C1371/($B$7*$B$3*$B$3),1/$B$3-C1371/($B$7*$B$3*$B$3))</f>
        <v>66.4062500000024</v>
      </c>
      <c r="I1371" s="5" t="n">
        <f aca="false">IF(F1371&lt;=hi,0,IF(F1371&gt;=low,0,1))</f>
        <v>0</v>
      </c>
      <c r="J1371" s="5" t="n">
        <f aca="false">IF(I1371=0,0,E1371)</f>
        <v>0</v>
      </c>
      <c r="M1371" s="5" t="s">
        <v>2760</v>
      </c>
      <c r="O1371" s="5" t="n">
        <f aca="false">IMREAL(M1371)+IMAGINARY(M1371)</f>
        <v>-0.0480775374126635</v>
      </c>
    </row>
    <row r="1372" customFormat="false" ht="12.75" hidden="false" customHeight="false" outlineLevel="0" collapsed="false">
      <c r="C1372" s="5" t="n">
        <f aca="false">C1371+$B$3</f>
        <v>6.84499999999988</v>
      </c>
      <c r="D1372" s="5" t="n">
        <v>2.44476318359375</v>
      </c>
      <c r="E1372" s="5" t="s">
        <v>2761</v>
      </c>
      <c r="F1372" s="5" t="n">
        <f aca="false">IF(C1372&lt;=$B$3*$B$7/2,C1372/($B$7*$B$3*$B$3),1/$B$3-C1372/($B$7*$B$3*$B$3))</f>
        <v>66.3085937500024</v>
      </c>
      <c r="I1372" s="5" t="n">
        <f aca="false">IF(F1372&lt;=hi,0,IF(F1372&gt;=low,0,1))</f>
        <v>0</v>
      </c>
      <c r="J1372" s="5" t="n">
        <f aca="false">IF(I1372=0,0,E1372)</f>
        <v>0</v>
      </c>
      <c r="M1372" s="5" t="s">
        <v>2762</v>
      </c>
      <c r="O1372" s="5" t="n">
        <f aca="false">IMREAL(M1372)+IMAGINARY(M1372)</f>
        <v>-0.0493653017533373</v>
      </c>
    </row>
    <row r="1373" customFormat="false" ht="12.75" hidden="false" customHeight="false" outlineLevel="0" collapsed="false">
      <c r="C1373" s="5" t="n">
        <f aca="false">C1372+$B$3</f>
        <v>6.84999999999988</v>
      </c>
      <c r="D1373" s="5" t="n">
        <v>2.46124267578125</v>
      </c>
      <c r="E1373" s="5" t="s">
        <v>2763</v>
      </c>
      <c r="F1373" s="5" t="n">
        <f aca="false">IF(C1373&lt;=$B$3*$B$7/2,C1373/($B$7*$B$3*$B$3),1/$B$3-C1373/($B$7*$B$3*$B$3))</f>
        <v>66.2109375000024</v>
      </c>
      <c r="I1373" s="5" t="n">
        <f aca="false">IF(F1373&lt;=hi,0,IF(F1373&gt;=low,0,1))</f>
        <v>0</v>
      </c>
      <c r="J1373" s="5" t="n">
        <f aca="false">IF(I1373=0,0,E1373)</f>
        <v>0</v>
      </c>
      <c r="M1373" s="5" t="s">
        <v>2764</v>
      </c>
      <c r="O1373" s="5" t="n">
        <f aca="false">IMREAL(M1373)+IMAGINARY(M1373)</f>
        <v>-0.0507321026348075</v>
      </c>
    </row>
    <row r="1374" customFormat="false" ht="12.75" hidden="false" customHeight="false" outlineLevel="0" collapsed="false">
      <c r="C1374" s="5" t="n">
        <f aca="false">C1373+$B$3</f>
        <v>6.85499999999988</v>
      </c>
      <c r="D1374" s="5" t="n">
        <v>2.4700927734375</v>
      </c>
      <c r="E1374" s="5" t="s">
        <v>2765</v>
      </c>
      <c r="F1374" s="5" t="n">
        <f aca="false">IF(C1374&lt;=$B$3*$B$7/2,C1374/($B$7*$B$3*$B$3),1/$B$3-C1374/($B$7*$B$3*$B$3))</f>
        <v>66.1132812500024</v>
      </c>
      <c r="I1374" s="5" t="n">
        <f aca="false">IF(F1374&lt;=hi,0,IF(F1374&gt;=low,0,1))</f>
        <v>0</v>
      </c>
      <c r="J1374" s="5" t="n">
        <f aca="false">IF(I1374=0,0,E1374)</f>
        <v>0</v>
      </c>
      <c r="M1374" s="5" t="s">
        <v>2766</v>
      </c>
      <c r="O1374" s="5" t="n">
        <f aca="false">IMREAL(M1374)+IMAGINARY(M1374)</f>
        <v>-0.0521740935872806</v>
      </c>
    </row>
    <row r="1375" customFormat="false" ht="12.75" hidden="false" customHeight="false" outlineLevel="0" collapsed="false">
      <c r="C1375" s="5" t="n">
        <f aca="false">C1374+$B$3</f>
        <v>6.85999999999988</v>
      </c>
      <c r="D1375" s="5" t="n">
        <v>2.45208740234375</v>
      </c>
      <c r="E1375" s="5" t="s">
        <v>2767</v>
      </c>
      <c r="F1375" s="5" t="n">
        <f aca="false">IF(C1375&lt;=$B$3*$B$7/2,C1375/($B$7*$B$3*$B$3),1/$B$3-C1375/($B$7*$B$3*$B$3))</f>
        <v>66.0156250000024</v>
      </c>
      <c r="I1375" s="5" t="n">
        <f aca="false">IF(F1375&lt;=hi,0,IF(F1375&gt;=low,0,1))</f>
        <v>0</v>
      </c>
      <c r="J1375" s="5" t="n">
        <f aca="false">IF(I1375=0,0,E1375)</f>
        <v>0</v>
      </c>
      <c r="M1375" s="5" t="s">
        <v>2768</v>
      </c>
      <c r="O1375" s="5" t="n">
        <f aca="false">IMREAL(M1375)+IMAGINARY(M1375)</f>
        <v>-0.0536864149872845</v>
      </c>
    </row>
    <row r="1376" customFormat="false" ht="12.75" hidden="false" customHeight="false" outlineLevel="0" collapsed="false">
      <c r="C1376" s="5" t="n">
        <f aca="false">C1375+$B$3</f>
        <v>6.86499999999988</v>
      </c>
      <c r="D1376" s="5" t="n">
        <v>2.45880126953125</v>
      </c>
      <c r="E1376" s="5" t="s">
        <v>2769</v>
      </c>
      <c r="F1376" s="5" t="n">
        <f aca="false">IF(C1376&lt;=$B$3*$B$7/2,C1376/($B$7*$B$3*$B$3),1/$B$3-C1376/($B$7*$B$3*$B$3))</f>
        <v>65.9179687500024</v>
      </c>
      <c r="I1376" s="5" t="n">
        <f aca="false">IF(F1376&lt;=hi,0,IF(F1376&gt;=low,0,1))</f>
        <v>0</v>
      </c>
      <c r="J1376" s="5" t="n">
        <f aca="false">IF(I1376=0,0,E1376)</f>
        <v>0</v>
      </c>
      <c r="M1376" s="5" t="s">
        <v>2770</v>
      </c>
      <c r="O1376" s="5" t="n">
        <f aca="false">IMREAL(M1376)+IMAGINARY(M1376)</f>
        <v>-0.0552632098826755</v>
      </c>
    </row>
    <row r="1377" customFormat="false" ht="12.75" hidden="false" customHeight="false" outlineLevel="0" collapsed="false">
      <c r="C1377" s="5" t="n">
        <f aca="false">C1376+$B$3</f>
        <v>6.86999999999988</v>
      </c>
      <c r="D1377" s="5" t="n">
        <v>2.44415283203125</v>
      </c>
      <c r="E1377" s="5" t="s">
        <v>2771</v>
      </c>
      <c r="F1377" s="5" t="n">
        <f aca="false">IF(C1377&lt;=$B$3*$B$7/2,C1377/($B$7*$B$3*$B$3),1/$B$3-C1377/($B$7*$B$3*$B$3))</f>
        <v>65.8203125000024</v>
      </c>
      <c r="I1377" s="5" t="n">
        <f aca="false">IF(F1377&lt;=hi,0,IF(F1377&gt;=low,0,1))</f>
        <v>0</v>
      </c>
      <c r="J1377" s="5" t="n">
        <f aca="false">IF(I1377=0,0,E1377)</f>
        <v>0</v>
      </c>
      <c r="M1377" s="5" t="s">
        <v>2772</v>
      </c>
      <c r="O1377" s="5" t="n">
        <f aca="false">IMREAL(M1377)+IMAGINARY(M1377)</f>
        <v>-0.0568976543929773</v>
      </c>
    </row>
    <row r="1378" customFormat="false" ht="12.75" hidden="false" customHeight="false" outlineLevel="0" collapsed="false">
      <c r="C1378" s="5" t="n">
        <f aca="false">C1377+$B$3</f>
        <v>6.87499999999988</v>
      </c>
      <c r="D1378" s="5" t="n">
        <v>2.44903564453125</v>
      </c>
      <c r="E1378" s="5" t="s">
        <v>2773</v>
      </c>
      <c r="F1378" s="5" t="n">
        <f aca="false">IF(C1378&lt;=$B$3*$B$7/2,C1378/($B$7*$B$3*$B$3),1/$B$3-C1378/($B$7*$B$3*$B$3))</f>
        <v>65.7226562500024</v>
      </c>
      <c r="I1378" s="5" t="n">
        <f aca="false">IF(F1378&lt;=hi,0,IF(F1378&gt;=low,0,1))</f>
        <v>0</v>
      </c>
      <c r="J1378" s="5" t="n">
        <f aca="false">IF(I1378=0,0,E1378)</f>
        <v>0</v>
      </c>
      <c r="M1378" s="5" t="s">
        <v>2774</v>
      </c>
      <c r="O1378" s="5" t="n">
        <f aca="false">IMREAL(M1378)+IMAGINARY(M1378)</f>
        <v>-0.0585820029880135</v>
      </c>
    </row>
    <row r="1379" customFormat="false" ht="12.75" hidden="false" customHeight="false" outlineLevel="0" collapsed="false">
      <c r="C1379" s="5" t="n">
        <f aca="false">C1378+$B$3</f>
        <v>6.87999999999988</v>
      </c>
      <c r="D1379" s="5" t="n">
        <v>2.4420166015625</v>
      </c>
      <c r="E1379" s="5" t="s">
        <v>2775</v>
      </c>
      <c r="F1379" s="5" t="n">
        <f aca="false">IF(C1379&lt;=$B$3*$B$7/2,C1379/($B$7*$B$3*$B$3),1/$B$3-C1379/($B$7*$B$3*$B$3))</f>
        <v>65.6250000000024</v>
      </c>
      <c r="I1379" s="5" t="n">
        <f aca="false">IF(F1379&lt;=hi,0,IF(F1379&gt;=low,0,1))</f>
        <v>0</v>
      </c>
      <c r="J1379" s="5" t="n">
        <f aca="false">IF(I1379=0,0,E1379)</f>
        <v>0</v>
      </c>
      <c r="M1379" s="5" t="s">
        <v>2776</v>
      </c>
      <c r="O1379" s="5" t="n">
        <f aca="false">IMREAL(M1379)+IMAGINARY(M1379)</f>
        <v>-0.060307648687964</v>
      </c>
    </row>
    <row r="1380" customFormat="false" ht="12.75" hidden="false" customHeight="false" outlineLevel="0" collapsed="false">
      <c r="C1380" s="5" t="n">
        <f aca="false">C1379+$B$3</f>
        <v>6.88499999999988</v>
      </c>
      <c r="D1380" s="5" t="n">
        <v>2.44720458984375</v>
      </c>
      <c r="E1380" s="5" t="s">
        <v>2777</v>
      </c>
      <c r="F1380" s="5" t="n">
        <f aca="false">IF(C1380&lt;=$B$3*$B$7/2,C1380/($B$7*$B$3*$B$3),1/$B$3-C1380/($B$7*$B$3*$B$3))</f>
        <v>65.5273437500024</v>
      </c>
      <c r="I1380" s="5" t="n">
        <f aca="false">IF(F1380&lt;=hi,0,IF(F1380&gt;=low,0,1))</f>
        <v>0</v>
      </c>
      <c r="J1380" s="5" t="n">
        <f aca="false">IF(I1380=0,0,E1380)</f>
        <v>0</v>
      </c>
      <c r="M1380" s="5" t="s">
        <v>2778</v>
      </c>
      <c r="O1380" s="5" t="n">
        <f aca="false">IMREAL(M1380)+IMAGINARY(M1380)</f>
        <v>-0.062065197948327</v>
      </c>
    </row>
    <row r="1381" customFormat="false" ht="12.75" hidden="false" customHeight="false" outlineLevel="0" collapsed="false">
      <c r="C1381" s="5" t="n">
        <f aca="false">C1380+$B$3</f>
        <v>6.88999999999988</v>
      </c>
      <c r="D1381" s="5" t="n">
        <v>2.4432373046875</v>
      </c>
      <c r="E1381" s="5" t="s">
        <v>2779</v>
      </c>
      <c r="F1381" s="5" t="n">
        <f aca="false">IF(C1381&lt;=$B$3*$B$7/2,C1381/($B$7*$B$3*$B$3),1/$B$3-C1381/($B$7*$B$3*$B$3))</f>
        <v>65.4296875000024</v>
      </c>
      <c r="I1381" s="5" t="n">
        <f aca="false">IF(F1381&lt;=hi,0,IF(F1381&gt;=low,0,1))</f>
        <v>0</v>
      </c>
      <c r="J1381" s="5" t="n">
        <f aca="false">IF(I1381=0,0,E1381)</f>
        <v>0</v>
      </c>
      <c r="M1381" s="5" t="s">
        <v>2780</v>
      </c>
      <c r="O1381" s="5" t="n">
        <f aca="false">IMREAL(M1381)+IMAGINARY(M1381)</f>
        <v>-0.0638445596998564</v>
      </c>
    </row>
    <row r="1382" customFormat="false" ht="12.75" hidden="false" customHeight="false" outlineLevel="0" collapsed="false">
      <c r="C1382" s="5" t="n">
        <f aca="false">C1381+$B$3</f>
        <v>6.89499999999988</v>
      </c>
      <c r="D1382" s="5" t="n">
        <v>2.4462890625</v>
      </c>
      <c r="E1382" s="5" t="s">
        <v>2781</v>
      </c>
      <c r="F1382" s="5" t="n">
        <f aca="false">IF(C1382&lt;=$B$3*$B$7/2,C1382/($B$7*$B$3*$B$3),1/$B$3-C1382/($B$7*$B$3*$B$3))</f>
        <v>65.3320312500024</v>
      </c>
      <c r="I1382" s="5" t="n">
        <f aca="false">IF(F1382&lt;=hi,0,IF(F1382&gt;=low,0,1))</f>
        <v>0</v>
      </c>
      <c r="J1382" s="5" t="n">
        <f aca="false">IF(I1382=0,0,E1382)</f>
        <v>0</v>
      </c>
      <c r="M1382" s="5" t="s">
        <v>2782</v>
      </c>
      <c r="O1382" s="5" t="n">
        <f aca="false">IMREAL(M1382)+IMAGINARY(M1382)</f>
        <v>-0.0656350477130302</v>
      </c>
    </row>
    <row r="1383" customFormat="false" ht="12.75" hidden="false" customHeight="false" outlineLevel="0" collapsed="false">
      <c r="C1383" s="5" t="n">
        <f aca="false">C1382+$B$3</f>
        <v>6.89999999999988</v>
      </c>
      <c r="D1383" s="5" t="n">
        <v>2.4517822265625</v>
      </c>
      <c r="E1383" s="5" t="s">
        <v>2783</v>
      </c>
      <c r="F1383" s="5" t="n">
        <f aca="false">IF(C1383&lt;=$B$3*$B$7/2,C1383/($B$7*$B$3*$B$3),1/$B$3-C1383/($B$7*$B$3*$B$3))</f>
        <v>65.2343750000024</v>
      </c>
      <c r="I1383" s="5" t="n">
        <f aca="false">IF(F1383&lt;=hi,0,IF(F1383&gt;=low,0,1))</f>
        <v>0</v>
      </c>
      <c r="J1383" s="5" t="n">
        <f aca="false">IF(I1383=0,0,E1383)</f>
        <v>0</v>
      </c>
      <c r="M1383" s="5" t="s">
        <v>2784</v>
      </c>
      <c r="O1383" s="5" t="n">
        <f aca="false">IMREAL(M1383)+IMAGINARY(M1383)</f>
        <v>-0.0674254951562663</v>
      </c>
    </row>
    <row r="1384" customFormat="false" ht="12.75" hidden="false" customHeight="false" outlineLevel="0" collapsed="false">
      <c r="C1384" s="5" t="n">
        <f aca="false">C1383+$B$3</f>
        <v>6.90499999999988</v>
      </c>
      <c r="D1384" s="5" t="n">
        <v>2.4298095703125</v>
      </c>
      <c r="E1384" s="5" t="s">
        <v>2785</v>
      </c>
      <c r="F1384" s="5" t="n">
        <f aca="false">IF(C1384&lt;=$B$3*$B$7/2,C1384/($B$7*$B$3*$B$3),1/$B$3-C1384/($B$7*$B$3*$B$3))</f>
        <v>65.1367187500024</v>
      </c>
      <c r="I1384" s="5" t="n">
        <f aca="false">IF(F1384&lt;=hi,0,IF(F1384&gt;=low,0,1))</f>
        <v>0</v>
      </c>
      <c r="J1384" s="5" t="n">
        <f aca="false">IF(I1384=0,0,E1384)</f>
        <v>0</v>
      </c>
      <c r="M1384" s="5" t="s">
        <v>2786</v>
      </c>
      <c r="O1384" s="5" t="n">
        <f aca="false">IMREAL(M1384)+IMAGINARY(M1384)</f>
        <v>-0.069204379924451</v>
      </c>
    </row>
    <row r="1385" customFormat="false" ht="12.75" hidden="false" customHeight="false" outlineLevel="0" collapsed="false">
      <c r="C1385" s="5" t="n">
        <f aca="false">C1384+$B$3</f>
        <v>6.90999999999988</v>
      </c>
      <c r="D1385" s="5" t="n">
        <v>2.4298095703125</v>
      </c>
      <c r="E1385" s="5" t="s">
        <v>2787</v>
      </c>
      <c r="F1385" s="5" t="n">
        <f aca="false">IF(C1385&lt;=$B$3*$B$7/2,C1385/($B$7*$B$3*$B$3),1/$B$3-C1385/($B$7*$B$3*$B$3))</f>
        <v>65.0390625000024</v>
      </c>
      <c r="I1385" s="5" t="n">
        <f aca="false">IF(F1385&lt;=hi,0,IF(F1385&gt;=low,0,1))</f>
        <v>0</v>
      </c>
      <c r="J1385" s="5" t="n">
        <f aca="false">IF(I1385=0,0,E1385)</f>
        <v>0</v>
      </c>
      <c r="M1385" s="5" t="s">
        <v>2788</v>
      </c>
      <c r="O1385" s="5" t="n">
        <f aca="false">IMREAL(M1385)+IMAGINARY(M1385)</f>
        <v>-0.0709599590371245</v>
      </c>
    </row>
    <row r="1386" customFormat="false" ht="12.75" hidden="false" customHeight="false" outlineLevel="0" collapsed="false">
      <c r="C1386" s="5" t="n">
        <f aca="false">C1385+$B$3</f>
        <v>6.91499999999988</v>
      </c>
      <c r="D1386" s="5" t="n">
        <v>2.42950439453125</v>
      </c>
      <c r="E1386" s="5" t="s">
        <v>2789</v>
      </c>
      <c r="F1386" s="5" t="n">
        <f aca="false">IF(C1386&lt;=$B$3*$B$7/2,C1386/($B$7*$B$3*$B$3),1/$B$3-C1386/($B$7*$B$3*$B$3))</f>
        <v>64.9414062500024</v>
      </c>
      <c r="I1386" s="5" t="n">
        <f aca="false">IF(F1386&lt;=hi,0,IF(F1386&gt;=low,0,1))</f>
        <v>0</v>
      </c>
      <c r="J1386" s="5" t="n">
        <f aca="false">IF(I1386=0,0,E1386)</f>
        <v>0</v>
      </c>
      <c r="M1386" s="5" t="s">
        <v>2790</v>
      </c>
      <c r="O1386" s="5" t="n">
        <f aca="false">IMREAL(M1386)+IMAGINARY(M1386)</f>
        <v>-0.0726804101514815</v>
      </c>
    </row>
    <row r="1387" customFormat="false" ht="12.75" hidden="false" customHeight="false" outlineLevel="0" collapsed="false">
      <c r="C1387" s="5" t="n">
        <f aca="false">C1386+$B$3</f>
        <v>6.91999999999988</v>
      </c>
      <c r="D1387" s="5" t="n">
        <v>2.4285888671875</v>
      </c>
      <c r="E1387" s="5" t="s">
        <v>2791</v>
      </c>
      <c r="F1387" s="5" t="n">
        <f aca="false">IF(C1387&lt;=$B$3*$B$7/2,C1387/($B$7*$B$3*$B$3),1/$B$3-C1387/($B$7*$B$3*$B$3))</f>
        <v>64.8437500000024</v>
      </c>
      <c r="I1387" s="5" t="n">
        <f aca="false">IF(F1387&lt;=hi,0,IF(F1387&gt;=low,0,1))</f>
        <v>0</v>
      </c>
      <c r="J1387" s="5" t="n">
        <f aca="false">IF(I1387=0,0,E1387)</f>
        <v>0</v>
      </c>
      <c r="M1387" s="5" t="s">
        <v>2792</v>
      </c>
      <c r="O1387" s="5" t="n">
        <f aca="false">IMREAL(M1387)+IMAGINARY(M1387)</f>
        <v>-0.0743539780115705</v>
      </c>
    </row>
    <row r="1388" customFormat="false" ht="12.75" hidden="false" customHeight="false" outlineLevel="0" collapsed="false">
      <c r="C1388" s="5" t="n">
        <f aca="false">C1387+$B$3</f>
        <v>6.92499999999988</v>
      </c>
      <c r="D1388" s="5" t="n">
        <v>2.442626953125</v>
      </c>
      <c r="E1388" s="5" t="s">
        <v>2793</v>
      </c>
      <c r="F1388" s="5" t="n">
        <f aca="false">IF(C1388&lt;=$B$3*$B$7/2,C1388/($B$7*$B$3*$B$3),1/$B$3-C1388/($B$7*$B$3*$B$3))</f>
        <v>64.7460937500024</v>
      </c>
      <c r="I1388" s="5" t="n">
        <f aca="false">IF(F1388&lt;=hi,0,IF(F1388&gt;=low,0,1))</f>
        <v>0</v>
      </c>
      <c r="J1388" s="5" t="n">
        <f aca="false">IF(I1388=0,0,E1388)</f>
        <v>0</v>
      </c>
      <c r="M1388" s="5" t="s">
        <v>2794</v>
      </c>
      <c r="O1388" s="5" t="n">
        <f aca="false">IMREAL(M1388)+IMAGINARY(M1388)</f>
        <v>-0.0759691234685627</v>
      </c>
    </row>
    <row r="1389" customFormat="false" ht="12.75" hidden="false" customHeight="false" outlineLevel="0" collapsed="false">
      <c r="C1389" s="5" t="n">
        <f aca="false">C1388+$B$3</f>
        <v>6.92999999999987</v>
      </c>
      <c r="D1389" s="5" t="n">
        <v>2.431640625</v>
      </c>
      <c r="E1389" s="5" t="s">
        <v>2795</v>
      </c>
      <c r="F1389" s="5" t="n">
        <f aca="false">IF(C1389&lt;=$B$3*$B$7/2,C1389/($B$7*$B$3*$B$3),1/$B$3-C1389/($B$7*$B$3*$B$3))</f>
        <v>64.6484375000024</v>
      </c>
      <c r="I1389" s="5" t="n">
        <f aca="false">IF(F1389&lt;=hi,0,IF(F1389&gt;=low,0,1))</f>
        <v>0</v>
      </c>
      <c r="J1389" s="5" t="n">
        <f aca="false">IF(I1389=0,0,E1389)</f>
        <v>0</v>
      </c>
      <c r="M1389" s="5" t="s">
        <v>2796</v>
      </c>
      <c r="O1389" s="5" t="n">
        <f aca="false">IMREAL(M1389)+IMAGINARY(M1389)</f>
        <v>-0.0775146725639092</v>
      </c>
    </row>
    <row r="1390" customFormat="false" ht="12.75" hidden="false" customHeight="false" outlineLevel="0" collapsed="false">
      <c r="C1390" s="5" t="n">
        <f aca="false">C1389+$B$3</f>
        <v>6.93499999999987</v>
      </c>
      <c r="D1390" s="5" t="n">
        <v>2.435302734375</v>
      </c>
      <c r="E1390" s="5" t="s">
        <v>2797</v>
      </c>
      <c r="F1390" s="5" t="n">
        <f aca="false">IF(C1390&lt;=$B$3*$B$7/2,C1390/($B$7*$B$3*$B$3),1/$B$3-C1390/($B$7*$B$3*$B$3))</f>
        <v>64.5507812500025</v>
      </c>
      <c r="I1390" s="5" t="n">
        <f aca="false">IF(F1390&lt;=hi,0,IF(F1390&gt;=low,0,1))</f>
        <v>0</v>
      </c>
      <c r="J1390" s="5" t="n">
        <f aca="false">IF(I1390=0,0,E1390)</f>
        <v>0</v>
      </c>
      <c r="M1390" s="5" t="s">
        <v>2798</v>
      </c>
      <c r="O1390" s="5" t="n">
        <f aca="false">IMREAL(M1390)+IMAGINARY(M1390)</f>
        <v>-0.078979963072897</v>
      </c>
    </row>
    <row r="1391" customFormat="false" ht="12.75" hidden="false" customHeight="false" outlineLevel="0" collapsed="false">
      <c r="C1391" s="5" t="n">
        <f aca="false">C1390+$B$3</f>
        <v>6.93999999999987</v>
      </c>
      <c r="D1391" s="5" t="n">
        <v>2.4176025390625</v>
      </c>
      <c r="E1391" s="5" t="s">
        <v>2799</v>
      </c>
      <c r="F1391" s="5" t="n">
        <f aca="false">IF(C1391&lt;=$B$3*$B$7/2,C1391/($B$7*$B$3*$B$3),1/$B$3-C1391/($B$7*$B$3*$B$3))</f>
        <v>64.4531250000025</v>
      </c>
      <c r="I1391" s="5" t="n">
        <f aca="false">IF(F1391&lt;=hi,0,IF(F1391&gt;=low,0,1))</f>
        <v>0</v>
      </c>
      <c r="J1391" s="5" t="n">
        <f aca="false">IF(I1391=0,0,E1391)</f>
        <v>0</v>
      </c>
      <c r="M1391" s="5" t="s">
        <v>2800</v>
      </c>
      <c r="O1391" s="5" t="n">
        <f aca="false">IMREAL(M1391)+IMAGINARY(M1391)</f>
        <v>-0.0803549858648426</v>
      </c>
    </row>
    <row r="1392" customFormat="false" ht="12.75" hidden="false" customHeight="false" outlineLevel="0" collapsed="false">
      <c r="C1392" s="5" t="n">
        <f aca="false">C1391+$B$3</f>
        <v>6.94499999999987</v>
      </c>
      <c r="D1392" s="5" t="n">
        <v>2.425537109375</v>
      </c>
      <c r="E1392" s="5" t="s">
        <v>2801</v>
      </c>
      <c r="F1392" s="5" t="n">
        <f aca="false">IF(C1392&lt;=$B$3*$B$7/2,C1392/($B$7*$B$3*$B$3),1/$B$3-C1392/($B$7*$B$3*$B$3))</f>
        <v>64.3554687500025</v>
      </c>
      <c r="I1392" s="5" t="n">
        <f aca="false">IF(F1392&lt;=hi,0,IF(F1392&gt;=low,0,1))</f>
        <v>0</v>
      </c>
      <c r="J1392" s="5" t="n">
        <f aca="false">IF(I1392=0,0,E1392)</f>
        <v>0</v>
      </c>
      <c r="M1392" s="5" t="s">
        <v>2802</v>
      </c>
      <c r="O1392" s="5" t="n">
        <f aca="false">IMREAL(M1392)+IMAGINARY(M1392)</f>
        <v>-0.0816305184509765</v>
      </c>
    </row>
    <row r="1393" customFormat="false" ht="12.75" hidden="false" customHeight="false" outlineLevel="0" collapsed="false">
      <c r="C1393" s="5" t="n">
        <f aca="false">C1392+$B$3</f>
        <v>6.94999999999987</v>
      </c>
      <c r="D1393" s="5" t="n">
        <v>2.42828369140625</v>
      </c>
      <c r="E1393" s="5" t="s">
        <v>2803</v>
      </c>
      <c r="F1393" s="5" t="n">
        <f aca="false">IF(C1393&lt;=$B$3*$B$7/2,C1393/($B$7*$B$3*$B$3),1/$B$3-C1393/($B$7*$B$3*$B$3))</f>
        <v>64.2578125000025</v>
      </c>
      <c r="I1393" s="5" t="n">
        <f aca="false">IF(F1393&lt;=hi,0,IF(F1393&gt;=low,0,1))</f>
        <v>0</v>
      </c>
      <c r="J1393" s="5" t="n">
        <f aca="false">IF(I1393=0,0,E1393)</f>
        <v>0</v>
      </c>
      <c r="M1393" s="5" t="s">
        <v>2804</v>
      </c>
      <c r="O1393" s="5" t="n">
        <f aca="false">IMREAL(M1393)+IMAGINARY(M1393)</f>
        <v>-0.0827982481637761</v>
      </c>
    </row>
    <row r="1394" customFormat="false" ht="12.75" hidden="false" customHeight="false" outlineLevel="0" collapsed="false">
      <c r="C1394" s="5" t="n">
        <f aca="false">C1393+$B$3</f>
        <v>6.95499999999987</v>
      </c>
      <c r="D1394" s="5" t="n">
        <v>2.42645263671875</v>
      </c>
      <c r="E1394" s="5" t="s">
        <v>2805</v>
      </c>
      <c r="F1394" s="5" t="n">
        <f aca="false">IF(C1394&lt;=$B$3*$B$7/2,C1394/($B$7*$B$3*$B$3),1/$B$3-C1394/($B$7*$B$3*$B$3))</f>
        <v>64.1601562500025</v>
      </c>
      <c r="I1394" s="5" t="n">
        <f aca="false">IF(F1394&lt;=hi,0,IF(F1394&gt;=low,0,1))</f>
        <v>0</v>
      </c>
      <c r="J1394" s="5" t="n">
        <f aca="false">IF(I1394=0,0,E1394)</f>
        <v>0</v>
      </c>
      <c r="M1394" s="5" t="s">
        <v>2806</v>
      </c>
      <c r="O1394" s="5" t="n">
        <f aca="false">IMREAL(M1394)+IMAGINARY(M1394)</f>
        <v>-0.0838508825424641</v>
      </c>
    </row>
    <row r="1395" customFormat="false" ht="12.75" hidden="false" customHeight="false" outlineLevel="0" collapsed="false">
      <c r="C1395" s="5" t="n">
        <f aca="false">C1394+$B$3</f>
        <v>6.95999999999987</v>
      </c>
      <c r="D1395" s="5" t="n">
        <v>2.4285888671875</v>
      </c>
      <c r="E1395" s="5" t="s">
        <v>2807</v>
      </c>
      <c r="F1395" s="5" t="n">
        <f aca="false">IF(C1395&lt;=$B$3*$B$7/2,C1395/($B$7*$B$3*$B$3),1/$B$3-C1395/($B$7*$B$3*$B$3))</f>
        <v>64.0625000000025</v>
      </c>
      <c r="I1395" s="5" t="n">
        <f aca="false">IF(F1395&lt;=hi,0,IF(F1395&gt;=low,0,1))</f>
        <v>0</v>
      </c>
      <c r="J1395" s="5" t="n">
        <f aca="false">IF(I1395=0,0,E1395)</f>
        <v>0</v>
      </c>
      <c r="M1395" s="5" t="s">
        <v>2808</v>
      </c>
      <c r="O1395" s="5" t="n">
        <f aca="false">IMREAL(M1395)+IMAGINARY(M1395)</f>
        <v>-0.0847822446875837</v>
      </c>
    </row>
    <row r="1396" customFormat="false" ht="12.75" hidden="false" customHeight="false" outlineLevel="0" collapsed="false">
      <c r="C1396" s="5" t="n">
        <f aca="false">C1395+$B$3</f>
        <v>6.96499999999987</v>
      </c>
      <c r="D1396" s="5" t="n">
        <v>2.42218017578125</v>
      </c>
      <c r="E1396" s="5" t="s">
        <v>2809</v>
      </c>
      <c r="F1396" s="5" t="n">
        <f aca="false">IF(C1396&lt;=$B$3*$B$7/2,C1396/($B$7*$B$3*$B$3),1/$B$3-C1396/($B$7*$B$3*$B$3))</f>
        <v>63.9648437500025</v>
      </c>
      <c r="I1396" s="5" t="n">
        <f aca="false">IF(F1396&lt;=hi,0,IF(F1396&gt;=low,0,1))</f>
        <v>0</v>
      </c>
      <c r="J1396" s="5" t="n">
        <f aca="false">IF(I1396=0,0,E1396)</f>
        <v>0</v>
      </c>
      <c r="M1396" s="5" t="s">
        <v>2810</v>
      </c>
      <c r="O1396" s="5" t="n">
        <f aca="false">IMREAL(M1396)+IMAGINARY(M1396)</f>
        <v>-0.0855873515904692</v>
      </c>
    </row>
    <row r="1397" customFormat="false" ht="12.75" hidden="false" customHeight="false" outlineLevel="0" collapsed="false">
      <c r="C1397" s="5" t="n">
        <f aca="false">C1396+$B$3</f>
        <v>6.96999999999987</v>
      </c>
      <c r="D1397" s="5" t="n">
        <v>2.42645263671875</v>
      </c>
      <c r="E1397" s="5" t="s">
        <v>2811</v>
      </c>
      <c r="F1397" s="5" t="n">
        <f aca="false">IF(C1397&lt;=$B$3*$B$7/2,C1397/($B$7*$B$3*$B$3),1/$B$3-C1397/($B$7*$B$3*$B$3))</f>
        <v>63.8671875000025</v>
      </c>
      <c r="I1397" s="5" t="n">
        <f aca="false">IF(F1397&lt;=hi,0,IF(F1397&gt;=low,0,1))</f>
        <v>0</v>
      </c>
      <c r="J1397" s="5" t="n">
        <f aca="false">IF(I1397=0,0,E1397)</f>
        <v>0</v>
      </c>
      <c r="M1397" s="5" t="s">
        <v>2812</v>
      </c>
      <c r="O1397" s="5" t="n">
        <f aca="false">IMREAL(M1397)+IMAGINARY(M1397)</f>
        <v>-0.0862624737371678</v>
      </c>
    </row>
    <row r="1398" customFormat="false" ht="12.75" hidden="false" customHeight="false" outlineLevel="0" collapsed="false">
      <c r="C1398" s="5" t="n">
        <f aca="false">C1397+$B$3</f>
        <v>6.97499999999987</v>
      </c>
      <c r="D1398" s="5" t="n">
        <v>2.42706298828125</v>
      </c>
      <c r="E1398" s="5" t="s">
        <v>2813</v>
      </c>
      <c r="F1398" s="5" t="n">
        <f aca="false">IF(C1398&lt;=$B$3*$B$7/2,C1398/($B$7*$B$3*$B$3),1/$B$3-C1398/($B$7*$B$3*$B$3))</f>
        <v>63.7695312500025</v>
      </c>
      <c r="I1398" s="5" t="n">
        <f aca="false">IF(F1398&lt;=hi,0,IF(F1398&gt;=low,0,1))</f>
        <v>0</v>
      </c>
      <c r="J1398" s="5" t="n">
        <f aca="false">IF(I1398=0,0,E1398)</f>
        <v>0</v>
      </c>
      <c r="M1398" s="5" t="s">
        <v>2814</v>
      </c>
      <c r="O1398" s="5" t="n">
        <f aca="false">IMREAL(M1398)+IMAGINARY(M1398)</f>
        <v>-0.0868051746256028</v>
      </c>
    </row>
    <row r="1399" customFormat="false" ht="12.75" hidden="false" customHeight="false" outlineLevel="0" collapsed="false">
      <c r="C1399" s="5" t="n">
        <f aca="false">C1398+$B$3</f>
        <v>6.97999999999987</v>
      </c>
      <c r="D1399" s="5" t="n">
        <v>2.41180419921875</v>
      </c>
      <c r="E1399" s="5" t="s">
        <v>2815</v>
      </c>
      <c r="F1399" s="5" t="n">
        <f aca="false">IF(C1399&lt;=$B$3*$B$7/2,C1399/($B$7*$B$3*$B$3),1/$B$3-C1399/($B$7*$B$3*$B$3))</f>
        <v>63.6718750000025</v>
      </c>
      <c r="I1399" s="5" t="n">
        <f aca="false">IF(F1399&lt;=hi,0,IF(F1399&gt;=low,0,1))</f>
        <v>0</v>
      </c>
      <c r="J1399" s="5" t="n">
        <f aca="false">IF(I1399=0,0,E1399)</f>
        <v>0</v>
      </c>
      <c r="M1399" s="5" t="s">
        <v>2816</v>
      </c>
      <c r="O1399" s="5" t="n">
        <f aca="false">IMREAL(M1399)+IMAGINARY(M1399)</f>
        <v>-0.0872143292130171</v>
      </c>
    </row>
    <row r="1400" customFormat="false" ht="12.75" hidden="false" customHeight="false" outlineLevel="0" collapsed="false">
      <c r="C1400" s="5" t="n">
        <f aca="false">C1399+$B$3</f>
        <v>6.98499999999987</v>
      </c>
      <c r="D1400" s="5" t="n">
        <v>2.418212890625</v>
      </c>
      <c r="E1400" s="5" t="s">
        <v>2817</v>
      </c>
      <c r="F1400" s="5" t="n">
        <f aca="false">IF(C1400&lt;=$B$3*$B$7/2,C1400/($B$7*$B$3*$B$3),1/$B$3-C1400/($B$7*$B$3*$B$3))</f>
        <v>63.5742187500025</v>
      </c>
      <c r="I1400" s="5" t="n">
        <f aca="false">IF(F1400&lt;=hi,0,IF(F1400&gt;=low,0,1))</f>
        <v>0</v>
      </c>
      <c r="J1400" s="5" t="n">
        <f aca="false">IF(I1400=0,0,E1400)</f>
        <v>0</v>
      </c>
      <c r="M1400" s="5" t="s">
        <v>2818</v>
      </c>
      <c r="O1400" s="5" t="n">
        <f aca="false">IMREAL(M1400)+IMAGINARY(M1400)</f>
        <v>-0.0874901207202551</v>
      </c>
    </row>
    <row r="1401" customFormat="false" ht="12.75" hidden="false" customHeight="false" outlineLevel="0" collapsed="false">
      <c r="C1401" s="5" t="n">
        <f aca="false">C1400+$B$3</f>
        <v>6.98999999999987</v>
      </c>
      <c r="D1401" s="5" t="n">
        <v>2.42431640625</v>
      </c>
      <c r="E1401" s="5" t="s">
        <v>2819</v>
      </c>
      <c r="F1401" s="5" t="n">
        <f aca="false">IF(C1401&lt;=$B$3*$B$7/2,C1401/($B$7*$B$3*$B$3),1/$B$3-C1401/($B$7*$B$3*$B$3))</f>
        <v>63.4765625000025</v>
      </c>
      <c r="I1401" s="5" t="n">
        <f aca="false">IF(F1401&lt;=hi,0,IF(F1401&gt;=low,0,1))</f>
        <v>0</v>
      </c>
      <c r="J1401" s="5" t="n">
        <f aca="false">IF(I1401=0,0,E1401)</f>
        <v>0</v>
      </c>
      <c r="M1401" s="5" t="s">
        <v>2820</v>
      </c>
      <c r="O1401" s="5" t="n">
        <f aca="false">IMREAL(M1401)+IMAGINARY(M1401)</f>
        <v>-0.0876340156516429</v>
      </c>
    </row>
    <row r="1402" customFormat="false" ht="12.75" hidden="false" customHeight="false" outlineLevel="0" collapsed="false">
      <c r="C1402" s="5" t="n">
        <f aca="false">C1401+$B$3</f>
        <v>6.99499999999987</v>
      </c>
      <c r="D1402" s="5" t="n">
        <v>2.430419921875</v>
      </c>
      <c r="E1402" s="5" t="s">
        <v>2821</v>
      </c>
      <c r="F1402" s="5" t="n">
        <f aca="false">IF(C1402&lt;=$B$3*$B$7/2,C1402/($B$7*$B$3*$B$3),1/$B$3-C1402/($B$7*$B$3*$B$3))</f>
        <v>63.3789062500025</v>
      </c>
      <c r="I1402" s="5" t="n">
        <f aca="false">IF(F1402&lt;=hi,0,IF(F1402&gt;=low,0,1))</f>
        <v>0</v>
      </c>
      <c r="J1402" s="5" t="n">
        <f aca="false">IF(I1402=0,0,E1402)</f>
        <v>0</v>
      </c>
      <c r="M1402" s="5" t="s">
        <v>2822</v>
      </c>
      <c r="O1402" s="5" t="n">
        <f aca="false">IMREAL(M1402)+IMAGINARY(M1402)</f>
        <v>-0.0876487173346502</v>
      </c>
    </row>
    <row r="1403" customFormat="false" ht="12.75" hidden="false" customHeight="false" outlineLevel="0" collapsed="false">
      <c r="C1403" s="5" t="n">
        <f aca="false">C1402+$B$3</f>
        <v>6.99999999999987</v>
      </c>
      <c r="D1403" s="5" t="n">
        <v>2.43255615234375</v>
      </c>
      <c r="E1403" s="5" t="s">
        <v>2823</v>
      </c>
      <c r="F1403" s="5" t="n">
        <f aca="false">IF(C1403&lt;=$B$3*$B$7/2,C1403/($B$7*$B$3*$B$3),1/$B$3-C1403/($B$7*$B$3*$B$3))</f>
        <v>63.2812500000025</v>
      </c>
      <c r="I1403" s="5" t="n">
        <f aca="false">IF(F1403&lt;=hi,0,IF(F1403&gt;=low,0,1))</f>
        <v>0</v>
      </c>
      <c r="J1403" s="5" t="n">
        <f aca="false">IF(I1403=0,0,E1403)</f>
        <v>0</v>
      </c>
      <c r="M1403" s="5" t="s">
        <v>2824</v>
      </c>
      <c r="O1403" s="5" t="n">
        <f aca="false">IMREAL(M1403)+IMAGINARY(M1403)</f>
        <v>-0.0875380987322188</v>
      </c>
    </row>
    <row r="1404" customFormat="false" ht="12.75" hidden="false" customHeight="false" outlineLevel="0" collapsed="false">
      <c r="C1404" s="5" t="n">
        <f aca="false">C1403+$B$3</f>
        <v>7.00499999999987</v>
      </c>
      <c r="D1404" s="5" t="n">
        <v>2.4261474609375</v>
      </c>
      <c r="E1404" s="5" t="s">
        <v>2825</v>
      </c>
      <c r="F1404" s="5" t="n">
        <f aca="false">IF(C1404&lt;=$B$3*$B$7/2,C1404/($B$7*$B$3*$B$3),1/$B$3-C1404/($B$7*$B$3*$B$3))</f>
        <v>63.1835937500025</v>
      </c>
      <c r="I1404" s="5" t="n">
        <f aca="false">IF(F1404&lt;=hi,0,IF(F1404&gt;=low,0,1))</f>
        <v>0</v>
      </c>
      <c r="J1404" s="5" t="n">
        <f aca="false">IF(I1404=0,0,E1404)</f>
        <v>0</v>
      </c>
      <c r="M1404" s="5" t="s">
        <v>2826</v>
      </c>
      <c r="O1404" s="5" t="n">
        <f aca="false">IMREAL(M1404)+IMAGINARY(M1404)</f>
        <v>-0.0873071157223076</v>
      </c>
    </row>
    <row r="1405" customFormat="false" ht="12.75" hidden="false" customHeight="false" outlineLevel="0" collapsed="false">
      <c r="C1405" s="5" t="n">
        <f aca="false">C1404+$B$3</f>
        <v>7.00999999999987</v>
      </c>
      <c r="D1405" s="5" t="n">
        <v>2.42156982421875</v>
      </c>
      <c r="E1405" s="5" t="s">
        <v>2827</v>
      </c>
      <c r="F1405" s="5" t="n">
        <f aca="false">IF(C1405&lt;=$B$3*$B$7/2,C1405/($B$7*$B$3*$B$3),1/$B$3-C1405/($B$7*$B$3*$B$3))</f>
        <v>63.0859375000025</v>
      </c>
      <c r="I1405" s="5" t="n">
        <f aca="false">IF(F1405&lt;=hi,0,IF(F1405&gt;=low,0,1))</f>
        <v>0</v>
      </c>
      <c r="J1405" s="5" t="n">
        <f aca="false">IF(I1405=0,0,E1405)</f>
        <v>0</v>
      </c>
      <c r="M1405" s="5" t="s">
        <v>2828</v>
      </c>
      <c r="O1405" s="5" t="n">
        <f aca="false">IMREAL(M1405)+IMAGINARY(M1405)</f>
        <v>-0.0869617024634687</v>
      </c>
    </row>
    <row r="1406" customFormat="false" ht="12.75" hidden="false" customHeight="false" outlineLevel="0" collapsed="false">
      <c r="C1406" s="5" t="n">
        <f aca="false">C1405+$B$3</f>
        <v>7.01499999999987</v>
      </c>
      <c r="D1406" s="5" t="n">
        <v>2.41973876953125</v>
      </c>
      <c r="E1406" s="5" t="s">
        <v>2829</v>
      </c>
      <c r="F1406" s="5" t="n">
        <f aca="false">IF(C1406&lt;=$B$3*$B$7/2,C1406/($B$7*$B$3*$B$3),1/$B$3-C1406/($B$7*$B$3*$B$3))</f>
        <v>62.9882812500025</v>
      </c>
      <c r="I1406" s="5" t="n">
        <f aca="false">IF(F1406&lt;=hi,0,IF(F1406&gt;=low,0,1))</f>
        <v>0</v>
      </c>
      <c r="J1406" s="5" t="n">
        <f aca="false">IF(I1406=0,0,E1406)</f>
        <v>0</v>
      </c>
      <c r="M1406" s="5" t="s">
        <v>2830</v>
      </c>
      <c r="O1406" s="5" t="n">
        <f aca="false">IMREAL(M1406)+IMAGINARY(M1406)</f>
        <v>-0.0865086508619498</v>
      </c>
    </row>
    <row r="1407" customFormat="false" ht="12.75" hidden="false" customHeight="false" outlineLevel="0" collapsed="false">
      <c r="C1407" s="5" t="n">
        <f aca="false">C1406+$B$3</f>
        <v>7.01999999999987</v>
      </c>
      <c r="D1407" s="5" t="n">
        <v>2.42279052734375</v>
      </c>
      <c r="E1407" s="5" t="s">
        <v>2831</v>
      </c>
      <c r="F1407" s="5" t="n">
        <f aca="false">IF(C1407&lt;=$B$3*$B$7/2,C1407/($B$7*$B$3*$B$3),1/$B$3-C1407/($B$7*$B$3*$B$3))</f>
        <v>62.8906250000025</v>
      </c>
      <c r="I1407" s="5" t="n">
        <f aca="false">IF(F1407&lt;=hi,0,IF(F1407&gt;=low,0,1))</f>
        <v>0</v>
      </c>
      <c r="J1407" s="5" t="n">
        <f aca="false">IF(I1407=0,0,E1407)</f>
        <v>0</v>
      </c>
      <c r="M1407" s="5" t="s">
        <v>2832</v>
      </c>
      <c r="O1407" s="5" t="n">
        <f aca="false">IMREAL(M1407)+IMAGINARY(M1407)</f>
        <v>-0.0859554765151519</v>
      </c>
    </row>
    <row r="1408" customFormat="false" ht="12.75" hidden="false" customHeight="false" outlineLevel="0" collapsed="false">
      <c r="C1408" s="5" t="n">
        <f aca="false">C1407+$B$3</f>
        <v>7.02499999999987</v>
      </c>
      <c r="D1408" s="5" t="n">
        <v>2.42462158203125</v>
      </c>
      <c r="E1408" s="5" t="s">
        <v>2833</v>
      </c>
      <c r="F1408" s="5" t="n">
        <f aca="false">IF(C1408&lt;=$B$3*$B$7/2,C1408/($B$7*$B$3*$B$3),1/$B$3-C1408/($B$7*$B$3*$B$3))</f>
        <v>62.7929687500025</v>
      </c>
      <c r="I1408" s="5" t="n">
        <f aca="false">IF(F1408&lt;=hi,0,IF(F1408&gt;=low,0,1))</f>
        <v>0</v>
      </c>
      <c r="J1408" s="5" t="n">
        <f aca="false">IF(I1408=0,0,E1408)</f>
        <v>0</v>
      </c>
      <c r="M1408" s="5" t="s">
        <v>2834</v>
      </c>
      <c r="O1408" s="5" t="n">
        <f aca="false">IMREAL(M1408)+IMAGINARY(M1408)</f>
        <v>-0.0853102738191981</v>
      </c>
    </row>
    <row r="1409" customFormat="false" ht="12.75" hidden="false" customHeight="false" outlineLevel="0" collapsed="false">
      <c r="C1409" s="5" t="n">
        <f aca="false">C1408+$B$3</f>
        <v>7.02999999999987</v>
      </c>
      <c r="D1409" s="5" t="n">
        <v>2.43194580078125</v>
      </c>
      <c r="E1409" s="5" t="s">
        <v>2835</v>
      </c>
      <c r="F1409" s="5" t="n">
        <f aca="false">IF(C1409&lt;=$B$3*$B$7/2,C1409/($B$7*$B$3*$B$3),1/$B$3-C1409/($B$7*$B$3*$B$3))</f>
        <v>62.6953125000025</v>
      </c>
      <c r="I1409" s="5" t="n">
        <f aca="false">IF(F1409&lt;=hi,0,IF(F1409&gt;=low,0,1))</f>
        <v>0</v>
      </c>
      <c r="J1409" s="5" t="n">
        <f aca="false">IF(I1409=0,0,E1409)</f>
        <v>0</v>
      </c>
      <c r="M1409" s="5" t="s">
        <v>2836</v>
      </c>
      <c r="O1409" s="5" t="n">
        <f aca="false">IMREAL(M1409)+IMAGINARY(M1409)</f>
        <v>-0.0845815631867371</v>
      </c>
    </row>
    <row r="1410" customFormat="false" ht="12.75" hidden="false" customHeight="false" outlineLevel="0" collapsed="false">
      <c r="C1410" s="5" t="n">
        <f aca="false">C1409+$B$3</f>
        <v>7.03499999999987</v>
      </c>
      <c r="D1410" s="5" t="n">
        <v>2.43804931640625</v>
      </c>
      <c r="E1410" s="5" t="s">
        <v>2837</v>
      </c>
      <c r="F1410" s="5" t="n">
        <f aca="false">IF(C1410&lt;=$B$3*$B$7/2,C1410/($B$7*$B$3*$B$3),1/$B$3-C1410/($B$7*$B$3*$B$3))</f>
        <v>62.5976562500025</v>
      </c>
      <c r="I1410" s="5" t="n">
        <f aca="false">IF(F1410&lt;=hi,0,IF(F1410&gt;=low,0,1))</f>
        <v>0</v>
      </c>
      <c r="J1410" s="5" t="n">
        <f aca="false">IF(I1410=0,0,E1410)</f>
        <v>0</v>
      </c>
      <c r="M1410" s="5" t="s">
        <v>2838</v>
      </c>
      <c r="O1410" s="5" t="n">
        <f aca="false">IMREAL(M1410)+IMAGINARY(M1410)</f>
        <v>-0.0837781335178977</v>
      </c>
    </row>
    <row r="1411" customFormat="false" ht="12.75" hidden="false" customHeight="false" outlineLevel="0" collapsed="false">
      <c r="C1411" s="5" t="n">
        <f aca="false">C1410+$B$3</f>
        <v>7.03999999999987</v>
      </c>
      <c r="D1411" s="5" t="n">
        <v>2.43743896484375</v>
      </c>
      <c r="E1411" s="5" t="s">
        <v>2839</v>
      </c>
      <c r="F1411" s="5" t="n">
        <f aca="false">IF(C1411&lt;=$B$3*$B$7/2,C1411/($B$7*$B$3*$B$3),1/$B$3-C1411/($B$7*$B$3*$B$3))</f>
        <v>62.5000000000025</v>
      </c>
      <c r="I1411" s="5" t="n">
        <f aca="false">IF(F1411&lt;=hi,0,IF(F1411&gt;=low,0,1))</f>
        <v>0</v>
      </c>
      <c r="J1411" s="5" t="n">
        <f aca="false">IF(I1411=0,0,E1411)</f>
        <v>0</v>
      </c>
      <c r="M1411" s="5" t="s">
        <v>2840</v>
      </c>
      <c r="O1411" s="5" t="n">
        <f aca="false">IMREAL(M1411)+IMAGINARY(M1411)</f>
        <v>-0.0829088831968582</v>
      </c>
    </row>
    <row r="1412" customFormat="false" ht="12.75" hidden="false" customHeight="false" outlineLevel="0" collapsed="false">
      <c r="C1412" s="5" t="n">
        <f aca="false">C1411+$B$3</f>
        <v>7.04499999999987</v>
      </c>
      <c r="D1412" s="5" t="n">
        <v>2.4188232421875</v>
      </c>
      <c r="E1412" s="5" t="s">
        <v>2841</v>
      </c>
      <c r="F1412" s="5" t="n">
        <f aca="false">IF(C1412&lt;=$B$3*$B$7/2,C1412/($B$7*$B$3*$B$3),1/$B$3-C1412/($B$7*$B$3*$B$3))</f>
        <v>62.4023437500025</v>
      </c>
      <c r="I1412" s="5" t="n">
        <f aca="false">IF(F1412&lt;=hi,0,IF(F1412&gt;=low,0,1))</f>
        <v>0</v>
      </c>
      <c r="J1412" s="5" t="n">
        <f aca="false">IF(I1412=0,0,E1412)</f>
        <v>0</v>
      </c>
      <c r="M1412" s="5" t="s">
        <v>2842</v>
      </c>
      <c r="O1412" s="5" t="n">
        <f aca="false">IMREAL(M1412)+IMAGINARY(M1412)</f>
        <v>-0.081982662944592</v>
      </c>
    </row>
    <row r="1413" customFormat="false" ht="12.75" hidden="false" customHeight="false" outlineLevel="0" collapsed="false">
      <c r="C1413" s="5" t="n">
        <f aca="false">C1412+$B$3</f>
        <v>7.04999999999987</v>
      </c>
      <c r="D1413" s="5" t="n">
        <v>2.381591796875</v>
      </c>
      <c r="E1413" s="5" t="s">
        <v>2843</v>
      </c>
      <c r="F1413" s="5" t="n">
        <f aca="false">IF(C1413&lt;=$B$3*$B$7/2,C1413/($B$7*$B$3*$B$3),1/$B$3-C1413/($B$7*$B$3*$B$3))</f>
        <v>62.3046875000025</v>
      </c>
      <c r="I1413" s="5" t="n">
        <f aca="false">IF(F1413&lt;=hi,0,IF(F1413&gt;=low,0,1))</f>
        <v>0</v>
      </c>
      <c r="J1413" s="5" t="n">
        <f aca="false">IF(I1413=0,0,E1413)</f>
        <v>0</v>
      </c>
      <c r="M1413" s="5" t="s">
        <v>2844</v>
      </c>
      <c r="O1413" s="5" t="n">
        <f aca="false">IMREAL(M1413)+IMAGINARY(M1413)</f>
        <v>-0.0810081238424455</v>
      </c>
    </row>
    <row r="1414" customFormat="false" ht="12.75" hidden="false" customHeight="false" outlineLevel="0" collapsed="false">
      <c r="C1414" s="5" t="n">
        <f aca="false">C1413+$B$3</f>
        <v>7.05499999999987</v>
      </c>
      <c r="D1414" s="5" t="n">
        <v>2.39990234375</v>
      </c>
      <c r="E1414" s="5" t="s">
        <v>2845</v>
      </c>
      <c r="F1414" s="5" t="n">
        <f aca="false">IF(C1414&lt;=$B$3*$B$7/2,C1414/($B$7*$B$3*$B$3),1/$B$3-C1414/($B$7*$B$3*$B$3))</f>
        <v>62.2070312500025</v>
      </c>
      <c r="I1414" s="5" t="n">
        <f aca="false">IF(F1414&lt;=hi,0,IF(F1414&gt;=low,0,1))</f>
        <v>0</v>
      </c>
      <c r="J1414" s="5" t="n">
        <f aca="false">IF(I1414=0,0,E1414)</f>
        <v>0</v>
      </c>
      <c r="M1414" s="5" t="s">
        <v>2846</v>
      </c>
      <c r="O1414" s="5" t="n">
        <f aca="false">IMREAL(M1414)+IMAGINARY(M1414)</f>
        <v>-0.0799935737504247</v>
      </c>
    </row>
    <row r="1415" customFormat="false" ht="12.75" hidden="false" customHeight="false" outlineLevel="0" collapsed="false">
      <c r="C1415" s="5" t="n">
        <f aca="false">C1414+$B$3</f>
        <v>7.05999999999987</v>
      </c>
      <c r="D1415" s="5" t="n">
        <v>2.43743896484375</v>
      </c>
      <c r="E1415" s="5" t="s">
        <v>2847</v>
      </c>
      <c r="F1415" s="5" t="n">
        <f aca="false">IF(C1415&lt;=$B$3*$B$7/2,C1415/($B$7*$B$3*$B$3),1/$B$3-C1415/($B$7*$B$3*$B$3))</f>
        <v>62.1093750000025</v>
      </c>
      <c r="I1415" s="5" t="n">
        <f aca="false">IF(F1415&lt;=hi,0,IF(F1415&gt;=low,0,1))</f>
        <v>0</v>
      </c>
      <c r="J1415" s="5" t="n">
        <f aca="false">IF(I1415=0,0,E1415)</f>
        <v>0</v>
      </c>
      <c r="M1415" s="5" t="s">
        <v>2848</v>
      </c>
      <c r="O1415" s="5" t="n">
        <f aca="false">IMREAL(M1415)+IMAGINARY(M1415)</f>
        <v>-0.0789468451793344</v>
      </c>
    </row>
    <row r="1416" customFormat="false" ht="12.75" hidden="false" customHeight="false" outlineLevel="0" collapsed="false">
      <c r="C1416" s="5" t="n">
        <f aca="false">C1415+$B$3</f>
        <v>7.06499999999987</v>
      </c>
      <c r="D1416" s="5" t="n">
        <v>2.43316650390625</v>
      </c>
      <c r="E1416" s="5" t="s">
        <v>2849</v>
      </c>
      <c r="F1416" s="5" t="n">
        <f aca="false">IF(C1416&lt;=$B$3*$B$7/2,C1416/($B$7*$B$3*$B$3),1/$B$3-C1416/($B$7*$B$3*$B$3))</f>
        <v>62.0117187500025</v>
      </c>
      <c r="I1416" s="5" t="n">
        <f aca="false">IF(F1416&lt;=hi,0,IF(F1416&gt;=low,0,1))</f>
        <v>0</v>
      </c>
      <c r="J1416" s="5" t="n">
        <f aca="false">IF(I1416=0,0,E1416)</f>
        <v>0</v>
      </c>
      <c r="M1416" s="5" t="s">
        <v>2850</v>
      </c>
      <c r="O1416" s="5" t="n">
        <f aca="false">IMREAL(M1416)+IMAGINARY(M1416)</f>
        <v>-0.0778751774398845</v>
      </c>
    </row>
    <row r="1417" customFormat="false" ht="12.75" hidden="false" customHeight="false" outlineLevel="0" collapsed="false">
      <c r="C1417" s="5" t="n">
        <f aca="false">C1416+$B$3</f>
        <v>7.06999999999987</v>
      </c>
      <c r="D1417" s="5" t="n">
        <v>2.44110107421875</v>
      </c>
      <c r="E1417" s="5" t="s">
        <v>2851</v>
      </c>
      <c r="F1417" s="5" t="n">
        <f aca="false">IF(C1417&lt;=$B$3*$B$7/2,C1417/($B$7*$B$3*$B$3),1/$B$3-C1417/($B$7*$B$3*$B$3))</f>
        <v>61.9140625000025</v>
      </c>
      <c r="I1417" s="5" t="n">
        <f aca="false">IF(F1417&lt;=hi,0,IF(F1417&gt;=low,0,1))</f>
        <v>0</v>
      </c>
      <c r="J1417" s="5" t="n">
        <f aca="false">IF(I1417=0,0,E1417)</f>
        <v>0</v>
      </c>
      <c r="M1417" s="5" t="s">
        <v>2852</v>
      </c>
      <c r="O1417" s="5" t="n">
        <f aca="false">IMREAL(M1417)+IMAGINARY(M1417)</f>
        <v>-0.0767851155889729</v>
      </c>
    </row>
    <row r="1418" customFormat="false" ht="12.75" hidden="false" customHeight="false" outlineLevel="0" collapsed="false">
      <c r="C1418" s="5" t="n">
        <f aca="false">C1417+$B$3</f>
        <v>7.07499999999987</v>
      </c>
      <c r="D1418" s="5" t="n">
        <v>2.4359130859375</v>
      </c>
      <c r="E1418" s="5" t="s">
        <v>2853</v>
      </c>
      <c r="F1418" s="5" t="n">
        <f aca="false">IF(C1418&lt;=$B$3*$B$7/2,C1418/($B$7*$B$3*$B$3),1/$B$3-C1418/($B$7*$B$3*$B$3))</f>
        <v>61.8164062500025</v>
      </c>
      <c r="I1418" s="5" t="n">
        <f aca="false">IF(F1418&lt;=hi,0,IF(F1418&gt;=low,0,1))</f>
        <v>0</v>
      </c>
      <c r="J1418" s="5" t="n">
        <f aca="false">IF(I1418=0,0,E1418)</f>
        <v>0</v>
      </c>
      <c r="M1418" s="5" t="s">
        <v>2854</v>
      </c>
      <c r="O1418" s="5" t="n">
        <f aca="false">IMREAL(M1418)+IMAGINARY(M1418)</f>
        <v>-0.0756824283296237</v>
      </c>
    </row>
    <row r="1419" customFormat="false" ht="12.75" hidden="false" customHeight="false" outlineLevel="0" collapsed="false">
      <c r="C1419" s="5" t="n">
        <f aca="false">C1418+$B$3</f>
        <v>7.07999999999987</v>
      </c>
      <c r="D1419" s="5" t="n">
        <v>2.452392578125</v>
      </c>
      <c r="E1419" s="5" t="s">
        <v>2855</v>
      </c>
      <c r="F1419" s="5" t="n">
        <f aca="false">IF(C1419&lt;=$B$3*$B$7/2,C1419/($B$7*$B$3*$B$3),1/$B$3-C1419/($B$7*$B$3*$B$3))</f>
        <v>61.7187500000025</v>
      </c>
      <c r="I1419" s="5" t="n">
        <f aca="false">IF(F1419&lt;=hi,0,IF(F1419&gt;=low,0,1))</f>
        <v>0</v>
      </c>
      <c r="J1419" s="5" t="n">
        <f aca="false">IF(I1419=0,0,E1419)</f>
        <v>0</v>
      </c>
      <c r="M1419" s="5" t="s">
        <v>2856</v>
      </c>
      <c r="O1419" s="5" t="n">
        <f aca="false">IMREAL(M1419)+IMAGINARY(M1419)</f>
        <v>-0.0745720466041008</v>
      </c>
    </row>
    <row r="1420" customFormat="false" ht="12.75" hidden="false" customHeight="false" outlineLevel="0" collapsed="false">
      <c r="C1420" s="5" t="n">
        <f aca="false">C1419+$B$3</f>
        <v>7.08499999999987</v>
      </c>
      <c r="D1420" s="5" t="n">
        <v>2.43682861328125</v>
      </c>
      <c r="E1420" s="5" t="s">
        <v>2857</v>
      </c>
      <c r="F1420" s="5" t="n">
        <f aca="false">IF(C1420&lt;=$B$3*$B$7/2,C1420/($B$7*$B$3*$B$3),1/$B$3-C1420/($B$7*$B$3*$B$3))</f>
        <v>61.6210937500025</v>
      </c>
      <c r="I1420" s="5" t="n">
        <f aca="false">IF(F1420&lt;=hi,0,IF(F1420&gt;=low,0,1))</f>
        <v>0</v>
      </c>
      <c r="J1420" s="5" t="n">
        <f aca="false">IF(I1420=0,0,E1420)</f>
        <v>0</v>
      </c>
      <c r="M1420" s="5" t="s">
        <v>2858</v>
      </c>
      <c r="O1420" s="5" t="n">
        <f aca="false">IMREAL(M1420)+IMAGINARY(M1420)</f>
        <v>-0.0734580241584903</v>
      </c>
    </row>
    <row r="1421" customFormat="false" ht="12.75" hidden="false" customHeight="false" outlineLevel="0" collapsed="false">
      <c r="C1421" s="5" t="n">
        <f aca="false">C1420+$B$3</f>
        <v>7.08999999999987</v>
      </c>
      <c r="D1421" s="5" t="n">
        <v>2.4365234375</v>
      </c>
      <c r="E1421" s="5" t="s">
        <v>2859</v>
      </c>
      <c r="F1421" s="5" t="n">
        <f aca="false">IF(C1421&lt;=$B$3*$B$7/2,C1421/($B$7*$B$3*$B$3),1/$B$3-C1421/($B$7*$B$3*$B$3))</f>
        <v>61.5234375000025</v>
      </c>
      <c r="I1421" s="5" t="n">
        <f aca="false">IF(F1421&lt;=hi,0,IF(F1421&gt;=low,0,1))</f>
        <v>0</v>
      </c>
      <c r="J1421" s="5" t="n">
        <f aca="false">IF(I1421=0,0,E1421)</f>
        <v>0</v>
      </c>
      <c r="M1421" s="5" t="s">
        <v>2860</v>
      </c>
      <c r="O1421" s="5" t="n">
        <f aca="false">IMREAL(M1421)+IMAGINARY(M1421)</f>
        <v>-0.0723435208616982</v>
      </c>
    </row>
    <row r="1422" customFormat="false" ht="12.75" hidden="false" customHeight="false" outlineLevel="0" collapsed="false">
      <c r="C1422" s="5" t="n">
        <f aca="false">C1421+$B$3</f>
        <v>7.09499999999987</v>
      </c>
      <c r="D1422" s="5" t="n">
        <v>2.4462890625</v>
      </c>
      <c r="E1422" s="5" t="s">
        <v>2861</v>
      </c>
      <c r="F1422" s="5" t="n">
        <f aca="false">IF(C1422&lt;=$B$3*$B$7/2,C1422/($B$7*$B$3*$B$3),1/$B$3-C1422/($B$7*$B$3*$B$3))</f>
        <v>61.4257812500025</v>
      </c>
      <c r="I1422" s="5" t="n">
        <f aca="false">IF(F1422&lt;=hi,0,IF(F1422&gt;=low,0,1))</f>
        <v>0</v>
      </c>
      <c r="J1422" s="5" t="n">
        <f aca="false">IF(I1422=0,0,E1422)</f>
        <v>0</v>
      </c>
      <c r="M1422" s="5" t="s">
        <v>2862</v>
      </c>
      <c r="O1422" s="5" t="n">
        <f aca="false">IMREAL(M1422)+IMAGINARY(M1422)</f>
        <v>-0.0712308090434278</v>
      </c>
    </row>
    <row r="1423" customFormat="false" ht="12.75" hidden="false" customHeight="false" outlineLevel="0" collapsed="false">
      <c r="C1423" s="5" t="n">
        <f aca="false">C1422+$B$3</f>
        <v>7.09999999999987</v>
      </c>
      <c r="D1423" s="5" t="n">
        <v>2.44171142578125</v>
      </c>
      <c r="E1423" s="5" t="s">
        <v>2863</v>
      </c>
      <c r="F1423" s="5" t="n">
        <f aca="false">IF(C1423&lt;=$B$3*$B$7/2,C1423/($B$7*$B$3*$B$3),1/$B$3-C1423/($B$7*$B$3*$B$3))</f>
        <v>61.3281250000025</v>
      </c>
      <c r="I1423" s="5" t="n">
        <f aca="false">IF(F1423&lt;=hi,0,IF(F1423&gt;=low,0,1))</f>
        <v>0</v>
      </c>
      <c r="J1423" s="5" t="n">
        <f aca="false">IF(I1423=0,0,E1423)</f>
        <v>0</v>
      </c>
      <c r="M1423" s="5" t="s">
        <v>2864</v>
      </c>
      <c r="O1423" s="5" t="n">
        <f aca="false">IMREAL(M1423)+IMAGINARY(M1423)</f>
        <v>-0.0701213025860785</v>
      </c>
    </row>
    <row r="1424" customFormat="false" ht="12.75" hidden="false" customHeight="false" outlineLevel="0" collapsed="false">
      <c r="C1424" s="5" t="n">
        <f aca="false">C1423+$B$3</f>
        <v>7.10499999999987</v>
      </c>
      <c r="D1424" s="5" t="n">
        <v>2.43194580078125</v>
      </c>
      <c r="E1424" s="5" t="s">
        <v>2865</v>
      </c>
      <c r="F1424" s="5" t="n">
        <f aca="false">IF(C1424&lt;=$B$3*$B$7/2,C1424/($B$7*$B$3*$B$3),1/$B$3-C1424/($B$7*$B$3*$B$3))</f>
        <v>61.2304687500025</v>
      </c>
      <c r="I1424" s="5" t="n">
        <f aca="false">IF(F1424&lt;=hi,0,IF(F1424&gt;=low,0,1))</f>
        <v>0</v>
      </c>
      <c r="J1424" s="5" t="n">
        <f aca="false">IF(I1424=0,0,E1424)</f>
        <v>0</v>
      </c>
      <c r="M1424" s="5" t="s">
        <v>2866</v>
      </c>
      <c r="O1424" s="5" t="n">
        <f aca="false">IMREAL(M1424)+IMAGINARY(M1424)</f>
        <v>-0.0690156079768497</v>
      </c>
    </row>
    <row r="1425" customFormat="false" ht="12.75" hidden="false" customHeight="false" outlineLevel="0" collapsed="false">
      <c r="C1425" s="5" t="n">
        <f aca="false">C1424+$B$3</f>
        <v>7.10999999999987</v>
      </c>
      <c r="D1425" s="5" t="n">
        <v>2.42950439453125</v>
      </c>
      <c r="E1425" s="5" t="s">
        <v>2867</v>
      </c>
      <c r="F1425" s="5" t="n">
        <f aca="false">IF(C1425&lt;=$B$3*$B$7/2,C1425/($B$7*$B$3*$B$3),1/$B$3-C1425/($B$7*$B$3*$B$3))</f>
        <v>61.1328125000025</v>
      </c>
      <c r="I1425" s="5" t="n">
        <f aca="false">IF(F1425&lt;=hi,0,IF(F1425&gt;=low,0,1))</f>
        <v>0</v>
      </c>
      <c r="J1425" s="5" t="n">
        <f aca="false">IF(I1425=0,0,E1425)</f>
        <v>0</v>
      </c>
      <c r="M1425" s="5" t="s">
        <v>2868</v>
      </c>
      <c r="O1425" s="5" t="n">
        <f aca="false">IMREAL(M1425)+IMAGINARY(M1425)</f>
        <v>-0.0679135960109962</v>
      </c>
    </row>
    <row r="1426" customFormat="false" ht="12.75" hidden="false" customHeight="false" outlineLevel="0" collapsed="false">
      <c r="C1426" s="5" t="n">
        <f aca="false">C1425+$B$3</f>
        <v>7.11499999999987</v>
      </c>
      <c r="D1426" s="5" t="n">
        <v>2.42889404296875</v>
      </c>
      <c r="E1426" s="5" t="s">
        <v>2869</v>
      </c>
      <c r="F1426" s="5" t="n">
        <f aca="false">IF(C1426&lt;=$B$3*$B$7/2,C1426/($B$7*$B$3*$B$3),1/$B$3-C1426/($B$7*$B$3*$B$3))</f>
        <v>61.0351562500025</v>
      </c>
      <c r="I1426" s="5" t="n">
        <f aca="false">IF(F1426&lt;=hi,0,IF(F1426&gt;=low,0,1))</f>
        <v>0</v>
      </c>
      <c r="J1426" s="5" t="n">
        <f aca="false">IF(I1426=0,0,E1426)</f>
        <v>0</v>
      </c>
      <c r="M1426" s="5" t="s">
        <v>2870</v>
      </c>
      <c r="O1426" s="5" t="n">
        <f aca="false">IMREAL(M1426)+IMAGINARY(M1426)</f>
        <v>-0.0668144923473425</v>
      </c>
    </row>
    <row r="1427" customFormat="false" ht="12.75" hidden="false" customHeight="false" outlineLevel="0" collapsed="false">
      <c r="C1427" s="5" t="n">
        <f aca="false">C1426+$B$3</f>
        <v>7.11999999999987</v>
      </c>
      <c r="D1427" s="5" t="n">
        <v>2.4481201171875</v>
      </c>
      <c r="E1427" s="5" t="s">
        <v>2871</v>
      </c>
      <c r="F1427" s="5" t="n">
        <f aca="false">IF(C1427&lt;=$B$3*$B$7/2,C1427/($B$7*$B$3*$B$3),1/$B$3-C1427/($B$7*$B$3*$B$3))</f>
        <v>60.9375000000025</v>
      </c>
      <c r="I1427" s="5" t="n">
        <f aca="false">IF(F1427&lt;=hi,0,IF(F1427&gt;=low,0,1))</f>
        <v>0</v>
      </c>
      <c r="J1427" s="5" t="n">
        <f aca="false">IF(I1427=0,0,E1427)</f>
        <v>0</v>
      </c>
      <c r="M1427" s="5" t="s">
        <v>2872</v>
      </c>
      <c r="O1427" s="5" t="n">
        <f aca="false">IMREAL(M1427)+IMAGINARY(M1427)</f>
        <v>-0.065716984664579</v>
      </c>
    </row>
    <row r="1428" customFormat="false" ht="12.75" hidden="false" customHeight="false" outlineLevel="0" collapsed="false">
      <c r="C1428" s="5" t="n">
        <f aca="false">C1427+$B$3</f>
        <v>7.12499999999987</v>
      </c>
      <c r="D1428" s="5" t="n">
        <v>2.4432373046875</v>
      </c>
      <c r="E1428" s="5" t="s">
        <v>2873</v>
      </c>
      <c r="F1428" s="5" t="n">
        <f aca="false">IF(C1428&lt;=$B$3*$B$7/2,C1428/($B$7*$B$3*$B$3),1/$B$3-C1428/($B$7*$B$3*$B$3))</f>
        <v>60.8398437500025</v>
      </c>
      <c r="I1428" s="5" t="n">
        <f aca="false">IF(F1428&lt;=hi,0,IF(F1428&gt;=low,0,1))</f>
        <v>0</v>
      </c>
      <c r="J1428" s="5" t="n">
        <f aca="false">IF(I1428=0,0,E1428)</f>
        <v>0</v>
      </c>
      <c r="M1428" s="5" t="s">
        <v>2874</v>
      </c>
      <c r="O1428" s="5" t="n">
        <f aca="false">IMREAL(M1428)+IMAGINARY(M1428)</f>
        <v>-0.0646193437625144</v>
      </c>
    </row>
    <row r="1429" customFormat="false" ht="12.75" hidden="false" customHeight="false" outlineLevel="0" collapsed="false">
      <c r="C1429" s="5" t="n">
        <f aca="false">C1428+$B$3</f>
        <v>7.12999999999987</v>
      </c>
      <c r="D1429" s="5" t="n">
        <v>2.44659423828125</v>
      </c>
      <c r="E1429" s="5" t="s">
        <v>2875</v>
      </c>
      <c r="F1429" s="5" t="n">
        <f aca="false">IF(C1429&lt;=$B$3*$B$7/2,C1429/($B$7*$B$3*$B$3),1/$B$3-C1429/($B$7*$B$3*$B$3))</f>
        <v>60.7421875000025</v>
      </c>
      <c r="I1429" s="5" t="n">
        <f aca="false">IF(F1429&lt;=hi,0,IF(F1429&gt;=low,0,1))</f>
        <v>0</v>
      </c>
      <c r="J1429" s="5" t="n">
        <f aca="false">IF(I1429=0,0,E1429)</f>
        <v>0</v>
      </c>
      <c r="M1429" s="5" t="s">
        <v>2876</v>
      </c>
      <c r="O1429" s="5" t="n">
        <f aca="false">IMREAL(M1429)+IMAGINARY(M1429)</f>
        <v>-0.0635195556063537</v>
      </c>
    </row>
    <row r="1430" customFormat="false" ht="12.75" hidden="false" customHeight="false" outlineLevel="0" collapsed="false">
      <c r="C1430" s="5" t="n">
        <f aca="false">C1429+$B$3</f>
        <v>7.13499999999987</v>
      </c>
      <c r="D1430" s="5" t="n">
        <v>2.459716796875</v>
      </c>
      <c r="E1430" s="5" t="s">
        <v>2877</v>
      </c>
      <c r="F1430" s="5" t="n">
        <f aca="false">IF(C1430&lt;=$B$3*$B$7/2,C1430/($B$7*$B$3*$B$3),1/$B$3-C1430/($B$7*$B$3*$B$3))</f>
        <v>60.6445312500025</v>
      </c>
      <c r="I1430" s="5" t="n">
        <f aca="false">IF(F1430&lt;=hi,0,IF(F1430&gt;=low,0,1))</f>
        <v>0</v>
      </c>
      <c r="J1430" s="5" t="n">
        <f aca="false">IF(I1430=0,0,E1430)</f>
        <v>0</v>
      </c>
      <c r="M1430" s="5" t="s">
        <v>2878</v>
      </c>
      <c r="O1430" s="5" t="n">
        <f aca="false">IMREAL(M1430)+IMAGINARY(M1430)</f>
        <v>-0.0624154610329278</v>
      </c>
    </row>
    <row r="1431" customFormat="false" ht="12.75" hidden="false" customHeight="false" outlineLevel="0" collapsed="false">
      <c r="C1431" s="5" t="n">
        <f aca="false">C1430+$B$3</f>
        <v>7.13999999999987</v>
      </c>
      <c r="D1431" s="5" t="n">
        <v>2.44720458984375</v>
      </c>
      <c r="E1431" s="5" t="s">
        <v>2879</v>
      </c>
      <c r="F1431" s="5" t="n">
        <f aca="false">IF(C1431&lt;=$B$3*$B$7/2,C1431/($B$7*$B$3*$B$3),1/$B$3-C1431/($B$7*$B$3*$B$3))</f>
        <v>60.5468750000026</v>
      </c>
      <c r="I1431" s="5" t="n">
        <f aca="false">IF(F1431&lt;=hi,0,IF(F1431&gt;=low,0,1))</f>
        <v>0</v>
      </c>
      <c r="J1431" s="5" t="n">
        <f aca="false">IF(I1431=0,0,E1431)</f>
        <v>0</v>
      </c>
      <c r="M1431" s="5" t="s">
        <v>2880</v>
      </c>
      <c r="O1431" s="5" t="n">
        <f aca="false">IMREAL(M1431)+IMAGINARY(M1431)</f>
        <v>-0.0613048996328828</v>
      </c>
    </row>
    <row r="1432" customFormat="false" ht="12.75" hidden="false" customHeight="false" outlineLevel="0" collapsed="false">
      <c r="C1432" s="5" t="n">
        <f aca="false">C1431+$B$3</f>
        <v>7.14499999999987</v>
      </c>
      <c r="D1432" s="5" t="n">
        <v>2.4542236328125</v>
      </c>
      <c r="E1432" s="5" t="s">
        <v>2881</v>
      </c>
      <c r="F1432" s="5" t="n">
        <f aca="false">IF(C1432&lt;=$B$3*$B$7/2,C1432/($B$7*$B$3*$B$3),1/$B$3-C1432/($B$7*$B$3*$B$3))</f>
        <v>60.4492187500026</v>
      </c>
      <c r="I1432" s="5" t="n">
        <f aca="false">IF(F1432&lt;=hi,0,IF(F1432&gt;=low,0,1))</f>
        <v>0</v>
      </c>
      <c r="J1432" s="5" t="n">
        <f aca="false">IF(I1432=0,0,E1432)</f>
        <v>0</v>
      </c>
      <c r="M1432" s="5" t="s">
        <v>2882</v>
      </c>
      <c r="O1432" s="5" t="n">
        <f aca="false">IMREAL(M1432)+IMAGINARY(M1432)</f>
        <v>-0.060185854197701</v>
      </c>
    </row>
    <row r="1433" customFormat="false" ht="12.75" hidden="false" customHeight="false" outlineLevel="0" collapsed="false">
      <c r="C1433" s="5" t="n">
        <f aca="false">C1432+$B$3</f>
        <v>7.14999999999987</v>
      </c>
      <c r="D1433" s="5" t="n">
        <v>2.4407958984375</v>
      </c>
      <c r="E1433" s="5" t="s">
        <v>2883</v>
      </c>
      <c r="F1433" s="5" t="n">
        <f aca="false">IF(C1433&lt;=$B$3*$B$7/2,C1433/($B$7*$B$3*$B$3),1/$B$3-C1433/($B$7*$B$3*$B$3))</f>
        <v>60.3515625000026</v>
      </c>
      <c r="I1433" s="5" t="n">
        <f aca="false">IF(F1433&lt;=hi,0,IF(F1433&gt;=low,0,1))</f>
        <v>0</v>
      </c>
      <c r="J1433" s="5" t="n">
        <f aca="false">IF(I1433=0,0,E1433)</f>
        <v>0</v>
      </c>
      <c r="M1433" s="5" t="s">
        <v>2884</v>
      </c>
      <c r="O1433" s="5" t="n">
        <f aca="false">IMREAL(M1433)+IMAGINARY(M1433)</f>
        <v>-0.0590565920788469</v>
      </c>
    </row>
    <row r="1434" customFormat="false" ht="12.75" hidden="false" customHeight="false" outlineLevel="0" collapsed="false">
      <c r="C1434" s="5" t="n">
        <f aca="false">C1433+$B$3</f>
        <v>7.15499999999987</v>
      </c>
      <c r="D1434" s="5" t="n">
        <v>2.45025634765625</v>
      </c>
      <c r="E1434" s="5" t="s">
        <v>2885</v>
      </c>
      <c r="F1434" s="5" t="n">
        <f aca="false">IF(C1434&lt;=$B$3*$B$7/2,C1434/($B$7*$B$3*$B$3),1/$B$3-C1434/($B$7*$B$3*$B$3))</f>
        <v>60.2539062500026</v>
      </c>
      <c r="I1434" s="5" t="n">
        <f aca="false">IF(F1434&lt;=hi,0,IF(F1434&gt;=low,0,1))</f>
        <v>0</v>
      </c>
      <c r="J1434" s="5" t="n">
        <f aca="false">IF(I1434=0,0,E1434)</f>
        <v>0</v>
      </c>
      <c r="M1434" s="5" t="s">
        <v>2886</v>
      </c>
      <c r="O1434" s="5" t="n">
        <f aca="false">IMREAL(M1434)+IMAGINARY(M1434)</f>
        <v>-0.0579157998501117</v>
      </c>
    </row>
    <row r="1435" customFormat="false" ht="12.75" hidden="false" customHeight="false" outlineLevel="0" collapsed="false">
      <c r="C1435" s="5" t="n">
        <f aca="false">C1434+$B$3</f>
        <v>7.15999999999987</v>
      </c>
      <c r="D1435" s="5" t="n">
        <v>2.45208740234375</v>
      </c>
      <c r="E1435" s="5" t="s">
        <v>2887</v>
      </c>
      <c r="F1435" s="5" t="n">
        <f aca="false">IF(C1435&lt;=$B$3*$B$7/2,C1435/($B$7*$B$3*$B$3),1/$B$3-C1435/($B$7*$B$3*$B$3))</f>
        <v>60.1562500000026</v>
      </c>
      <c r="I1435" s="5" t="n">
        <f aca="false">IF(F1435&lt;=hi,0,IF(F1435&gt;=low,0,1))</f>
        <v>0</v>
      </c>
      <c r="J1435" s="5" t="n">
        <f aca="false">IF(I1435=0,0,E1435)</f>
        <v>0</v>
      </c>
      <c r="M1435" s="5" t="s">
        <v>2888</v>
      </c>
      <c r="O1435" s="5" t="n">
        <f aca="false">IMREAL(M1435)+IMAGINARY(M1435)</f>
        <v>-0.0567627077932072</v>
      </c>
    </row>
    <row r="1436" customFormat="false" ht="12.75" hidden="false" customHeight="false" outlineLevel="0" collapsed="false">
      <c r="C1436" s="5" t="n">
        <f aca="false">C1435+$B$3</f>
        <v>7.16499999999987</v>
      </c>
      <c r="D1436" s="5" t="n">
        <v>2.432861328125</v>
      </c>
      <c r="E1436" s="5" t="s">
        <v>2889</v>
      </c>
      <c r="F1436" s="5" t="n">
        <f aca="false">IF(C1436&lt;=$B$3*$B$7/2,C1436/($B$7*$B$3*$B$3),1/$B$3-C1436/($B$7*$B$3*$B$3))</f>
        <v>60.0585937500026</v>
      </c>
      <c r="I1436" s="5" t="n">
        <f aca="false">IF(F1436&lt;=hi,0,IF(F1436&gt;=low,0,1))</f>
        <v>0</v>
      </c>
      <c r="J1436" s="5" t="n">
        <f aca="false">IF(I1436=0,0,E1436)</f>
        <v>0</v>
      </c>
      <c r="M1436" s="5" t="s">
        <v>2890</v>
      </c>
      <c r="O1436" s="5" t="n">
        <f aca="false">IMREAL(M1436)+IMAGINARY(M1436)</f>
        <v>-0.0555972009386424</v>
      </c>
    </row>
    <row r="1437" customFormat="false" ht="12.75" hidden="false" customHeight="false" outlineLevel="0" collapsed="false">
      <c r="C1437" s="5" t="n">
        <f aca="false">C1436+$B$3</f>
        <v>7.16999999999987</v>
      </c>
      <c r="D1437" s="5" t="n">
        <v>2.451171875</v>
      </c>
      <c r="E1437" s="5" t="s">
        <v>2891</v>
      </c>
      <c r="F1437" s="5" t="n">
        <f aca="false">IF(C1437&lt;=$B$3*$B$7/2,C1437/($B$7*$B$3*$B$3),1/$B$3-C1437/($B$7*$B$3*$B$3))</f>
        <v>59.9609375000026</v>
      </c>
      <c r="I1437" s="5" t="n">
        <f aca="false">IF(F1437&lt;=hi,0,IF(F1437&gt;=low,0,1))</f>
        <v>0</v>
      </c>
      <c r="J1437" s="5" t="n">
        <f aca="false">IF(I1437=0,0,E1437)</f>
        <v>0</v>
      </c>
      <c r="M1437" s="5" t="s">
        <v>2892</v>
      </c>
      <c r="O1437" s="5" t="n">
        <f aca="false">IMREAL(M1437)+IMAGINARY(M1437)</f>
        <v>-0.0544199136847345</v>
      </c>
    </row>
    <row r="1438" customFormat="false" ht="12.75" hidden="false" customHeight="false" outlineLevel="0" collapsed="false">
      <c r="C1438" s="5" t="n">
        <f aca="false">C1437+$B$3</f>
        <v>7.17499999999987</v>
      </c>
      <c r="D1438" s="5" t="n">
        <v>2.4688720703125</v>
      </c>
      <c r="E1438" s="5" t="s">
        <v>2893</v>
      </c>
      <c r="F1438" s="5" t="n">
        <f aca="false">IF(C1438&lt;=$B$3*$B$7/2,C1438/($B$7*$B$3*$B$3),1/$B$3-C1438/($B$7*$B$3*$B$3))</f>
        <v>59.8632812500026</v>
      </c>
      <c r="I1438" s="5" t="n">
        <f aca="false">IF(F1438&lt;=hi,0,IF(F1438&gt;=low,0,1))</f>
        <v>0</v>
      </c>
      <c r="J1438" s="5" t="n">
        <f aca="false">IF(I1438=0,0,E1438)</f>
        <v>0</v>
      </c>
      <c r="M1438" s="5" t="s">
        <v>2894</v>
      </c>
      <c r="O1438" s="5" t="n">
        <f aca="false">IMREAL(M1438)+IMAGINARY(M1438)</f>
        <v>-0.0532323053812024</v>
      </c>
    </row>
    <row r="1439" customFormat="false" ht="12.75" hidden="false" customHeight="false" outlineLevel="0" collapsed="false">
      <c r="C1439" s="5" t="n">
        <f aca="false">C1438+$B$3</f>
        <v>7.17999999999987</v>
      </c>
      <c r="D1439" s="5" t="n">
        <v>2.47344970703125</v>
      </c>
      <c r="E1439" s="5" t="s">
        <v>2895</v>
      </c>
      <c r="F1439" s="5" t="n">
        <f aca="false">IF(C1439&lt;=$B$3*$B$7/2,C1439/($B$7*$B$3*$B$3),1/$B$3-C1439/($B$7*$B$3*$B$3))</f>
        <v>59.7656250000026</v>
      </c>
      <c r="I1439" s="5" t="n">
        <f aca="false">IF(F1439&lt;=hi,0,IF(F1439&gt;=low,0,1))</f>
        <v>0</v>
      </c>
      <c r="J1439" s="5" t="n">
        <f aca="false">IF(I1439=0,0,E1439)</f>
        <v>0</v>
      </c>
      <c r="M1439" s="5" t="s">
        <v>2896</v>
      </c>
      <c r="O1439" s="5" t="n">
        <f aca="false">IMREAL(M1439)+IMAGINARY(M1439)</f>
        <v>-0.0520367146923159</v>
      </c>
    </row>
    <row r="1440" customFormat="false" ht="12.75" hidden="false" customHeight="false" outlineLevel="0" collapsed="false">
      <c r="C1440" s="5" t="n">
        <f aca="false">C1439+$B$3</f>
        <v>7.18499999999987</v>
      </c>
      <c r="D1440" s="5" t="n">
        <v>2.46368408203125</v>
      </c>
      <c r="E1440" s="5" t="s">
        <v>2897</v>
      </c>
      <c r="F1440" s="5" t="n">
        <f aca="false">IF(C1440&lt;=$B$3*$B$7/2,C1440/($B$7*$B$3*$B$3),1/$B$3-C1440/($B$7*$B$3*$B$3))</f>
        <v>59.6679687500026</v>
      </c>
      <c r="I1440" s="5" t="n">
        <f aca="false">IF(F1440&lt;=hi,0,IF(F1440&gt;=low,0,1))</f>
        <v>0</v>
      </c>
      <c r="J1440" s="5" t="n">
        <f aca="false">IF(I1440=0,0,E1440)</f>
        <v>0</v>
      </c>
      <c r="M1440" s="5" t="s">
        <v>2898</v>
      </c>
      <c r="O1440" s="5" t="n">
        <f aca="false">IMREAL(M1440)+IMAGINARY(M1440)</f>
        <v>-0.0508363910385837</v>
      </c>
    </row>
    <row r="1441" customFormat="false" ht="12.75" hidden="false" customHeight="false" outlineLevel="0" collapsed="false">
      <c r="C1441" s="5" t="n">
        <f aca="false">C1440+$B$3</f>
        <v>7.18999999999987</v>
      </c>
      <c r="D1441" s="5" t="n">
        <v>2.4517822265625</v>
      </c>
      <c r="E1441" s="5" t="s">
        <v>2899</v>
      </c>
      <c r="F1441" s="5" t="n">
        <f aca="false">IF(C1441&lt;=$B$3*$B$7/2,C1441/($B$7*$B$3*$B$3),1/$B$3-C1441/($B$7*$B$3*$B$3))</f>
        <v>59.5703125000026</v>
      </c>
      <c r="I1441" s="5" t="n">
        <f aca="false">IF(F1441&lt;=hi,0,IF(F1441&gt;=low,0,1))</f>
        <v>0</v>
      </c>
      <c r="J1441" s="5" t="n">
        <f aca="false">IF(I1441=0,0,E1441)</f>
        <v>0</v>
      </c>
      <c r="M1441" s="5" t="s">
        <v>2900</v>
      </c>
      <c r="O1441" s="5" t="n">
        <f aca="false">IMREAL(M1441)+IMAGINARY(M1441)</f>
        <v>-0.0496355019446286</v>
      </c>
    </row>
    <row r="1442" customFormat="false" ht="12.75" hidden="false" customHeight="false" outlineLevel="0" collapsed="false">
      <c r="C1442" s="5" t="n">
        <f aca="false">C1441+$B$3</f>
        <v>7.19499999999987</v>
      </c>
      <c r="D1442" s="5" t="n">
        <v>2.4578857421875</v>
      </c>
      <c r="E1442" s="5" t="s">
        <v>2901</v>
      </c>
      <c r="F1442" s="5" t="n">
        <f aca="false">IF(C1442&lt;=$B$3*$B$7/2,C1442/($B$7*$B$3*$B$3),1/$B$3-C1442/($B$7*$B$3*$B$3))</f>
        <v>59.4726562500026</v>
      </c>
      <c r="I1442" s="5" t="n">
        <f aca="false">IF(F1442&lt;=hi,0,IF(F1442&gt;=low,0,1))</f>
        <v>0</v>
      </c>
      <c r="J1442" s="5" t="n">
        <f aca="false">IF(I1442=0,0,E1442)</f>
        <v>0</v>
      </c>
      <c r="M1442" s="5" t="s">
        <v>2902</v>
      </c>
      <c r="O1442" s="5" t="n">
        <f aca="false">IMREAL(M1442)+IMAGINARY(M1442)</f>
        <v>-0.04843911568221</v>
      </c>
    </row>
    <row r="1443" customFormat="false" ht="12.75" hidden="false" customHeight="false" outlineLevel="0" collapsed="false">
      <c r="C1443" s="5" t="n">
        <f aca="false">C1442+$B$3</f>
        <v>7.19999999999987</v>
      </c>
      <c r="D1443" s="5" t="n">
        <v>2.46856689453125</v>
      </c>
      <c r="E1443" s="5" t="s">
        <v>2903</v>
      </c>
      <c r="F1443" s="5" t="n">
        <f aca="false">IF(C1443&lt;=$B$3*$B$7/2,C1443/($B$7*$B$3*$B$3),1/$B$3-C1443/($B$7*$B$3*$B$3))</f>
        <v>59.3750000000026</v>
      </c>
      <c r="I1443" s="5" t="n">
        <f aca="false">IF(F1443&lt;=hi,0,IF(F1443&gt;=low,0,1))</f>
        <v>0</v>
      </c>
      <c r="J1443" s="5" t="n">
        <f aca="false">IF(I1443=0,0,E1443)</f>
        <v>0</v>
      </c>
      <c r="M1443" s="5" t="s">
        <v>2904</v>
      </c>
      <c r="O1443" s="5" t="n">
        <f aca="false">IMREAL(M1443)+IMAGINARY(M1443)</f>
        <v>-0.0472531591784704</v>
      </c>
    </row>
    <row r="1444" customFormat="false" ht="12.75" hidden="false" customHeight="false" outlineLevel="0" collapsed="false">
      <c r="C1444" s="5" t="n">
        <f aca="false">C1443+$B$3</f>
        <v>7.20499999999987</v>
      </c>
      <c r="D1444" s="5" t="n">
        <v>2.47161865234375</v>
      </c>
      <c r="E1444" s="5" t="s">
        <v>2905</v>
      </c>
      <c r="F1444" s="5" t="n">
        <f aca="false">IF(C1444&lt;=$B$3*$B$7/2,C1444/($B$7*$B$3*$B$3),1/$B$3-C1444/($B$7*$B$3*$B$3))</f>
        <v>59.2773437500026</v>
      </c>
      <c r="I1444" s="5" t="n">
        <f aca="false">IF(F1444&lt;=hi,0,IF(F1444&gt;=low,0,1))</f>
        <v>0</v>
      </c>
      <c r="J1444" s="5" t="n">
        <f aca="false">IF(I1444=0,0,E1444)</f>
        <v>0</v>
      </c>
      <c r="M1444" s="5" t="s">
        <v>2906</v>
      </c>
      <c r="O1444" s="5" t="n">
        <f aca="false">IMREAL(M1444)+IMAGINARY(M1444)</f>
        <v>-0.0460843517469357</v>
      </c>
    </row>
    <row r="1445" customFormat="false" ht="12.75" hidden="false" customHeight="false" outlineLevel="0" collapsed="false">
      <c r="C1445" s="5" t="n">
        <f aca="false">C1444+$B$3</f>
        <v>7.20999999999987</v>
      </c>
      <c r="D1445" s="5" t="n">
        <v>2.47039794921875</v>
      </c>
      <c r="E1445" s="5" t="s">
        <v>2907</v>
      </c>
      <c r="F1445" s="5" t="n">
        <f aca="false">IF(C1445&lt;=$B$3*$B$7/2,C1445/($B$7*$B$3*$B$3),1/$B$3-C1445/($B$7*$B$3*$B$3))</f>
        <v>59.1796875000026</v>
      </c>
      <c r="I1445" s="5" t="n">
        <f aca="false">IF(F1445&lt;=hi,0,IF(F1445&gt;=low,0,1))</f>
        <v>0</v>
      </c>
      <c r="J1445" s="5" t="n">
        <f aca="false">IF(I1445=0,0,E1445)</f>
        <v>0</v>
      </c>
      <c r="M1445" s="5" t="s">
        <v>2908</v>
      </c>
      <c r="O1445" s="5" t="n">
        <f aca="false">IMREAL(M1445)+IMAGINARY(M1445)</f>
        <v>-0.0449401157789092</v>
      </c>
    </row>
    <row r="1446" customFormat="false" ht="12.75" hidden="false" customHeight="false" outlineLevel="0" collapsed="false">
      <c r="C1446" s="5" t="n">
        <f aca="false">C1445+$B$3</f>
        <v>7.21499999999987</v>
      </c>
      <c r="D1446" s="5" t="n">
        <v>2.4688720703125</v>
      </c>
      <c r="E1446" s="5" t="s">
        <v>2909</v>
      </c>
      <c r="F1446" s="5" t="n">
        <f aca="false">IF(C1446&lt;=$B$3*$B$7/2,C1446/($B$7*$B$3*$B$3),1/$B$3-C1446/($B$7*$B$3*$B$3))</f>
        <v>59.0820312500026</v>
      </c>
      <c r="I1446" s="5" t="n">
        <f aca="false">IF(F1446&lt;=hi,0,IF(F1446&gt;=low,0,1))</f>
        <v>0</v>
      </c>
      <c r="J1446" s="5" t="n">
        <f aca="false">IF(I1446=0,0,E1446)</f>
        <v>0</v>
      </c>
      <c r="M1446" s="5" t="s">
        <v>2910</v>
      </c>
      <c r="O1446" s="5" t="n">
        <f aca="false">IMREAL(M1446)+IMAGINARY(M1446)</f>
        <v>-0.0438284660919864</v>
      </c>
    </row>
    <row r="1447" customFormat="false" ht="12.75" hidden="false" customHeight="false" outlineLevel="0" collapsed="false">
      <c r="C1447" s="5" t="n">
        <f aca="false">C1446+$B$3</f>
        <v>7.21999999999987</v>
      </c>
      <c r="D1447" s="5" t="n">
        <v>2.45574951171875</v>
      </c>
      <c r="E1447" s="5" t="s">
        <v>2911</v>
      </c>
      <c r="F1447" s="5" t="n">
        <f aca="false">IF(C1447&lt;=$B$3*$B$7/2,C1447/($B$7*$B$3*$B$3),1/$B$3-C1447/($B$7*$B$3*$B$3))</f>
        <v>58.9843750000026</v>
      </c>
      <c r="I1447" s="5" t="n">
        <f aca="false">IF(F1447&lt;=hi,0,IF(F1447&gt;=low,0,1))</f>
        <v>0</v>
      </c>
      <c r="J1447" s="5" t="n">
        <f aca="false">IF(I1447=0,0,E1447)</f>
        <v>0</v>
      </c>
      <c r="M1447" s="5" t="s">
        <v>2912</v>
      </c>
      <c r="O1447" s="5" t="n">
        <f aca="false">IMREAL(M1447)+IMAGINARY(M1447)</f>
        <v>-0.0427578801572432</v>
      </c>
    </row>
    <row r="1448" customFormat="false" ht="12.75" hidden="false" customHeight="false" outlineLevel="0" collapsed="false">
      <c r="C1448" s="5" t="n">
        <f aca="false">C1447+$B$3</f>
        <v>7.22499999999987</v>
      </c>
      <c r="D1448" s="5" t="n">
        <v>2.46551513671875</v>
      </c>
      <c r="E1448" s="5" t="s">
        <v>2913</v>
      </c>
      <c r="F1448" s="5" t="n">
        <f aca="false">IF(C1448&lt;=$B$3*$B$7/2,C1448/($B$7*$B$3*$B$3),1/$B$3-C1448/($B$7*$B$3*$B$3))</f>
        <v>58.8867187500026</v>
      </c>
      <c r="I1448" s="5" t="n">
        <f aca="false">IF(F1448&lt;=hi,0,IF(F1448&gt;=low,0,1))</f>
        <v>0</v>
      </c>
      <c r="J1448" s="5" t="n">
        <f aca="false">IF(I1448=0,0,E1448)</f>
        <v>0</v>
      </c>
      <c r="M1448" s="5" t="s">
        <v>2914</v>
      </c>
      <c r="O1448" s="5" t="n">
        <f aca="false">IMREAL(M1448)+IMAGINARY(M1448)</f>
        <v>-0.0417371519046217</v>
      </c>
    </row>
    <row r="1449" customFormat="false" ht="12.75" hidden="false" customHeight="false" outlineLevel="0" collapsed="false">
      <c r="C1449" s="5" t="n">
        <f aca="false">C1448+$B$3</f>
        <v>7.22999999999987</v>
      </c>
      <c r="D1449" s="5" t="n">
        <v>2.4627685546875</v>
      </c>
      <c r="E1449" s="5" t="s">
        <v>2915</v>
      </c>
      <c r="F1449" s="5" t="n">
        <f aca="false">IF(C1449&lt;=$B$3*$B$7/2,C1449/($B$7*$B$3*$B$3),1/$B$3-C1449/($B$7*$B$3*$B$3))</f>
        <v>58.7890625000026</v>
      </c>
      <c r="I1449" s="5" t="n">
        <f aca="false">IF(F1449&lt;=hi,0,IF(F1449&gt;=low,0,1))</f>
        <v>0</v>
      </c>
      <c r="J1449" s="5" t="n">
        <f aca="false">IF(I1449=0,0,E1449)</f>
        <v>0</v>
      </c>
      <c r="M1449" s="5" t="s">
        <v>2916</v>
      </c>
      <c r="O1449" s="5" t="n">
        <f aca="false">IMREAL(M1449)+IMAGINARY(M1449)</f>
        <v>-0.0407752322256059</v>
      </c>
    </row>
    <row r="1450" customFormat="false" ht="12.75" hidden="false" customHeight="false" outlineLevel="0" collapsed="false">
      <c r="C1450" s="5" t="n">
        <f aca="false">C1449+$B$3</f>
        <v>7.23499999999987</v>
      </c>
      <c r="D1450" s="5" t="n">
        <v>2.45697021484375</v>
      </c>
      <c r="E1450" s="5" t="s">
        <v>2917</v>
      </c>
      <c r="F1450" s="5" t="n">
        <f aca="false">IF(C1450&lt;=$B$3*$B$7/2,C1450/($B$7*$B$3*$B$3),1/$B$3-C1450/($B$7*$B$3*$B$3))</f>
        <v>58.6914062500026</v>
      </c>
      <c r="I1450" s="5" t="n">
        <f aca="false">IF(F1450&lt;=hi,0,IF(F1450&gt;=low,0,1))</f>
        <v>0</v>
      </c>
      <c r="J1450" s="5" t="n">
        <f aca="false">IF(I1450=0,0,E1450)</f>
        <v>0</v>
      </c>
      <c r="M1450" s="5" t="s">
        <v>2918</v>
      </c>
      <c r="O1450" s="5" t="n">
        <f aca="false">IMREAL(M1450)+IMAGINARY(M1450)</f>
        <v>-0.0398810596431398</v>
      </c>
    </row>
    <row r="1451" customFormat="false" ht="12.75" hidden="false" customHeight="false" outlineLevel="0" collapsed="false">
      <c r="C1451" s="5" t="n">
        <f aca="false">C1450+$B$3</f>
        <v>7.23999999999987</v>
      </c>
      <c r="D1451" s="5" t="n">
        <v>2.46917724609375</v>
      </c>
      <c r="E1451" s="5" t="s">
        <v>2919</v>
      </c>
      <c r="F1451" s="5" t="n">
        <f aca="false">IF(C1451&lt;=$B$3*$B$7/2,C1451/($B$7*$B$3*$B$3),1/$B$3-C1451/($B$7*$B$3*$B$3))</f>
        <v>58.5937500000026</v>
      </c>
      <c r="I1451" s="5" t="n">
        <f aca="false">IF(F1451&lt;=hi,0,IF(F1451&gt;=low,0,1))</f>
        <v>0</v>
      </c>
      <c r="J1451" s="5" t="n">
        <f aca="false">IF(I1451=0,0,E1451)</f>
        <v>0</v>
      </c>
      <c r="M1451" s="5" t="s">
        <v>2920</v>
      </c>
      <c r="O1451" s="5" t="n">
        <f aca="false">IMREAL(M1451)+IMAGINARY(M1451)</f>
        <v>-0.0390633848921589</v>
      </c>
    </row>
    <row r="1452" customFormat="false" ht="12.75" hidden="false" customHeight="false" outlineLevel="0" collapsed="false">
      <c r="C1452" s="5" t="n">
        <f aca="false">C1451+$B$3</f>
        <v>7.24499999999987</v>
      </c>
      <c r="D1452" s="5" t="n">
        <v>2.46490478515625</v>
      </c>
      <c r="E1452" s="5" t="s">
        <v>2921</v>
      </c>
      <c r="F1452" s="5" t="n">
        <f aca="false">IF(C1452&lt;=$B$3*$B$7/2,C1452/($B$7*$B$3*$B$3),1/$B$3-C1452/($B$7*$B$3*$B$3))</f>
        <v>58.4960937500026</v>
      </c>
      <c r="I1452" s="5" t="n">
        <f aca="false">IF(F1452&lt;=hi,0,IF(F1452&gt;=low,0,1))</f>
        <v>0</v>
      </c>
      <c r="J1452" s="5" t="n">
        <f aca="false">IF(I1452=0,0,E1452)</f>
        <v>0</v>
      </c>
      <c r="M1452" s="5" t="s">
        <v>2922</v>
      </c>
      <c r="O1452" s="5" t="n">
        <f aca="false">IMREAL(M1452)+IMAGINARY(M1452)</f>
        <v>-0.0383305933430666</v>
      </c>
    </row>
    <row r="1453" customFormat="false" ht="12.75" hidden="false" customHeight="false" outlineLevel="0" collapsed="false">
      <c r="C1453" s="5" t="n">
        <f aca="false">C1452+$B$3</f>
        <v>7.24999999999987</v>
      </c>
      <c r="D1453" s="5" t="n">
        <v>2.48504638671875</v>
      </c>
      <c r="E1453" s="5" t="s">
        <v>2923</v>
      </c>
      <c r="F1453" s="5" t="n">
        <f aca="false">IF(C1453&lt;=$B$3*$B$7/2,C1453/($B$7*$B$3*$B$3),1/$B$3-C1453/($B$7*$B$3*$B$3))</f>
        <v>58.3984375000026</v>
      </c>
      <c r="I1453" s="5" t="n">
        <f aca="false">IF(F1453&lt;=hi,0,IF(F1453&gt;=low,0,1))</f>
        <v>0</v>
      </c>
      <c r="J1453" s="5" t="n">
        <f aca="false">IF(I1453=0,0,E1453)</f>
        <v>0</v>
      </c>
      <c r="M1453" s="5" t="s">
        <v>2924</v>
      </c>
      <c r="O1453" s="5" t="n">
        <f aca="false">IMREAL(M1453)+IMAGINARY(M1453)</f>
        <v>-0.0376905292999292</v>
      </c>
    </row>
    <row r="1454" customFormat="false" ht="12.75" hidden="false" customHeight="false" outlineLevel="0" collapsed="false">
      <c r="C1454" s="5" t="n">
        <f aca="false">C1453+$B$3</f>
        <v>7.25499999999987</v>
      </c>
      <c r="D1454" s="5" t="n">
        <v>2.469482421875</v>
      </c>
      <c r="E1454" s="5" t="s">
        <v>2925</v>
      </c>
      <c r="F1454" s="5" t="n">
        <f aca="false">IF(C1454&lt;=$B$3*$B$7/2,C1454/($B$7*$B$3*$B$3),1/$B$3-C1454/($B$7*$B$3*$B$3))</f>
        <v>58.3007812500026</v>
      </c>
      <c r="I1454" s="5" t="n">
        <f aca="false">IF(F1454&lt;=hi,0,IF(F1454&gt;=low,0,1))</f>
        <v>0</v>
      </c>
      <c r="J1454" s="5" t="n">
        <f aca="false">IF(I1454=0,0,E1454)</f>
        <v>0</v>
      </c>
      <c r="M1454" s="5" t="s">
        <v>2926</v>
      </c>
      <c r="O1454" s="5" t="n">
        <f aca="false">IMREAL(M1454)+IMAGINARY(M1454)</f>
        <v>-0.0371503262120665</v>
      </c>
    </row>
    <row r="1455" customFormat="false" ht="12.75" hidden="false" customHeight="false" outlineLevel="0" collapsed="false">
      <c r="C1455" s="5" t="n">
        <f aca="false">C1454+$B$3</f>
        <v>7.25999999999987</v>
      </c>
      <c r="D1455" s="5" t="n">
        <v>2.469482421875</v>
      </c>
      <c r="E1455" s="5" t="s">
        <v>2927</v>
      </c>
      <c r="F1455" s="5" t="n">
        <f aca="false">IF(C1455&lt;=$B$3*$B$7/2,C1455/($B$7*$B$3*$B$3),1/$B$3-C1455/($B$7*$B$3*$B$3))</f>
        <v>58.2031250000026</v>
      </c>
      <c r="I1455" s="5" t="n">
        <f aca="false">IF(F1455&lt;=hi,0,IF(F1455&gt;=low,0,1))</f>
        <v>0</v>
      </c>
      <c r="J1455" s="5" t="n">
        <f aca="false">IF(I1455=0,0,E1455)</f>
        <v>0</v>
      </c>
      <c r="M1455" s="5" t="s">
        <v>2928</v>
      </c>
      <c r="O1455" s="5" t="n">
        <f aca="false">IMREAL(M1455)+IMAGINARY(M1455)</f>
        <v>-0.0367162467512214</v>
      </c>
    </row>
    <row r="1456" customFormat="false" ht="12.75" hidden="false" customHeight="false" outlineLevel="0" collapsed="false">
      <c r="C1456" s="5" t="n">
        <f aca="false">C1455+$B$3</f>
        <v>7.26499999999987</v>
      </c>
      <c r="D1456" s="5" t="n">
        <v>2.46490478515625</v>
      </c>
      <c r="E1456" s="5" t="s">
        <v>2929</v>
      </c>
      <c r="F1456" s="5" t="n">
        <f aca="false">IF(C1456&lt;=$B$3*$B$7/2,C1456/($B$7*$B$3*$B$3),1/$B$3-C1456/($B$7*$B$3*$B$3))</f>
        <v>58.1054687500026</v>
      </c>
      <c r="I1456" s="5" t="n">
        <f aca="false">IF(F1456&lt;=hi,0,IF(F1456&gt;=low,0,1))</f>
        <v>0</v>
      </c>
      <c r="J1456" s="5" t="n">
        <f aca="false">IF(I1456=0,0,E1456)</f>
        <v>0</v>
      </c>
      <c r="M1456" s="5" t="s">
        <v>2930</v>
      </c>
      <c r="O1456" s="5" t="n">
        <f aca="false">IMREAL(M1456)+IMAGINARY(M1456)</f>
        <v>-0.0363935365279152</v>
      </c>
    </row>
    <row r="1457" customFormat="false" ht="12.75" hidden="false" customHeight="false" outlineLevel="0" collapsed="false">
      <c r="C1457" s="5" t="n">
        <f aca="false">C1456+$B$3</f>
        <v>7.26999999999987</v>
      </c>
      <c r="D1457" s="5" t="n">
        <v>2.4688720703125</v>
      </c>
      <c r="E1457" s="5" t="s">
        <v>2931</v>
      </c>
      <c r="F1457" s="5" t="n">
        <f aca="false">IF(C1457&lt;=$B$3*$B$7/2,C1457/($B$7*$B$3*$B$3),1/$B$3-C1457/($B$7*$B$3*$B$3))</f>
        <v>58.0078125000026</v>
      </c>
      <c r="I1457" s="5" t="n">
        <f aca="false">IF(F1457&lt;=hi,0,IF(F1457&gt;=low,0,1))</f>
        <v>0</v>
      </c>
      <c r="J1457" s="5" t="n">
        <f aca="false">IF(I1457=0,0,E1457)</f>
        <v>0</v>
      </c>
      <c r="M1457" s="5" t="s">
        <v>2932</v>
      </c>
      <c r="O1457" s="5" t="n">
        <f aca="false">IMREAL(M1457)+IMAGINARY(M1457)</f>
        <v>-0.0361862949534038</v>
      </c>
    </row>
    <row r="1458" customFormat="false" ht="12.75" hidden="false" customHeight="false" outlineLevel="0" collapsed="false">
      <c r="C1458" s="5" t="n">
        <f aca="false">C1457+$B$3</f>
        <v>7.27499999999987</v>
      </c>
      <c r="D1458" s="5" t="n">
        <v>2.47650146484375</v>
      </c>
      <c r="E1458" s="5" t="s">
        <v>2933</v>
      </c>
      <c r="F1458" s="5" t="n">
        <f aca="false">IF(C1458&lt;=$B$3*$B$7/2,C1458/($B$7*$B$3*$B$3),1/$B$3-C1458/($B$7*$B$3*$B$3))</f>
        <v>57.9101562500026</v>
      </c>
      <c r="I1458" s="5" t="n">
        <f aca="false">IF(F1458&lt;=hi,0,IF(F1458&gt;=low,0,1))</f>
        <v>0</v>
      </c>
      <c r="J1458" s="5" t="n">
        <f aca="false">IF(I1458=0,0,E1458)</f>
        <v>0</v>
      </c>
      <c r="M1458" s="5" t="s">
        <v>2934</v>
      </c>
      <c r="O1458" s="5" t="n">
        <f aca="false">IMREAL(M1458)+IMAGINARY(M1458)</f>
        <v>-0.0360973664034253</v>
      </c>
    </row>
    <row r="1459" customFormat="false" ht="12.75" hidden="false" customHeight="false" outlineLevel="0" collapsed="false">
      <c r="C1459" s="5" t="n">
        <f aca="false">C1458+$B$3</f>
        <v>7.27999999999987</v>
      </c>
      <c r="D1459" s="5" t="n">
        <v>2.48077392578125</v>
      </c>
      <c r="E1459" s="5" t="s">
        <v>2935</v>
      </c>
      <c r="F1459" s="5" t="n">
        <f aca="false">IF(C1459&lt;=$B$3*$B$7/2,C1459/($B$7*$B$3*$B$3),1/$B$3-C1459/($B$7*$B$3*$B$3))</f>
        <v>57.8125000000026</v>
      </c>
      <c r="I1459" s="5" t="n">
        <f aca="false">IF(F1459&lt;=hi,0,IF(F1459&gt;=low,0,1))</f>
        <v>0</v>
      </c>
      <c r="J1459" s="5" t="n">
        <f aca="false">IF(I1459=0,0,E1459)</f>
        <v>0</v>
      </c>
      <c r="M1459" s="5" t="s">
        <v>2936</v>
      </c>
      <c r="O1459" s="5" t="n">
        <f aca="false">IMREAL(M1459)+IMAGINARY(M1459)</f>
        <v>-0.036128254414203</v>
      </c>
    </row>
    <row r="1460" customFormat="false" ht="12.75" hidden="false" customHeight="false" outlineLevel="0" collapsed="false">
      <c r="C1460" s="5" t="n">
        <f aca="false">C1459+$B$3</f>
        <v>7.28499999999987</v>
      </c>
      <c r="D1460" s="5" t="n">
        <v>2.4822998046875</v>
      </c>
      <c r="E1460" s="5" t="s">
        <v>2937</v>
      </c>
      <c r="F1460" s="5" t="n">
        <f aca="false">IF(C1460&lt;=$B$3*$B$7/2,C1460/($B$7*$B$3*$B$3),1/$B$3-C1460/($B$7*$B$3*$B$3))</f>
        <v>57.7148437500026</v>
      </c>
      <c r="I1460" s="5" t="n">
        <f aca="false">IF(F1460&lt;=hi,0,IF(F1460&gt;=low,0,1))</f>
        <v>0</v>
      </c>
      <c r="J1460" s="5" t="n">
        <f aca="false">IF(I1460=0,0,E1460)</f>
        <v>0</v>
      </c>
      <c r="M1460" s="5" t="s">
        <v>2938</v>
      </c>
      <c r="O1460" s="5" t="n">
        <f aca="false">IMREAL(M1460)+IMAGINARY(M1460)</f>
        <v>-0.0362790611492969</v>
      </c>
    </row>
    <row r="1461" customFormat="false" ht="12.75" hidden="false" customHeight="false" outlineLevel="0" collapsed="false">
      <c r="C1461" s="5" t="n">
        <f aca="false">C1460+$B$3</f>
        <v>7.28999999999987</v>
      </c>
      <c r="D1461" s="5" t="n">
        <v>2.48077392578125</v>
      </c>
      <c r="E1461" s="5" t="s">
        <v>2939</v>
      </c>
      <c r="F1461" s="5" t="n">
        <f aca="false">IF(C1461&lt;=$B$3*$B$7/2,C1461/($B$7*$B$3*$B$3),1/$B$3-C1461/($B$7*$B$3*$B$3))</f>
        <v>57.6171875000026</v>
      </c>
      <c r="I1461" s="5" t="n">
        <f aca="false">IF(F1461&lt;=hi,0,IF(F1461&gt;=low,0,1))</f>
        <v>0</v>
      </c>
      <c r="J1461" s="5" t="n">
        <f aca="false">IF(I1461=0,0,E1461)</f>
        <v>0</v>
      </c>
      <c r="M1461" s="5" t="s">
        <v>2940</v>
      </c>
      <c r="O1461" s="5" t="n">
        <f aca="false">IMREAL(M1461)+IMAGINARY(M1461)</f>
        <v>-0.0365484538288312</v>
      </c>
    </row>
    <row r="1462" customFormat="false" ht="12.75" hidden="false" customHeight="false" outlineLevel="0" collapsed="false">
      <c r="C1462" s="5" t="n">
        <f aca="false">C1461+$B$3</f>
        <v>7.29499999999987</v>
      </c>
      <c r="D1462" s="5" t="n">
        <v>2.45269775390625</v>
      </c>
      <c r="E1462" s="5" t="s">
        <v>2941</v>
      </c>
      <c r="F1462" s="5" t="n">
        <f aca="false">IF(C1462&lt;=$B$3*$B$7/2,C1462/($B$7*$B$3*$B$3),1/$B$3-C1462/($B$7*$B$3*$B$3))</f>
        <v>57.5195312500026</v>
      </c>
      <c r="I1462" s="5" t="n">
        <f aca="false">IF(F1462&lt;=hi,0,IF(F1462&gt;=low,0,1))</f>
        <v>0</v>
      </c>
      <c r="J1462" s="5" t="n">
        <f aca="false">IF(I1462=0,0,E1462)</f>
        <v>0</v>
      </c>
      <c r="M1462" s="5" t="s">
        <v>2942</v>
      </c>
      <c r="O1462" s="5" t="n">
        <f aca="false">IMREAL(M1462)+IMAGINARY(M1462)</f>
        <v>-0.0369336592226522</v>
      </c>
    </row>
    <row r="1463" customFormat="false" ht="12.75" hidden="false" customHeight="false" outlineLevel="0" collapsed="false">
      <c r="C1463" s="5" t="n">
        <f aca="false">C1462+$B$3</f>
        <v>7.29999999999987</v>
      </c>
      <c r="D1463" s="5" t="n">
        <v>2.4700927734375</v>
      </c>
      <c r="E1463" s="5" t="s">
        <v>2943</v>
      </c>
      <c r="F1463" s="5" t="n">
        <f aca="false">IF(C1463&lt;=$B$3*$B$7/2,C1463/($B$7*$B$3*$B$3),1/$B$3-C1463/($B$7*$B$3*$B$3))</f>
        <v>57.4218750000026</v>
      </c>
      <c r="I1463" s="5" t="n">
        <f aca="false">IF(F1463&lt;=hi,0,IF(F1463&gt;=low,0,1))</f>
        <v>0</v>
      </c>
      <c r="J1463" s="5" t="n">
        <f aca="false">IF(I1463=0,0,E1463)</f>
        <v>0</v>
      </c>
      <c r="M1463" s="5" t="s">
        <v>2944</v>
      </c>
      <c r="O1463" s="5" t="n">
        <f aca="false">IMREAL(M1463)+IMAGINARY(M1463)</f>
        <v>-0.0374304866894678</v>
      </c>
    </row>
    <row r="1464" customFormat="false" ht="12.75" hidden="false" customHeight="false" outlineLevel="0" collapsed="false">
      <c r="C1464" s="5" t="n">
        <f aca="false">C1463+$B$3</f>
        <v>7.30499999999987</v>
      </c>
      <c r="D1464" s="5" t="n">
        <v>2.46612548828125</v>
      </c>
      <c r="E1464" s="5" t="s">
        <v>2945</v>
      </c>
      <c r="F1464" s="5" t="n">
        <f aca="false">IF(C1464&lt;=$B$3*$B$7/2,C1464/($B$7*$B$3*$B$3),1/$B$3-C1464/($B$7*$B$3*$B$3))</f>
        <v>57.3242187500026</v>
      </c>
      <c r="I1464" s="5" t="n">
        <f aca="false">IF(F1464&lt;=hi,0,IF(F1464&gt;=low,0,1))</f>
        <v>0</v>
      </c>
      <c r="J1464" s="5" t="n">
        <f aca="false">IF(I1464=0,0,E1464)</f>
        <v>0</v>
      </c>
      <c r="M1464" s="5" t="s">
        <v>2946</v>
      </c>
      <c r="O1464" s="5" t="n">
        <f aca="false">IMREAL(M1464)+IMAGINARY(M1464)</f>
        <v>-0.0380333796090968</v>
      </c>
    </row>
    <row r="1465" customFormat="false" ht="12.75" hidden="false" customHeight="false" outlineLevel="0" collapsed="false">
      <c r="C1465" s="5" t="n">
        <f aca="false">C1464+$B$3</f>
        <v>7.30999999999987</v>
      </c>
      <c r="D1465" s="5" t="n">
        <v>2.46978759765625</v>
      </c>
      <c r="E1465" s="5" t="s">
        <v>2947</v>
      </c>
      <c r="F1465" s="5" t="n">
        <f aca="false">IF(C1465&lt;=$B$3*$B$7/2,C1465/($B$7*$B$3*$B$3),1/$B$3-C1465/($B$7*$B$3*$B$3))</f>
        <v>57.2265625000026</v>
      </c>
      <c r="I1465" s="5" t="n">
        <f aca="false">IF(F1465&lt;=hi,0,IF(F1465&gt;=low,0,1))</f>
        <v>0</v>
      </c>
      <c r="J1465" s="5" t="n">
        <f aca="false">IF(I1465=0,0,E1465)</f>
        <v>0</v>
      </c>
      <c r="M1465" s="5" t="s">
        <v>2948</v>
      </c>
      <c r="O1465" s="5" t="n">
        <f aca="false">IMREAL(M1465)+IMAGINARY(M1465)</f>
        <v>-0.0387354944191722</v>
      </c>
    </row>
    <row r="1466" customFormat="false" ht="12.75" hidden="false" customHeight="false" outlineLevel="0" collapsed="false">
      <c r="C1466" s="5" t="n">
        <f aca="false">C1465+$B$3</f>
        <v>7.31499999999987</v>
      </c>
      <c r="D1466" s="5" t="n">
        <v>2.46917724609375</v>
      </c>
      <c r="E1466" s="5" t="s">
        <v>2949</v>
      </c>
      <c r="F1466" s="5" t="n">
        <f aca="false">IF(C1466&lt;=$B$3*$B$7/2,C1466/($B$7*$B$3*$B$3),1/$B$3-C1466/($B$7*$B$3*$B$3))</f>
        <v>57.1289062500026</v>
      </c>
      <c r="I1466" s="5" t="n">
        <f aca="false">IF(F1466&lt;=hi,0,IF(F1466&gt;=low,0,1))</f>
        <v>0</v>
      </c>
      <c r="J1466" s="5" t="n">
        <f aca="false">IF(I1466=0,0,E1466)</f>
        <v>0</v>
      </c>
      <c r="M1466" s="5" t="s">
        <v>2950</v>
      </c>
      <c r="O1466" s="5" t="n">
        <f aca="false">IMREAL(M1466)+IMAGINARY(M1466)</f>
        <v>-0.039528805845635</v>
      </c>
    </row>
    <row r="1467" customFormat="false" ht="12.75" hidden="false" customHeight="false" outlineLevel="0" collapsed="false">
      <c r="C1467" s="5" t="n">
        <f aca="false">C1466+$B$3</f>
        <v>7.31999999999987</v>
      </c>
      <c r="D1467" s="5" t="n">
        <v>2.469482421875</v>
      </c>
      <c r="E1467" s="5" t="s">
        <v>2951</v>
      </c>
      <c r="F1467" s="5" t="n">
        <f aca="false">IF(C1467&lt;=$B$3*$B$7/2,C1467/($B$7*$B$3*$B$3),1/$B$3-C1467/($B$7*$B$3*$B$3))</f>
        <v>57.0312500000026</v>
      </c>
      <c r="I1467" s="5" t="n">
        <f aca="false">IF(F1467&lt;=hi,0,IF(F1467&gt;=low,0,1))</f>
        <v>0</v>
      </c>
      <c r="J1467" s="5" t="n">
        <f aca="false">IF(I1467=0,0,E1467)</f>
        <v>0</v>
      </c>
      <c r="M1467" s="5" t="s">
        <v>2952</v>
      </c>
      <c r="O1467" s="5" t="n">
        <f aca="false">IMREAL(M1467)+IMAGINARY(M1467)</f>
        <v>-0.040404236322521</v>
      </c>
    </row>
    <row r="1468" customFormat="false" ht="12.75" hidden="false" customHeight="false" outlineLevel="0" collapsed="false">
      <c r="C1468" s="5" t="n">
        <f aca="false">C1467+$B$3</f>
        <v>7.32499999999987</v>
      </c>
      <c r="D1468" s="5" t="n">
        <v>2.47711181640625</v>
      </c>
      <c r="E1468" s="5" t="s">
        <v>2953</v>
      </c>
      <c r="F1468" s="5" t="n">
        <f aca="false">IF(C1468&lt;=$B$3*$B$7/2,C1468/($B$7*$B$3*$B$3),1/$B$3-C1468/($B$7*$B$3*$B$3))</f>
        <v>56.9335937500026</v>
      </c>
      <c r="I1468" s="5" t="n">
        <f aca="false">IF(F1468&lt;=hi,0,IF(F1468&gt;=low,0,1))</f>
        <v>0</v>
      </c>
      <c r="J1468" s="5" t="n">
        <f aca="false">IF(I1468=0,0,E1468)</f>
        <v>0</v>
      </c>
      <c r="M1468" s="5" t="s">
        <v>2954</v>
      </c>
      <c r="O1468" s="5" t="n">
        <f aca="false">IMREAL(M1468)+IMAGINARY(M1468)</f>
        <v>-0.0413518070446782</v>
      </c>
    </row>
    <row r="1469" customFormat="false" ht="12.75" hidden="false" customHeight="false" outlineLevel="0" collapsed="false">
      <c r="C1469" s="5" t="n">
        <f aca="false">C1468+$B$3</f>
        <v>7.32999999999987</v>
      </c>
      <c r="D1469" s="5" t="n">
        <v>2.45880126953125</v>
      </c>
      <c r="E1469" s="5" t="s">
        <v>2955</v>
      </c>
      <c r="F1469" s="5" t="n">
        <f aca="false">IF(C1469&lt;=$B$3*$B$7/2,C1469/($B$7*$B$3*$B$3),1/$B$3-C1469/($B$7*$B$3*$B$3))</f>
        <v>56.8359375000026</v>
      </c>
      <c r="I1469" s="5" t="n">
        <f aca="false">IF(F1469&lt;=hi,0,IF(F1469&gt;=low,0,1))</f>
        <v>0</v>
      </c>
      <c r="J1469" s="5" t="n">
        <f aca="false">IF(I1469=0,0,E1469)</f>
        <v>0</v>
      </c>
      <c r="M1469" s="5" t="s">
        <v>2956</v>
      </c>
      <c r="O1469" s="5" t="n">
        <f aca="false">IMREAL(M1469)+IMAGINARY(M1469)</f>
        <v>-0.0423608076000393</v>
      </c>
    </row>
    <row r="1470" customFormat="false" ht="12.75" hidden="false" customHeight="false" outlineLevel="0" collapsed="false">
      <c r="C1470" s="5" t="n">
        <f aca="false">C1469+$B$3</f>
        <v>7.33499999999987</v>
      </c>
      <c r="D1470" s="5" t="n">
        <v>2.459716796875</v>
      </c>
      <c r="E1470" s="5" t="s">
        <v>2957</v>
      </c>
      <c r="F1470" s="5" t="n">
        <f aca="false">IF(C1470&lt;=$B$3*$B$7/2,C1470/($B$7*$B$3*$B$3),1/$B$3-C1470/($B$7*$B$3*$B$3))</f>
        <v>56.7382812500026</v>
      </c>
      <c r="I1470" s="5" t="n">
        <f aca="false">IF(F1470&lt;=hi,0,IF(F1470&gt;=low,0,1))</f>
        <v>0</v>
      </c>
      <c r="J1470" s="5" t="n">
        <f aca="false">IF(I1470=0,0,E1470)</f>
        <v>0</v>
      </c>
      <c r="M1470" s="5" t="s">
        <v>2958</v>
      </c>
      <c r="O1470" s="5" t="n">
        <f aca="false">IMREAL(M1470)+IMAGINARY(M1470)</f>
        <v>-0.0434199806975827</v>
      </c>
    </row>
    <row r="1471" customFormat="false" ht="12.75" hidden="false" customHeight="false" outlineLevel="0" collapsed="false">
      <c r="C1471" s="5" t="n">
        <f aca="false">C1470+$B$3</f>
        <v>7.33999999999987</v>
      </c>
      <c r="D1471" s="5" t="n">
        <v>2.4676513671875</v>
      </c>
      <c r="E1471" s="5" t="s">
        <v>2959</v>
      </c>
      <c r="F1471" s="5" t="n">
        <f aca="false">IF(C1471&lt;=$B$3*$B$7/2,C1471/($B$7*$B$3*$B$3),1/$B$3-C1471/($B$7*$B$3*$B$3))</f>
        <v>56.6406250000026</v>
      </c>
      <c r="I1471" s="5" t="n">
        <f aca="false">IF(F1471&lt;=hi,0,IF(F1471&gt;=low,0,1))</f>
        <v>0</v>
      </c>
      <c r="J1471" s="5" t="n">
        <f aca="false">IF(I1471=0,0,E1471)</f>
        <v>0</v>
      </c>
      <c r="M1471" s="5" t="s">
        <v>2960</v>
      </c>
      <c r="O1471" s="5" t="n">
        <f aca="false">IMREAL(M1471)+IMAGINARY(M1471)</f>
        <v>-0.0445177181533008</v>
      </c>
    </row>
    <row r="1472" customFormat="false" ht="12.75" hidden="false" customHeight="false" outlineLevel="0" collapsed="false">
      <c r="C1472" s="5" t="n">
        <f aca="false">C1471+$B$3</f>
        <v>7.34499999999987</v>
      </c>
      <c r="D1472" s="5" t="n">
        <v>2.467041015625</v>
      </c>
      <c r="E1472" s="5" t="s">
        <v>2961</v>
      </c>
      <c r="F1472" s="5" t="n">
        <f aca="false">IF(C1472&lt;=$B$3*$B$7/2,C1472/($B$7*$B$3*$B$3),1/$B$3-C1472/($B$7*$B$3*$B$3))</f>
        <v>56.5429687500026</v>
      </c>
      <c r="I1472" s="5" t="n">
        <f aca="false">IF(F1472&lt;=hi,0,IF(F1472&gt;=low,0,1))</f>
        <v>0</v>
      </c>
      <c r="J1472" s="5" t="n">
        <f aca="false">IF(I1472=0,0,E1472)</f>
        <v>0</v>
      </c>
      <c r="M1472" s="5" t="s">
        <v>2962</v>
      </c>
      <c r="O1472" s="5" t="n">
        <f aca="false">IMREAL(M1472)+IMAGINARY(M1472)</f>
        <v>-0.045642264027787</v>
      </c>
    </row>
    <row r="1473" customFormat="false" ht="12.75" hidden="false" customHeight="false" outlineLevel="0" collapsed="false">
      <c r="C1473" s="5" t="n">
        <f aca="false">C1472+$B$3</f>
        <v>7.34999999999987</v>
      </c>
      <c r="D1473" s="5" t="n">
        <v>2.459716796875</v>
      </c>
      <c r="E1473" s="5" t="s">
        <v>2963</v>
      </c>
      <c r="F1473" s="5" t="n">
        <f aca="false">IF(C1473&lt;=$B$3*$B$7/2,C1473/($B$7*$B$3*$B$3),1/$B$3-C1473/($B$7*$B$3*$B$3))</f>
        <v>56.4453125000026</v>
      </c>
      <c r="I1473" s="5" t="n">
        <f aca="false">IF(F1473&lt;=hi,0,IF(F1473&gt;=low,0,1))</f>
        <v>0</v>
      </c>
      <c r="J1473" s="5" t="n">
        <f aca="false">IF(I1473=0,0,E1473)</f>
        <v>0</v>
      </c>
      <c r="M1473" s="5" t="s">
        <v>2964</v>
      </c>
      <c r="O1473" s="5" t="n">
        <f aca="false">IMREAL(M1473)+IMAGINARY(M1473)</f>
        <v>-0.0467819206319266</v>
      </c>
    </row>
    <row r="1474" customFormat="false" ht="12.75" hidden="false" customHeight="false" outlineLevel="0" collapsed="false">
      <c r="C1474" s="5" t="n">
        <f aca="false">C1473+$B$3</f>
        <v>7.35499999999987</v>
      </c>
      <c r="D1474" s="5" t="n">
        <v>2.47711181640625</v>
      </c>
      <c r="E1474" s="5" t="s">
        <v>2965</v>
      </c>
      <c r="F1474" s="5" t="n">
        <f aca="false">IF(C1474&lt;=$B$3*$B$7/2,C1474/($B$7*$B$3*$B$3),1/$B$3-C1474/($B$7*$B$3*$B$3))</f>
        <v>56.3476562500026</v>
      </c>
      <c r="I1474" s="5" t="n">
        <f aca="false">IF(F1474&lt;=hi,0,IF(F1474&gt;=low,0,1))</f>
        <v>0</v>
      </c>
      <c r="J1474" s="5" t="n">
        <f aca="false">IF(I1474=0,0,E1474)</f>
        <v>0</v>
      </c>
      <c r="M1474" s="5" t="s">
        <v>2966</v>
      </c>
      <c r="O1474" s="5" t="n">
        <f aca="false">IMREAL(M1474)+IMAGINARY(M1474)</f>
        <v>-0.0479252530360067</v>
      </c>
    </row>
    <row r="1475" customFormat="false" ht="12.75" hidden="false" customHeight="false" outlineLevel="0" collapsed="false">
      <c r="C1475" s="5" t="n">
        <f aca="false">C1474+$B$3</f>
        <v>7.35999999999987</v>
      </c>
      <c r="D1475" s="5" t="n">
        <v>2.4578857421875</v>
      </c>
      <c r="E1475" s="5" t="s">
        <v>2967</v>
      </c>
      <c r="F1475" s="5" t="n">
        <f aca="false">IF(C1475&lt;=$B$3*$B$7/2,C1475/($B$7*$B$3*$B$3),1/$B$3-C1475/($B$7*$B$3*$B$3))</f>
        <v>56.2500000000026</v>
      </c>
      <c r="I1475" s="5" t="n">
        <f aca="false">IF(F1475&lt;=hi,0,IF(F1475&gt;=low,0,1))</f>
        <v>0</v>
      </c>
      <c r="J1475" s="5" t="n">
        <f aca="false">IF(I1475=0,0,E1475)</f>
        <v>0</v>
      </c>
      <c r="M1475" s="5" t="s">
        <v>2968</v>
      </c>
      <c r="O1475" s="5" t="n">
        <f aca="false">IMREAL(M1475)+IMAGINARY(M1475)</f>
        <v>-0.0490612877345198</v>
      </c>
    </row>
    <row r="1476" customFormat="false" ht="12.75" hidden="false" customHeight="false" outlineLevel="0" collapsed="false">
      <c r="C1476" s="5" t="n">
        <f aca="false">C1475+$B$3</f>
        <v>7.36499999999987</v>
      </c>
      <c r="D1476" s="5" t="n">
        <v>2.447509765625</v>
      </c>
      <c r="E1476" s="5" t="s">
        <v>2969</v>
      </c>
      <c r="F1476" s="5" t="n">
        <f aca="false">IF(C1476&lt;=$B$3*$B$7/2,C1476/($B$7*$B$3*$B$3),1/$B$3-C1476/($B$7*$B$3*$B$3))</f>
        <v>56.1523437500026</v>
      </c>
      <c r="I1476" s="5" t="n">
        <f aca="false">IF(F1476&lt;=hi,0,IF(F1476&gt;=low,0,1))</f>
        <v>0</v>
      </c>
      <c r="J1476" s="5" t="n">
        <f aca="false">IF(I1476=0,0,E1476)</f>
        <v>0</v>
      </c>
      <c r="M1476" s="5" t="s">
        <v>2970</v>
      </c>
      <c r="O1476" s="5" t="n">
        <f aca="false">IMREAL(M1476)+IMAGINARY(M1476)</f>
        <v>-0.0501797012339156</v>
      </c>
    </row>
    <row r="1477" customFormat="false" ht="12.75" hidden="false" customHeight="false" outlineLevel="0" collapsed="false">
      <c r="C1477" s="5" t="n">
        <f aca="false">C1476+$B$3</f>
        <v>7.36999999999987</v>
      </c>
      <c r="D1477" s="5" t="n">
        <v>2.44476318359375</v>
      </c>
      <c r="E1477" s="5" t="s">
        <v>2971</v>
      </c>
      <c r="F1477" s="5" t="n">
        <f aca="false">IF(C1477&lt;=$B$3*$B$7/2,C1477/($B$7*$B$3*$B$3),1/$B$3-C1477/($B$7*$B$3*$B$3))</f>
        <v>56.0546875000026</v>
      </c>
      <c r="I1477" s="5" t="n">
        <f aca="false">IF(F1477&lt;=hi,0,IF(F1477&gt;=low,0,1))</f>
        <v>0</v>
      </c>
      <c r="J1477" s="5" t="n">
        <f aca="false">IF(I1477=0,0,E1477)</f>
        <v>0</v>
      </c>
      <c r="M1477" s="5" t="s">
        <v>2972</v>
      </c>
      <c r="O1477" s="5" t="n">
        <f aca="false">IMREAL(M1477)+IMAGINARY(M1477)</f>
        <v>-0.0512709945412022</v>
      </c>
    </row>
    <row r="1478" customFormat="false" ht="12.75" hidden="false" customHeight="false" outlineLevel="0" collapsed="false">
      <c r="C1478" s="5" t="n">
        <f aca="false">C1477+$B$3</f>
        <v>7.37499999999987</v>
      </c>
      <c r="D1478" s="5" t="n">
        <v>2.451171875</v>
      </c>
      <c r="E1478" s="5" t="s">
        <v>2973</v>
      </c>
      <c r="F1478" s="5" t="n">
        <f aca="false">IF(C1478&lt;=$B$3*$B$7/2,C1478/($B$7*$B$3*$B$3),1/$B$3-C1478/($B$7*$B$3*$B$3))</f>
        <v>55.9570312500026</v>
      </c>
      <c r="I1478" s="5" t="n">
        <f aca="false">IF(F1478&lt;=hi,0,IF(F1478&gt;=low,0,1))</f>
        <v>0</v>
      </c>
      <c r="J1478" s="5" t="n">
        <f aca="false">IF(I1478=0,0,E1478)</f>
        <v>0</v>
      </c>
      <c r="M1478" s="5" t="s">
        <v>2974</v>
      </c>
      <c r="O1478" s="5" t="n">
        <f aca="false">IMREAL(M1478)+IMAGINARY(M1478)</f>
        <v>-0.0523266498330006</v>
      </c>
    </row>
    <row r="1479" customFormat="false" ht="12.75" hidden="false" customHeight="false" outlineLevel="0" collapsed="false">
      <c r="C1479" s="5" t="n">
        <f aca="false">C1478+$B$3</f>
        <v>7.37999999999987</v>
      </c>
      <c r="D1479" s="5" t="n">
        <v>2.46185302734375</v>
      </c>
      <c r="E1479" s="5" t="s">
        <v>2975</v>
      </c>
      <c r="F1479" s="5" t="n">
        <f aca="false">IF(C1479&lt;=$B$3*$B$7/2,C1479/($B$7*$B$3*$B$3),1/$B$3-C1479/($B$7*$B$3*$B$3))</f>
        <v>55.8593750000026</v>
      </c>
      <c r="I1479" s="5" t="n">
        <f aca="false">IF(F1479&lt;=hi,0,IF(F1479&gt;=low,0,1))</f>
        <v>0</v>
      </c>
      <c r="J1479" s="5" t="n">
        <f aca="false">IF(I1479=0,0,E1479)</f>
        <v>0</v>
      </c>
      <c r="M1479" s="5" t="s">
        <v>2976</v>
      </c>
      <c r="O1479" s="5" t="n">
        <f aca="false">IMREAL(M1479)+IMAGINARY(M1479)</f>
        <v>-0.0533392659707441</v>
      </c>
    </row>
    <row r="1480" customFormat="false" ht="12.75" hidden="false" customHeight="false" outlineLevel="0" collapsed="false">
      <c r="C1480" s="5" t="n">
        <f aca="false">C1479+$B$3</f>
        <v>7.38499999999987</v>
      </c>
      <c r="D1480" s="5" t="n">
        <v>2.46978759765625</v>
      </c>
      <c r="E1480" s="5" t="s">
        <v>2977</v>
      </c>
      <c r="F1480" s="5" t="n">
        <f aca="false">IF(C1480&lt;=$B$3*$B$7/2,C1480/($B$7*$B$3*$B$3),1/$B$3-C1480/($B$7*$B$3*$B$3))</f>
        <v>55.7617187500026</v>
      </c>
      <c r="I1480" s="5" t="n">
        <f aca="false">IF(F1480&lt;=hi,0,IF(F1480&gt;=low,0,1))</f>
        <v>0</v>
      </c>
      <c r="J1480" s="5" t="n">
        <f aca="false">IF(I1480=0,0,E1480)</f>
        <v>0</v>
      </c>
      <c r="M1480" s="5" t="s">
        <v>2978</v>
      </c>
      <c r="O1480" s="5" t="n">
        <f aca="false">IMREAL(M1480)+IMAGINARY(M1480)</f>
        <v>-0.0543026699894819</v>
      </c>
    </row>
    <row r="1481" customFormat="false" ht="12.75" hidden="false" customHeight="false" outlineLevel="0" collapsed="false">
      <c r="C1481" s="5" t="n">
        <f aca="false">C1480+$B$3</f>
        <v>7.38999999999987</v>
      </c>
      <c r="D1481" s="5" t="n">
        <v>2.46368408203125</v>
      </c>
      <c r="E1481" s="5" t="s">
        <v>2979</v>
      </c>
      <c r="F1481" s="5" t="n">
        <f aca="false">IF(C1481&lt;=$B$3*$B$7/2,C1481/($B$7*$B$3*$B$3),1/$B$3-C1481/($B$7*$B$3*$B$3))</f>
        <v>55.6640625000026</v>
      </c>
      <c r="I1481" s="5" t="n">
        <f aca="false">IF(F1481&lt;=hi,0,IF(F1481&gt;=low,0,1))</f>
        <v>0</v>
      </c>
      <c r="J1481" s="5" t="n">
        <f aca="false">IF(I1481=0,0,E1481)</f>
        <v>0</v>
      </c>
      <c r="M1481" s="5" t="s">
        <v>2980</v>
      </c>
      <c r="O1481" s="5" t="n">
        <f aca="false">IMREAL(M1481)+IMAGINARY(M1481)</f>
        <v>-0.0552120022148038</v>
      </c>
    </row>
    <row r="1482" customFormat="false" ht="12.75" hidden="false" customHeight="false" outlineLevel="0" collapsed="false">
      <c r="C1482" s="5" t="n">
        <f aca="false">C1481+$B$3</f>
        <v>7.39499999999987</v>
      </c>
      <c r="D1482" s="5" t="n">
        <v>2.45819091796875</v>
      </c>
      <c r="E1482" s="5" t="s">
        <v>2981</v>
      </c>
      <c r="F1482" s="5" t="n">
        <f aca="false">IF(C1482&lt;=$B$3*$B$7/2,C1482/($B$7*$B$3*$B$3),1/$B$3-C1482/($B$7*$B$3*$B$3))</f>
        <v>55.5664062500026</v>
      </c>
      <c r="I1482" s="5" t="n">
        <f aca="false">IF(F1482&lt;=hi,0,IF(F1482&gt;=low,0,1))</f>
        <v>0</v>
      </c>
      <c r="J1482" s="5" t="n">
        <f aca="false">IF(I1482=0,0,E1482)</f>
        <v>0</v>
      </c>
      <c r="M1482" s="5" t="s">
        <v>2982</v>
      </c>
      <c r="O1482" s="5" t="n">
        <f aca="false">IMREAL(M1482)+IMAGINARY(M1482)</f>
        <v>-0.0560637732427563</v>
      </c>
    </row>
    <row r="1483" customFormat="false" ht="12.75" hidden="false" customHeight="false" outlineLevel="0" collapsed="false">
      <c r="C1483" s="5" t="n">
        <f aca="false">C1482+$B$3</f>
        <v>7.39999999999986</v>
      </c>
      <c r="D1483" s="5" t="n">
        <v>2.4530029296875</v>
      </c>
      <c r="E1483" s="5" t="s">
        <v>2983</v>
      </c>
      <c r="F1483" s="5" t="n">
        <f aca="false">IF(C1483&lt;=$B$3*$B$7/2,C1483/($B$7*$B$3*$B$3),1/$B$3-C1483/($B$7*$B$3*$B$3))</f>
        <v>55.4687500000026</v>
      </c>
      <c r="I1483" s="5" t="n">
        <f aca="false">IF(F1483&lt;=hi,0,IF(F1483&gt;=low,0,1))</f>
        <v>0</v>
      </c>
      <c r="J1483" s="5" t="n">
        <f aca="false">IF(I1483=0,0,E1483)</f>
        <v>0</v>
      </c>
      <c r="M1483" s="5" t="s">
        <v>2984</v>
      </c>
      <c r="O1483" s="5" t="n">
        <f aca="false">IMREAL(M1483)+IMAGINARY(M1483)</f>
        <v>-0.0568558916381084</v>
      </c>
    </row>
    <row r="1484" customFormat="false" ht="12.75" hidden="false" customHeight="false" outlineLevel="0" collapsed="false">
      <c r="C1484" s="5" t="n">
        <f aca="false">C1483+$B$3</f>
        <v>7.40499999999986</v>
      </c>
      <c r="D1484" s="5" t="n">
        <v>2.44537353515625</v>
      </c>
      <c r="E1484" s="5" t="s">
        <v>2985</v>
      </c>
      <c r="F1484" s="5" t="n">
        <f aca="false">IF(C1484&lt;=$B$3*$B$7/2,C1484/($B$7*$B$3*$B$3),1/$B$3-C1484/($B$7*$B$3*$B$3))</f>
        <v>55.3710937500026</v>
      </c>
      <c r="I1484" s="5" t="n">
        <f aca="false">IF(F1484&lt;=hi,0,IF(F1484&gt;=low,0,1))</f>
        <v>0</v>
      </c>
      <c r="J1484" s="5" t="n">
        <f aca="false">IF(I1484=0,0,E1484)</f>
        <v>0</v>
      </c>
      <c r="M1484" s="5" t="s">
        <v>2986</v>
      </c>
      <c r="O1484" s="5" t="n">
        <f aca="false">IMREAL(M1484)+IMAGINARY(M1484)</f>
        <v>-0.0575876618527782</v>
      </c>
    </row>
    <row r="1485" customFormat="false" ht="12.75" hidden="false" customHeight="false" outlineLevel="0" collapsed="false">
      <c r="C1485" s="5" t="n">
        <f aca="false">C1484+$B$3</f>
        <v>7.40999999999986</v>
      </c>
      <c r="D1485" s="5" t="n">
        <v>2.44110107421875</v>
      </c>
      <c r="E1485" s="5" t="s">
        <v>2987</v>
      </c>
      <c r="F1485" s="5" t="n">
        <f aca="false">IF(C1485&lt;=$B$3*$B$7/2,C1485/($B$7*$B$3*$B$3),1/$B$3-C1485/($B$7*$B$3*$B$3))</f>
        <v>55.2734375000027</v>
      </c>
      <c r="I1485" s="5" t="n">
        <f aca="false">IF(F1485&lt;=hi,0,IF(F1485&gt;=low,0,1))</f>
        <v>0</v>
      </c>
      <c r="J1485" s="5" t="n">
        <f aca="false">IF(I1485=0,0,E1485)</f>
        <v>0</v>
      </c>
      <c r="M1485" s="5" t="s">
        <v>2988</v>
      </c>
      <c r="O1485" s="5" t="n">
        <f aca="false">IMREAL(M1485)+IMAGINARY(M1485)</f>
        <v>-0.0582597525239277</v>
      </c>
    </row>
    <row r="1486" customFormat="false" ht="12.75" hidden="false" customHeight="false" outlineLevel="0" collapsed="false">
      <c r="C1486" s="5" t="n">
        <f aca="false">C1485+$B$3</f>
        <v>7.41499999999986</v>
      </c>
      <c r="D1486" s="5" t="n">
        <v>2.4481201171875</v>
      </c>
      <c r="E1486" s="5" t="s">
        <v>2989</v>
      </c>
      <c r="F1486" s="5" t="n">
        <f aca="false">IF(C1486&lt;=$B$3*$B$7/2,C1486/($B$7*$B$3*$B$3),1/$B$3-C1486/($B$7*$B$3*$B$3))</f>
        <v>55.1757812500027</v>
      </c>
      <c r="I1486" s="5" t="n">
        <f aca="false">IF(F1486&lt;=hi,0,IF(F1486&gt;=low,0,1))</f>
        <v>0</v>
      </c>
      <c r="J1486" s="5" t="n">
        <f aca="false">IF(I1486=0,0,E1486)</f>
        <v>0</v>
      </c>
      <c r="M1486" s="5" t="s">
        <v>2990</v>
      </c>
      <c r="O1486" s="5" t="n">
        <f aca="false">IMREAL(M1486)+IMAGINARY(M1486)</f>
        <v>-0.0588741359651403</v>
      </c>
    </row>
    <row r="1487" customFormat="false" ht="12.75" hidden="false" customHeight="false" outlineLevel="0" collapsed="false">
      <c r="C1487" s="5" t="n">
        <f aca="false">C1486+$B$3</f>
        <v>7.41999999999986</v>
      </c>
      <c r="D1487" s="5" t="n">
        <v>2.4505615234375</v>
      </c>
      <c r="E1487" s="5" t="s">
        <v>2991</v>
      </c>
      <c r="F1487" s="5" t="n">
        <f aca="false">IF(C1487&lt;=$B$3*$B$7/2,C1487/($B$7*$B$3*$B$3),1/$B$3-C1487/($B$7*$B$3*$B$3))</f>
        <v>55.0781250000027</v>
      </c>
      <c r="I1487" s="5" t="n">
        <f aca="false">IF(F1487&lt;=hi,0,IF(F1487&gt;=low,0,1))</f>
        <v>0</v>
      </c>
      <c r="J1487" s="5" t="n">
        <f aca="false">IF(I1487=0,0,E1487)</f>
        <v>0</v>
      </c>
      <c r="M1487" s="5" t="s">
        <v>2992</v>
      </c>
      <c r="O1487" s="5" t="n">
        <f aca="false">IMREAL(M1487)+IMAGINARY(M1487)</f>
        <v>-0.0594340002993042</v>
      </c>
    </row>
    <row r="1488" customFormat="false" ht="12.75" hidden="false" customHeight="false" outlineLevel="0" collapsed="false">
      <c r="C1488" s="5" t="n">
        <f aca="false">C1487+$B$3</f>
        <v>7.42499999999986</v>
      </c>
      <c r="D1488" s="5" t="n">
        <v>2.45391845703125</v>
      </c>
      <c r="E1488" s="5" t="s">
        <v>2993</v>
      </c>
      <c r="F1488" s="5" t="n">
        <f aca="false">IF(C1488&lt;=$B$3*$B$7/2,C1488/($B$7*$B$3*$B$3),1/$B$3-C1488/($B$7*$B$3*$B$3))</f>
        <v>54.9804687500027</v>
      </c>
      <c r="I1488" s="5" t="n">
        <f aca="false">IF(F1488&lt;=hi,0,IF(F1488&gt;=low,0,1))</f>
        <v>0</v>
      </c>
      <c r="J1488" s="5" t="n">
        <f aca="false">IF(I1488=0,0,E1488)</f>
        <v>0</v>
      </c>
      <c r="M1488" s="5" t="s">
        <v>2994</v>
      </c>
      <c r="O1488" s="5" t="n">
        <f aca="false">IMREAL(M1488)+IMAGINARY(M1488)</f>
        <v>-0.0599436362838293</v>
      </c>
    </row>
    <row r="1489" customFormat="false" ht="12.75" hidden="false" customHeight="false" outlineLevel="0" collapsed="false">
      <c r="C1489" s="5" t="n">
        <f aca="false">C1488+$B$3</f>
        <v>7.42999999999986</v>
      </c>
      <c r="D1489" s="5" t="n">
        <v>2.4493408203125</v>
      </c>
      <c r="E1489" s="5" t="s">
        <v>2995</v>
      </c>
      <c r="F1489" s="5" t="n">
        <f aca="false">IF(C1489&lt;=$B$3*$B$7/2,C1489/($B$7*$B$3*$B$3),1/$B$3-C1489/($B$7*$B$3*$B$3))</f>
        <v>54.8828125000027</v>
      </c>
      <c r="I1489" s="5" t="n">
        <f aca="false">IF(F1489&lt;=hi,0,IF(F1489&gt;=low,0,1))</f>
        <v>0</v>
      </c>
      <c r="J1489" s="5" t="n">
        <f aca="false">IF(I1489=0,0,E1489)</f>
        <v>0</v>
      </c>
      <c r="M1489" s="5" t="s">
        <v>2996</v>
      </c>
      <c r="O1489" s="5" t="n">
        <f aca="false">IMREAL(M1489)+IMAGINARY(M1489)</f>
        <v>-0.0604083014339125</v>
      </c>
    </row>
    <row r="1490" customFormat="false" ht="12.75" hidden="false" customHeight="false" outlineLevel="0" collapsed="false">
      <c r="C1490" s="5" t="n">
        <f aca="false">C1489+$B$3</f>
        <v>7.43499999999986</v>
      </c>
      <c r="D1490" s="5" t="n">
        <v>2.45391845703125</v>
      </c>
      <c r="E1490" s="5" t="s">
        <v>2997</v>
      </c>
      <c r="F1490" s="5" t="n">
        <f aca="false">IF(C1490&lt;=$B$3*$B$7/2,C1490/($B$7*$B$3*$B$3),1/$B$3-C1490/($B$7*$B$3*$B$3))</f>
        <v>54.7851562500027</v>
      </c>
      <c r="I1490" s="5" t="n">
        <f aca="false">IF(F1490&lt;=hi,0,IF(F1490&gt;=low,0,1))</f>
        <v>0</v>
      </c>
      <c r="J1490" s="5" t="n">
        <f aca="false">IF(I1490=0,0,E1490)</f>
        <v>0</v>
      </c>
      <c r="M1490" s="5" t="s">
        <v>2998</v>
      </c>
      <c r="O1490" s="5" t="n">
        <f aca="false">IMREAL(M1490)+IMAGINARY(M1490)</f>
        <v>-0.0608340645451004</v>
      </c>
    </row>
    <row r="1491" customFormat="false" ht="12.75" hidden="false" customHeight="false" outlineLevel="0" collapsed="false">
      <c r="C1491" s="5" t="n">
        <f aca="false">C1490+$B$3</f>
        <v>7.43999999999986</v>
      </c>
      <c r="D1491" s="5" t="n">
        <v>2.44049072265625</v>
      </c>
      <c r="E1491" s="5" t="s">
        <v>2999</v>
      </c>
      <c r="F1491" s="5" t="n">
        <f aca="false">IF(C1491&lt;=$B$3*$B$7/2,C1491/($B$7*$B$3*$B$3),1/$B$3-C1491/($B$7*$B$3*$B$3))</f>
        <v>54.6875000000027</v>
      </c>
      <c r="I1491" s="5" t="n">
        <f aca="false">IF(F1491&lt;=hi,0,IF(F1491&gt;=low,0,1))</f>
        <v>0</v>
      </c>
      <c r="J1491" s="5" t="n">
        <f aca="false">IF(I1491=0,0,E1491)</f>
        <v>0</v>
      </c>
      <c r="M1491" s="5" t="s">
        <v>3000</v>
      </c>
      <c r="O1491" s="5" t="n">
        <f aca="false">IMREAL(M1491)+IMAGINARY(M1491)</f>
        <v>-0.0612276341411527</v>
      </c>
    </row>
    <row r="1492" customFormat="false" ht="12.75" hidden="false" customHeight="false" outlineLevel="0" collapsed="false">
      <c r="C1492" s="5" t="n">
        <f aca="false">C1491+$B$3</f>
        <v>7.44499999999986</v>
      </c>
      <c r="D1492" s="5" t="n">
        <v>2.4371337890625</v>
      </c>
      <c r="E1492" s="5" t="s">
        <v>3001</v>
      </c>
      <c r="F1492" s="5" t="n">
        <f aca="false">IF(C1492&lt;=$B$3*$B$7/2,C1492/($B$7*$B$3*$B$3),1/$B$3-C1492/($B$7*$B$3*$B$3))</f>
        <v>54.5898437500027</v>
      </c>
      <c r="I1492" s="5" t="n">
        <f aca="false">IF(F1492&lt;=hi,0,IF(F1492&gt;=low,0,1))</f>
        <v>0</v>
      </c>
      <c r="J1492" s="5" t="n">
        <f aca="false">IF(I1492=0,0,E1492)</f>
        <v>0</v>
      </c>
      <c r="M1492" s="5" t="s">
        <v>3002</v>
      </c>
      <c r="O1492" s="5" t="n">
        <f aca="false">IMREAL(M1492)+IMAGINARY(M1492)</f>
        <v>-0.0615961747175703</v>
      </c>
    </row>
    <row r="1493" customFormat="false" ht="12.75" hidden="false" customHeight="false" outlineLevel="0" collapsed="false">
      <c r="C1493" s="5" t="n">
        <f aca="false">C1492+$B$3</f>
        <v>7.44999999999986</v>
      </c>
      <c r="D1493" s="5" t="n">
        <v>2.44293212890625</v>
      </c>
      <c r="E1493" s="5" t="s">
        <v>3003</v>
      </c>
      <c r="F1493" s="5" t="n">
        <f aca="false">IF(C1493&lt;=$B$3*$B$7/2,C1493/($B$7*$B$3*$B$3),1/$B$3-C1493/($B$7*$B$3*$B$3))</f>
        <v>54.4921875000027</v>
      </c>
      <c r="I1493" s="5" t="n">
        <f aca="false">IF(F1493&lt;=hi,0,IF(F1493&gt;=low,0,1))</f>
        <v>0</v>
      </c>
      <c r="J1493" s="5" t="n">
        <f aca="false">IF(I1493=0,0,E1493)</f>
        <v>0</v>
      </c>
      <c r="M1493" s="5" t="s">
        <v>3004</v>
      </c>
      <c r="O1493" s="5" t="n">
        <f aca="false">IMREAL(M1493)+IMAGINARY(M1493)</f>
        <v>-0.061947114907423</v>
      </c>
    </row>
    <row r="1494" customFormat="false" ht="12.75" hidden="false" customHeight="false" outlineLevel="0" collapsed="false">
      <c r="C1494" s="5" t="n">
        <f aca="false">C1493+$B$3</f>
        <v>7.45499999999986</v>
      </c>
      <c r="D1494" s="5" t="n">
        <v>2.46185302734375</v>
      </c>
      <c r="E1494" s="5" t="s">
        <v>3005</v>
      </c>
      <c r="F1494" s="5" t="n">
        <f aca="false">IF(C1494&lt;=$B$3*$B$7/2,C1494/($B$7*$B$3*$B$3),1/$B$3-C1494/($B$7*$B$3*$B$3))</f>
        <v>54.3945312500027</v>
      </c>
      <c r="I1494" s="5" t="n">
        <f aca="false">IF(F1494&lt;=hi,0,IF(F1494&gt;=low,0,1))</f>
        <v>0</v>
      </c>
      <c r="J1494" s="5" t="n">
        <f aca="false">IF(I1494=0,0,E1494)</f>
        <v>0</v>
      </c>
      <c r="M1494" s="5" t="s">
        <v>3006</v>
      </c>
      <c r="O1494" s="5" t="n">
        <f aca="false">IMREAL(M1494)+IMAGINARY(M1494)</f>
        <v>-0.0622879518585945</v>
      </c>
    </row>
    <row r="1495" customFormat="false" ht="12.75" hidden="false" customHeight="false" outlineLevel="0" collapsed="false">
      <c r="C1495" s="5" t="n">
        <f aca="false">C1494+$B$3</f>
        <v>7.45999999999986</v>
      </c>
      <c r="D1495" s="5" t="n">
        <v>2.451171875</v>
      </c>
      <c r="E1495" s="5" t="s">
        <v>3007</v>
      </c>
      <c r="F1495" s="5" t="n">
        <f aca="false">IF(C1495&lt;=$B$3*$B$7/2,C1495/($B$7*$B$3*$B$3),1/$B$3-C1495/($B$7*$B$3*$B$3))</f>
        <v>54.2968750000027</v>
      </c>
      <c r="I1495" s="5" t="n">
        <f aca="false">IF(F1495&lt;=hi,0,IF(F1495&gt;=low,0,1))</f>
        <v>0</v>
      </c>
      <c r="J1495" s="5" t="n">
        <f aca="false">IF(I1495=0,0,E1495)</f>
        <v>0</v>
      </c>
      <c r="M1495" s="5" t="s">
        <v>3008</v>
      </c>
      <c r="O1495" s="5" t="n">
        <f aca="false">IMREAL(M1495)+IMAGINARY(M1495)</f>
        <v>-0.0626260561768008</v>
      </c>
    </row>
    <row r="1496" customFormat="false" ht="12.75" hidden="false" customHeight="false" outlineLevel="0" collapsed="false">
      <c r="C1496" s="5" t="n">
        <f aca="false">C1495+$B$3</f>
        <v>7.46499999999986</v>
      </c>
      <c r="D1496" s="5" t="n">
        <v>2.427978515625</v>
      </c>
      <c r="E1496" s="5" t="s">
        <v>3009</v>
      </c>
      <c r="F1496" s="5" t="n">
        <f aca="false">IF(C1496&lt;=$B$3*$B$7/2,C1496/($B$7*$B$3*$B$3),1/$B$3-C1496/($B$7*$B$3*$B$3))</f>
        <v>54.1992187500027</v>
      </c>
      <c r="I1496" s="5" t="n">
        <f aca="false">IF(F1496&lt;=hi,0,IF(F1496&gt;=low,0,1))</f>
        <v>0</v>
      </c>
      <c r="J1496" s="5" t="n">
        <f aca="false">IF(I1496=0,0,E1496)</f>
        <v>0</v>
      </c>
      <c r="M1496" s="5" t="s">
        <v>3010</v>
      </c>
      <c r="O1496" s="5" t="n">
        <f aca="false">IMREAL(M1496)+IMAGINARY(M1496)</f>
        <v>-0.0629684817554615</v>
      </c>
    </row>
    <row r="1497" customFormat="false" ht="12.75" hidden="false" customHeight="false" outlineLevel="0" collapsed="false">
      <c r="C1497" s="5" t="n">
        <f aca="false">C1496+$B$3</f>
        <v>7.46999999999986</v>
      </c>
      <c r="D1497" s="5" t="n">
        <v>2.44720458984375</v>
      </c>
      <c r="E1497" s="5" t="s">
        <v>3011</v>
      </c>
      <c r="F1497" s="5" t="n">
        <f aca="false">IF(C1497&lt;=$B$3*$B$7/2,C1497/($B$7*$B$3*$B$3),1/$B$3-C1497/($B$7*$B$3*$B$3))</f>
        <v>54.1015625000027</v>
      </c>
      <c r="I1497" s="5" t="n">
        <f aca="false">IF(F1497&lt;=hi,0,IF(F1497&gt;=low,0,1))</f>
        <v>0</v>
      </c>
      <c r="J1497" s="5" t="n">
        <f aca="false">IF(I1497=0,0,E1497)</f>
        <v>0</v>
      </c>
      <c r="M1497" s="5" t="s">
        <v>3012</v>
      </c>
      <c r="O1497" s="5" t="n">
        <f aca="false">IMREAL(M1497)+IMAGINARY(M1497)</f>
        <v>-0.0633217846827995</v>
      </c>
    </row>
    <row r="1498" customFormat="false" ht="12.75" hidden="false" customHeight="false" outlineLevel="0" collapsed="false">
      <c r="C1498" s="5" t="n">
        <f aca="false">C1497+$B$3</f>
        <v>7.47499999999986</v>
      </c>
      <c r="D1498" s="5" t="n">
        <v>2.44110107421875</v>
      </c>
      <c r="E1498" s="5" t="s">
        <v>3013</v>
      </c>
      <c r="F1498" s="5" t="n">
        <f aca="false">IF(C1498&lt;=$B$3*$B$7/2,C1498/($B$7*$B$3*$B$3),1/$B$3-C1498/($B$7*$B$3*$B$3))</f>
        <v>54.0039062500027</v>
      </c>
      <c r="I1498" s="5" t="n">
        <f aca="false">IF(F1498&lt;=hi,0,IF(F1498&gt;=low,0,1))</f>
        <v>0</v>
      </c>
      <c r="J1498" s="5" t="n">
        <f aca="false">IF(I1498=0,0,E1498)</f>
        <v>0</v>
      </c>
      <c r="M1498" s="5" t="s">
        <v>3014</v>
      </c>
      <c r="O1498" s="5" t="n">
        <f aca="false">IMREAL(M1498)+IMAGINARY(M1498)</f>
        <v>-0.0636918551916948</v>
      </c>
    </row>
    <row r="1499" customFormat="false" ht="12.75" hidden="false" customHeight="false" outlineLevel="0" collapsed="false">
      <c r="C1499" s="5" t="n">
        <f aca="false">C1498+$B$3</f>
        <v>7.47999999999986</v>
      </c>
      <c r="D1499" s="5" t="n">
        <v>2.440185546875</v>
      </c>
      <c r="E1499" s="5" t="s">
        <v>3015</v>
      </c>
      <c r="F1499" s="5" t="n">
        <f aca="false">IF(C1499&lt;=$B$3*$B$7/2,C1499/($B$7*$B$3*$B$3),1/$B$3-C1499/($B$7*$B$3*$B$3))</f>
        <v>53.9062500000027</v>
      </c>
      <c r="I1499" s="5" t="n">
        <f aca="false">IF(F1499&lt;=hi,0,IF(F1499&gt;=low,0,1))</f>
        <v>0</v>
      </c>
      <c r="J1499" s="5" t="n">
        <f aca="false">IF(I1499=0,0,E1499)</f>
        <v>0</v>
      </c>
      <c r="M1499" s="5" t="s">
        <v>3016</v>
      </c>
      <c r="O1499" s="5" t="n">
        <f aca="false">IMREAL(M1499)+IMAGINARY(M1499)</f>
        <v>-0.0640837663043184</v>
      </c>
    </row>
    <row r="1500" customFormat="false" ht="12.75" hidden="false" customHeight="false" outlineLevel="0" collapsed="false">
      <c r="C1500" s="5" t="n">
        <f aca="false">C1499+$B$3</f>
        <v>7.48499999999986</v>
      </c>
      <c r="D1500" s="5" t="n">
        <v>2.44903564453125</v>
      </c>
      <c r="E1500" s="5" t="s">
        <v>3017</v>
      </c>
      <c r="F1500" s="5" t="n">
        <f aca="false">IF(C1500&lt;=$B$3*$B$7/2,C1500/($B$7*$B$3*$B$3),1/$B$3-C1500/($B$7*$B$3*$B$3))</f>
        <v>53.8085937500027</v>
      </c>
      <c r="I1500" s="5" t="n">
        <f aca="false">IF(F1500&lt;=hi,0,IF(F1500&gt;=low,0,1))</f>
        <v>0</v>
      </c>
      <c r="J1500" s="5" t="n">
        <f aca="false">IF(I1500=0,0,E1500)</f>
        <v>0</v>
      </c>
      <c r="M1500" s="5" t="s">
        <v>3018</v>
      </c>
      <c r="O1500" s="5" t="n">
        <f aca="false">IMREAL(M1500)+IMAGINARY(M1500)</f>
        <v>-0.0645016424289331</v>
      </c>
    </row>
    <row r="1501" customFormat="false" ht="12.75" hidden="false" customHeight="false" outlineLevel="0" collapsed="false">
      <c r="C1501" s="5" t="n">
        <f aca="false">C1500+$B$3</f>
        <v>7.48999999999986</v>
      </c>
      <c r="D1501" s="5" t="n">
        <v>2.445068359375</v>
      </c>
      <c r="E1501" s="5" t="s">
        <v>3019</v>
      </c>
      <c r="F1501" s="5" t="n">
        <f aca="false">IF(C1501&lt;=$B$3*$B$7/2,C1501/($B$7*$B$3*$B$3),1/$B$3-C1501/($B$7*$B$3*$B$3))</f>
        <v>53.7109375000027</v>
      </c>
      <c r="I1501" s="5" t="n">
        <f aca="false">IF(F1501&lt;=hi,0,IF(F1501&gt;=low,0,1))</f>
        <v>0</v>
      </c>
      <c r="J1501" s="5" t="n">
        <f aca="false">IF(I1501=0,0,E1501)</f>
        <v>0</v>
      </c>
      <c r="M1501" s="5" t="s">
        <v>3020</v>
      </c>
      <c r="O1501" s="5" t="n">
        <f aca="false">IMREAL(M1501)+IMAGINARY(M1501)</f>
        <v>-0.0649485506998596</v>
      </c>
    </row>
    <row r="1502" customFormat="false" ht="12.75" hidden="false" customHeight="false" outlineLevel="0" collapsed="false">
      <c r="C1502" s="5" t="n">
        <f aca="false">C1501+$B$3</f>
        <v>7.49499999999986</v>
      </c>
      <c r="D1502" s="5" t="n">
        <v>2.44903564453125</v>
      </c>
      <c r="E1502" s="5" t="s">
        <v>3021</v>
      </c>
      <c r="F1502" s="5" t="n">
        <f aca="false">IF(C1502&lt;=$B$3*$B$7/2,C1502/($B$7*$B$3*$B$3),1/$B$3-C1502/($B$7*$B$3*$B$3))</f>
        <v>53.6132812500027</v>
      </c>
      <c r="I1502" s="5" t="n">
        <f aca="false">IF(F1502&lt;=hi,0,IF(F1502&gt;=low,0,1))</f>
        <v>0</v>
      </c>
      <c r="J1502" s="5" t="n">
        <f aca="false">IF(I1502=0,0,E1502)</f>
        <v>0</v>
      </c>
      <c r="M1502" s="5" t="s">
        <v>3022</v>
      </c>
      <c r="O1502" s="5" t="n">
        <f aca="false">IMREAL(M1502)+IMAGINARY(M1502)</f>
        <v>-0.0654264173244628</v>
      </c>
    </row>
    <row r="1503" customFormat="false" ht="12.75" hidden="false" customHeight="false" outlineLevel="0" collapsed="false">
      <c r="C1503" s="5" t="n">
        <f aca="false">C1502+$B$3</f>
        <v>7.49999999999986</v>
      </c>
      <c r="D1503" s="5" t="n">
        <v>2.44720458984375</v>
      </c>
      <c r="E1503" s="5" t="s">
        <v>3023</v>
      </c>
      <c r="F1503" s="5" t="n">
        <f aca="false">IF(C1503&lt;=$B$3*$B$7/2,C1503/($B$7*$B$3*$B$3),1/$B$3-C1503/($B$7*$B$3*$B$3))</f>
        <v>53.5156250000027</v>
      </c>
      <c r="I1503" s="5" t="n">
        <f aca="false">IF(F1503&lt;=hi,0,IF(F1503&gt;=low,0,1))</f>
        <v>0</v>
      </c>
      <c r="J1503" s="5" t="n">
        <f aca="false">IF(I1503=0,0,E1503)</f>
        <v>0</v>
      </c>
      <c r="M1503" s="5" t="s">
        <v>3024</v>
      </c>
      <c r="O1503" s="5" t="n">
        <f aca="false">IMREAL(M1503)+IMAGINARY(M1503)</f>
        <v>-0.0659359706255311</v>
      </c>
    </row>
    <row r="1504" customFormat="false" ht="12.75" hidden="false" customHeight="false" outlineLevel="0" collapsed="false">
      <c r="C1504" s="5" t="n">
        <f aca="false">C1503+$B$3</f>
        <v>7.50499999999986</v>
      </c>
      <c r="D1504" s="5" t="n">
        <v>2.44415283203125</v>
      </c>
      <c r="E1504" s="5" t="s">
        <v>3025</v>
      </c>
      <c r="F1504" s="5" t="n">
        <f aca="false">IF(C1504&lt;=$B$3*$B$7/2,C1504/($B$7*$B$3*$B$3),1/$B$3-C1504/($B$7*$B$3*$B$3))</f>
        <v>53.4179687500027</v>
      </c>
      <c r="I1504" s="5" t="n">
        <f aca="false">IF(F1504&lt;=hi,0,IF(F1504&gt;=low,0,1))</f>
        <v>0</v>
      </c>
      <c r="J1504" s="5" t="n">
        <f aca="false">IF(I1504=0,0,E1504)</f>
        <v>0</v>
      </c>
      <c r="M1504" s="5" t="s">
        <v>3026</v>
      </c>
      <c r="O1504" s="5" t="n">
        <f aca="false">IMREAL(M1504)+IMAGINARY(M1504)</f>
        <v>-0.0664767118570228</v>
      </c>
    </row>
    <row r="1505" customFormat="false" ht="12.75" hidden="false" customHeight="false" outlineLevel="0" collapsed="false">
      <c r="C1505" s="5" t="n">
        <f aca="false">C1504+$B$3</f>
        <v>7.50999999999986</v>
      </c>
      <c r="D1505" s="5" t="n">
        <v>2.43927001953125</v>
      </c>
      <c r="E1505" s="5" t="s">
        <v>3027</v>
      </c>
      <c r="F1505" s="5" t="n">
        <f aca="false">IF(C1505&lt;=$B$3*$B$7/2,C1505/($B$7*$B$3*$B$3),1/$B$3-C1505/($B$7*$B$3*$B$3))</f>
        <v>53.3203125000027</v>
      </c>
      <c r="I1505" s="5" t="n">
        <f aca="false">IF(F1505&lt;=hi,0,IF(F1505&gt;=low,0,1))</f>
        <v>0</v>
      </c>
      <c r="J1505" s="5" t="n">
        <f aca="false">IF(I1505=0,0,E1505)</f>
        <v>0</v>
      </c>
      <c r="M1505" s="5" t="s">
        <v>3028</v>
      </c>
      <c r="O1505" s="5" t="n">
        <f aca="false">IMREAL(M1505)+IMAGINARY(M1505)</f>
        <v>-0.0670469142400939</v>
      </c>
    </row>
    <row r="1506" customFormat="false" ht="12.75" hidden="false" customHeight="false" outlineLevel="0" collapsed="false">
      <c r="C1506" s="5" t="n">
        <f aca="false">C1505+$B$3</f>
        <v>7.51499999999986</v>
      </c>
      <c r="D1506" s="5" t="n">
        <v>2.432861328125</v>
      </c>
      <c r="E1506" s="5" t="s">
        <v>3029</v>
      </c>
      <c r="F1506" s="5" t="n">
        <f aca="false">IF(C1506&lt;=$B$3*$B$7/2,C1506/($B$7*$B$3*$B$3),1/$B$3-C1506/($B$7*$B$3*$B$3))</f>
        <v>53.2226562500027</v>
      </c>
      <c r="I1506" s="5" t="n">
        <f aca="false">IF(F1506&lt;=hi,0,IF(F1506&gt;=low,0,1))</f>
        <v>0</v>
      </c>
      <c r="J1506" s="5" t="n">
        <f aca="false">IF(I1506=0,0,E1506)</f>
        <v>0</v>
      </c>
      <c r="M1506" s="5" t="s">
        <v>3030</v>
      </c>
      <c r="O1506" s="5" t="n">
        <f aca="false">IMREAL(M1506)+IMAGINARY(M1506)</f>
        <v>-0.067643650029215</v>
      </c>
    </row>
    <row r="1507" customFormat="false" ht="12.75" hidden="false" customHeight="false" outlineLevel="0" collapsed="false">
      <c r="C1507" s="5" t="n">
        <f aca="false">C1506+$B$3</f>
        <v>7.51999999999986</v>
      </c>
      <c r="D1507" s="5" t="n">
        <v>2.43743896484375</v>
      </c>
      <c r="E1507" s="5" t="s">
        <v>3031</v>
      </c>
      <c r="F1507" s="5" t="n">
        <f aca="false">IF(C1507&lt;=$B$3*$B$7/2,C1507/($B$7*$B$3*$B$3),1/$B$3-C1507/($B$7*$B$3*$B$3))</f>
        <v>53.1250000000027</v>
      </c>
      <c r="I1507" s="5" t="n">
        <f aca="false">IF(F1507&lt;=hi,0,IF(F1507&gt;=low,0,1))</f>
        <v>0</v>
      </c>
      <c r="J1507" s="5" t="n">
        <f aca="false">IF(I1507=0,0,E1507)</f>
        <v>0</v>
      </c>
      <c r="M1507" s="5" t="s">
        <v>3032</v>
      </c>
      <c r="O1507" s="5" t="n">
        <f aca="false">IMREAL(M1507)+IMAGINARY(M1507)</f>
        <v>-0.06826284478976</v>
      </c>
    </row>
    <row r="1508" customFormat="false" ht="12.75" hidden="false" customHeight="false" outlineLevel="0" collapsed="false">
      <c r="C1508" s="5" t="n">
        <f aca="false">C1507+$B$3</f>
        <v>7.52499999999986</v>
      </c>
      <c r="D1508" s="5" t="n">
        <v>2.4468994140625</v>
      </c>
      <c r="E1508" s="5" t="s">
        <v>3033</v>
      </c>
      <c r="F1508" s="5" t="n">
        <f aca="false">IF(C1508&lt;=$B$3*$B$7/2,C1508/($B$7*$B$3*$B$3),1/$B$3-C1508/($B$7*$B$3*$B$3))</f>
        <v>53.0273437500027</v>
      </c>
      <c r="I1508" s="5" t="n">
        <f aca="false">IF(F1508&lt;=hi,0,IF(F1508&gt;=low,0,1))</f>
        <v>0</v>
      </c>
      <c r="J1508" s="5" t="n">
        <f aca="false">IF(I1508=0,0,E1508)</f>
        <v>0</v>
      </c>
      <c r="M1508" s="5" t="s">
        <v>3034</v>
      </c>
      <c r="O1508" s="5" t="n">
        <f aca="false">IMREAL(M1508)+IMAGINARY(M1508)</f>
        <v>-0.0688993574631379</v>
      </c>
    </row>
    <row r="1509" customFormat="false" ht="12.75" hidden="false" customHeight="false" outlineLevel="0" collapsed="false">
      <c r="C1509" s="5" t="n">
        <f aca="false">C1508+$B$3</f>
        <v>7.52999999999986</v>
      </c>
      <c r="D1509" s="5" t="n">
        <v>2.44171142578125</v>
      </c>
      <c r="E1509" s="5" t="s">
        <v>3035</v>
      </c>
      <c r="F1509" s="5" t="n">
        <f aca="false">IF(C1509&lt;=$B$3*$B$7/2,C1509/($B$7*$B$3*$B$3),1/$B$3-C1509/($B$7*$B$3*$B$3))</f>
        <v>52.9296875000027</v>
      </c>
      <c r="I1509" s="5" t="n">
        <f aca="false">IF(F1509&lt;=hi,0,IF(F1509&gt;=low,0,1))</f>
        <v>0</v>
      </c>
      <c r="J1509" s="5" t="n">
        <f aca="false">IF(I1509=0,0,E1509)</f>
        <v>0</v>
      </c>
      <c r="M1509" s="5" t="s">
        <v>3036</v>
      </c>
      <c r="O1509" s="5" t="n">
        <f aca="false">IMREAL(M1509)+IMAGINARY(M1509)</f>
        <v>-0.0695470842271899</v>
      </c>
    </row>
    <row r="1510" customFormat="false" ht="12.75" hidden="false" customHeight="false" outlineLevel="0" collapsed="false">
      <c r="C1510" s="5" t="n">
        <f aca="false">C1509+$B$3</f>
        <v>7.53499999999986</v>
      </c>
      <c r="D1510" s="5" t="n">
        <v>2.4444580078125</v>
      </c>
      <c r="E1510" s="5" t="s">
        <v>3037</v>
      </c>
      <c r="F1510" s="5" t="n">
        <f aca="false">IF(C1510&lt;=$B$3*$B$7/2,C1510/($B$7*$B$3*$B$3),1/$B$3-C1510/($B$7*$B$3*$B$3))</f>
        <v>52.8320312500027</v>
      </c>
      <c r="I1510" s="5" t="n">
        <f aca="false">IF(F1510&lt;=hi,0,IF(F1510&gt;=low,0,1))</f>
        <v>0</v>
      </c>
      <c r="J1510" s="5" t="n">
        <f aca="false">IF(I1510=0,0,E1510)</f>
        <v>0</v>
      </c>
      <c r="M1510" s="5" t="s">
        <v>3038</v>
      </c>
      <c r="O1510" s="5" t="n">
        <f aca="false">IMREAL(M1510)+IMAGINARY(M1510)</f>
        <v>-0.0701990836410586</v>
      </c>
    </row>
    <row r="1511" customFormat="false" ht="12.75" hidden="false" customHeight="false" outlineLevel="0" collapsed="false">
      <c r="C1511" s="5" t="n">
        <f aca="false">C1510+$B$3</f>
        <v>7.53999999999986</v>
      </c>
      <c r="D1511" s="5" t="n">
        <v>2.44293212890625</v>
      </c>
      <c r="E1511" s="5" t="s">
        <v>3039</v>
      </c>
      <c r="F1511" s="5" t="n">
        <f aca="false">IF(C1511&lt;=$B$3*$B$7/2,C1511/($B$7*$B$3*$B$3),1/$B$3-C1511/($B$7*$B$3*$B$3))</f>
        <v>52.7343750000027</v>
      </c>
      <c r="I1511" s="5" t="n">
        <f aca="false">IF(F1511&lt;=hi,0,IF(F1511&gt;=low,0,1))</f>
        <v>0</v>
      </c>
      <c r="J1511" s="5" t="n">
        <f aca="false">IF(I1511=0,0,E1511)</f>
        <v>0</v>
      </c>
      <c r="M1511" s="5" t="s">
        <v>3040</v>
      </c>
      <c r="O1511" s="5" t="n">
        <f aca="false">IMREAL(M1511)+IMAGINARY(M1511)</f>
        <v>-0.0708477201067558</v>
      </c>
    </row>
    <row r="1512" customFormat="false" ht="12.75" hidden="false" customHeight="false" outlineLevel="0" collapsed="false">
      <c r="C1512" s="5" t="n">
        <f aca="false">C1511+$B$3</f>
        <v>7.54499999999986</v>
      </c>
      <c r="D1512" s="5" t="n">
        <v>2.42462158203125</v>
      </c>
      <c r="E1512" s="5" t="s">
        <v>3041</v>
      </c>
      <c r="F1512" s="5" t="n">
        <f aca="false">IF(C1512&lt;=$B$3*$B$7/2,C1512/($B$7*$B$3*$B$3),1/$B$3-C1512/($B$7*$B$3*$B$3))</f>
        <v>52.6367187500027</v>
      </c>
      <c r="I1512" s="5" t="n">
        <f aca="false">IF(F1512&lt;=hi,0,IF(F1512&gt;=low,0,1))</f>
        <v>0</v>
      </c>
      <c r="J1512" s="5" t="n">
        <f aca="false">IF(I1512=0,0,E1512)</f>
        <v>0</v>
      </c>
      <c r="M1512" s="5" t="s">
        <v>3042</v>
      </c>
      <c r="O1512" s="5" t="n">
        <f aca="false">IMREAL(M1512)+IMAGINARY(M1512)</f>
        <v>-0.0714848222943277</v>
      </c>
    </row>
    <row r="1513" customFormat="false" ht="12.75" hidden="false" customHeight="false" outlineLevel="0" collapsed="false">
      <c r="C1513" s="5" t="n">
        <f aca="false">C1512+$B$3</f>
        <v>7.54999999999986</v>
      </c>
      <c r="D1513" s="5" t="n">
        <v>2.42950439453125</v>
      </c>
      <c r="E1513" s="5" t="s">
        <v>3043</v>
      </c>
      <c r="F1513" s="5" t="n">
        <f aca="false">IF(C1513&lt;=$B$3*$B$7/2,C1513/($B$7*$B$3*$B$3),1/$B$3-C1513/($B$7*$B$3*$B$3))</f>
        <v>52.5390625000027</v>
      </c>
      <c r="I1513" s="5" t="n">
        <f aca="false">IF(F1513&lt;=hi,0,IF(F1513&gt;=low,0,1))</f>
        <v>0</v>
      </c>
      <c r="J1513" s="5" t="n">
        <f aca="false">IF(I1513=0,0,E1513)</f>
        <v>0</v>
      </c>
      <c r="M1513" s="5" t="s">
        <v>3044</v>
      </c>
      <c r="O1513" s="5" t="n">
        <f aca="false">IMREAL(M1513)+IMAGINARY(M1513)</f>
        <v>-0.0721018528723053</v>
      </c>
    </row>
    <row r="1514" customFormat="false" ht="12.75" hidden="false" customHeight="false" outlineLevel="0" collapsed="false">
      <c r="C1514" s="5" t="n">
        <f aca="false">C1513+$B$3</f>
        <v>7.55499999999986</v>
      </c>
      <c r="D1514" s="5" t="n">
        <v>2.4346923828125</v>
      </c>
      <c r="E1514" s="5" t="s">
        <v>3045</v>
      </c>
      <c r="F1514" s="5" t="n">
        <f aca="false">IF(C1514&lt;=$B$3*$B$7/2,C1514/($B$7*$B$3*$B$3),1/$B$3-C1514/($B$7*$B$3*$B$3))</f>
        <v>52.4414062500027</v>
      </c>
      <c r="I1514" s="5" t="n">
        <f aca="false">IF(F1514&lt;=hi,0,IF(F1514&gt;=low,0,1))</f>
        <v>0</v>
      </c>
      <c r="J1514" s="5" t="n">
        <f aca="false">IF(I1514=0,0,E1514)</f>
        <v>0</v>
      </c>
      <c r="M1514" s="5" t="s">
        <v>3046</v>
      </c>
      <c r="O1514" s="5" t="n">
        <f aca="false">IMREAL(M1514)+IMAGINARY(M1514)</f>
        <v>-0.0726900856664916</v>
      </c>
    </row>
    <row r="1515" customFormat="false" ht="12.75" hidden="false" customHeight="false" outlineLevel="0" collapsed="false">
      <c r="C1515" s="5" t="n">
        <f aca="false">C1514+$B$3</f>
        <v>7.55999999999986</v>
      </c>
      <c r="D1515" s="5" t="n">
        <v>2.43743896484375</v>
      </c>
      <c r="E1515" s="5" t="s">
        <v>3047</v>
      </c>
      <c r="F1515" s="5" t="n">
        <f aca="false">IF(C1515&lt;=$B$3*$B$7/2,C1515/($B$7*$B$3*$B$3),1/$B$3-C1515/($B$7*$B$3*$B$3))</f>
        <v>52.3437500000027</v>
      </c>
      <c r="I1515" s="5" t="n">
        <f aca="false">IF(F1515&lt;=hi,0,IF(F1515&gt;=low,0,1))</f>
        <v>0</v>
      </c>
      <c r="J1515" s="5" t="n">
        <f aca="false">IF(I1515=0,0,E1515)</f>
        <v>0</v>
      </c>
      <c r="M1515" s="5" t="s">
        <v>3048</v>
      </c>
      <c r="O1515" s="5" t="n">
        <f aca="false">IMREAL(M1515)+IMAGINARY(M1515)</f>
        <v>-0.0732407862425276</v>
      </c>
    </row>
    <row r="1516" customFormat="false" ht="12.75" hidden="false" customHeight="false" outlineLevel="0" collapsed="false">
      <c r="C1516" s="5" t="n">
        <f aca="false">C1515+$B$3</f>
        <v>7.56499999999986</v>
      </c>
      <c r="D1516" s="5" t="n">
        <v>2.43011474609375</v>
      </c>
      <c r="E1516" s="5" t="s">
        <v>3049</v>
      </c>
      <c r="F1516" s="5" t="n">
        <f aca="false">IF(C1516&lt;=$B$3*$B$7/2,C1516/($B$7*$B$3*$B$3),1/$B$3-C1516/($B$7*$B$3*$B$3))</f>
        <v>52.2460937500027</v>
      </c>
      <c r="I1516" s="5" t="n">
        <f aca="false">IF(F1516&lt;=hi,0,IF(F1516&gt;=low,0,1))</f>
        <v>0</v>
      </c>
      <c r="J1516" s="5" t="n">
        <f aca="false">IF(I1516=0,0,E1516)</f>
        <v>0</v>
      </c>
      <c r="M1516" s="5" t="s">
        <v>3050</v>
      </c>
      <c r="O1516" s="5" t="n">
        <f aca="false">IMREAL(M1516)+IMAGINARY(M1516)</f>
        <v>-0.0737453918733267</v>
      </c>
    </row>
    <row r="1517" customFormat="false" ht="12.75" hidden="false" customHeight="false" outlineLevel="0" collapsed="false">
      <c r="C1517" s="5" t="n">
        <f aca="false">C1516+$B$3</f>
        <v>7.56999999999986</v>
      </c>
      <c r="D1517" s="5" t="n">
        <v>2.4468994140625</v>
      </c>
      <c r="E1517" s="5" t="s">
        <v>3051</v>
      </c>
      <c r="F1517" s="5" t="n">
        <f aca="false">IF(C1517&lt;=$B$3*$B$7/2,C1517/($B$7*$B$3*$B$3),1/$B$3-C1517/($B$7*$B$3*$B$3))</f>
        <v>52.1484375000027</v>
      </c>
      <c r="I1517" s="5" t="n">
        <f aca="false">IF(F1517&lt;=hi,0,IF(F1517&gt;=low,0,1))</f>
        <v>0</v>
      </c>
      <c r="J1517" s="5" t="n">
        <f aca="false">IF(I1517=0,0,E1517)</f>
        <v>0</v>
      </c>
      <c r="M1517" s="5" t="s">
        <v>3052</v>
      </c>
      <c r="O1517" s="5" t="n">
        <f aca="false">IMREAL(M1517)+IMAGINARY(M1517)</f>
        <v>-0.0741956869114354</v>
      </c>
    </row>
    <row r="1518" customFormat="false" ht="12.75" hidden="false" customHeight="false" outlineLevel="0" collapsed="false">
      <c r="C1518" s="5" t="n">
        <f aca="false">C1517+$B$3</f>
        <v>7.57499999999986</v>
      </c>
      <c r="D1518" s="5" t="n">
        <v>2.4407958984375</v>
      </c>
      <c r="E1518" s="5" t="s">
        <v>3053</v>
      </c>
      <c r="F1518" s="5" t="n">
        <f aca="false">IF(C1518&lt;=$B$3*$B$7/2,C1518/($B$7*$B$3*$B$3),1/$B$3-C1518/($B$7*$B$3*$B$3))</f>
        <v>52.0507812500027</v>
      </c>
      <c r="I1518" s="5" t="n">
        <f aca="false">IF(F1518&lt;=hi,0,IF(F1518&gt;=low,0,1))</f>
        <v>0</v>
      </c>
      <c r="J1518" s="5" t="n">
        <f aca="false">IF(I1518=0,0,E1518)</f>
        <v>0</v>
      </c>
      <c r="M1518" s="5" t="s">
        <v>3054</v>
      </c>
      <c r="O1518" s="5" t="n">
        <f aca="false">IMREAL(M1518)+IMAGINARY(M1518)</f>
        <v>-0.0745839697365006</v>
      </c>
    </row>
    <row r="1519" customFormat="false" ht="12.75" hidden="false" customHeight="false" outlineLevel="0" collapsed="false">
      <c r="C1519" s="5" t="n">
        <f aca="false">C1518+$B$3</f>
        <v>7.57999999999986</v>
      </c>
      <c r="D1519" s="5" t="n">
        <v>2.42950439453125</v>
      </c>
      <c r="E1519" s="5" t="s">
        <v>3055</v>
      </c>
      <c r="F1519" s="5" t="n">
        <f aca="false">IF(C1519&lt;=$B$3*$B$7/2,C1519/($B$7*$B$3*$B$3),1/$B$3-C1519/($B$7*$B$3*$B$3))</f>
        <v>51.9531250000027</v>
      </c>
      <c r="I1519" s="5" t="n">
        <f aca="false">IF(F1519&lt;=hi,0,IF(F1519&gt;=low,0,1))</f>
        <v>0</v>
      </c>
      <c r="J1519" s="5" t="n">
        <f aca="false">IF(I1519=0,0,E1519)</f>
        <v>0</v>
      </c>
      <c r="M1519" s="5" t="s">
        <v>3056</v>
      </c>
      <c r="O1519" s="5" t="n">
        <f aca="false">IMREAL(M1519)+IMAGINARY(M1519)</f>
        <v>-0.0749032076850183</v>
      </c>
    </row>
    <row r="1520" customFormat="false" ht="12.75" hidden="false" customHeight="false" outlineLevel="0" collapsed="false">
      <c r="C1520" s="5" t="n">
        <f aca="false">C1519+$B$3</f>
        <v>7.58499999999986</v>
      </c>
      <c r="D1520" s="5" t="n">
        <v>2.42523193359375</v>
      </c>
      <c r="E1520" s="5" t="s">
        <v>3057</v>
      </c>
      <c r="F1520" s="5" t="n">
        <f aca="false">IF(C1520&lt;=$B$3*$B$7/2,C1520/($B$7*$B$3*$B$3),1/$B$3-C1520/($B$7*$B$3*$B$3))</f>
        <v>51.8554687500027</v>
      </c>
      <c r="I1520" s="5" t="n">
        <f aca="false">IF(F1520&lt;=hi,0,IF(F1520&gt;=low,0,1))</f>
        <v>0</v>
      </c>
      <c r="J1520" s="5" t="n">
        <f aca="false">IF(I1520=0,0,E1520)</f>
        <v>0</v>
      </c>
      <c r="M1520" s="5" t="s">
        <v>3058</v>
      </c>
      <c r="O1520" s="5" t="n">
        <f aca="false">IMREAL(M1520)+IMAGINARY(M1520)</f>
        <v>-0.0751471766870915</v>
      </c>
    </row>
    <row r="1521" customFormat="false" ht="12.75" hidden="false" customHeight="false" outlineLevel="0" collapsed="false">
      <c r="C1521" s="5" t="n">
        <f aca="false">C1520+$B$3</f>
        <v>7.58999999999986</v>
      </c>
      <c r="D1521" s="5" t="n">
        <v>2.43133544921875</v>
      </c>
      <c r="E1521" s="5" t="s">
        <v>3059</v>
      </c>
      <c r="F1521" s="5" t="n">
        <f aca="false">IF(C1521&lt;=$B$3*$B$7/2,C1521/($B$7*$B$3*$B$3),1/$B$3-C1521/($B$7*$B$3*$B$3))</f>
        <v>51.7578125000027</v>
      </c>
      <c r="I1521" s="5" t="n">
        <f aca="false">IF(F1521&lt;=hi,0,IF(F1521&gt;=low,0,1))</f>
        <v>0</v>
      </c>
      <c r="J1521" s="5" t="n">
        <f aca="false">IF(I1521=0,0,E1521)</f>
        <v>0</v>
      </c>
      <c r="M1521" s="5" t="s">
        <v>3060</v>
      </c>
      <c r="O1521" s="5" t="n">
        <f aca="false">IMREAL(M1521)+IMAGINARY(M1521)</f>
        <v>-0.0753105827248619</v>
      </c>
    </row>
    <row r="1522" customFormat="false" ht="12.75" hidden="false" customHeight="false" outlineLevel="0" collapsed="false">
      <c r="C1522" s="5" t="n">
        <f aca="false">C1521+$B$3</f>
        <v>7.59499999999986</v>
      </c>
      <c r="D1522" s="5" t="n">
        <v>2.44537353515625</v>
      </c>
      <c r="E1522" s="5" t="s">
        <v>3061</v>
      </c>
      <c r="F1522" s="5" t="n">
        <f aca="false">IF(C1522&lt;=$B$3*$B$7/2,C1522/($B$7*$B$3*$B$3),1/$B$3-C1522/($B$7*$B$3*$B$3))</f>
        <v>51.6601562500027</v>
      </c>
      <c r="I1522" s="5" t="n">
        <f aca="false">IF(F1522&lt;=hi,0,IF(F1522&gt;=low,0,1))</f>
        <v>0</v>
      </c>
      <c r="J1522" s="5" t="n">
        <f aca="false">IF(I1522=0,0,E1522)</f>
        <v>0</v>
      </c>
      <c r="M1522" s="5" t="s">
        <v>3062</v>
      </c>
      <c r="O1522" s="5" t="n">
        <f aca="false">IMREAL(M1522)+IMAGINARY(M1522)</f>
        <v>-0.0753891626797783</v>
      </c>
    </row>
    <row r="1523" customFormat="false" ht="12.75" hidden="false" customHeight="false" outlineLevel="0" collapsed="false">
      <c r="C1523" s="5" t="n">
        <f aca="false">C1522+$B$3</f>
        <v>7.59999999999986</v>
      </c>
      <c r="D1523" s="5" t="n">
        <v>2.44537353515625</v>
      </c>
      <c r="E1523" s="5" t="s">
        <v>3063</v>
      </c>
      <c r="F1523" s="5" t="n">
        <f aca="false">IF(C1523&lt;=$B$3*$B$7/2,C1523/($B$7*$B$3*$B$3),1/$B$3-C1523/($B$7*$B$3*$B$3))</f>
        <v>51.5625000000027</v>
      </c>
      <c r="I1523" s="5" t="n">
        <f aca="false">IF(F1523&lt;=hi,0,IF(F1523&gt;=low,0,1))</f>
        <v>0</v>
      </c>
      <c r="J1523" s="5" t="n">
        <f aca="false">IF(I1523=0,0,E1523)</f>
        <v>0</v>
      </c>
      <c r="M1523" s="5" t="s">
        <v>3064</v>
      </c>
      <c r="O1523" s="5" t="n">
        <f aca="false">IMREAL(M1523)+IMAGINARY(M1523)</f>
        <v>-0.0753797626396867</v>
      </c>
    </row>
    <row r="1524" customFormat="false" ht="12.75" hidden="false" customHeight="false" outlineLevel="0" collapsed="false">
      <c r="C1524" s="5" t="n">
        <f aca="false">C1523+$B$3</f>
        <v>7.60499999999986</v>
      </c>
      <c r="D1524" s="5" t="n">
        <v>2.44140625</v>
      </c>
      <c r="E1524" s="5" t="s">
        <v>3065</v>
      </c>
      <c r="F1524" s="5" t="n">
        <f aca="false">IF(C1524&lt;=$B$3*$B$7/2,C1524/($B$7*$B$3*$B$3),1/$B$3-C1524/($B$7*$B$3*$B$3))</f>
        <v>51.4648437500027</v>
      </c>
      <c r="I1524" s="5" t="n">
        <f aca="false">IF(F1524&lt;=hi,0,IF(F1524&gt;=low,0,1))</f>
        <v>0</v>
      </c>
      <c r="J1524" s="5" t="n">
        <f aca="false">IF(I1524=0,0,E1524)</f>
        <v>0</v>
      </c>
      <c r="M1524" s="5" t="s">
        <v>3066</v>
      </c>
      <c r="O1524" s="5" t="n">
        <f aca="false">IMREAL(M1524)+IMAGINARY(M1524)</f>
        <v>-0.0752803922794972</v>
      </c>
    </row>
    <row r="1525" customFormat="false" ht="12.75" hidden="false" customHeight="false" outlineLevel="0" collapsed="false">
      <c r="C1525" s="5" t="n">
        <f aca="false">C1524+$B$3</f>
        <v>7.60999999999986</v>
      </c>
      <c r="D1525" s="5" t="n">
        <v>2.43011474609375</v>
      </c>
      <c r="E1525" s="5" t="s">
        <v>3067</v>
      </c>
      <c r="F1525" s="5" t="n">
        <f aca="false">IF(C1525&lt;=$B$3*$B$7/2,C1525/($B$7*$B$3*$B$3),1/$B$3-C1525/($B$7*$B$3*$B$3))</f>
        <v>51.3671875000027</v>
      </c>
      <c r="I1525" s="5" t="n">
        <f aca="false">IF(F1525&lt;=hi,0,IF(F1525&gt;=low,0,1))</f>
        <v>0</v>
      </c>
      <c r="J1525" s="5" t="n">
        <f aca="false">IF(I1525=0,0,E1525)</f>
        <v>0</v>
      </c>
      <c r="M1525" s="5" t="s">
        <v>3068</v>
      </c>
      <c r="O1525" s="5" t="n">
        <f aca="false">IMREAL(M1525)+IMAGINARY(M1525)</f>
        <v>-0.0750902544977082</v>
      </c>
    </row>
    <row r="1526" customFormat="false" ht="12.75" hidden="false" customHeight="false" outlineLevel="0" collapsed="false">
      <c r="C1526" s="5" t="n">
        <f aca="false">C1525+$B$3</f>
        <v>7.61499999999986</v>
      </c>
      <c r="D1526" s="5" t="n">
        <v>2.42706298828125</v>
      </c>
      <c r="E1526" s="5" t="s">
        <v>3069</v>
      </c>
      <c r="F1526" s="5" t="n">
        <f aca="false">IF(C1526&lt;=$B$3*$B$7/2,C1526/($B$7*$B$3*$B$3),1/$B$3-C1526/($B$7*$B$3*$B$3))</f>
        <v>51.2695312500028</v>
      </c>
      <c r="I1526" s="5" t="n">
        <f aca="false">IF(F1526&lt;=hi,0,IF(F1526&gt;=low,0,1))</f>
        <v>0</v>
      </c>
      <c r="J1526" s="5" t="n">
        <f aca="false">IF(I1526=0,0,E1526)</f>
        <v>0</v>
      </c>
      <c r="M1526" s="5" t="s">
        <v>3070</v>
      </c>
      <c r="O1526" s="5" t="n">
        <f aca="false">IMREAL(M1526)+IMAGINARY(M1526)</f>
        <v>-0.0748097500716291</v>
      </c>
    </row>
    <row r="1527" customFormat="false" ht="12.75" hidden="false" customHeight="false" outlineLevel="0" collapsed="false">
      <c r="C1527" s="5" t="n">
        <f aca="false">C1526+$B$3</f>
        <v>7.61999999999986</v>
      </c>
      <c r="D1527" s="5" t="n">
        <v>2.4261474609375</v>
      </c>
      <c r="E1527" s="5" t="s">
        <v>3071</v>
      </c>
      <c r="F1527" s="5" t="n">
        <f aca="false">IF(C1527&lt;=$B$3*$B$7/2,C1527/($B$7*$B$3*$B$3),1/$B$3-C1527/($B$7*$B$3*$B$3))</f>
        <v>51.1718750000028</v>
      </c>
      <c r="I1527" s="5" t="n">
        <f aca="false">IF(F1527&lt;=hi,0,IF(F1527&gt;=low,0,1))</f>
        <v>0</v>
      </c>
      <c r="J1527" s="5" t="n">
        <f aca="false">IF(I1527=0,0,E1527)</f>
        <v>0</v>
      </c>
      <c r="M1527" s="5" t="s">
        <v>3072</v>
      </c>
      <c r="O1527" s="5" t="n">
        <f aca="false">IMREAL(M1527)+IMAGINARY(M1527)</f>
        <v>-0.0744404576728632</v>
      </c>
    </row>
    <row r="1528" customFormat="false" ht="12.75" hidden="false" customHeight="false" outlineLevel="0" collapsed="false">
      <c r="C1528" s="5" t="n">
        <f aca="false">C1527+$B$3</f>
        <v>7.62499999999986</v>
      </c>
      <c r="D1528" s="5" t="n">
        <v>2.44110107421875</v>
      </c>
      <c r="E1528" s="5" t="s">
        <v>3073</v>
      </c>
      <c r="F1528" s="5" t="n">
        <f aca="false">IF(C1528&lt;=$B$3*$B$7/2,C1528/($B$7*$B$3*$B$3),1/$B$3-C1528/($B$7*$B$3*$B$3))</f>
        <v>51.0742187500028</v>
      </c>
      <c r="I1528" s="5" t="n">
        <f aca="false">IF(F1528&lt;=hi,0,IF(F1528&gt;=low,0,1))</f>
        <v>0</v>
      </c>
      <c r="J1528" s="5" t="n">
        <f aca="false">IF(I1528=0,0,E1528)</f>
        <v>0</v>
      </c>
      <c r="M1528" s="5" t="s">
        <v>3074</v>
      </c>
      <c r="O1528" s="5" t="n">
        <f aca="false">IMREAL(M1528)+IMAGINARY(M1528)</f>
        <v>-0.073985090147742</v>
      </c>
    </row>
    <row r="1529" customFormat="false" ht="12.75" hidden="false" customHeight="false" outlineLevel="0" collapsed="false">
      <c r="C1529" s="5" t="n">
        <f aca="false">C1528+$B$3</f>
        <v>7.62999999999986</v>
      </c>
      <c r="D1529" s="5" t="n">
        <v>2.43408203125</v>
      </c>
      <c r="E1529" s="5" t="s">
        <v>3075</v>
      </c>
      <c r="F1529" s="5" t="n">
        <f aca="false">IF(C1529&lt;=$B$3*$B$7/2,C1529/($B$7*$B$3*$B$3),1/$B$3-C1529/($B$7*$B$3*$B$3))</f>
        <v>50.9765625000028</v>
      </c>
      <c r="I1529" s="5" t="n">
        <f aca="false">IF(F1529&lt;=hi,0,IF(F1529&gt;=low,0,1))</f>
        <v>0</v>
      </c>
      <c r="J1529" s="5" t="n">
        <f aca="false">IF(I1529=0,0,E1529)</f>
        <v>0</v>
      </c>
      <c r="M1529" s="5" t="s">
        <v>3076</v>
      </c>
      <c r="O1529" s="5" t="n">
        <f aca="false">IMREAL(M1529)+IMAGINARY(M1529)</f>
        <v>-0.0734474285017282</v>
      </c>
    </row>
    <row r="1530" customFormat="false" ht="12.75" hidden="false" customHeight="false" outlineLevel="0" collapsed="false">
      <c r="C1530" s="5" t="n">
        <f aca="false">C1529+$B$3</f>
        <v>7.63499999999986</v>
      </c>
      <c r="D1530" s="5" t="n">
        <v>2.4310302734375</v>
      </c>
      <c r="E1530" s="5" t="s">
        <v>3077</v>
      </c>
      <c r="F1530" s="5" t="n">
        <f aca="false">IF(C1530&lt;=$B$3*$B$7/2,C1530/($B$7*$B$3*$B$3),1/$B$3-C1530/($B$7*$B$3*$B$3))</f>
        <v>50.8789062500028</v>
      </c>
      <c r="I1530" s="5" t="n">
        <f aca="false">IF(F1530&lt;=hi,0,IF(F1530&gt;=low,0,1))</f>
        <v>0</v>
      </c>
      <c r="J1530" s="5" t="n">
        <f aca="false">IF(I1530=0,0,E1530)</f>
        <v>0</v>
      </c>
      <c r="M1530" s="5" t="s">
        <v>3078</v>
      </c>
      <c r="O1530" s="5" t="n">
        <f aca="false">IMREAL(M1530)+IMAGINARY(M1530)</f>
        <v>-0.0728322355198449</v>
      </c>
    </row>
    <row r="1531" customFormat="false" ht="12.75" hidden="false" customHeight="false" outlineLevel="0" collapsed="false">
      <c r="C1531" s="5" t="n">
        <f aca="false">C1530+$B$3</f>
        <v>7.63999999999986</v>
      </c>
      <c r="D1531" s="5" t="n">
        <v>2.43255615234375</v>
      </c>
      <c r="E1531" s="5" t="s">
        <v>3079</v>
      </c>
      <c r="F1531" s="5" t="n">
        <f aca="false">IF(C1531&lt;=$B$3*$B$7/2,C1531/($B$7*$B$3*$B$3),1/$B$3-C1531/($B$7*$B$3*$B$3))</f>
        <v>50.7812500000028</v>
      </c>
      <c r="I1531" s="5" t="n">
        <f aca="false">IF(F1531&lt;=hi,0,IF(F1531&gt;=low,0,1))</f>
        <v>0</v>
      </c>
      <c r="J1531" s="5" t="n">
        <f aca="false">IF(I1531=0,0,E1531)</f>
        <v>0</v>
      </c>
      <c r="M1531" s="5" t="s">
        <v>3080</v>
      </c>
      <c r="O1531" s="5" t="n">
        <f aca="false">IMREAL(M1531)+IMAGINARY(M1531)</f>
        <v>-0.0721451513956407</v>
      </c>
    </row>
    <row r="1532" customFormat="false" ht="12.75" hidden="false" customHeight="false" outlineLevel="0" collapsed="false">
      <c r="C1532" s="5" t="n">
        <f aca="false">C1531+$B$3</f>
        <v>7.64499999999986</v>
      </c>
      <c r="D1532" s="5" t="n">
        <v>2.43621826171875</v>
      </c>
      <c r="E1532" s="5" t="s">
        <v>3081</v>
      </c>
      <c r="F1532" s="5" t="n">
        <f aca="false">IF(C1532&lt;=$B$3*$B$7/2,C1532/($B$7*$B$3*$B$3),1/$B$3-C1532/($B$7*$B$3*$B$3))</f>
        <v>50.6835937500028</v>
      </c>
      <c r="I1532" s="5" t="n">
        <f aca="false">IF(F1532&lt;=hi,0,IF(F1532&gt;=low,0,1))</f>
        <v>0</v>
      </c>
      <c r="J1532" s="5" t="n">
        <f aca="false">IF(I1532=0,0,E1532)</f>
        <v>0</v>
      </c>
      <c r="M1532" s="5" t="s">
        <v>3082</v>
      </c>
      <c r="O1532" s="5" t="n">
        <f aca="false">IMREAL(M1532)+IMAGINARY(M1532)</f>
        <v>-0.0713925741190449</v>
      </c>
    </row>
    <row r="1533" customFormat="false" ht="12.75" hidden="false" customHeight="false" outlineLevel="0" collapsed="false">
      <c r="C1533" s="5" t="n">
        <f aca="false">C1532+$B$3</f>
        <v>7.64999999999986</v>
      </c>
      <c r="D1533" s="5" t="n">
        <v>2.4322509765625</v>
      </c>
      <c r="E1533" s="5" t="s">
        <v>3083</v>
      </c>
      <c r="F1533" s="5" t="n">
        <f aca="false">IF(C1533&lt;=$B$3*$B$7/2,C1533/($B$7*$B$3*$B$3),1/$B$3-C1533/($B$7*$B$3*$B$3))</f>
        <v>50.5859375000028</v>
      </c>
      <c r="I1533" s="5" t="n">
        <f aca="false">IF(F1533&lt;=hi,0,IF(F1533&gt;=low,0,1))</f>
        <v>0</v>
      </c>
      <c r="J1533" s="5" t="n">
        <f aca="false">IF(I1533=0,0,E1533)</f>
        <v>0</v>
      </c>
      <c r="M1533" s="5" t="s">
        <v>3084</v>
      </c>
      <c r="O1533" s="5" t="n">
        <f aca="false">IMREAL(M1533)+IMAGINARY(M1533)</f>
        <v>-0.0705815276803495</v>
      </c>
    </row>
    <row r="1534" customFormat="false" ht="12.75" hidden="false" customHeight="false" outlineLevel="0" collapsed="false">
      <c r="C1534" s="5" t="n">
        <f aca="false">C1533+$B$3</f>
        <v>7.65499999999986</v>
      </c>
      <c r="D1534" s="5" t="n">
        <v>2.42523193359375</v>
      </c>
      <c r="E1534" s="5" t="s">
        <v>3085</v>
      </c>
      <c r="F1534" s="5" t="n">
        <f aca="false">IF(C1534&lt;=$B$3*$B$7/2,C1534/($B$7*$B$3*$B$3),1/$B$3-C1534/($B$7*$B$3*$B$3))</f>
        <v>50.4882812500028</v>
      </c>
      <c r="I1534" s="5" t="n">
        <f aca="false">IF(F1534&lt;=hi,0,IF(F1534&gt;=low,0,1))</f>
        <v>0</v>
      </c>
      <c r="J1534" s="5" t="n">
        <f aca="false">IF(I1534=0,0,E1534)</f>
        <v>0</v>
      </c>
      <c r="M1534" s="5" t="s">
        <v>3086</v>
      </c>
      <c r="O1534" s="5" t="n">
        <f aca="false">IMREAL(M1534)+IMAGINARY(M1534)</f>
        <v>-0.0697195213768494</v>
      </c>
    </row>
    <row r="1535" customFormat="false" ht="12.75" hidden="false" customHeight="false" outlineLevel="0" collapsed="false">
      <c r="C1535" s="5" t="n">
        <f aca="false">C1534+$B$3</f>
        <v>7.65999999999986</v>
      </c>
      <c r="D1535" s="5" t="n">
        <v>2.44232177734375</v>
      </c>
      <c r="E1535" s="5" t="s">
        <v>3087</v>
      </c>
      <c r="F1535" s="5" t="n">
        <f aca="false">IF(C1535&lt;=$B$3*$B$7/2,C1535/($B$7*$B$3*$B$3),1/$B$3-C1535/($B$7*$B$3*$B$3))</f>
        <v>50.3906250000028</v>
      </c>
      <c r="I1535" s="5" t="n">
        <f aca="false">IF(F1535&lt;=hi,0,IF(F1535&gt;=low,0,1))</f>
        <v>0</v>
      </c>
      <c r="J1535" s="5" t="n">
        <f aca="false">IF(I1535=0,0,E1535)</f>
        <v>0</v>
      </c>
      <c r="M1535" s="5" t="s">
        <v>3088</v>
      </c>
      <c r="O1535" s="5" t="n">
        <f aca="false">IMREAL(M1535)+IMAGINARY(M1535)</f>
        <v>-0.0688144036557419</v>
      </c>
    </row>
    <row r="1536" customFormat="false" ht="12.75" hidden="false" customHeight="false" outlineLevel="0" collapsed="false">
      <c r="C1536" s="5" t="n">
        <f aca="false">C1535+$B$3</f>
        <v>7.66499999999986</v>
      </c>
      <c r="D1536" s="5" t="n">
        <v>2.43927001953125</v>
      </c>
      <c r="E1536" s="5" t="s">
        <v>3089</v>
      </c>
      <c r="F1536" s="5" t="n">
        <f aca="false">IF(C1536&lt;=$B$3*$B$7/2,C1536/($B$7*$B$3*$B$3),1/$B$3-C1536/($B$7*$B$3*$B$3))</f>
        <v>50.2929687500028</v>
      </c>
      <c r="I1536" s="5" t="n">
        <f aca="false">IF(F1536&lt;=hi,0,IF(F1536&gt;=low,0,1))</f>
        <v>0</v>
      </c>
      <c r="J1536" s="5" t="n">
        <f aca="false">IF(I1536=0,0,E1536)</f>
        <v>0</v>
      </c>
      <c r="M1536" s="5" t="s">
        <v>3090</v>
      </c>
      <c r="O1536" s="5" t="n">
        <f aca="false">IMREAL(M1536)+IMAGINARY(M1536)</f>
        <v>-0.067874213989085</v>
      </c>
    </row>
    <row r="1537" customFormat="false" ht="12.75" hidden="false" customHeight="false" outlineLevel="0" collapsed="false">
      <c r="C1537" s="5" t="n">
        <f aca="false">C1536+$B$3</f>
        <v>7.66999999999986</v>
      </c>
      <c r="D1537" s="5" t="n">
        <v>2.45269775390625</v>
      </c>
      <c r="E1537" s="5" t="s">
        <v>3091</v>
      </c>
      <c r="F1537" s="5" t="n">
        <f aca="false">IF(C1537&lt;=$B$3*$B$7/2,C1537/($B$7*$B$3*$B$3),1/$B$3-C1537/($B$7*$B$3*$B$3))</f>
        <v>50.1953125000028</v>
      </c>
      <c r="I1537" s="5" t="n">
        <f aca="false">IF(F1537&lt;=hi,0,IF(F1537&gt;=low,0,1))</f>
        <v>0</v>
      </c>
      <c r="J1537" s="5" t="n">
        <f aca="false">IF(I1537=0,0,E1537)</f>
        <v>0</v>
      </c>
      <c r="M1537" s="5" t="s">
        <v>3092</v>
      </c>
      <c r="O1537" s="5" t="n">
        <f aca="false">IMREAL(M1537)+IMAGINARY(M1537)</f>
        <v>-0.0669070362534078</v>
      </c>
    </row>
    <row r="1538" customFormat="false" ht="12.75" hidden="false" customHeight="false" outlineLevel="0" collapsed="false">
      <c r="C1538" s="5" t="n">
        <f aca="false">C1537+$B$3</f>
        <v>7.67499999999986</v>
      </c>
      <c r="D1538" s="5" t="n">
        <v>2.44415283203125</v>
      </c>
      <c r="E1538" s="5" t="s">
        <v>3093</v>
      </c>
      <c r="F1538" s="5" t="n">
        <f aca="false">IF(C1538&lt;=$B$3*$B$7/2,C1538/($B$7*$B$3*$B$3),1/$B$3-C1538/($B$7*$B$3*$B$3))</f>
        <v>50.0976562500028</v>
      </c>
      <c r="I1538" s="5" t="n">
        <f aca="false">IF(F1538&lt;=hi,0,IF(F1538&gt;=low,0,1))</f>
        <v>0</v>
      </c>
      <c r="J1538" s="5" t="n">
        <f aca="false">IF(I1538=0,0,E1538)</f>
        <v>0</v>
      </c>
      <c r="M1538" s="5" t="s">
        <v>3094</v>
      </c>
      <c r="O1538" s="5" t="n">
        <f aca="false">IMREAL(M1538)+IMAGINARY(M1538)</f>
        <v>-0.0659208569795031</v>
      </c>
    </row>
    <row r="1539" customFormat="false" ht="12.75" hidden="false" customHeight="false" outlineLevel="0" collapsed="false">
      <c r="C1539" s="5" t="n">
        <f aca="false">C1538+$B$3</f>
        <v>7.67999999999986</v>
      </c>
      <c r="D1539" s="5" t="n">
        <v>2.45025634765625</v>
      </c>
      <c r="E1539" s="5" t="s">
        <v>3095</v>
      </c>
      <c r="F1539" s="5" t="n">
        <f aca="false">IF(C1539&lt;=$B$3*$B$7/2,C1539/($B$7*$B$3*$B$3),1/$B$3-C1539/($B$7*$B$3*$B$3))</f>
        <v>50.0000000000028</v>
      </c>
      <c r="I1539" s="5" t="n">
        <f aca="false">IF(F1539&lt;=hi,0,IF(F1539&gt;=low,0,1))</f>
        <v>0</v>
      </c>
      <c r="J1539" s="5" t="n">
        <f aca="false">IF(I1539=0,0,E1539)</f>
        <v>0</v>
      </c>
      <c r="M1539" s="5" t="s">
        <v>3096</v>
      </c>
      <c r="O1539" s="5" t="n">
        <f aca="false">IMREAL(M1539)+IMAGINARY(M1539)</f>
        <v>-0.0649234316505766</v>
      </c>
    </row>
    <row r="1540" customFormat="false" ht="12.75" hidden="false" customHeight="false" outlineLevel="0" collapsed="false">
      <c r="C1540" s="5" t="n">
        <f aca="false">C1539+$B$3</f>
        <v>7.68499999999986</v>
      </c>
      <c r="D1540" s="5" t="n">
        <v>2.44903564453125</v>
      </c>
      <c r="E1540" s="5" t="s">
        <v>3097</v>
      </c>
      <c r="F1540" s="5" t="n">
        <f aca="false">IF(C1540&lt;=$B$3*$B$7/2,C1540/($B$7*$B$3*$B$3),1/$B$3-C1540/($B$7*$B$3*$B$3))</f>
        <v>49.9023437500028</v>
      </c>
      <c r="I1540" s="5" t="n">
        <f aca="false">IF(F1540&lt;=hi,0,IF(F1540&gt;=low,0,1))</f>
        <v>0</v>
      </c>
      <c r="J1540" s="5" t="n">
        <f aca="false">IF(I1540=0,0,E1540)</f>
        <v>0</v>
      </c>
      <c r="M1540" s="5" t="s">
        <v>3098</v>
      </c>
      <c r="O1540" s="5" t="n">
        <f aca="false">IMREAL(M1540)+IMAGINARY(M1540)</f>
        <v>-0.0639221619647895</v>
      </c>
    </row>
    <row r="1541" customFormat="false" ht="12.75" hidden="false" customHeight="false" outlineLevel="0" collapsed="false">
      <c r="C1541" s="5" t="n">
        <f aca="false">C1540+$B$3</f>
        <v>7.68999999999986</v>
      </c>
      <c r="D1541" s="5" t="n">
        <v>2.44903564453125</v>
      </c>
      <c r="E1541" s="5" t="s">
        <v>3099</v>
      </c>
      <c r="F1541" s="5" t="n">
        <f aca="false">IF(C1541&lt;=$B$3*$B$7/2,C1541/($B$7*$B$3*$B$3),1/$B$3-C1541/($B$7*$B$3*$B$3))</f>
        <v>49.8046875000028</v>
      </c>
      <c r="I1541" s="5" t="n">
        <f aca="false">IF(F1541&lt;=hi,0,IF(F1541&gt;=low,0,1))</f>
        <v>0</v>
      </c>
      <c r="J1541" s="5" t="n">
        <f aca="false">IF(I1541=0,0,E1541)</f>
        <v>0</v>
      </c>
      <c r="M1541" s="5" t="s">
        <v>3100</v>
      </c>
      <c r="O1541" s="5" t="n">
        <f aca="false">IMREAL(M1541)+IMAGINARY(M1541)</f>
        <v>-0.062923986648622</v>
      </c>
    </row>
    <row r="1542" customFormat="false" ht="12.75" hidden="false" customHeight="false" outlineLevel="0" collapsed="false">
      <c r="C1542" s="5" t="n">
        <f aca="false">C1541+$B$3</f>
        <v>7.69499999999986</v>
      </c>
      <c r="D1542" s="5" t="n">
        <v>2.45147705078125</v>
      </c>
      <c r="E1542" s="5" t="s">
        <v>3101</v>
      </c>
      <c r="F1542" s="5" t="n">
        <f aca="false">IF(C1542&lt;=$B$3*$B$7/2,C1542/($B$7*$B$3*$B$3),1/$B$3-C1542/($B$7*$B$3*$B$3))</f>
        <v>49.7070312500028</v>
      </c>
      <c r="I1542" s="5" t="n">
        <f aca="false">IF(F1542&lt;=hi,0,IF(F1542&gt;=low,0,1))</f>
        <v>0</v>
      </c>
      <c r="J1542" s="5" t="n">
        <f aca="false">IF(I1542=0,0,E1542)</f>
        <v>0</v>
      </c>
      <c r="M1542" s="5" t="s">
        <v>3102</v>
      </c>
      <c r="O1542" s="5" t="n">
        <f aca="false">IMREAL(M1542)+IMAGINARY(M1542)</f>
        <v>-0.0619352880192261</v>
      </c>
    </row>
    <row r="1543" customFormat="false" ht="12.75" hidden="false" customHeight="false" outlineLevel="0" collapsed="false">
      <c r="C1543" s="5" t="n">
        <f aca="false">C1542+$B$3</f>
        <v>7.69999999999986</v>
      </c>
      <c r="D1543" s="5" t="n">
        <v>2.45269775390625</v>
      </c>
      <c r="E1543" s="5" t="s">
        <v>3103</v>
      </c>
      <c r="F1543" s="5" t="n">
        <f aca="false">IF(C1543&lt;=$B$3*$B$7/2,C1543/($B$7*$B$3*$B$3),1/$B$3-C1543/($B$7*$B$3*$B$3))</f>
        <v>49.6093750000028</v>
      </c>
      <c r="I1543" s="5" t="n">
        <f aca="false">IF(F1543&lt;=hi,0,IF(F1543&gt;=low,0,1))</f>
        <v>0</v>
      </c>
      <c r="J1543" s="5" t="n">
        <f aca="false">IF(I1543=0,0,E1543)</f>
        <v>0</v>
      </c>
      <c r="M1543" s="5" t="s">
        <v>3104</v>
      </c>
      <c r="O1543" s="5" t="n">
        <f aca="false">IMREAL(M1543)+IMAGINARY(M1543)</f>
        <v>-0.0609618160573672</v>
      </c>
    </row>
    <row r="1544" customFormat="false" ht="12.75" hidden="false" customHeight="false" outlineLevel="0" collapsed="false">
      <c r="C1544" s="5" t="n">
        <f aca="false">C1543+$B$3</f>
        <v>7.70499999999986</v>
      </c>
      <c r="D1544" s="5" t="n">
        <v>2.45452880859375</v>
      </c>
      <c r="E1544" s="5" t="s">
        <v>3105</v>
      </c>
      <c r="F1544" s="5" t="n">
        <f aca="false">IF(C1544&lt;=$B$3*$B$7/2,C1544/($B$7*$B$3*$B$3),1/$B$3-C1544/($B$7*$B$3*$B$3))</f>
        <v>49.5117187500028</v>
      </c>
      <c r="I1544" s="5" t="n">
        <f aca="false">IF(F1544&lt;=hi,0,IF(F1544&gt;=low,0,1))</f>
        <v>0</v>
      </c>
      <c r="J1544" s="5" t="n">
        <f aca="false">IF(I1544=0,0,E1544)</f>
        <v>0</v>
      </c>
      <c r="M1544" s="5" t="s">
        <v>3106</v>
      </c>
      <c r="O1544" s="5" t="n">
        <f aca="false">IMREAL(M1544)+IMAGINARY(M1544)</f>
        <v>-0.0600086312789254</v>
      </c>
    </row>
    <row r="1545" customFormat="false" ht="12.75" hidden="false" customHeight="false" outlineLevel="0" collapsed="false">
      <c r="C1545" s="5" t="n">
        <f aca="false">C1544+$B$3</f>
        <v>7.70999999999986</v>
      </c>
      <c r="D1545" s="5" t="n">
        <v>2.445068359375</v>
      </c>
      <c r="E1545" s="5" t="s">
        <v>3107</v>
      </c>
      <c r="F1545" s="5" t="n">
        <f aca="false">IF(C1545&lt;=$B$3*$B$7/2,C1545/($B$7*$B$3*$B$3),1/$B$3-C1545/($B$7*$B$3*$B$3))</f>
        <v>49.4140625000028</v>
      </c>
      <c r="I1545" s="5" t="n">
        <f aca="false">IF(F1545&lt;=hi,0,IF(F1545&gt;=low,0,1))</f>
        <v>0</v>
      </c>
      <c r="J1545" s="5" t="n">
        <f aca="false">IF(I1545=0,0,E1545)</f>
        <v>0</v>
      </c>
      <c r="M1545" s="5" t="s">
        <v>3108</v>
      </c>
      <c r="O1545" s="5" t="n">
        <f aca="false">IMREAL(M1545)+IMAGINARY(M1545)</f>
        <v>-0.0590800671944735</v>
      </c>
    </row>
    <row r="1546" customFormat="false" ht="12.75" hidden="false" customHeight="false" outlineLevel="0" collapsed="false">
      <c r="C1546" s="5" t="n">
        <f aca="false">C1545+$B$3</f>
        <v>7.71499999999986</v>
      </c>
      <c r="D1546" s="5" t="n">
        <v>2.44659423828125</v>
      </c>
      <c r="E1546" s="5" t="s">
        <v>3109</v>
      </c>
      <c r="F1546" s="5" t="n">
        <f aca="false">IF(C1546&lt;=$B$3*$B$7/2,C1546/($B$7*$B$3*$B$3),1/$B$3-C1546/($B$7*$B$3*$B$3))</f>
        <v>49.3164062500028</v>
      </c>
      <c r="I1546" s="5" t="n">
        <f aca="false">IF(F1546&lt;=hi,0,IF(F1546&gt;=low,0,1))</f>
        <v>0</v>
      </c>
      <c r="J1546" s="5" t="n">
        <f aca="false">IF(I1546=0,0,E1546)</f>
        <v>0</v>
      </c>
      <c r="M1546" s="5" t="s">
        <v>3110</v>
      </c>
      <c r="O1546" s="5" t="n">
        <f aca="false">IMREAL(M1546)+IMAGINARY(M1546)</f>
        <v>-0.0581797126358075</v>
      </c>
    </row>
    <row r="1547" customFormat="false" ht="12.75" hidden="false" customHeight="false" outlineLevel="0" collapsed="false">
      <c r="C1547" s="5" t="n">
        <f aca="false">C1546+$B$3</f>
        <v>7.71999999999986</v>
      </c>
      <c r="D1547" s="5" t="n">
        <v>2.449951171875</v>
      </c>
      <c r="E1547" s="5" t="s">
        <v>3111</v>
      </c>
      <c r="F1547" s="5" t="n">
        <f aca="false">IF(C1547&lt;=$B$3*$B$7/2,C1547/($B$7*$B$3*$B$3),1/$B$3-C1547/($B$7*$B$3*$B$3))</f>
        <v>49.2187500000028</v>
      </c>
      <c r="I1547" s="5" t="n">
        <f aca="false">IF(F1547&lt;=hi,0,IF(F1547&gt;=low,0,1))</f>
        <v>0</v>
      </c>
      <c r="J1547" s="5" t="n">
        <f aca="false">IF(I1547=0,0,E1547)</f>
        <v>0</v>
      </c>
      <c r="M1547" s="5" t="s">
        <v>3112</v>
      </c>
      <c r="O1547" s="5" t="n">
        <f aca="false">IMREAL(M1547)+IMAGINARY(M1547)</f>
        <v>-0.0573104137183661</v>
      </c>
    </row>
    <row r="1548" customFormat="false" ht="12.75" hidden="false" customHeight="false" outlineLevel="0" collapsed="false">
      <c r="C1548" s="5" t="n">
        <f aca="false">C1547+$B$3</f>
        <v>7.72499999999986</v>
      </c>
      <c r="D1548" s="5" t="n">
        <v>2.44903564453125</v>
      </c>
      <c r="E1548" s="5" t="s">
        <v>3113</v>
      </c>
      <c r="F1548" s="5" t="n">
        <f aca="false">IF(C1548&lt;=$B$3*$B$7/2,C1548/($B$7*$B$3*$B$3),1/$B$3-C1548/($B$7*$B$3*$B$3))</f>
        <v>49.1210937500028</v>
      </c>
      <c r="I1548" s="5" t="n">
        <f aca="false">IF(F1548&lt;=hi,0,IF(F1548&gt;=low,0,1))</f>
        <v>0</v>
      </c>
      <c r="J1548" s="5" t="n">
        <f aca="false">IF(I1548=0,0,E1548)</f>
        <v>0</v>
      </c>
      <c r="M1548" s="5" t="s">
        <v>3114</v>
      </c>
      <c r="O1548" s="5" t="n">
        <f aca="false">IMREAL(M1548)+IMAGINARY(M1548)</f>
        <v>-0.0564742947119664</v>
      </c>
    </row>
    <row r="1549" customFormat="false" ht="12.75" hidden="false" customHeight="false" outlineLevel="0" collapsed="false">
      <c r="C1549" s="5" t="n">
        <f aca="false">C1548+$B$3</f>
        <v>7.72999999999986</v>
      </c>
      <c r="D1549" s="5" t="n">
        <v>2.449951171875</v>
      </c>
      <c r="E1549" s="5" t="s">
        <v>3115</v>
      </c>
      <c r="F1549" s="5" t="n">
        <f aca="false">IF(C1549&lt;=$B$3*$B$7/2,C1549/($B$7*$B$3*$B$3),1/$B$3-C1549/($B$7*$B$3*$B$3))</f>
        <v>49.0234375000028</v>
      </c>
      <c r="I1549" s="5" t="n">
        <f aca="false">IF(F1549&lt;=hi,0,IF(F1549&gt;=low,0,1))</f>
        <v>0</v>
      </c>
      <c r="J1549" s="5" t="n">
        <f aca="false">IF(I1549=0,0,E1549)</f>
        <v>0</v>
      </c>
      <c r="M1549" s="5" t="s">
        <v>3116</v>
      </c>
      <c r="O1549" s="5" t="n">
        <f aca="false">IMREAL(M1549)+IMAGINARY(M1549)</f>
        <v>-0.0556727966215243</v>
      </c>
    </row>
    <row r="1550" customFormat="false" ht="12.75" hidden="false" customHeight="false" outlineLevel="0" collapsed="false">
      <c r="C1550" s="5" t="n">
        <f aca="false">C1549+$B$3</f>
        <v>7.73499999999986</v>
      </c>
      <c r="D1550" s="5" t="n">
        <v>2.44903564453125</v>
      </c>
      <c r="E1550" s="5" t="s">
        <v>3117</v>
      </c>
      <c r="F1550" s="5" t="n">
        <f aca="false">IF(C1550&lt;=$B$3*$B$7/2,C1550/($B$7*$B$3*$B$3),1/$B$3-C1550/($B$7*$B$3*$B$3))</f>
        <v>48.9257812500028</v>
      </c>
      <c r="I1550" s="5" t="n">
        <f aca="false">IF(F1550&lt;=hi,0,IF(F1550&gt;=low,0,1))</f>
        <v>0</v>
      </c>
      <c r="J1550" s="5" t="n">
        <f aca="false">IF(I1550=0,0,E1550)</f>
        <v>0</v>
      </c>
      <c r="M1550" s="5" t="s">
        <v>3118</v>
      </c>
      <c r="O1550" s="5" t="n">
        <f aca="false">IMREAL(M1550)+IMAGINARY(M1550)</f>
        <v>-0.0549067318459728</v>
      </c>
    </row>
    <row r="1551" customFormat="false" ht="12.75" hidden="false" customHeight="false" outlineLevel="0" collapsed="false">
      <c r="C1551" s="5" t="n">
        <f aca="false">C1550+$B$3</f>
        <v>7.73999999999986</v>
      </c>
      <c r="D1551" s="5" t="n">
        <v>2.4566650390625</v>
      </c>
      <c r="E1551" s="5" t="s">
        <v>3119</v>
      </c>
      <c r="F1551" s="5" t="n">
        <f aca="false">IF(C1551&lt;=$B$3*$B$7/2,C1551/($B$7*$B$3*$B$3),1/$B$3-C1551/($B$7*$B$3*$B$3))</f>
        <v>48.8281250000028</v>
      </c>
      <c r="I1551" s="5" t="n">
        <f aca="false">IF(F1551&lt;=hi,0,IF(F1551&gt;=low,0,1))</f>
        <v>0</v>
      </c>
      <c r="J1551" s="5" t="n">
        <f aca="false">IF(I1551=0,0,E1551)</f>
        <v>0</v>
      </c>
      <c r="M1551" s="5" t="s">
        <v>3120</v>
      </c>
      <c r="O1551" s="5" t="n">
        <f aca="false">IMREAL(M1551)+IMAGINARY(M1551)</f>
        <v>-0.0541763528979857</v>
      </c>
    </row>
    <row r="1552" customFormat="false" ht="12.75" hidden="false" customHeight="false" outlineLevel="0" collapsed="false">
      <c r="C1552" s="5" t="n">
        <f aca="false">C1551+$B$3</f>
        <v>7.74499999999986</v>
      </c>
      <c r="D1552" s="5" t="n">
        <v>2.4591064453125</v>
      </c>
      <c r="E1552" s="5" t="s">
        <v>3121</v>
      </c>
      <c r="F1552" s="5" t="n">
        <f aca="false">IF(C1552&lt;=$B$3*$B$7/2,C1552/($B$7*$B$3*$B$3),1/$B$3-C1552/($B$7*$B$3*$B$3))</f>
        <v>48.7304687500028</v>
      </c>
      <c r="I1552" s="5" t="n">
        <f aca="false">IF(F1552&lt;=hi,0,IF(F1552&gt;=low,0,1))</f>
        <v>0</v>
      </c>
      <c r="J1552" s="5" t="n">
        <f aca="false">IF(I1552=0,0,E1552)</f>
        <v>0</v>
      </c>
      <c r="M1552" s="5" t="s">
        <v>3122</v>
      </c>
      <c r="O1552" s="5" t="n">
        <f aca="false">IMREAL(M1552)+IMAGINARY(M1552)</f>
        <v>-0.0534814328386127</v>
      </c>
    </row>
    <row r="1553" customFormat="false" ht="12.75" hidden="false" customHeight="false" outlineLevel="0" collapsed="false">
      <c r="C1553" s="5" t="n">
        <f aca="false">C1552+$B$3</f>
        <v>7.74999999999986</v>
      </c>
      <c r="D1553" s="5" t="n">
        <v>2.4609375</v>
      </c>
      <c r="E1553" s="5" t="s">
        <v>3123</v>
      </c>
      <c r="F1553" s="5" t="n">
        <f aca="false">IF(C1553&lt;=$B$3*$B$7/2,C1553/($B$7*$B$3*$B$3),1/$B$3-C1553/($B$7*$B$3*$B$3))</f>
        <v>48.6328125000028</v>
      </c>
      <c r="I1553" s="5" t="n">
        <f aca="false">IF(F1553&lt;=hi,0,IF(F1553&gt;=low,0,1))</f>
        <v>0</v>
      </c>
      <c r="J1553" s="5" t="n">
        <f aca="false">IF(I1553=0,0,E1553)</f>
        <v>0</v>
      </c>
      <c r="M1553" s="5" t="s">
        <v>3124</v>
      </c>
      <c r="O1553" s="5" t="n">
        <f aca="false">IMREAL(M1553)+IMAGINARY(M1553)</f>
        <v>-0.0528213548172975</v>
      </c>
    </row>
    <row r="1554" customFormat="false" ht="12.75" hidden="false" customHeight="false" outlineLevel="0" collapsed="false">
      <c r="C1554" s="5" t="n">
        <f aca="false">C1553+$B$3</f>
        <v>7.75499999999986</v>
      </c>
      <c r="D1554" s="5" t="n">
        <v>2.4530029296875</v>
      </c>
      <c r="E1554" s="5" t="s">
        <v>3125</v>
      </c>
      <c r="F1554" s="5" t="n">
        <f aca="false">IF(C1554&lt;=$B$3*$B$7/2,C1554/($B$7*$B$3*$B$3),1/$B$3-C1554/($B$7*$B$3*$B$3))</f>
        <v>48.5351562500028</v>
      </c>
      <c r="I1554" s="5" t="n">
        <f aca="false">IF(F1554&lt;=hi,0,IF(F1554&gt;=low,0,1))</f>
        <v>0</v>
      </c>
      <c r="J1554" s="5" t="n">
        <f aca="false">IF(I1554=0,0,E1554)</f>
        <v>0</v>
      </c>
      <c r="M1554" s="5" t="s">
        <v>3126</v>
      </c>
      <c r="O1554" s="5" t="n">
        <f aca="false">IMREAL(M1554)+IMAGINARY(M1554)</f>
        <v>-0.0521952079150504</v>
      </c>
    </row>
    <row r="1555" customFormat="false" ht="12.75" hidden="false" customHeight="false" outlineLevel="0" collapsed="false">
      <c r="C1555" s="5" t="n">
        <f aca="false">C1554+$B$3</f>
        <v>7.75999999999986</v>
      </c>
      <c r="D1555" s="5" t="n">
        <v>2.44659423828125</v>
      </c>
      <c r="E1555" s="5" t="s">
        <v>3127</v>
      </c>
      <c r="F1555" s="5" t="n">
        <f aca="false">IF(C1555&lt;=$B$3*$B$7/2,C1555/($B$7*$B$3*$B$3),1/$B$3-C1555/($B$7*$B$3*$B$3))</f>
        <v>48.4375000000028</v>
      </c>
      <c r="I1555" s="5" t="n">
        <f aca="false">IF(F1555&lt;=hi,0,IF(F1555&gt;=low,0,1))</f>
        <v>0</v>
      </c>
      <c r="J1555" s="5" t="n">
        <f aca="false">IF(I1555=0,0,E1555)</f>
        <v>0</v>
      </c>
      <c r="M1555" s="5" t="s">
        <v>3128</v>
      </c>
      <c r="O1555" s="5" t="n">
        <f aca="false">IMREAL(M1555)+IMAGINARY(M1555)</f>
        <v>-0.0516018863710216</v>
      </c>
    </row>
    <row r="1556" customFormat="false" ht="12.75" hidden="false" customHeight="false" outlineLevel="0" collapsed="false">
      <c r="C1556" s="5" t="n">
        <f aca="false">C1555+$B$3</f>
        <v>7.76499999999986</v>
      </c>
      <c r="D1556" s="5" t="n">
        <v>2.452392578125</v>
      </c>
      <c r="E1556" s="5" t="s">
        <v>3129</v>
      </c>
      <c r="F1556" s="5" t="n">
        <f aca="false">IF(C1556&lt;=$B$3*$B$7/2,C1556/($B$7*$B$3*$B$3),1/$B$3-C1556/($B$7*$B$3*$B$3))</f>
        <v>48.3398437500028</v>
      </c>
      <c r="I1556" s="5" t="n">
        <f aca="false">IF(F1556&lt;=hi,0,IF(F1556&gt;=low,0,1))</f>
        <v>0</v>
      </c>
      <c r="J1556" s="5" t="n">
        <f aca="false">IF(I1556=0,0,E1556)</f>
        <v>0</v>
      </c>
      <c r="M1556" s="5" t="s">
        <v>3130</v>
      </c>
      <c r="O1556" s="5" t="n">
        <f aca="false">IMREAL(M1556)+IMAGINARY(M1556)</f>
        <v>-0.0510401892326952</v>
      </c>
    </row>
    <row r="1557" customFormat="false" ht="12.75" hidden="false" customHeight="false" outlineLevel="0" collapsed="false">
      <c r="C1557" s="5" t="n">
        <f aca="false">C1556+$B$3</f>
        <v>7.76999999999986</v>
      </c>
      <c r="D1557" s="5" t="n">
        <v>2.44903564453125</v>
      </c>
      <c r="E1557" s="5" t="s">
        <v>3131</v>
      </c>
      <c r="F1557" s="5" t="n">
        <f aca="false">IF(C1557&lt;=$B$3*$B$7/2,C1557/($B$7*$B$3*$B$3),1/$B$3-C1557/($B$7*$B$3*$B$3))</f>
        <v>48.2421875000028</v>
      </c>
      <c r="I1557" s="5" t="n">
        <f aca="false">IF(F1557&lt;=hi,0,IF(F1557&gt;=low,0,1))</f>
        <v>0</v>
      </c>
      <c r="J1557" s="5" t="n">
        <f aca="false">IF(I1557=0,0,E1557)</f>
        <v>0</v>
      </c>
      <c r="M1557" s="5" t="s">
        <v>3132</v>
      </c>
      <c r="O1557" s="5" t="n">
        <f aca="false">IMREAL(M1557)+IMAGINARY(M1557)</f>
        <v>-0.050508917507732</v>
      </c>
    </row>
    <row r="1558" customFormat="false" ht="12.75" hidden="false" customHeight="false" outlineLevel="0" collapsed="false">
      <c r="C1558" s="5" t="n">
        <f aca="false">C1557+$B$3</f>
        <v>7.77499999999986</v>
      </c>
      <c r="D1558" s="5" t="n">
        <v>2.4639892578125</v>
      </c>
      <c r="E1558" s="5" t="s">
        <v>3133</v>
      </c>
      <c r="F1558" s="5" t="n">
        <f aca="false">IF(C1558&lt;=$B$3*$B$7/2,C1558/($B$7*$B$3*$B$3),1/$B$3-C1558/($B$7*$B$3*$B$3))</f>
        <v>48.1445312500028</v>
      </c>
      <c r="I1558" s="5" t="n">
        <f aca="false">IF(F1558&lt;=hi,0,IF(F1558&gt;=low,0,1))</f>
        <v>0</v>
      </c>
      <c r="J1558" s="5" t="n">
        <f aca="false">IF(I1558=0,0,E1558)</f>
        <v>0</v>
      </c>
      <c r="M1558" s="5" t="s">
        <v>3134</v>
      </c>
      <c r="O1558" s="5" t="n">
        <f aca="false">IMREAL(M1558)+IMAGINARY(M1558)</f>
        <v>-0.0500069660095171</v>
      </c>
    </row>
    <row r="1559" customFormat="false" ht="12.75" hidden="false" customHeight="false" outlineLevel="0" collapsed="false">
      <c r="C1559" s="5" t="n">
        <f aca="false">C1558+$B$3</f>
        <v>7.77999999999986</v>
      </c>
      <c r="D1559" s="5" t="n">
        <v>2.46002197265625</v>
      </c>
      <c r="E1559" s="5" t="s">
        <v>3135</v>
      </c>
      <c r="F1559" s="5" t="n">
        <f aca="false">IF(C1559&lt;=$B$3*$B$7/2,C1559/($B$7*$B$3*$B$3),1/$B$3-C1559/($B$7*$B$3*$B$3))</f>
        <v>48.0468750000028</v>
      </c>
      <c r="I1559" s="5" t="n">
        <f aca="false">IF(F1559&lt;=hi,0,IF(F1559&gt;=low,0,1))</f>
        <v>0</v>
      </c>
      <c r="J1559" s="5" t="n">
        <f aca="false">IF(I1559=0,0,E1559)</f>
        <v>0</v>
      </c>
      <c r="M1559" s="5" t="s">
        <v>3136</v>
      </c>
      <c r="O1559" s="5" t="n">
        <f aca="false">IMREAL(M1559)+IMAGINARY(M1559)</f>
        <v>-0.0495334072751637</v>
      </c>
    </row>
    <row r="1560" customFormat="false" ht="12.75" hidden="false" customHeight="false" outlineLevel="0" collapsed="false">
      <c r="C1560" s="5" t="n">
        <f aca="false">C1559+$B$3</f>
        <v>7.78499999999986</v>
      </c>
      <c r="D1560" s="5" t="n">
        <v>2.47344970703125</v>
      </c>
      <c r="E1560" s="5" t="s">
        <v>3137</v>
      </c>
      <c r="F1560" s="5" t="n">
        <f aca="false">IF(C1560&lt;=$B$3*$B$7/2,C1560/($B$7*$B$3*$B$3),1/$B$3-C1560/($B$7*$B$3*$B$3))</f>
        <v>47.9492187500028</v>
      </c>
      <c r="I1560" s="5" t="n">
        <f aca="false">IF(F1560&lt;=hi,0,IF(F1560&gt;=low,0,1))</f>
        <v>0</v>
      </c>
      <c r="J1560" s="5" t="n">
        <f aca="false">IF(I1560=0,0,E1560)</f>
        <v>0</v>
      </c>
      <c r="M1560" s="5" t="s">
        <v>3138</v>
      </c>
      <c r="O1560" s="5" t="n">
        <f aca="false">IMREAL(M1560)+IMAGINARY(M1560)</f>
        <v>-0.0490875651887315</v>
      </c>
    </row>
    <row r="1561" customFormat="false" ht="12.75" hidden="false" customHeight="false" outlineLevel="0" collapsed="false">
      <c r="C1561" s="5" t="n">
        <f aca="false">C1560+$B$3</f>
        <v>7.78999999999986</v>
      </c>
      <c r="D1561" s="5" t="n">
        <v>2.4676513671875</v>
      </c>
      <c r="E1561" s="5" t="s">
        <v>3139</v>
      </c>
      <c r="F1561" s="5" t="n">
        <f aca="false">IF(C1561&lt;=$B$3*$B$7/2,C1561/($B$7*$B$3*$B$3),1/$B$3-C1561/($B$7*$B$3*$B$3))</f>
        <v>47.8515625000028</v>
      </c>
      <c r="I1561" s="5" t="n">
        <f aca="false">IF(F1561&lt;=hi,0,IF(F1561&gt;=low,0,1))</f>
        <v>0</v>
      </c>
      <c r="J1561" s="5" t="n">
        <f aca="false">IF(I1561=0,0,E1561)</f>
        <v>0</v>
      </c>
      <c r="M1561" s="5" t="s">
        <v>3140</v>
      </c>
      <c r="O1561" s="5" t="n">
        <f aca="false">IMREAL(M1561)+IMAGINARY(M1561)</f>
        <v>-0.0486690762566822</v>
      </c>
    </row>
    <row r="1562" customFormat="false" ht="12.75" hidden="false" customHeight="false" outlineLevel="0" collapsed="false">
      <c r="C1562" s="5" t="n">
        <f aca="false">C1561+$B$3</f>
        <v>7.79499999999986</v>
      </c>
      <c r="D1562" s="5" t="n">
        <v>2.45208740234375</v>
      </c>
      <c r="E1562" s="5" t="s">
        <v>3141</v>
      </c>
      <c r="F1562" s="5" t="n">
        <f aca="false">IF(C1562&lt;=$B$3*$B$7/2,C1562/($B$7*$B$3*$B$3),1/$B$3-C1562/($B$7*$B$3*$B$3))</f>
        <v>47.7539062500028</v>
      </c>
      <c r="I1562" s="5" t="n">
        <f aca="false">IF(F1562&lt;=hi,0,IF(F1562&gt;=low,0,1))</f>
        <v>0</v>
      </c>
      <c r="J1562" s="5" t="n">
        <f aca="false">IF(I1562=0,0,E1562)</f>
        <v>0</v>
      </c>
      <c r="M1562" s="5" t="s">
        <v>3142</v>
      </c>
      <c r="O1562" s="5" t="n">
        <f aca="false">IMREAL(M1562)+IMAGINARY(M1562)</f>
        <v>-0.0482779368485948</v>
      </c>
    </row>
    <row r="1563" customFormat="false" ht="12.75" hidden="false" customHeight="false" outlineLevel="0" collapsed="false">
      <c r="C1563" s="5" t="n">
        <f aca="false">C1562+$B$3</f>
        <v>7.79999999999986</v>
      </c>
      <c r="D1563" s="5" t="n">
        <v>2.45208740234375</v>
      </c>
      <c r="E1563" s="5" t="s">
        <v>3143</v>
      </c>
      <c r="F1563" s="5" t="n">
        <f aca="false">IF(C1563&lt;=$B$3*$B$7/2,C1563/($B$7*$B$3*$B$3),1/$B$3-C1563/($B$7*$B$3*$B$3))</f>
        <v>47.6562500000028</v>
      </c>
      <c r="I1563" s="5" t="n">
        <f aca="false">IF(F1563&lt;=hi,0,IF(F1563&gt;=low,0,1))</f>
        <v>0</v>
      </c>
      <c r="J1563" s="5" t="n">
        <f aca="false">IF(I1563=0,0,E1563)</f>
        <v>0</v>
      </c>
      <c r="M1563" s="5" t="s">
        <v>3144</v>
      </c>
      <c r="O1563" s="5" t="n">
        <f aca="false">IMREAL(M1563)+IMAGINARY(M1563)</f>
        <v>-0.0479145351240829</v>
      </c>
    </row>
    <row r="1564" customFormat="false" ht="12.75" hidden="false" customHeight="false" outlineLevel="0" collapsed="false">
      <c r="C1564" s="5" t="n">
        <f aca="false">C1563+$B$3</f>
        <v>7.80499999999986</v>
      </c>
      <c r="D1564" s="5" t="n">
        <v>2.4603271484375</v>
      </c>
      <c r="E1564" s="5" t="s">
        <v>3145</v>
      </c>
      <c r="F1564" s="5" t="n">
        <f aca="false">IF(C1564&lt;=$B$3*$B$7/2,C1564/($B$7*$B$3*$B$3),1/$B$3-C1564/($B$7*$B$3*$B$3))</f>
        <v>47.5585937500028</v>
      </c>
      <c r="I1564" s="5" t="n">
        <f aca="false">IF(F1564&lt;=hi,0,IF(F1564&gt;=low,0,1))</f>
        <v>0</v>
      </c>
      <c r="J1564" s="5" t="n">
        <f aca="false">IF(I1564=0,0,E1564)</f>
        <v>0</v>
      </c>
      <c r="M1564" s="5" t="s">
        <v>3146</v>
      </c>
      <c r="O1564" s="5" t="n">
        <f aca="false">IMREAL(M1564)+IMAGINARY(M1564)</f>
        <v>-0.0475796668058735</v>
      </c>
    </row>
    <row r="1565" customFormat="false" ht="12.75" hidden="false" customHeight="false" outlineLevel="0" collapsed="false">
      <c r="C1565" s="5" t="n">
        <f aca="false">C1564+$B$3</f>
        <v>7.80999999999986</v>
      </c>
      <c r="D1565" s="5" t="n">
        <v>2.462158203125</v>
      </c>
      <c r="E1565" s="5" t="s">
        <v>3147</v>
      </c>
      <c r="F1565" s="5" t="n">
        <f aca="false">IF(C1565&lt;=$B$3*$B$7/2,C1565/($B$7*$B$3*$B$3),1/$B$3-C1565/($B$7*$B$3*$B$3))</f>
        <v>47.4609375000028</v>
      </c>
      <c r="I1565" s="5" t="n">
        <f aca="false">IF(F1565&lt;=hi,0,IF(F1565&gt;=low,0,1))</f>
        <v>0</v>
      </c>
      <c r="J1565" s="5" t="n">
        <f aca="false">IF(I1565=0,0,E1565)</f>
        <v>0</v>
      </c>
      <c r="M1565" s="5" t="s">
        <v>3148</v>
      </c>
      <c r="O1565" s="5" t="n">
        <f aca="false">IMREAL(M1565)+IMAGINARY(M1565)</f>
        <v>-0.0472745344175577</v>
      </c>
    </row>
    <row r="1566" customFormat="false" ht="12.75" hidden="false" customHeight="false" outlineLevel="0" collapsed="false">
      <c r="C1566" s="5" t="n">
        <f aca="false">C1565+$B$3</f>
        <v>7.81499999999986</v>
      </c>
      <c r="D1566" s="5" t="n">
        <v>2.47039794921875</v>
      </c>
      <c r="E1566" s="5" t="s">
        <v>3149</v>
      </c>
      <c r="F1566" s="5" t="n">
        <f aca="false">IF(C1566&lt;=$B$3*$B$7/2,C1566/($B$7*$B$3*$B$3),1/$B$3-C1566/($B$7*$B$3*$B$3))</f>
        <v>47.3632812500028</v>
      </c>
      <c r="I1566" s="5" t="n">
        <f aca="false">IF(F1566&lt;=hi,0,IF(F1566&gt;=low,0,1))</f>
        <v>0</v>
      </c>
      <c r="J1566" s="5" t="n">
        <f aca="false">IF(I1566=0,0,E1566)</f>
        <v>0</v>
      </c>
      <c r="M1566" s="5" t="s">
        <v>3150</v>
      </c>
      <c r="O1566" s="5" t="n">
        <f aca="false">IMREAL(M1566)+IMAGINARY(M1566)</f>
        <v>-0.0470007300705888</v>
      </c>
    </row>
    <row r="1567" customFormat="false" ht="12.75" hidden="false" customHeight="false" outlineLevel="0" collapsed="false">
      <c r="C1567" s="5" t="n">
        <f aca="false">C1566+$B$3</f>
        <v>7.81999999999986</v>
      </c>
      <c r="D1567" s="5" t="n">
        <v>2.47039794921875</v>
      </c>
      <c r="E1567" s="5" t="s">
        <v>3151</v>
      </c>
      <c r="F1567" s="5" t="n">
        <f aca="false">IF(C1567&lt;=$B$3*$B$7/2,C1567/($B$7*$B$3*$B$3),1/$B$3-C1567/($B$7*$B$3*$B$3))</f>
        <v>47.2656250000028</v>
      </c>
      <c r="I1567" s="5" t="n">
        <f aca="false">IF(F1567&lt;=hi,0,IF(F1567&gt;=low,0,1))</f>
        <v>0</v>
      </c>
      <c r="J1567" s="5" t="n">
        <f aca="false">IF(I1567=0,0,E1567)</f>
        <v>0</v>
      </c>
      <c r="M1567" s="5" t="s">
        <v>3152</v>
      </c>
      <c r="O1567" s="5" t="n">
        <f aca="false">IMREAL(M1567)+IMAGINARY(M1567)</f>
        <v>-0.046760202346528</v>
      </c>
    </row>
    <row r="1568" customFormat="false" ht="12.75" hidden="false" customHeight="false" outlineLevel="0" collapsed="false">
      <c r="C1568" s="5" t="n">
        <f aca="false">C1567+$B$3</f>
        <v>7.82499999999986</v>
      </c>
      <c r="D1568" s="5" t="n">
        <v>2.4713134765625</v>
      </c>
      <c r="E1568" s="5" t="s">
        <v>3153</v>
      </c>
      <c r="F1568" s="5" t="n">
        <f aca="false">IF(C1568&lt;=$B$3*$B$7/2,C1568/($B$7*$B$3*$B$3),1/$B$3-C1568/($B$7*$B$3*$B$3))</f>
        <v>47.1679687500028</v>
      </c>
      <c r="I1568" s="5" t="n">
        <f aca="false">IF(F1568&lt;=hi,0,IF(F1568&gt;=low,0,1))</f>
        <v>0</v>
      </c>
      <c r="J1568" s="5" t="n">
        <f aca="false">IF(I1568=0,0,E1568)</f>
        <v>0</v>
      </c>
      <c r="M1568" s="5" t="s">
        <v>3154</v>
      </c>
      <c r="O1568" s="5" t="n">
        <f aca="false">IMREAL(M1568)+IMAGINARY(M1568)</f>
        <v>-0.0465552082653334</v>
      </c>
    </row>
    <row r="1569" customFormat="false" ht="12.75" hidden="false" customHeight="false" outlineLevel="0" collapsed="false">
      <c r="C1569" s="5" t="n">
        <f aca="false">C1568+$B$3</f>
        <v>7.82999999999986</v>
      </c>
      <c r="D1569" s="5" t="n">
        <v>2.4603271484375</v>
      </c>
      <c r="E1569" s="5" t="s">
        <v>3155</v>
      </c>
      <c r="F1569" s="5" t="n">
        <f aca="false">IF(C1569&lt;=$B$3*$B$7/2,C1569/($B$7*$B$3*$B$3),1/$B$3-C1569/($B$7*$B$3*$B$3))</f>
        <v>47.0703125000028</v>
      </c>
      <c r="I1569" s="5" t="n">
        <f aca="false">IF(F1569&lt;=hi,0,IF(F1569&gt;=low,0,1))</f>
        <v>0</v>
      </c>
      <c r="J1569" s="5" t="n">
        <f aca="false">IF(I1569=0,0,E1569)</f>
        <v>0</v>
      </c>
      <c r="M1569" s="5" t="s">
        <v>3156</v>
      </c>
      <c r="O1569" s="5" t="n">
        <f aca="false">IMREAL(M1569)+IMAGINARY(M1569)</f>
        <v>-0.0463882517471274</v>
      </c>
    </row>
    <row r="1570" customFormat="false" ht="12.75" hidden="false" customHeight="false" outlineLevel="0" collapsed="false">
      <c r="C1570" s="5" t="n">
        <f aca="false">C1569+$B$3</f>
        <v>7.83499999999986</v>
      </c>
      <c r="D1570" s="5" t="n">
        <v>2.45086669921875</v>
      </c>
      <c r="E1570" s="5" t="s">
        <v>3157</v>
      </c>
      <c r="F1570" s="5" t="n">
        <f aca="false">IF(C1570&lt;=$B$3*$B$7/2,C1570/($B$7*$B$3*$B$3),1/$B$3-C1570/($B$7*$B$3*$B$3))</f>
        <v>46.9726562500028</v>
      </c>
      <c r="I1570" s="5" t="n">
        <f aca="false">IF(F1570&lt;=hi,0,IF(F1570&gt;=low,0,1))</f>
        <v>0</v>
      </c>
      <c r="J1570" s="5" t="n">
        <f aca="false">IF(I1570=0,0,E1570)</f>
        <v>0</v>
      </c>
      <c r="M1570" s="5" t="s">
        <v>3158</v>
      </c>
      <c r="O1570" s="5" t="n">
        <f aca="false">IMREAL(M1570)+IMAGINARY(M1570)</f>
        <v>-0.046262010352591</v>
      </c>
    </row>
    <row r="1571" customFormat="false" ht="12.75" hidden="false" customHeight="false" outlineLevel="0" collapsed="false">
      <c r="C1571" s="5" t="n">
        <f aca="false">C1570+$B$3</f>
        <v>7.83999999999986</v>
      </c>
      <c r="D1571" s="5" t="n">
        <v>2.45880126953125</v>
      </c>
      <c r="E1571" s="5" t="s">
        <v>3159</v>
      </c>
      <c r="F1571" s="5" t="n">
        <f aca="false">IF(C1571&lt;=$B$3*$B$7/2,C1571/($B$7*$B$3*$B$3),1/$B$3-C1571/($B$7*$B$3*$B$3))</f>
        <v>46.8750000000028</v>
      </c>
      <c r="I1571" s="5" t="n">
        <f aca="false">IF(F1571&lt;=hi,0,IF(F1571&gt;=low,0,1))</f>
        <v>0</v>
      </c>
      <c r="J1571" s="5" t="n">
        <f aca="false">IF(I1571=0,0,E1571)</f>
        <v>0</v>
      </c>
      <c r="M1571" s="5" t="s">
        <v>3160</v>
      </c>
      <c r="O1571" s="5" t="n">
        <f aca="false">IMREAL(M1571)+IMAGINARY(M1571)</f>
        <v>-0.0461792524162027</v>
      </c>
    </row>
    <row r="1572" customFormat="false" ht="12.75" hidden="false" customHeight="false" outlineLevel="0" collapsed="false">
      <c r="C1572" s="5" t="n">
        <f aca="false">C1571+$B$3</f>
        <v>7.84499999999986</v>
      </c>
      <c r="D1572" s="5" t="n">
        <v>2.46734619140625</v>
      </c>
      <c r="E1572" s="5" t="s">
        <v>3161</v>
      </c>
      <c r="F1572" s="5" t="n">
        <f aca="false">IF(C1572&lt;=$B$3*$B$7/2,C1572/($B$7*$B$3*$B$3),1/$B$3-C1572/($B$7*$B$3*$B$3))</f>
        <v>46.7773437500028</v>
      </c>
      <c r="I1572" s="5" t="n">
        <f aca="false">IF(F1572&lt;=hi,0,IF(F1572&gt;=low,0,1))</f>
        <v>0</v>
      </c>
      <c r="J1572" s="5" t="n">
        <f aca="false">IF(I1572=0,0,E1572)</f>
        <v>0</v>
      </c>
      <c r="M1572" s="5" t="s">
        <v>3162</v>
      </c>
      <c r="O1572" s="5" t="n">
        <f aca="false">IMREAL(M1572)+IMAGINARY(M1572)</f>
        <v>-0.0461427469584645</v>
      </c>
    </row>
    <row r="1573" customFormat="false" ht="12.75" hidden="false" customHeight="false" outlineLevel="0" collapsed="false">
      <c r="C1573" s="5" t="n">
        <f aca="false">C1572+$B$3</f>
        <v>7.84999999999986</v>
      </c>
      <c r="D1573" s="5" t="n">
        <v>2.462158203125</v>
      </c>
      <c r="E1573" s="5" t="s">
        <v>3163</v>
      </c>
      <c r="F1573" s="5" t="n">
        <f aca="false">IF(C1573&lt;=$B$3*$B$7/2,C1573/($B$7*$B$3*$B$3),1/$B$3-C1573/($B$7*$B$3*$B$3))</f>
        <v>46.6796875000028</v>
      </c>
      <c r="I1573" s="5" t="n">
        <f aca="false">IF(F1573&lt;=hi,0,IF(F1573&gt;=low,0,1))</f>
        <v>0</v>
      </c>
      <c r="J1573" s="5" t="n">
        <f aca="false">IF(I1573=0,0,E1573)</f>
        <v>0</v>
      </c>
      <c r="M1573" s="5" t="s">
        <v>3164</v>
      </c>
      <c r="O1573" s="5" t="n">
        <f aca="false">IMREAL(M1573)+IMAGINARY(M1573)</f>
        <v>-0.0461551689711</v>
      </c>
    </row>
    <row r="1574" customFormat="false" ht="12.75" hidden="false" customHeight="false" outlineLevel="0" collapsed="false">
      <c r="C1574" s="5" t="n">
        <f aca="false">C1573+$B$3</f>
        <v>7.85499999999986</v>
      </c>
      <c r="D1574" s="5" t="n">
        <v>2.46734619140625</v>
      </c>
      <c r="E1574" s="5" t="s">
        <v>3165</v>
      </c>
      <c r="F1574" s="5" t="n">
        <f aca="false">IF(C1574&lt;=$B$3*$B$7/2,C1574/($B$7*$B$3*$B$3),1/$B$3-C1574/($B$7*$B$3*$B$3))</f>
        <v>46.5820312500028</v>
      </c>
      <c r="I1574" s="5" t="n">
        <f aca="false">IF(F1574&lt;=hi,0,IF(F1574&gt;=low,0,1))</f>
        <v>0</v>
      </c>
      <c r="J1574" s="5" t="n">
        <f aca="false">IF(I1574=0,0,E1574)</f>
        <v>0</v>
      </c>
      <c r="M1574" s="5" t="s">
        <v>3166</v>
      </c>
      <c r="O1574" s="5" t="n">
        <f aca="false">IMREAL(M1574)+IMAGINARY(M1574)</f>
        <v>-0.0462190028076048</v>
      </c>
    </row>
    <row r="1575" customFormat="false" ht="12.75" hidden="false" customHeight="false" outlineLevel="0" collapsed="false">
      <c r="C1575" s="5" t="n">
        <f aca="false">C1574+$B$3</f>
        <v>7.85999999999986</v>
      </c>
      <c r="D1575" s="5" t="n">
        <v>2.46368408203125</v>
      </c>
      <c r="E1575" s="5" t="s">
        <v>3167</v>
      </c>
      <c r="F1575" s="5" t="n">
        <f aca="false">IF(C1575&lt;=$B$3*$B$7/2,C1575/($B$7*$B$3*$B$3),1/$B$3-C1575/($B$7*$B$3*$B$3))</f>
        <v>46.4843750000028</v>
      </c>
      <c r="I1575" s="5" t="n">
        <f aca="false">IF(F1575&lt;=hi,0,IF(F1575&gt;=low,0,1))</f>
        <v>0</v>
      </c>
      <c r="J1575" s="5" t="n">
        <f aca="false">IF(I1575=0,0,E1575)</f>
        <v>0</v>
      </c>
      <c r="M1575" s="5" t="s">
        <v>3168</v>
      </c>
      <c r="O1575" s="5" t="n">
        <f aca="false">IMREAL(M1575)+IMAGINARY(M1575)</f>
        <v>-0.0463364464769702</v>
      </c>
    </row>
    <row r="1576" customFormat="false" ht="12.75" hidden="false" customHeight="false" outlineLevel="0" collapsed="false">
      <c r="C1576" s="5" t="n">
        <f aca="false">C1575+$B$3</f>
        <v>7.86499999999985</v>
      </c>
      <c r="D1576" s="5" t="n">
        <v>2.45391845703125</v>
      </c>
      <c r="E1576" s="5" t="s">
        <v>3169</v>
      </c>
      <c r="F1576" s="5" t="n">
        <f aca="false">IF(C1576&lt;=$B$3*$B$7/2,C1576/($B$7*$B$3*$B$3),1/$B$3-C1576/($B$7*$B$3*$B$3))</f>
        <v>46.3867187500028</v>
      </c>
      <c r="I1576" s="5" t="n">
        <f aca="false">IF(F1576&lt;=hi,0,IF(F1576&gt;=low,0,1))</f>
        <v>0</v>
      </c>
      <c r="J1576" s="5" t="n">
        <f aca="false">IF(I1576=0,0,E1576)</f>
        <v>0</v>
      </c>
      <c r="M1576" s="5" t="s">
        <v>3170</v>
      </c>
      <c r="O1576" s="5" t="n">
        <f aca="false">IMREAL(M1576)+IMAGINARY(M1576)</f>
        <v>-0.0465093196292182</v>
      </c>
    </row>
    <row r="1577" customFormat="false" ht="12.75" hidden="false" customHeight="false" outlineLevel="0" collapsed="false">
      <c r="C1577" s="5" t="n">
        <f aca="false">C1576+$B$3</f>
        <v>7.86999999999985</v>
      </c>
      <c r="D1577" s="5" t="n">
        <v>2.45513916015625</v>
      </c>
      <c r="E1577" s="5" t="s">
        <v>3171</v>
      </c>
      <c r="F1577" s="5" t="n">
        <f aca="false">IF(C1577&lt;=$B$3*$B$7/2,C1577/($B$7*$B$3*$B$3),1/$B$3-C1577/($B$7*$B$3*$B$3))</f>
        <v>46.2890625000028</v>
      </c>
      <c r="I1577" s="5" t="n">
        <f aca="false">IF(F1577&lt;=hi,0,IF(F1577&gt;=low,0,1))</f>
        <v>0</v>
      </c>
      <c r="J1577" s="5" t="n">
        <f aca="false">IF(I1577=0,0,E1577)</f>
        <v>0</v>
      </c>
      <c r="M1577" s="5" t="s">
        <v>3172</v>
      </c>
      <c r="O1577" s="5" t="n">
        <f aca="false">IMREAL(M1577)+IMAGINARY(M1577)</f>
        <v>-0.0467389779378323</v>
      </c>
    </row>
    <row r="1578" customFormat="false" ht="12.75" hidden="false" customHeight="false" outlineLevel="0" collapsed="false">
      <c r="C1578" s="5" t="n">
        <f aca="false">C1577+$B$3</f>
        <v>7.87499999999985</v>
      </c>
      <c r="D1578" s="5" t="n">
        <v>2.46612548828125</v>
      </c>
      <c r="E1578" s="5" t="s">
        <v>3173</v>
      </c>
      <c r="F1578" s="5" t="n">
        <f aca="false">IF(C1578&lt;=$B$3*$B$7/2,C1578/($B$7*$B$3*$B$3),1/$B$3-C1578/($B$7*$B$3*$B$3))</f>
        <v>46.1914062500028</v>
      </c>
      <c r="I1578" s="5" t="n">
        <f aca="false">IF(F1578&lt;=hi,0,IF(F1578&gt;=low,0,1))</f>
        <v>0</v>
      </c>
      <c r="J1578" s="5" t="n">
        <f aca="false">IF(I1578=0,0,E1578)</f>
        <v>0</v>
      </c>
      <c r="M1578" s="5" t="s">
        <v>3174</v>
      </c>
      <c r="O1578" s="5" t="n">
        <f aca="false">IMREAL(M1578)+IMAGINARY(M1578)</f>
        <v>-0.0470262364284127</v>
      </c>
    </row>
    <row r="1579" customFormat="false" ht="12.75" hidden="false" customHeight="false" outlineLevel="0" collapsed="false">
      <c r="C1579" s="5" t="n">
        <f aca="false">C1578+$B$3</f>
        <v>7.87999999999985</v>
      </c>
      <c r="D1579" s="5" t="n">
        <v>2.4688720703125</v>
      </c>
      <c r="E1579" s="5" t="s">
        <v>3175</v>
      </c>
      <c r="F1579" s="5" t="n">
        <f aca="false">IF(C1579&lt;=$B$3*$B$7/2,C1579/($B$7*$B$3*$B$3),1/$B$3-C1579/($B$7*$B$3*$B$3))</f>
        <v>46.0937500000028</v>
      </c>
      <c r="I1579" s="5" t="n">
        <f aca="false">IF(F1579&lt;=hi,0,IF(F1579&gt;=low,0,1))</f>
        <v>0</v>
      </c>
      <c r="J1579" s="5" t="n">
        <f aca="false">IF(I1579=0,0,E1579)</f>
        <v>0</v>
      </c>
      <c r="M1579" s="5" t="s">
        <v>3176</v>
      </c>
      <c r="O1579" s="5" t="n">
        <f aca="false">IMREAL(M1579)+IMAGINARY(M1579)</f>
        <v>-0.0473713040789418</v>
      </c>
    </row>
    <row r="1580" customFormat="false" ht="12.75" hidden="false" customHeight="false" outlineLevel="0" collapsed="false">
      <c r="C1580" s="5" t="n">
        <f aca="false">C1579+$B$3</f>
        <v>7.88499999999985</v>
      </c>
      <c r="D1580" s="5" t="n">
        <v>2.47039794921875</v>
      </c>
      <c r="E1580" s="5" t="s">
        <v>3177</v>
      </c>
      <c r="F1580" s="5" t="n">
        <f aca="false">IF(C1580&lt;=$B$3*$B$7/2,C1580/($B$7*$B$3*$B$3),1/$B$3-C1580/($B$7*$B$3*$B$3))</f>
        <v>45.9960937500029</v>
      </c>
      <c r="I1580" s="5" t="n">
        <f aca="false">IF(F1580&lt;=hi,0,IF(F1580&gt;=low,0,1))</f>
        <v>0</v>
      </c>
      <c r="J1580" s="5" t="n">
        <f aca="false">IF(I1580=0,0,E1580)</f>
        <v>0</v>
      </c>
      <c r="M1580" s="5" t="s">
        <v>3178</v>
      </c>
      <c r="O1580" s="5" t="n">
        <f aca="false">IMREAL(M1580)+IMAGINARY(M1580)</f>
        <v>-0.0477737317306598</v>
      </c>
    </row>
    <row r="1581" customFormat="false" ht="12.75" hidden="false" customHeight="false" outlineLevel="0" collapsed="false">
      <c r="C1581" s="5" t="n">
        <f aca="false">C1580+$B$3</f>
        <v>7.88999999999985</v>
      </c>
      <c r="D1581" s="5" t="n">
        <v>2.4713134765625</v>
      </c>
      <c r="E1581" s="5" t="s">
        <v>3179</v>
      </c>
      <c r="F1581" s="5" t="n">
        <f aca="false">IF(C1581&lt;=$B$3*$B$7/2,C1581/($B$7*$B$3*$B$3),1/$B$3-C1581/($B$7*$B$3*$B$3))</f>
        <v>45.8984375000029</v>
      </c>
      <c r="I1581" s="5" t="n">
        <f aca="false">IF(F1581&lt;=hi,0,IF(F1581&gt;=low,0,1))</f>
        <v>0</v>
      </c>
      <c r="J1581" s="5" t="n">
        <f aca="false">IF(I1581=0,0,E1581)</f>
        <v>0</v>
      </c>
      <c r="M1581" s="5" t="s">
        <v>3180</v>
      </c>
      <c r="O1581" s="5" t="n">
        <f aca="false">IMREAL(M1581)+IMAGINARY(M1581)</f>
        <v>-0.0482323750071085</v>
      </c>
    </row>
    <row r="1582" customFormat="false" ht="12.75" hidden="false" customHeight="false" outlineLevel="0" collapsed="false">
      <c r="C1582" s="5" t="n">
        <f aca="false">C1581+$B$3</f>
        <v>7.89499999999985</v>
      </c>
      <c r="D1582" s="5" t="n">
        <v>2.46307373046875</v>
      </c>
      <c r="E1582" s="5" t="s">
        <v>3181</v>
      </c>
      <c r="F1582" s="5" t="n">
        <f aca="false">IF(C1582&lt;=$B$3*$B$7/2,C1582/($B$7*$B$3*$B$3),1/$B$3-C1582/($B$7*$B$3*$B$3))</f>
        <v>45.8007812500029</v>
      </c>
      <c r="I1582" s="5" t="n">
        <f aca="false">IF(F1582&lt;=hi,0,IF(F1582&gt;=low,0,1))</f>
        <v>0</v>
      </c>
      <c r="J1582" s="5" t="n">
        <f aca="false">IF(I1582=0,0,E1582)</f>
        <v>0</v>
      </c>
      <c r="M1582" s="5" t="s">
        <v>3182</v>
      </c>
      <c r="O1582" s="5" t="n">
        <f aca="false">IMREAL(M1582)+IMAGINARY(M1582)</f>
        <v>-0.0487453735511387</v>
      </c>
    </row>
    <row r="1583" customFormat="false" ht="12.75" hidden="false" customHeight="false" outlineLevel="0" collapsed="false">
      <c r="C1583" s="5" t="n">
        <f aca="false">C1582+$B$3</f>
        <v>7.89999999999985</v>
      </c>
      <c r="D1583" s="5" t="n">
        <v>2.45330810546875</v>
      </c>
      <c r="E1583" s="5" t="s">
        <v>3183</v>
      </c>
      <c r="F1583" s="5" t="n">
        <f aca="false">IF(C1583&lt;=$B$3*$B$7/2,C1583/($B$7*$B$3*$B$3),1/$B$3-C1583/($B$7*$B$3*$B$3))</f>
        <v>45.7031250000029</v>
      </c>
      <c r="I1583" s="5" t="n">
        <f aca="false">IF(F1583&lt;=hi,0,IF(F1583&gt;=low,0,1))</f>
        <v>0</v>
      </c>
      <c r="J1583" s="5" t="n">
        <f aca="false">IF(I1583=0,0,E1583)</f>
        <v>0</v>
      </c>
      <c r="M1583" s="5" t="s">
        <v>3184</v>
      </c>
      <c r="O1583" s="5" t="n">
        <f aca="false">IMREAL(M1583)+IMAGINARY(M1583)</f>
        <v>-0.0493101474655943</v>
      </c>
    </row>
    <row r="1584" customFormat="false" ht="12.75" hidden="false" customHeight="false" outlineLevel="0" collapsed="false">
      <c r="C1584" s="5" t="n">
        <f aca="false">C1583+$B$3</f>
        <v>7.90499999999985</v>
      </c>
      <c r="D1584" s="5" t="n">
        <v>2.45697021484375</v>
      </c>
      <c r="E1584" s="5" t="s">
        <v>3185</v>
      </c>
      <c r="F1584" s="5" t="n">
        <f aca="false">IF(C1584&lt;=$B$3*$B$7/2,C1584/($B$7*$B$3*$B$3),1/$B$3-C1584/($B$7*$B$3*$B$3))</f>
        <v>45.6054687500029</v>
      </c>
      <c r="I1584" s="5" t="n">
        <f aca="false">IF(F1584&lt;=hi,0,IF(F1584&gt;=low,0,1))</f>
        <v>0</v>
      </c>
      <c r="J1584" s="5" t="n">
        <f aca="false">IF(I1584=0,0,E1584)</f>
        <v>0</v>
      </c>
      <c r="M1584" s="5" t="s">
        <v>3186</v>
      </c>
      <c r="O1584" s="5" t="n">
        <f aca="false">IMREAL(M1584)+IMAGINARY(M1584)</f>
        <v>-0.0499234113938551</v>
      </c>
    </row>
    <row r="1585" customFormat="false" ht="12.75" hidden="false" customHeight="false" outlineLevel="0" collapsed="false">
      <c r="C1585" s="5" t="n">
        <f aca="false">C1584+$B$3</f>
        <v>7.90999999999985</v>
      </c>
      <c r="D1585" s="5" t="n">
        <v>2.45269775390625</v>
      </c>
      <c r="E1585" s="5" t="s">
        <v>3187</v>
      </c>
      <c r="F1585" s="5" t="n">
        <f aca="false">IF(C1585&lt;=$B$3*$B$7/2,C1585/($B$7*$B$3*$B$3),1/$B$3-C1585/($B$7*$B$3*$B$3))</f>
        <v>45.5078125000029</v>
      </c>
      <c r="I1585" s="5" t="n">
        <f aca="false">IF(F1585&lt;=hi,0,IF(F1585&gt;=low,0,1))</f>
        <v>0</v>
      </c>
      <c r="J1585" s="5" t="n">
        <f aca="false">IF(I1585=0,0,E1585)</f>
        <v>0</v>
      </c>
      <c r="M1585" s="5" t="s">
        <v>3188</v>
      </c>
      <c r="O1585" s="5" t="n">
        <f aca="false">IMREAL(M1585)+IMAGINARY(M1585)</f>
        <v>-0.0505812062130197</v>
      </c>
    </row>
    <row r="1586" customFormat="false" ht="12.75" hidden="false" customHeight="false" outlineLevel="0" collapsed="false">
      <c r="C1586" s="5" t="n">
        <f aca="false">C1585+$B$3</f>
        <v>7.91499999999985</v>
      </c>
      <c r="D1586" s="5" t="n">
        <v>2.43499755859375</v>
      </c>
      <c r="E1586" s="5" t="s">
        <v>3189</v>
      </c>
      <c r="F1586" s="5" t="n">
        <f aca="false">IF(C1586&lt;=$B$3*$B$7/2,C1586/($B$7*$B$3*$B$3),1/$B$3-C1586/($B$7*$B$3*$B$3))</f>
        <v>45.4101562500029</v>
      </c>
      <c r="I1586" s="5" t="n">
        <f aca="false">IF(F1586&lt;=hi,0,IF(F1586&gt;=low,0,1))</f>
        <v>0</v>
      </c>
      <c r="J1586" s="5" t="n">
        <f aca="false">IF(I1586=0,0,E1586)</f>
        <v>0</v>
      </c>
      <c r="M1586" s="5" t="s">
        <v>3190</v>
      </c>
      <c r="O1586" s="5" t="n">
        <f aca="false">IMREAL(M1586)+IMAGINARY(M1586)</f>
        <v>-0.0512789478471712</v>
      </c>
    </row>
    <row r="1587" customFormat="false" ht="12.75" hidden="false" customHeight="false" outlineLevel="0" collapsed="false">
      <c r="C1587" s="5" t="n">
        <f aca="false">C1586+$B$3</f>
        <v>7.91999999999985</v>
      </c>
      <c r="D1587" s="5" t="n">
        <v>2.4603271484375</v>
      </c>
      <c r="E1587" s="5" t="s">
        <v>3191</v>
      </c>
      <c r="F1587" s="5" t="n">
        <f aca="false">IF(C1587&lt;=$B$3*$B$7/2,C1587/($B$7*$B$3*$B$3),1/$B$3-C1587/($B$7*$B$3*$B$3))</f>
        <v>45.3125000000029</v>
      </c>
      <c r="I1587" s="5" t="n">
        <f aca="false">IF(F1587&lt;=hi,0,IF(F1587&gt;=low,0,1))</f>
        <v>0</v>
      </c>
      <c r="J1587" s="5" t="n">
        <f aca="false">IF(I1587=0,0,E1587)</f>
        <v>0</v>
      </c>
      <c r="M1587" s="5" t="s">
        <v>3192</v>
      </c>
      <c r="O1587" s="5" t="n">
        <f aca="false">IMREAL(M1587)+IMAGINARY(M1587)</f>
        <v>-0.0520114922528877</v>
      </c>
    </row>
    <row r="1588" customFormat="false" ht="12.75" hidden="false" customHeight="false" outlineLevel="0" collapsed="false">
      <c r="C1588" s="5" t="n">
        <f aca="false">C1587+$B$3</f>
        <v>7.92499999999985</v>
      </c>
      <c r="D1588" s="5" t="n">
        <v>2.4603271484375</v>
      </c>
      <c r="E1588" s="5" t="s">
        <v>3193</v>
      </c>
      <c r="F1588" s="5" t="n">
        <f aca="false">IF(C1588&lt;=$B$3*$B$7/2,C1588/($B$7*$B$3*$B$3),1/$B$3-C1588/($B$7*$B$3*$B$3))</f>
        <v>45.2148437500029</v>
      </c>
      <c r="I1588" s="5" t="n">
        <f aca="false">IF(F1588&lt;=hi,0,IF(F1588&gt;=low,0,1))</f>
        <v>0</v>
      </c>
      <c r="J1588" s="5" t="n">
        <f aca="false">IF(I1588=0,0,E1588)</f>
        <v>0</v>
      </c>
      <c r="M1588" s="5" t="s">
        <v>3194</v>
      </c>
      <c r="O1588" s="5" t="n">
        <f aca="false">IMREAL(M1588)+IMAGINARY(M1588)</f>
        <v>-0.0527732151957183</v>
      </c>
    </row>
    <row r="1589" customFormat="false" ht="12.75" hidden="false" customHeight="false" outlineLevel="0" collapsed="false">
      <c r="C1589" s="5" t="n">
        <f aca="false">C1588+$B$3</f>
        <v>7.92999999999985</v>
      </c>
      <c r="D1589" s="5" t="n">
        <v>2.4603271484375</v>
      </c>
      <c r="E1589" s="5" t="s">
        <v>3195</v>
      </c>
      <c r="F1589" s="5" t="n">
        <f aca="false">IF(C1589&lt;=$B$3*$B$7/2,C1589/($B$7*$B$3*$B$3),1/$B$3-C1589/($B$7*$B$3*$B$3))</f>
        <v>45.1171875000029</v>
      </c>
      <c r="I1589" s="5" t="n">
        <f aca="false">IF(F1589&lt;=hi,0,IF(F1589&gt;=low,0,1))</f>
        <v>0</v>
      </c>
      <c r="J1589" s="5" t="n">
        <f aca="false">IF(I1589=0,0,E1589)</f>
        <v>0</v>
      </c>
      <c r="M1589" s="5" t="s">
        <v>3196</v>
      </c>
      <c r="O1589" s="5" t="n">
        <f aca="false">IMREAL(M1589)+IMAGINARY(M1589)</f>
        <v>-0.0535581050359628</v>
      </c>
    </row>
    <row r="1590" customFormat="false" ht="12.75" hidden="false" customHeight="false" outlineLevel="0" collapsed="false">
      <c r="C1590" s="5" t="n">
        <f aca="false">C1589+$B$3</f>
        <v>7.93499999999985</v>
      </c>
      <c r="D1590" s="5" t="n">
        <v>2.4560546875</v>
      </c>
      <c r="E1590" s="5" t="s">
        <v>3197</v>
      </c>
      <c r="F1590" s="5" t="n">
        <f aca="false">IF(C1590&lt;=$B$3*$B$7/2,C1590/($B$7*$B$3*$B$3),1/$B$3-C1590/($B$7*$B$3*$B$3))</f>
        <v>45.0195312500029</v>
      </c>
      <c r="I1590" s="5" t="n">
        <f aca="false">IF(F1590&lt;=hi,0,IF(F1590&gt;=low,0,1))</f>
        <v>0</v>
      </c>
      <c r="J1590" s="5" t="n">
        <f aca="false">IF(I1590=0,0,E1590)</f>
        <v>0</v>
      </c>
      <c r="M1590" s="5" t="s">
        <v>3198</v>
      </c>
      <c r="O1590" s="5" t="n">
        <f aca="false">IMREAL(M1590)+IMAGINARY(M1590)</f>
        <v>-0.0543598663852055</v>
      </c>
    </row>
    <row r="1591" customFormat="false" ht="12.75" hidden="false" customHeight="false" outlineLevel="0" collapsed="false">
      <c r="C1591" s="5" t="n">
        <f aca="false">C1590+$B$3</f>
        <v>7.93999999999985</v>
      </c>
      <c r="D1591" s="5" t="n">
        <v>2.44598388671875</v>
      </c>
      <c r="E1591" s="5" t="s">
        <v>3199</v>
      </c>
      <c r="F1591" s="5" t="n">
        <f aca="false">IF(C1591&lt;=$B$3*$B$7/2,C1591/($B$7*$B$3*$B$3),1/$B$3-C1591/($B$7*$B$3*$B$3))</f>
        <v>44.9218750000029</v>
      </c>
      <c r="I1591" s="5" t="n">
        <f aca="false">IF(F1591&lt;=hi,0,IF(F1591&gt;=low,0,1))</f>
        <v>0</v>
      </c>
      <c r="J1591" s="5" t="n">
        <f aca="false">IF(I1591=0,0,E1591)</f>
        <v>0</v>
      </c>
      <c r="M1591" s="5" t="s">
        <v>3200</v>
      </c>
      <c r="O1591" s="5" t="n">
        <f aca="false">IMREAL(M1591)+IMAGINARY(M1591)</f>
        <v>-0.0551720321909872</v>
      </c>
    </row>
    <row r="1592" customFormat="false" ht="12.75" hidden="false" customHeight="false" outlineLevel="0" collapsed="false">
      <c r="C1592" s="5" t="n">
        <f aca="false">C1591+$B$3</f>
        <v>7.94499999999985</v>
      </c>
      <c r="D1592" s="5" t="n">
        <v>2.4456787109375</v>
      </c>
      <c r="E1592" s="5" t="s">
        <v>3201</v>
      </c>
      <c r="F1592" s="5" t="n">
        <f aca="false">IF(C1592&lt;=$B$3*$B$7/2,C1592/($B$7*$B$3*$B$3),1/$B$3-C1592/($B$7*$B$3*$B$3))</f>
        <v>44.8242187500029</v>
      </c>
      <c r="I1592" s="5" t="n">
        <f aca="false">IF(F1592&lt;=hi,0,IF(F1592&gt;=low,0,1))</f>
        <v>0</v>
      </c>
      <c r="J1592" s="5" t="n">
        <f aca="false">IF(I1592=0,0,E1592)</f>
        <v>0</v>
      </c>
      <c r="M1592" s="5" t="s">
        <v>3202</v>
      </c>
      <c r="O1592" s="5" t="n">
        <f aca="false">IMREAL(M1592)+IMAGINARY(M1592)</f>
        <v>-0.0559880815637857</v>
      </c>
    </row>
    <row r="1593" customFormat="false" ht="12.75" hidden="false" customHeight="false" outlineLevel="0" collapsed="false">
      <c r="C1593" s="5" t="n">
        <f aca="false">C1592+$B$3</f>
        <v>7.94999999999985</v>
      </c>
      <c r="D1593" s="5" t="n">
        <v>2.45391845703125</v>
      </c>
      <c r="E1593" s="5" t="s">
        <v>3203</v>
      </c>
      <c r="F1593" s="5" t="n">
        <f aca="false">IF(C1593&lt;=$B$3*$B$7/2,C1593/($B$7*$B$3*$B$3),1/$B$3-C1593/($B$7*$B$3*$B$3))</f>
        <v>44.7265625000029</v>
      </c>
      <c r="I1593" s="5" t="n">
        <f aca="false">IF(F1593&lt;=hi,0,IF(F1593&gt;=low,0,1))</f>
        <v>0</v>
      </c>
      <c r="J1593" s="5" t="n">
        <f aca="false">IF(I1593=0,0,E1593)</f>
        <v>0</v>
      </c>
      <c r="M1593" s="5" t="s">
        <v>3204</v>
      </c>
      <c r="O1593" s="5" t="n">
        <f aca="false">IMREAL(M1593)+IMAGINARY(M1593)</f>
        <v>-0.0568015604846076</v>
      </c>
    </row>
    <row r="1594" customFormat="false" ht="12.75" hidden="false" customHeight="false" outlineLevel="0" collapsed="false">
      <c r="C1594" s="5" t="n">
        <f aca="false">C1593+$B$3</f>
        <v>7.95499999999985</v>
      </c>
      <c r="D1594" s="5" t="n">
        <v>2.44903564453125</v>
      </c>
      <c r="E1594" s="5" t="s">
        <v>3205</v>
      </c>
      <c r="F1594" s="5" t="n">
        <f aca="false">IF(C1594&lt;=$B$3*$B$7/2,C1594/($B$7*$B$3*$B$3),1/$B$3-C1594/($B$7*$B$3*$B$3))</f>
        <v>44.6289062500029</v>
      </c>
      <c r="I1594" s="5" t="n">
        <f aca="false">IF(F1594&lt;=hi,0,IF(F1594&gt;=low,0,1))</f>
        <v>0</v>
      </c>
      <c r="J1594" s="5" t="n">
        <f aca="false">IF(I1594=0,0,E1594)</f>
        <v>0</v>
      </c>
      <c r="M1594" s="5" t="s">
        <v>3206</v>
      </c>
      <c r="O1594" s="5" t="n">
        <f aca="false">IMREAL(M1594)+IMAGINARY(M1594)</f>
        <v>-0.0576062024277883</v>
      </c>
    </row>
    <row r="1595" customFormat="false" ht="12.75" hidden="false" customHeight="false" outlineLevel="0" collapsed="false">
      <c r="C1595" s="5" t="n">
        <f aca="false">C1594+$B$3</f>
        <v>7.95999999999985</v>
      </c>
      <c r="D1595" s="5" t="n">
        <v>2.42767333984375</v>
      </c>
      <c r="E1595" s="5" t="s">
        <v>3207</v>
      </c>
      <c r="F1595" s="5" t="n">
        <f aca="false">IF(C1595&lt;=$B$3*$B$7/2,C1595/($B$7*$B$3*$B$3),1/$B$3-C1595/($B$7*$B$3*$B$3))</f>
        <v>44.5312500000029</v>
      </c>
      <c r="I1595" s="5" t="n">
        <f aca="false">IF(F1595&lt;=hi,0,IF(F1595&gt;=low,0,1))</f>
        <v>0</v>
      </c>
      <c r="J1595" s="5" t="n">
        <f aca="false">IF(I1595=0,0,E1595)</f>
        <v>0</v>
      </c>
      <c r="M1595" s="5" t="s">
        <v>3208</v>
      </c>
      <c r="O1595" s="5" t="n">
        <f aca="false">IMREAL(M1595)+IMAGINARY(M1595)</f>
        <v>-0.0583960459050551</v>
      </c>
    </row>
    <row r="1596" customFormat="false" ht="12.75" hidden="false" customHeight="false" outlineLevel="0" collapsed="false">
      <c r="C1596" s="5" t="n">
        <f aca="false">C1595+$B$3</f>
        <v>7.96499999999985</v>
      </c>
      <c r="D1596" s="5" t="n">
        <v>2.45880126953125</v>
      </c>
      <c r="E1596" s="5" t="s">
        <v>3209</v>
      </c>
      <c r="F1596" s="5" t="n">
        <f aca="false">IF(C1596&lt;=$B$3*$B$7/2,C1596/($B$7*$B$3*$B$3),1/$B$3-C1596/($B$7*$B$3*$B$3))</f>
        <v>44.4335937500029</v>
      </c>
      <c r="I1596" s="5" t="n">
        <f aca="false">IF(F1596&lt;=hi,0,IF(F1596&gt;=low,0,1))</f>
        <v>0</v>
      </c>
      <c r="J1596" s="5" t="n">
        <f aca="false">IF(I1596=0,0,E1596)</f>
        <v>0</v>
      </c>
      <c r="M1596" s="5" t="s">
        <v>3210</v>
      </c>
      <c r="O1596" s="5" t="n">
        <f aca="false">IMREAL(M1596)+IMAGINARY(M1596)</f>
        <v>-0.0591655459846262</v>
      </c>
    </row>
    <row r="1597" customFormat="false" ht="12.75" hidden="false" customHeight="false" outlineLevel="0" collapsed="false">
      <c r="C1597" s="5" t="n">
        <f aca="false">C1596+$B$3</f>
        <v>7.96999999999985</v>
      </c>
      <c r="D1597" s="5" t="n">
        <v>2.44720458984375</v>
      </c>
      <c r="E1597" s="5" t="s">
        <v>3211</v>
      </c>
      <c r="F1597" s="5" t="n">
        <f aca="false">IF(C1597&lt;=$B$3*$B$7/2,C1597/($B$7*$B$3*$B$3),1/$B$3-C1597/($B$7*$B$3*$B$3))</f>
        <v>44.3359375000029</v>
      </c>
      <c r="I1597" s="5" t="n">
        <f aca="false">IF(F1597&lt;=hi,0,IF(F1597&gt;=low,0,1))</f>
        <v>0</v>
      </c>
      <c r="J1597" s="5" t="n">
        <f aca="false">IF(I1597=0,0,E1597)</f>
        <v>0</v>
      </c>
      <c r="M1597" s="5" t="s">
        <v>3212</v>
      </c>
      <c r="O1597" s="5" t="n">
        <f aca="false">IMREAL(M1597)+IMAGINARY(M1597)</f>
        <v>-0.0599096769623057</v>
      </c>
    </row>
    <row r="1598" customFormat="false" ht="12.75" hidden="false" customHeight="false" outlineLevel="0" collapsed="false">
      <c r="C1598" s="5" t="n">
        <f aca="false">C1597+$B$3</f>
        <v>7.97499999999985</v>
      </c>
      <c r="D1598" s="5" t="n">
        <v>2.45697021484375</v>
      </c>
      <c r="E1598" s="5" t="s">
        <v>3213</v>
      </c>
      <c r="F1598" s="5" t="n">
        <f aca="false">IF(C1598&lt;=$B$3*$B$7/2,C1598/($B$7*$B$3*$B$3),1/$B$3-C1598/($B$7*$B$3*$B$3))</f>
        <v>44.2382812500029</v>
      </c>
      <c r="I1598" s="5" t="n">
        <f aca="false">IF(F1598&lt;=hi,0,IF(F1598&gt;=low,0,1))</f>
        <v>0</v>
      </c>
      <c r="J1598" s="5" t="n">
        <f aca="false">IF(I1598=0,0,E1598)</f>
        <v>0</v>
      </c>
      <c r="M1598" s="5" t="s">
        <v>3214</v>
      </c>
      <c r="O1598" s="5" t="n">
        <f aca="false">IMREAL(M1598)+IMAGINARY(M1598)</f>
        <v>-0.0606240235574361</v>
      </c>
    </row>
    <row r="1599" customFormat="false" ht="12.75" hidden="false" customHeight="false" outlineLevel="0" collapsed="false">
      <c r="C1599" s="5" t="n">
        <f aca="false">C1598+$B$3</f>
        <v>7.97999999999985</v>
      </c>
      <c r="D1599" s="5" t="n">
        <v>2.4407958984375</v>
      </c>
      <c r="E1599" s="5" t="s">
        <v>3215</v>
      </c>
      <c r="F1599" s="5" t="n">
        <f aca="false">IF(C1599&lt;=$B$3*$B$7/2,C1599/($B$7*$B$3*$B$3),1/$B$3-C1599/($B$7*$B$3*$B$3))</f>
        <v>44.1406250000029</v>
      </c>
      <c r="I1599" s="5" t="n">
        <f aca="false">IF(F1599&lt;=hi,0,IF(F1599&gt;=low,0,1))</f>
        <v>0</v>
      </c>
      <c r="J1599" s="5" t="n">
        <f aca="false">IF(I1599=0,0,E1599)</f>
        <v>0</v>
      </c>
      <c r="M1599" s="5" t="s">
        <v>3216</v>
      </c>
      <c r="O1599" s="5" t="n">
        <f aca="false">IMREAL(M1599)+IMAGINARY(M1599)</f>
        <v>-0.0613048582706515</v>
      </c>
    </row>
    <row r="1600" customFormat="false" ht="12.75" hidden="false" customHeight="false" outlineLevel="0" collapsed="false">
      <c r="C1600" s="5" t="n">
        <f aca="false">C1599+$B$3</f>
        <v>7.98499999999985</v>
      </c>
      <c r="D1600" s="5" t="n">
        <v>2.45880126953125</v>
      </c>
      <c r="E1600" s="5" t="s">
        <v>3217</v>
      </c>
      <c r="F1600" s="5" t="n">
        <f aca="false">IF(C1600&lt;=$B$3*$B$7/2,C1600/($B$7*$B$3*$B$3),1/$B$3-C1600/($B$7*$B$3*$B$3))</f>
        <v>44.0429687500029</v>
      </c>
      <c r="I1600" s="5" t="n">
        <f aca="false">IF(F1600&lt;=hi,0,IF(F1600&gt;=low,0,1))</f>
        <v>0</v>
      </c>
      <c r="J1600" s="5" t="n">
        <f aca="false">IF(I1600=0,0,E1600)</f>
        <v>0</v>
      </c>
      <c r="M1600" s="5" t="s">
        <v>3218</v>
      </c>
      <c r="O1600" s="5" t="n">
        <f aca="false">IMREAL(M1600)+IMAGINARY(M1600)</f>
        <v>-0.0619492028663164</v>
      </c>
    </row>
    <row r="1601" customFormat="false" ht="12.75" hidden="false" customHeight="false" outlineLevel="0" collapsed="false">
      <c r="C1601" s="5" t="n">
        <f aca="false">C1600+$B$3</f>
        <v>7.98999999999985</v>
      </c>
      <c r="D1601" s="5" t="n">
        <v>2.45758056640625</v>
      </c>
      <c r="E1601" s="5" t="s">
        <v>3219</v>
      </c>
      <c r="F1601" s="5" t="n">
        <f aca="false">IF(C1601&lt;=$B$3*$B$7/2,C1601/($B$7*$B$3*$B$3),1/$B$3-C1601/($B$7*$B$3*$B$3))</f>
        <v>43.9453125000029</v>
      </c>
      <c r="I1601" s="5" t="n">
        <f aca="false">IF(F1601&lt;=hi,0,IF(F1601&gt;=low,0,1))</f>
        <v>0</v>
      </c>
      <c r="J1601" s="5" t="n">
        <f aca="false">IF(I1601=0,0,E1601)</f>
        <v>0</v>
      </c>
      <c r="M1601" s="5" t="s">
        <v>3220</v>
      </c>
      <c r="O1601" s="5" t="n">
        <f aca="false">IMREAL(M1601)+IMAGINARY(M1601)</f>
        <v>-0.0625548723224659</v>
      </c>
    </row>
    <row r="1602" customFormat="false" ht="12.75" hidden="false" customHeight="false" outlineLevel="0" collapsed="false">
      <c r="C1602" s="5" t="n">
        <f aca="false">C1601+$B$3</f>
        <v>7.99499999999985</v>
      </c>
      <c r="D1602" s="5" t="n">
        <v>2.45147705078125</v>
      </c>
      <c r="E1602" s="5" t="s">
        <v>3221</v>
      </c>
      <c r="F1602" s="5" t="n">
        <f aca="false">IF(C1602&lt;=$B$3*$B$7/2,C1602/($B$7*$B$3*$B$3),1/$B$3-C1602/($B$7*$B$3*$B$3))</f>
        <v>43.8476562500029</v>
      </c>
      <c r="I1602" s="5" t="n">
        <f aca="false">IF(F1602&lt;=hi,0,IF(F1602&gt;=low,0,1))</f>
        <v>0</v>
      </c>
      <c r="J1602" s="5" t="n">
        <f aca="false">IF(I1602=0,0,E1602)</f>
        <v>0</v>
      </c>
      <c r="M1602" s="5" t="s">
        <v>3222</v>
      </c>
      <c r="O1602" s="5" t="n">
        <f aca="false">IMREAL(M1602)+IMAGINARY(M1602)</f>
        <v>-0.0631205000157168</v>
      </c>
    </row>
    <row r="1603" customFormat="false" ht="12.75" hidden="false" customHeight="false" outlineLevel="0" collapsed="false">
      <c r="C1603" s="5" t="n">
        <f aca="false">C1602+$B$3</f>
        <v>7.99999999999985</v>
      </c>
      <c r="D1603" s="5" t="n">
        <v>2.44659423828125</v>
      </c>
      <c r="E1603" s="5" t="s">
        <v>3223</v>
      </c>
      <c r="F1603" s="5" t="n">
        <f aca="false">IF(C1603&lt;=$B$3*$B$7/2,C1603/($B$7*$B$3*$B$3),1/$B$3-C1603/($B$7*$B$3*$B$3))</f>
        <v>43.7500000000029</v>
      </c>
      <c r="I1603" s="5" t="n">
        <f aca="false">IF(F1603&lt;=hi,0,IF(F1603&gt;=low,0,1))</f>
        <v>0</v>
      </c>
      <c r="J1603" s="5" t="n">
        <f aca="false">IF(I1603=0,0,E1603)</f>
        <v>0</v>
      </c>
      <c r="M1603" s="5" t="s">
        <v>3224</v>
      </c>
      <c r="O1603" s="5" t="n">
        <f aca="false">IMREAL(M1603)+IMAGINARY(M1603)</f>
        <v>-0.0636455433675637</v>
      </c>
    </row>
    <row r="1604" customFormat="false" ht="12.75" hidden="false" customHeight="false" outlineLevel="0" collapsed="false">
      <c r="C1604" s="5" t="n">
        <f aca="false">C1603+$B$3</f>
        <v>8.00499999999985</v>
      </c>
      <c r="D1604" s="5" t="n">
        <v>2.4517822265625</v>
      </c>
      <c r="E1604" s="5" t="s">
        <v>3225</v>
      </c>
      <c r="F1604" s="5" t="n">
        <f aca="false">IF(C1604&lt;=$B$3*$B$7/2,C1604/($B$7*$B$3*$B$3),1/$B$3-C1604/($B$7*$B$3*$B$3))</f>
        <v>43.6523437500029</v>
      </c>
      <c r="I1604" s="5" t="n">
        <f aca="false">IF(F1604&lt;=hi,0,IF(F1604&gt;=low,0,1))</f>
        <v>0</v>
      </c>
      <c r="J1604" s="5" t="n">
        <f aca="false">IF(I1604=0,0,E1604)</f>
        <v>0</v>
      </c>
      <c r="M1604" s="5" t="s">
        <v>3226</v>
      </c>
      <c r="O1604" s="5" t="n">
        <f aca="false">IMREAL(M1604)+IMAGINARY(M1604)</f>
        <v>-0.0641302696603904</v>
      </c>
    </row>
    <row r="1605" customFormat="false" ht="12.75" hidden="false" customHeight="false" outlineLevel="0" collapsed="false">
      <c r="C1605" s="5" t="n">
        <f aca="false">C1604+$B$3</f>
        <v>8.00999999999985</v>
      </c>
      <c r="D1605" s="5" t="n">
        <v>2.43133544921875</v>
      </c>
      <c r="E1605" s="5" t="s">
        <v>3227</v>
      </c>
      <c r="F1605" s="5" t="n">
        <f aca="false">IF(C1605&lt;=$B$3*$B$7/2,C1605/($B$7*$B$3*$B$3),1/$B$3-C1605/($B$7*$B$3*$B$3))</f>
        <v>43.5546875000029</v>
      </c>
      <c r="I1605" s="5" t="n">
        <f aca="false">IF(F1605&lt;=hi,0,IF(F1605&gt;=low,0,1))</f>
        <v>0</v>
      </c>
      <c r="J1605" s="5" t="n">
        <f aca="false">IF(I1605=0,0,E1605)</f>
        <v>0</v>
      </c>
      <c r="M1605" s="5" t="s">
        <v>3228</v>
      </c>
      <c r="O1605" s="5" t="n">
        <f aca="false">IMREAL(M1605)+IMAGINARY(M1605)</f>
        <v>-0.0645757222244538</v>
      </c>
    </row>
    <row r="1606" customFormat="false" ht="12.75" hidden="false" customHeight="false" outlineLevel="0" collapsed="false">
      <c r="C1606" s="5" t="n">
        <f aca="false">C1605+$B$3</f>
        <v>8.01499999999985</v>
      </c>
      <c r="D1606" s="5" t="n">
        <v>2.4334716796875</v>
      </c>
      <c r="E1606" s="5" t="s">
        <v>3229</v>
      </c>
      <c r="F1606" s="5" t="n">
        <f aca="false">IF(C1606&lt;=$B$3*$B$7/2,C1606/($B$7*$B$3*$B$3),1/$B$3-C1606/($B$7*$B$3*$B$3))</f>
        <v>43.4570312500029</v>
      </c>
      <c r="I1606" s="5" t="n">
        <f aca="false">IF(F1606&lt;=hi,0,IF(F1606&gt;=low,0,1))</f>
        <v>0</v>
      </c>
      <c r="J1606" s="5" t="n">
        <f aca="false">IF(I1606=0,0,E1606)</f>
        <v>0</v>
      </c>
      <c r="M1606" s="5" t="s">
        <v>3230</v>
      </c>
      <c r="O1606" s="5" t="n">
        <f aca="false">IMREAL(M1606)+IMAGINARY(M1606)</f>
        <v>-0.0649836676887664</v>
      </c>
    </row>
    <row r="1607" customFormat="false" ht="12.75" hidden="false" customHeight="false" outlineLevel="0" collapsed="false">
      <c r="C1607" s="5" t="n">
        <f aca="false">C1606+$B$3</f>
        <v>8.01999999999985</v>
      </c>
      <c r="D1607" s="5" t="n">
        <v>2.4456787109375</v>
      </c>
      <c r="E1607" s="5" t="s">
        <v>3231</v>
      </c>
      <c r="F1607" s="5" t="n">
        <f aca="false">IF(C1607&lt;=$B$3*$B$7/2,C1607/($B$7*$B$3*$B$3),1/$B$3-C1607/($B$7*$B$3*$B$3))</f>
        <v>43.3593750000029</v>
      </c>
      <c r="I1607" s="5" t="n">
        <f aca="false">IF(F1607&lt;=hi,0,IF(F1607&gt;=low,0,1))</f>
        <v>0</v>
      </c>
      <c r="J1607" s="5" t="n">
        <f aca="false">IF(I1607=0,0,E1607)</f>
        <v>0</v>
      </c>
      <c r="M1607" s="5" t="s">
        <v>3232</v>
      </c>
      <c r="O1607" s="5" t="n">
        <f aca="false">IMREAL(M1607)+IMAGINARY(M1607)</f>
        <v>-0.0653565254669086</v>
      </c>
    </row>
    <row r="1608" customFormat="false" ht="12.75" hidden="false" customHeight="false" outlineLevel="0" collapsed="false">
      <c r="C1608" s="5" t="n">
        <f aca="false">C1607+$B$3</f>
        <v>8.02499999999986</v>
      </c>
      <c r="D1608" s="5" t="n">
        <v>2.45819091796875</v>
      </c>
      <c r="E1608" s="5" t="s">
        <v>3233</v>
      </c>
      <c r="F1608" s="5" t="n">
        <f aca="false">IF(C1608&lt;=$B$3*$B$7/2,C1608/($B$7*$B$3*$B$3),1/$B$3-C1608/($B$7*$B$3*$B$3))</f>
        <v>43.2617187500028</v>
      </c>
      <c r="I1608" s="5" t="n">
        <f aca="false">IF(F1608&lt;=hi,0,IF(F1608&gt;=low,0,1))</f>
        <v>0</v>
      </c>
      <c r="J1608" s="5" t="n">
        <f aca="false">IF(I1608=0,0,E1608)</f>
        <v>0</v>
      </c>
      <c r="M1608" s="5" t="s">
        <v>3234</v>
      </c>
      <c r="O1608" s="5" t="n">
        <f aca="false">IMREAL(M1608)+IMAGINARY(M1608)</f>
        <v>-0.065697281101334</v>
      </c>
    </row>
    <row r="1609" customFormat="false" ht="12.75" hidden="false" customHeight="false" outlineLevel="0" collapsed="false">
      <c r="C1609" s="5" t="n">
        <f aca="false">C1608+$B$3</f>
        <v>8.02999999999986</v>
      </c>
      <c r="D1609" s="5" t="n">
        <v>2.4609375</v>
      </c>
      <c r="E1609" s="5" t="s">
        <v>3235</v>
      </c>
      <c r="F1609" s="5" t="n">
        <f aca="false">IF(C1609&lt;=$B$3*$B$7/2,C1609/($B$7*$B$3*$B$3),1/$B$3-C1609/($B$7*$B$3*$B$3))</f>
        <v>43.1640625000028</v>
      </c>
      <c r="I1609" s="5" t="n">
        <f aca="false">IF(F1609&lt;=hi,0,IF(F1609&gt;=low,0,1))</f>
        <v>0</v>
      </c>
      <c r="J1609" s="5" t="n">
        <f aca="false">IF(I1609=0,0,E1609)</f>
        <v>0</v>
      </c>
      <c r="M1609" s="5" t="s">
        <v>3236</v>
      </c>
      <c r="O1609" s="5" t="n">
        <f aca="false">IMREAL(M1609)+IMAGINARY(M1609)</f>
        <v>-0.0660093855052585</v>
      </c>
    </row>
    <row r="1610" customFormat="false" ht="12.75" hidden="false" customHeight="false" outlineLevel="0" collapsed="false">
      <c r="C1610" s="5" t="n">
        <f aca="false">C1609+$B$3</f>
        <v>8.03499999999986</v>
      </c>
      <c r="D1610" s="5" t="n">
        <v>2.45269775390625</v>
      </c>
      <c r="E1610" s="5" t="s">
        <v>3237</v>
      </c>
      <c r="F1610" s="5" t="n">
        <f aca="false">IF(C1610&lt;=$B$3*$B$7/2,C1610/($B$7*$B$3*$B$3),1/$B$3-C1610/($B$7*$B$3*$B$3))</f>
        <v>43.0664062500028</v>
      </c>
      <c r="I1610" s="5" t="n">
        <f aca="false">IF(F1610&lt;=hi,0,IF(F1610&gt;=low,0,1))</f>
        <v>0</v>
      </c>
      <c r="J1610" s="5" t="n">
        <f aca="false">IF(I1610=0,0,E1610)</f>
        <v>0</v>
      </c>
      <c r="M1610" s="5" t="s">
        <v>3238</v>
      </c>
      <c r="O1610" s="5" t="n">
        <f aca="false">IMREAL(M1610)+IMAGINARY(M1610)</f>
        <v>-0.0662966425091792</v>
      </c>
    </row>
    <row r="1611" customFormat="false" ht="12.75" hidden="false" customHeight="false" outlineLevel="0" collapsed="false">
      <c r="C1611" s="5" t="n">
        <f aca="false">C1610+$B$3</f>
        <v>8.03999999999986</v>
      </c>
      <c r="D1611" s="5" t="n">
        <v>2.4456787109375</v>
      </c>
      <c r="E1611" s="5" t="s">
        <v>3239</v>
      </c>
      <c r="F1611" s="5" t="n">
        <f aca="false">IF(C1611&lt;=$B$3*$B$7/2,C1611/($B$7*$B$3*$B$3),1/$B$3-C1611/($B$7*$B$3*$B$3))</f>
        <v>42.9687500000028</v>
      </c>
      <c r="I1611" s="5" t="n">
        <f aca="false">IF(F1611&lt;=hi,0,IF(F1611&gt;=low,0,1))</f>
        <v>0</v>
      </c>
      <c r="J1611" s="5" t="n">
        <f aca="false">IF(I1611=0,0,E1611)</f>
        <v>0</v>
      </c>
      <c r="M1611" s="5" t="s">
        <v>3240</v>
      </c>
      <c r="O1611" s="5" t="n">
        <f aca="false">IMREAL(M1611)+IMAGINARY(M1611)</f>
        <v>-0.0665630874300393</v>
      </c>
    </row>
    <row r="1612" customFormat="false" ht="12.75" hidden="false" customHeight="false" outlineLevel="0" collapsed="false">
      <c r="C1612" s="5" t="n">
        <f aca="false">C1611+$B$3</f>
        <v>8.04499999999986</v>
      </c>
      <c r="D1612" s="5" t="n">
        <v>2.4273681640625</v>
      </c>
      <c r="E1612" s="5" t="s">
        <v>3241</v>
      </c>
      <c r="F1612" s="5" t="n">
        <f aca="false">IF(C1612&lt;=$B$3*$B$7/2,C1612/($B$7*$B$3*$B$3),1/$B$3-C1612/($B$7*$B$3*$B$3))</f>
        <v>42.8710937500028</v>
      </c>
      <c r="I1612" s="5" t="n">
        <f aca="false">IF(F1612&lt;=hi,0,IF(F1612&gt;=low,0,1))</f>
        <v>0</v>
      </c>
      <c r="J1612" s="5" t="n">
        <f aca="false">IF(I1612=0,0,E1612)</f>
        <v>0</v>
      </c>
      <c r="M1612" s="5" t="s">
        <v>3242</v>
      </c>
      <c r="O1612" s="5" t="n">
        <f aca="false">IMREAL(M1612)+IMAGINARY(M1612)</f>
        <v>-0.0668128596269638</v>
      </c>
    </row>
    <row r="1613" customFormat="false" ht="12.75" hidden="false" customHeight="false" outlineLevel="0" collapsed="false">
      <c r="C1613" s="5" t="n">
        <f aca="false">C1612+$B$3</f>
        <v>8.04999999999986</v>
      </c>
      <c r="D1613" s="5" t="n">
        <v>2.435302734375</v>
      </c>
      <c r="E1613" s="5" t="s">
        <v>3243</v>
      </c>
      <c r="F1613" s="5" t="n">
        <f aca="false">IF(C1613&lt;=$B$3*$B$7/2,C1613/($B$7*$B$3*$B$3),1/$B$3-C1613/($B$7*$B$3*$B$3))</f>
        <v>42.7734375000028</v>
      </c>
      <c r="I1613" s="5" t="n">
        <f aca="false">IF(F1613&lt;=hi,0,IF(F1613&gt;=low,0,1))</f>
        <v>0</v>
      </c>
      <c r="J1613" s="5" t="n">
        <f aca="false">IF(I1613=0,0,E1613)</f>
        <v>0</v>
      </c>
      <c r="M1613" s="5" t="s">
        <v>3244</v>
      </c>
      <c r="O1613" s="5" t="n">
        <f aca="false">IMREAL(M1613)+IMAGINARY(M1613)</f>
        <v>-0.0670500721818837</v>
      </c>
    </row>
    <row r="1614" customFormat="false" ht="12.75" hidden="false" customHeight="false" outlineLevel="0" collapsed="false">
      <c r="C1614" s="5" t="n">
        <f aca="false">C1613+$B$3</f>
        <v>8.05499999999986</v>
      </c>
      <c r="D1614" s="5" t="n">
        <v>2.43438720703125</v>
      </c>
      <c r="E1614" s="5" t="s">
        <v>3245</v>
      </c>
      <c r="F1614" s="5" t="n">
        <f aca="false">IF(C1614&lt;=$B$3*$B$7/2,C1614/($B$7*$B$3*$B$3),1/$B$3-C1614/($B$7*$B$3*$B$3))</f>
        <v>42.6757812500028</v>
      </c>
      <c r="I1614" s="5" t="n">
        <f aca="false">IF(F1614&lt;=hi,0,IF(F1614&gt;=low,0,1))</f>
        <v>0</v>
      </c>
      <c r="J1614" s="5" t="n">
        <f aca="false">IF(I1614=0,0,E1614)</f>
        <v>0</v>
      </c>
      <c r="M1614" s="5" t="s">
        <v>3246</v>
      </c>
      <c r="O1614" s="5" t="n">
        <f aca="false">IMREAL(M1614)+IMAGINARY(M1614)</f>
        <v>-0.0672786819414738</v>
      </c>
    </row>
    <row r="1615" customFormat="false" ht="12.75" hidden="false" customHeight="false" outlineLevel="0" collapsed="false">
      <c r="C1615" s="5" t="n">
        <f aca="false">C1614+$B$3</f>
        <v>8.05999999999986</v>
      </c>
      <c r="D1615" s="5" t="n">
        <v>2.4407958984375</v>
      </c>
      <c r="E1615" s="5" t="s">
        <v>3247</v>
      </c>
      <c r="F1615" s="5" t="n">
        <f aca="false">IF(C1615&lt;=$B$3*$B$7/2,C1615/($B$7*$B$3*$B$3),1/$B$3-C1615/($B$7*$B$3*$B$3))</f>
        <v>42.5781250000027</v>
      </c>
      <c r="I1615" s="5" t="n">
        <f aca="false">IF(F1615&lt;=hi,0,IF(F1615&gt;=low,0,1))</f>
        <v>0</v>
      </c>
      <c r="J1615" s="5" t="n">
        <f aca="false">IF(I1615=0,0,E1615)</f>
        <v>0</v>
      </c>
      <c r="M1615" s="5" t="s">
        <v>3248</v>
      </c>
      <c r="O1615" s="5" t="n">
        <f aca="false">IMREAL(M1615)+IMAGINARY(M1615)</f>
        <v>-0.0675023631758065</v>
      </c>
    </row>
    <row r="1616" customFormat="false" ht="12.75" hidden="false" customHeight="false" outlineLevel="0" collapsed="false">
      <c r="C1616" s="5" t="n">
        <f aca="false">C1615+$B$3</f>
        <v>8.06499999999986</v>
      </c>
      <c r="D1616" s="5" t="n">
        <v>2.435302734375</v>
      </c>
      <c r="E1616" s="5" t="s">
        <v>3249</v>
      </c>
      <c r="F1616" s="5" t="n">
        <f aca="false">IF(C1616&lt;=$B$3*$B$7/2,C1616/($B$7*$B$3*$B$3),1/$B$3-C1616/($B$7*$B$3*$B$3))</f>
        <v>42.4804687500027</v>
      </c>
      <c r="I1616" s="5" t="n">
        <f aca="false">IF(F1616&lt;=hi,0,IF(F1616&gt;=low,0,1))</f>
        <v>0</v>
      </c>
      <c r="J1616" s="5" t="n">
        <f aca="false">IF(I1616=0,0,E1616)</f>
        <v>0</v>
      </c>
      <c r="M1616" s="5" t="s">
        <v>3250</v>
      </c>
      <c r="O1616" s="5" t="n">
        <f aca="false">IMREAL(M1616)+IMAGINARY(M1616)</f>
        <v>-0.0677243880480058</v>
      </c>
    </row>
    <row r="1617" customFormat="false" ht="12.75" hidden="false" customHeight="false" outlineLevel="0" collapsed="false">
      <c r="C1617" s="5" t="n">
        <f aca="false">C1616+$B$3</f>
        <v>8.06999999999986</v>
      </c>
      <c r="D1617" s="5" t="n">
        <v>2.4420166015625</v>
      </c>
      <c r="E1617" s="5" t="s">
        <v>3251</v>
      </c>
      <c r="F1617" s="5" t="n">
        <f aca="false">IF(C1617&lt;=$B$3*$B$7/2,C1617/($B$7*$B$3*$B$3),1/$B$3-C1617/($B$7*$B$3*$B$3))</f>
        <v>42.3828125000027</v>
      </c>
      <c r="I1617" s="5" t="n">
        <f aca="false">IF(F1617&lt;=hi,0,IF(F1617&gt;=low,0,1))</f>
        <v>0</v>
      </c>
      <c r="J1617" s="5" t="n">
        <f aca="false">IF(I1617=0,0,E1617)</f>
        <v>0</v>
      </c>
      <c r="M1617" s="5" t="s">
        <v>3252</v>
      </c>
      <c r="O1617" s="5" t="n">
        <f aca="false">IMREAL(M1617)+IMAGINARY(M1617)</f>
        <v>-0.0679475169490309</v>
      </c>
    </row>
    <row r="1618" customFormat="false" ht="12.75" hidden="false" customHeight="false" outlineLevel="0" collapsed="false">
      <c r="C1618" s="5" t="n">
        <f aca="false">C1617+$B$3</f>
        <v>8.07499999999986</v>
      </c>
      <c r="D1618" s="5" t="n">
        <v>2.44903564453125</v>
      </c>
      <c r="E1618" s="5" t="s">
        <v>3253</v>
      </c>
      <c r="F1618" s="5" t="n">
        <f aca="false">IF(C1618&lt;=$B$3*$B$7/2,C1618/($B$7*$B$3*$B$3),1/$B$3-C1618/($B$7*$B$3*$B$3))</f>
        <v>42.2851562500027</v>
      </c>
      <c r="I1618" s="5" t="n">
        <f aca="false">IF(F1618&lt;=hi,0,IF(F1618&gt;=low,0,1))</f>
        <v>0</v>
      </c>
      <c r="J1618" s="5" t="n">
        <f aca="false">IF(I1618=0,0,E1618)</f>
        <v>0</v>
      </c>
      <c r="M1618" s="5" t="s">
        <v>3254</v>
      </c>
      <c r="O1618" s="5" t="n">
        <f aca="false">IMREAL(M1618)+IMAGINARY(M1618)</f>
        <v>-0.0681739015354957</v>
      </c>
    </row>
    <row r="1619" customFormat="false" ht="12.75" hidden="false" customHeight="false" outlineLevel="0" collapsed="false">
      <c r="C1619" s="5" t="n">
        <f aca="false">C1618+$B$3</f>
        <v>8.07999999999986</v>
      </c>
      <c r="D1619" s="5" t="n">
        <v>2.42767333984375</v>
      </c>
      <c r="E1619" s="5" t="s">
        <v>3255</v>
      </c>
      <c r="F1619" s="5" t="n">
        <f aca="false">IF(C1619&lt;=$B$3*$B$7/2,C1619/($B$7*$B$3*$B$3),1/$B$3-C1619/($B$7*$B$3*$B$3))</f>
        <v>42.1875000000027</v>
      </c>
      <c r="I1619" s="5" t="n">
        <f aca="false">IF(F1619&lt;=hi,0,IF(F1619&gt;=low,0,1))</f>
        <v>0</v>
      </c>
      <c r="J1619" s="5" t="n">
        <f aca="false">IF(I1619=0,0,E1619)</f>
        <v>0</v>
      </c>
      <c r="M1619" s="5" t="s">
        <v>3256</v>
      </c>
      <c r="O1619" s="5" t="n">
        <f aca="false">IMREAL(M1619)+IMAGINARY(M1619)</f>
        <v>-0.0684050030210157</v>
      </c>
    </row>
    <row r="1620" customFormat="false" ht="12.75" hidden="false" customHeight="false" outlineLevel="0" collapsed="false">
      <c r="C1620" s="5" t="n">
        <f aca="false">C1619+$B$3</f>
        <v>8.08499999999986</v>
      </c>
      <c r="D1620" s="5" t="n">
        <v>2.43194580078125</v>
      </c>
      <c r="E1620" s="5" t="s">
        <v>3257</v>
      </c>
      <c r="F1620" s="5" t="n">
        <f aca="false">IF(C1620&lt;=$B$3*$B$7/2,C1620/($B$7*$B$3*$B$3),1/$B$3-C1620/($B$7*$B$3*$B$3))</f>
        <v>42.0898437500027</v>
      </c>
      <c r="I1620" s="5" t="n">
        <f aca="false">IF(F1620&lt;=hi,0,IF(F1620&gt;=low,0,1))</f>
        <v>0</v>
      </c>
      <c r="J1620" s="5" t="n">
        <f aca="false">IF(I1620=0,0,E1620)</f>
        <v>0</v>
      </c>
      <c r="M1620" s="5" t="s">
        <v>3258</v>
      </c>
      <c r="O1620" s="5" t="n">
        <f aca="false">IMREAL(M1620)+IMAGINARY(M1620)</f>
        <v>-0.0686415279196082</v>
      </c>
    </row>
    <row r="1621" customFormat="false" ht="12.75" hidden="false" customHeight="false" outlineLevel="0" collapsed="false">
      <c r="C1621" s="5" t="n">
        <f aca="false">C1620+$B$3</f>
        <v>8.08999999999987</v>
      </c>
      <c r="D1621" s="5" t="n">
        <v>2.43255615234375</v>
      </c>
      <c r="E1621" s="5" t="s">
        <v>3259</v>
      </c>
      <c r="F1621" s="5" t="n">
        <f aca="false">IF(C1621&lt;=$B$3*$B$7/2,C1621/($B$7*$B$3*$B$3),1/$B$3-C1621/($B$7*$B$3*$B$3))</f>
        <v>41.9921875000026</v>
      </c>
      <c r="I1621" s="5" t="n">
        <f aca="false">IF(F1621&lt;=hi,0,IF(F1621&gt;=low,0,1))</f>
        <v>0</v>
      </c>
      <c r="J1621" s="5" t="n">
        <f aca="false">IF(I1621=0,0,E1621)</f>
        <v>0</v>
      </c>
      <c r="M1621" s="5" t="s">
        <v>3260</v>
      </c>
      <c r="O1621" s="5" t="n">
        <f aca="false">IMREAL(M1621)+IMAGINARY(M1621)</f>
        <v>-0.0688833830313985</v>
      </c>
    </row>
    <row r="1622" customFormat="false" ht="12.75" hidden="false" customHeight="false" outlineLevel="0" collapsed="false">
      <c r="C1622" s="5" t="n">
        <f aca="false">C1621+$B$3</f>
        <v>8.09499999999987</v>
      </c>
      <c r="D1622" s="5" t="n">
        <v>2.4444580078125</v>
      </c>
      <c r="E1622" s="5" t="s">
        <v>3261</v>
      </c>
      <c r="F1622" s="5" t="n">
        <f aca="false">IF(C1622&lt;=$B$3*$B$7/2,C1622/($B$7*$B$3*$B$3),1/$B$3-C1622/($B$7*$B$3*$B$3))</f>
        <v>41.8945312500026</v>
      </c>
      <c r="I1622" s="5" t="n">
        <f aca="false">IF(F1622&lt;=hi,0,IF(F1622&gt;=low,0,1))</f>
        <v>0</v>
      </c>
      <c r="J1622" s="5" t="n">
        <f aca="false">IF(I1622=0,0,E1622)</f>
        <v>0</v>
      </c>
      <c r="M1622" s="5" t="s">
        <v>3262</v>
      </c>
      <c r="O1622" s="5" t="n">
        <f aca="false">IMREAL(M1622)+IMAGINARY(M1622)</f>
        <v>-0.0691296510059822</v>
      </c>
    </row>
    <row r="1623" customFormat="false" ht="12.75" hidden="false" customHeight="false" outlineLevel="0" collapsed="false">
      <c r="C1623" s="5" t="n">
        <f aca="false">C1622+$B$3</f>
        <v>8.09999999999987</v>
      </c>
      <c r="D1623" s="5" t="n">
        <v>2.44598388671875</v>
      </c>
      <c r="E1623" s="5" t="s">
        <v>3263</v>
      </c>
      <c r="F1623" s="5" t="n">
        <f aca="false">IF(C1623&lt;=$B$3*$B$7/2,C1623/($B$7*$B$3*$B$3),1/$B$3-C1623/($B$7*$B$3*$B$3))</f>
        <v>41.7968750000026</v>
      </c>
      <c r="I1623" s="5" t="n">
        <f aca="false">IF(F1623&lt;=hi,0,IF(F1623&gt;=low,0,1))</f>
        <v>0</v>
      </c>
      <c r="J1623" s="5" t="n">
        <f aca="false">IF(I1623=0,0,E1623)</f>
        <v>0</v>
      </c>
      <c r="M1623" s="5" t="s">
        <v>3264</v>
      </c>
      <c r="O1623" s="5" t="n">
        <f aca="false">IMREAL(M1623)+IMAGINARY(M1623)</f>
        <v>-0.069378587328102</v>
      </c>
    </row>
    <row r="1624" customFormat="false" ht="12.75" hidden="false" customHeight="false" outlineLevel="0" collapsed="false">
      <c r="C1624" s="5" t="n">
        <f aca="false">C1623+$B$3</f>
        <v>8.10499999999987</v>
      </c>
      <c r="D1624" s="5" t="n">
        <v>2.42950439453125</v>
      </c>
      <c r="E1624" s="5" t="s">
        <v>3265</v>
      </c>
      <c r="F1624" s="5" t="n">
        <f aca="false">IF(C1624&lt;=$B$3*$B$7/2,C1624/($B$7*$B$3*$B$3),1/$B$3-C1624/($B$7*$B$3*$B$3))</f>
        <v>41.6992187500026</v>
      </c>
      <c r="I1624" s="5" t="n">
        <f aca="false">IF(F1624&lt;=hi,0,IF(F1624&gt;=low,0,1))</f>
        <v>0</v>
      </c>
      <c r="J1624" s="5" t="n">
        <f aca="false">IF(I1624=0,0,E1624)</f>
        <v>0</v>
      </c>
      <c r="M1624" s="5" t="s">
        <v>3266</v>
      </c>
      <c r="O1624" s="5" t="n">
        <f aca="false">IMREAL(M1624)+IMAGINARY(M1624)</f>
        <v>-0.0696276390555966</v>
      </c>
    </row>
    <row r="1625" customFormat="false" ht="12.75" hidden="false" customHeight="false" outlineLevel="0" collapsed="false">
      <c r="C1625" s="5" t="n">
        <f aca="false">C1624+$B$3</f>
        <v>8.10999999999987</v>
      </c>
      <c r="D1625" s="5" t="n">
        <v>2.4432373046875</v>
      </c>
      <c r="E1625" s="5" t="s">
        <v>3267</v>
      </c>
      <c r="F1625" s="5" t="n">
        <f aca="false">IF(C1625&lt;=$B$3*$B$7/2,C1625/($B$7*$B$3*$B$3),1/$B$3-C1625/($B$7*$B$3*$B$3))</f>
        <v>41.6015625000026</v>
      </c>
      <c r="I1625" s="5" t="n">
        <f aca="false">IF(F1625&lt;=hi,0,IF(F1625&gt;=low,0,1))</f>
        <v>0</v>
      </c>
      <c r="J1625" s="5" t="n">
        <f aca="false">IF(I1625=0,0,E1625)</f>
        <v>0</v>
      </c>
      <c r="M1625" s="5" t="s">
        <v>3268</v>
      </c>
      <c r="O1625" s="5" t="n">
        <f aca="false">IMREAL(M1625)+IMAGINARY(M1625)</f>
        <v>-0.0698734851132638</v>
      </c>
    </row>
    <row r="1626" customFormat="false" ht="12.75" hidden="false" customHeight="false" outlineLevel="0" collapsed="false">
      <c r="C1626" s="5" t="n">
        <f aca="false">C1625+$B$3</f>
        <v>8.11499999999987</v>
      </c>
      <c r="D1626" s="5" t="n">
        <v>2.42828369140625</v>
      </c>
      <c r="E1626" s="5" t="s">
        <v>3269</v>
      </c>
      <c r="F1626" s="5" t="n">
        <f aca="false">IF(C1626&lt;=$B$3*$B$7/2,C1626/($B$7*$B$3*$B$3),1/$B$3-C1626/($B$7*$B$3*$B$3))</f>
        <v>41.5039062500026</v>
      </c>
      <c r="I1626" s="5" t="n">
        <f aca="false">IF(F1626&lt;=hi,0,IF(F1626&gt;=low,0,1))</f>
        <v>0</v>
      </c>
      <c r="J1626" s="5" t="n">
        <f aca="false">IF(I1626=0,0,E1626)</f>
        <v>0</v>
      </c>
      <c r="M1626" s="5" t="s">
        <v>3270</v>
      </c>
      <c r="O1626" s="5" t="n">
        <f aca="false">IMREAL(M1626)+IMAGINARY(M1626)</f>
        <v>-0.0701120974211031</v>
      </c>
    </row>
    <row r="1627" customFormat="false" ht="12.75" hidden="false" customHeight="false" outlineLevel="0" collapsed="false">
      <c r="C1627" s="5" t="n">
        <f aca="false">C1626+$B$3</f>
        <v>8.11999999999987</v>
      </c>
      <c r="D1627" s="5" t="n">
        <v>2.440185546875</v>
      </c>
      <c r="E1627" s="5" t="s">
        <v>3271</v>
      </c>
      <c r="F1627" s="5" t="n">
        <f aca="false">IF(C1627&lt;=$B$3*$B$7/2,C1627/($B$7*$B$3*$B$3),1/$B$3-C1627/($B$7*$B$3*$B$3))</f>
        <v>41.4062500000026</v>
      </c>
      <c r="I1627" s="5" t="n">
        <f aca="false">IF(F1627&lt;=hi,0,IF(F1627&gt;=low,0,1))</f>
        <v>0</v>
      </c>
      <c r="J1627" s="5" t="n">
        <f aca="false">IF(I1627=0,0,E1627)</f>
        <v>0</v>
      </c>
      <c r="M1627" s="5" t="s">
        <v>3272</v>
      </c>
      <c r="O1627" s="5" t="n">
        <f aca="false">IMREAL(M1627)+IMAGINARY(M1627)</f>
        <v>-0.0703388216241194</v>
      </c>
    </row>
    <row r="1628" customFormat="false" ht="12.75" hidden="false" customHeight="false" outlineLevel="0" collapsed="false">
      <c r="C1628" s="5" t="n">
        <f aca="false">C1627+$B$3</f>
        <v>8.12499999999987</v>
      </c>
      <c r="D1628" s="5" t="n">
        <v>2.44171142578125</v>
      </c>
      <c r="E1628" s="5" t="s">
        <v>3273</v>
      </c>
      <c r="F1628" s="5" t="n">
        <f aca="false">IF(C1628&lt;=$B$3*$B$7/2,C1628/($B$7*$B$3*$B$3),1/$B$3-C1628/($B$7*$B$3*$B$3))</f>
        <v>41.3085937500025</v>
      </c>
      <c r="I1628" s="5" t="n">
        <f aca="false">IF(F1628&lt;=hi,0,IF(F1628&gt;=low,0,1))</f>
        <v>0</v>
      </c>
      <c r="J1628" s="5" t="n">
        <f aca="false">IF(I1628=0,0,E1628)</f>
        <v>0</v>
      </c>
      <c r="M1628" s="5" t="s">
        <v>3274</v>
      </c>
      <c r="O1628" s="5" t="n">
        <f aca="false">IMREAL(M1628)+IMAGINARY(M1628)</f>
        <v>-0.0705484757059572</v>
      </c>
    </row>
    <row r="1629" customFormat="false" ht="12.75" hidden="false" customHeight="false" outlineLevel="0" collapsed="false">
      <c r="C1629" s="5" t="n">
        <f aca="false">C1628+$B$3</f>
        <v>8.12999999999987</v>
      </c>
      <c r="D1629" s="5" t="n">
        <v>2.44232177734375</v>
      </c>
      <c r="E1629" s="5" t="s">
        <v>3275</v>
      </c>
      <c r="F1629" s="5" t="n">
        <f aca="false">IF(C1629&lt;=$B$3*$B$7/2,C1629/($B$7*$B$3*$B$3),1/$B$3-C1629/($B$7*$B$3*$B$3))</f>
        <v>41.2109375000025</v>
      </c>
      <c r="I1629" s="5" t="n">
        <f aca="false">IF(F1629&lt;=hi,0,IF(F1629&gt;=low,0,1))</f>
        <v>0</v>
      </c>
      <c r="J1629" s="5" t="n">
        <f aca="false">IF(I1629=0,0,E1629)</f>
        <v>0</v>
      </c>
      <c r="M1629" s="5" t="s">
        <v>3276</v>
      </c>
      <c r="O1629" s="5" t="n">
        <f aca="false">IMREAL(M1629)+IMAGINARY(M1629)</f>
        <v>-0.0707354643219769</v>
      </c>
    </row>
    <row r="1630" customFormat="false" ht="12.75" hidden="false" customHeight="false" outlineLevel="0" collapsed="false">
      <c r="C1630" s="5" t="n">
        <f aca="false">C1629+$B$3</f>
        <v>8.13499999999987</v>
      </c>
      <c r="D1630" s="5" t="n">
        <v>2.4456787109375</v>
      </c>
      <c r="E1630" s="5" t="s">
        <v>3277</v>
      </c>
      <c r="F1630" s="5" t="n">
        <f aca="false">IF(C1630&lt;=$B$3*$B$7/2,C1630/($B$7*$B$3*$B$3),1/$B$3-C1630/($B$7*$B$3*$B$3))</f>
        <v>41.1132812500025</v>
      </c>
      <c r="I1630" s="5" t="n">
        <f aca="false">IF(F1630&lt;=hi,0,IF(F1630&gt;=low,0,1))</f>
        <v>0</v>
      </c>
      <c r="J1630" s="5" t="n">
        <f aca="false">IF(I1630=0,0,E1630)</f>
        <v>0</v>
      </c>
      <c r="M1630" s="5" t="s">
        <v>3278</v>
      </c>
      <c r="O1630" s="5" t="n">
        <f aca="false">IMREAL(M1630)+IMAGINARY(M1630)</f>
        <v>-0.0708939062899849</v>
      </c>
    </row>
    <row r="1631" customFormat="false" ht="12.75" hidden="false" customHeight="false" outlineLevel="0" collapsed="false">
      <c r="C1631" s="5" t="n">
        <f aca="false">C1630+$B$3</f>
        <v>8.13999999999987</v>
      </c>
      <c r="D1631" s="5" t="n">
        <v>2.44293212890625</v>
      </c>
      <c r="E1631" s="5" t="s">
        <v>3279</v>
      </c>
      <c r="F1631" s="5" t="n">
        <f aca="false">IF(C1631&lt;=$B$3*$B$7/2,C1631/($B$7*$B$3*$B$3),1/$B$3-C1631/($B$7*$B$3*$B$3))</f>
        <v>41.0156250000025</v>
      </c>
      <c r="I1631" s="5" t="n">
        <f aca="false">IF(F1631&lt;=hi,0,IF(F1631&gt;=low,0,1))</f>
        <v>0</v>
      </c>
      <c r="J1631" s="5" t="n">
        <f aca="false">IF(I1631=0,0,E1631)</f>
        <v>0</v>
      </c>
      <c r="M1631" s="5" t="s">
        <v>3280</v>
      </c>
      <c r="O1631" s="5" t="n">
        <f aca="false">IMREAL(M1631)+IMAGINARY(M1631)</f>
        <v>-0.0710177723385187</v>
      </c>
    </row>
    <row r="1632" customFormat="false" ht="12.75" hidden="false" customHeight="false" outlineLevel="0" collapsed="false">
      <c r="C1632" s="5" t="n">
        <f aca="false">C1631+$B$3</f>
        <v>8.14499999999987</v>
      </c>
      <c r="D1632" s="5" t="n">
        <v>2.4420166015625</v>
      </c>
      <c r="E1632" s="5" t="s">
        <v>3281</v>
      </c>
      <c r="F1632" s="5" t="n">
        <f aca="false">IF(C1632&lt;=$B$3*$B$7/2,C1632/($B$7*$B$3*$B$3),1/$B$3-C1632/($B$7*$B$3*$B$3))</f>
        <v>40.9179687500025</v>
      </c>
      <c r="I1632" s="5" t="n">
        <f aca="false">IF(F1632&lt;=hi,0,IF(F1632&gt;=low,0,1))</f>
        <v>0</v>
      </c>
      <c r="J1632" s="5" t="n">
        <f aca="false">IF(I1632=0,0,E1632)</f>
        <v>0</v>
      </c>
      <c r="M1632" s="5" t="s">
        <v>3282</v>
      </c>
      <c r="O1632" s="5" t="n">
        <f aca="false">IMREAL(M1632)+IMAGINARY(M1632)</f>
        <v>-0.0711010299418304</v>
      </c>
    </row>
    <row r="1633" customFormat="false" ht="12.75" hidden="false" customHeight="false" outlineLevel="0" collapsed="false">
      <c r="C1633" s="5" t="n">
        <f aca="false">C1632+$B$3</f>
        <v>8.14999999999987</v>
      </c>
      <c r="D1633" s="5" t="n">
        <v>2.43194580078125</v>
      </c>
      <c r="E1633" s="5" t="s">
        <v>3283</v>
      </c>
      <c r="F1633" s="5" t="n">
        <f aca="false">IF(C1633&lt;=$B$3*$B$7/2,C1633/($B$7*$B$3*$B$3),1/$B$3-C1633/($B$7*$B$3*$B$3))</f>
        <v>40.8203125000025</v>
      </c>
      <c r="I1633" s="5" t="n">
        <f aca="false">IF(F1633&lt;=hi,0,IF(F1633&gt;=low,0,1))</f>
        <v>0</v>
      </c>
      <c r="J1633" s="5" t="n">
        <f aca="false">IF(I1633=0,0,E1633)</f>
        <v>0</v>
      </c>
      <c r="M1633" s="5" t="s">
        <v>3284</v>
      </c>
      <c r="O1633" s="5" t="n">
        <f aca="false">IMREAL(M1633)+IMAGINARY(M1633)</f>
        <v>-0.0711377918743334</v>
      </c>
    </row>
    <row r="1634" customFormat="false" ht="12.75" hidden="false" customHeight="false" outlineLevel="0" collapsed="false">
      <c r="C1634" s="5" t="n">
        <f aca="false">C1633+$B$3</f>
        <v>8.15499999999988</v>
      </c>
      <c r="D1634" s="5" t="n">
        <v>2.42584228515625</v>
      </c>
      <c r="E1634" s="5" t="s">
        <v>3285</v>
      </c>
      <c r="F1634" s="5" t="n">
        <f aca="false">IF(C1634&lt;=$B$3*$B$7/2,C1634/($B$7*$B$3*$B$3),1/$B$3-C1634/($B$7*$B$3*$B$3))</f>
        <v>40.7226562500024</v>
      </c>
      <c r="I1634" s="5" t="n">
        <f aca="false">IF(F1634&lt;=hi,0,IF(F1634&gt;=low,0,1))</f>
        <v>0</v>
      </c>
      <c r="J1634" s="5" t="n">
        <f aca="false">IF(I1634=0,0,E1634)</f>
        <v>0</v>
      </c>
      <c r="M1634" s="5" t="s">
        <v>3286</v>
      </c>
      <c r="O1634" s="5" t="n">
        <f aca="false">IMREAL(M1634)+IMAGINARY(M1634)</f>
        <v>-0.0711224650003459</v>
      </c>
    </row>
    <row r="1635" customFormat="false" ht="12.75" hidden="false" customHeight="false" outlineLevel="0" collapsed="false">
      <c r="C1635" s="5" t="n">
        <f aca="false">C1634+$B$3</f>
        <v>8.15999999999988</v>
      </c>
      <c r="D1635" s="5" t="n">
        <v>2.43499755859375</v>
      </c>
      <c r="E1635" s="5" t="s">
        <v>3287</v>
      </c>
      <c r="F1635" s="5" t="n">
        <f aca="false">IF(C1635&lt;=$B$3*$B$7/2,C1635/($B$7*$B$3*$B$3),1/$B$3-C1635/($B$7*$B$3*$B$3))</f>
        <v>40.6250000000024</v>
      </c>
      <c r="I1635" s="5" t="n">
        <f aca="false">IF(F1635&lt;=hi,0,IF(F1635&gt;=low,0,1))</f>
        <v>0</v>
      </c>
      <c r="J1635" s="5" t="n">
        <f aca="false">IF(I1635=0,0,E1635)</f>
        <v>0</v>
      </c>
      <c r="M1635" s="5" t="s">
        <v>3288</v>
      </c>
      <c r="O1635" s="5" t="n">
        <f aca="false">IMREAL(M1635)+IMAGINARY(M1635)</f>
        <v>-0.071049895780647</v>
      </c>
    </row>
    <row r="1636" customFormat="false" ht="12.75" hidden="false" customHeight="false" outlineLevel="0" collapsed="false">
      <c r="C1636" s="5" t="n">
        <f aca="false">C1635+$B$3</f>
        <v>8.16499999999988</v>
      </c>
      <c r="D1636" s="5" t="n">
        <v>2.44598388671875</v>
      </c>
      <c r="E1636" s="5" t="s">
        <v>3289</v>
      </c>
      <c r="F1636" s="5" t="n">
        <f aca="false">IF(C1636&lt;=$B$3*$B$7/2,C1636/($B$7*$B$3*$B$3),1/$B$3-C1636/($B$7*$B$3*$B$3))</f>
        <v>40.5273437500024</v>
      </c>
      <c r="I1636" s="5" t="n">
        <f aca="false">IF(F1636&lt;=hi,0,IF(F1636&gt;=low,0,1))</f>
        <v>0</v>
      </c>
      <c r="J1636" s="5" t="n">
        <f aca="false">IF(I1636=0,0,E1636)</f>
        <v>0</v>
      </c>
      <c r="M1636" s="5" t="s">
        <v>3290</v>
      </c>
      <c r="O1636" s="5" t="n">
        <f aca="false">IMREAL(M1636)+IMAGINARY(M1636)</f>
        <v>-0.0709155090268182</v>
      </c>
    </row>
    <row r="1637" customFormat="false" ht="12.75" hidden="false" customHeight="false" outlineLevel="0" collapsed="false">
      <c r="C1637" s="5" t="n">
        <f aca="false">C1636+$B$3</f>
        <v>8.16999999999988</v>
      </c>
      <c r="D1637" s="5" t="n">
        <v>2.4383544921875</v>
      </c>
      <c r="E1637" s="5" t="s">
        <v>3291</v>
      </c>
      <c r="F1637" s="5" t="n">
        <f aca="false">IF(C1637&lt;=$B$3*$B$7/2,C1637/($B$7*$B$3*$B$3),1/$B$3-C1637/($B$7*$B$3*$B$3))</f>
        <v>40.4296875000024</v>
      </c>
      <c r="I1637" s="5" t="n">
        <f aca="false">IF(F1637&lt;=hi,0,IF(F1637&gt;=low,0,1))</f>
        <v>0</v>
      </c>
      <c r="J1637" s="5" t="n">
        <f aca="false">IF(I1637=0,0,E1637)</f>
        <v>0</v>
      </c>
      <c r="M1637" s="5" t="s">
        <v>3292</v>
      </c>
      <c r="O1637" s="5" t="n">
        <f aca="false">IMREAL(M1637)+IMAGINARY(M1637)</f>
        <v>-0.0707154365667425</v>
      </c>
    </row>
    <row r="1638" customFormat="false" ht="12.75" hidden="false" customHeight="false" outlineLevel="0" collapsed="false">
      <c r="C1638" s="5" t="n">
        <f aca="false">C1637+$B$3</f>
        <v>8.17499999999988</v>
      </c>
      <c r="D1638" s="5" t="n">
        <v>2.4444580078125</v>
      </c>
      <c r="E1638" s="5" t="s">
        <v>3293</v>
      </c>
      <c r="F1638" s="5" t="n">
        <f aca="false">IF(C1638&lt;=$B$3*$B$7/2,C1638/($B$7*$B$3*$B$3),1/$B$3-C1638/($B$7*$B$3*$B$3))</f>
        <v>40.3320312500024</v>
      </c>
      <c r="I1638" s="5" t="n">
        <f aca="false">IF(F1638&lt;=hi,0,IF(F1638&gt;=low,0,1))</f>
        <v>0</v>
      </c>
      <c r="J1638" s="5" t="n">
        <f aca="false">IF(I1638=0,0,E1638)</f>
        <v>0</v>
      </c>
      <c r="M1638" s="5" t="s">
        <v>3294</v>
      </c>
      <c r="O1638" s="5" t="n">
        <f aca="false">IMREAL(M1638)+IMAGINARY(M1638)</f>
        <v>-0.0704466326971198</v>
      </c>
    </row>
    <row r="1639" customFormat="false" ht="12.75" hidden="false" customHeight="false" outlineLevel="0" collapsed="false">
      <c r="C1639" s="5" t="n">
        <f aca="false">C1638+$B$3</f>
        <v>8.17999999999988</v>
      </c>
      <c r="D1639" s="5" t="n">
        <v>2.4407958984375</v>
      </c>
      <c r="E1639" s="5" t="s">
        <v>3295</v>
      </c>
      <c r="F1639" s="5" t="n">
        <f aca="false">IF(C1639&lt;=$B$3*$B$7/2,C1639/($B$7*$B$3*$B$3),1/$B$3-C1639/($B$7*$B$3*$B$3))</f>
        <v>40.2343750000024</v>
      </c>
      <c r="I1639" s="5" t="n">
        <f aca="false">IF(F1639&lt;=hi,0,IF(F1639&gt;=low,0,1))</f>
        <v>0</v>
      </c>
      <c r="J1639" s="5" t="n">
        <f aca="false">IF(I1639=0,0,E1639)</f>
        <v>0</v>
      </c>
      <c r="M1639" s="5" t="s">
        <v>3296</v>
      </c>
      <c r="O1639" s="5" t="n">
        <f aca="false">IMREAL(M1639)+IMAGINARY(M1639)</f>
        <v>-0.0701069735866517</v>
      </c>
    </row>
    <row r="1640" customFormat="false" ht="12.75" hidden="false" customHeight="false" outlineLevel="0" collapsed="false">
      <c r="C1640" s="5" t="n">
        <f aca="false">C1639+$B$3</f>
        <v>8.18499999999988</v>
      </c>
      <c r="D1640" s="5" t="n">
        <v>2.4371337890625</v>
      </c>
      <c r="E1640" s="5" t="s">
        <v>3297</v>
      </c>
      <c r="F1640" s="5" t="n">
        <f aca="false">IF(C1640&lt;=$B$3*$B$7/2,C1640/($B$7*$B$3*$B$3),1/$B$3-C1640/($B$7*$B$3*$B$3))</f>
        <v>40.1367187500024</v>
      </c>
      <c r="I1640" s="5" t="n">
        <f aca="false">IF(F1640&lt;=hi,0,IF(F1640&gt;=low,0,1))</f>
        <v>0</v>
      </c>
      <c r="J1640" s="5" t="n">
        <f aca="false">IF(I1640=0,0,E1640)</f>
        <v>0</v>
      </c>
      <c r="M1640" s="5" t="s">
        <v>3298</v>
      </c>
      <c r="O1640" s="5" t="n">
        <f aca="false">IMREAL(M1640)+IMAGINARY(M1640)</f>
        <v>-0.069695338150036</v>
      </c>
    </row>
    <row r="1641" customFormat="false" ht="12.75" hidden="false" customHeight="false" outlineLevel="0" collapsed="false">
      <c r="C1641" s="5" t="n">
        <f aca="false">C1640+$B$3</f>
        <v>8.18999999999988</v>
      </c>
      <c r="D1641" s="5" t="n">
        <v>2.4432373046875</v>
      </c>
      <c r="E1641" s="5" t="s">
        <v>3299</v>
      </c>
      <c r="F1641" s="5" t="n">
        <f aca="false">IF(C1641&lt;=$B$3*$B$7/2,C1641/($B$7*$B$3*$B$3),1/$B$3-C1641/($B$7*$B$3*$B$3))</f>
        <v>40.0390625000023</v>
      </c>
      <c r="I1641" s="5" t="n">
        <f aca="false">IF(F1641&lt;=hi,0,IF(F1641&gt;=low,0,1))</f>
        <v>0</v>
      </c>
      <c r="J1641" s="5" t="n">
        <f aca="false">IF(I1641=0,0,E1641)</f>
        <v>0</v>
      </c>
      <c r="M1641" s="5" t="s">
        <v>3300</v>
      </c>
      <c r="O1641" s="5" t="n">
        <f aca="false">IMREAL(M1641)+IMAGINARY(M1641)</f>
        <v>-0.0692116683298094</v>
      </c>
    </row>
    <row r="1642" customFormat="false" ht="12.75" hidden="false" customHeight="false" outlineLevel="0" collapsed="false">
      <c r="C1642" s="5" t="n">
        <f aca="false">C1641+$B$3</f>
        <v>8.19499999999988</v>
      </c>
      <c r="D1642" s="5" t="n">
        <v>2.44171142578125</v>
      </c>
      <c r="E1642" s="5" t="s">
        <v>3301</v>
      </c>
      <c r="F1642" s="5" t="n">
        <f aca="false">IF(C1642&lt;=$B$3*$B$7/2,C1642/($B$7*$B$3*$B$3),1/$B$3-C1642/($B$7*$B$3*$B$3))</f>
        <v>39.9414062500023</v>
      </c>
      <c r="I1642" s="5" t="n">
        <f aca="false">IF(F1642&lt;=hi,0,IF(F1642&gt;=low,0,1))</f>
        <v>0</v>
      </c>
      <c r="J1642" s="5" t="n">
        <f aca="false">IF(I1642=0,0,E1642)</f>
        <v>0</v>
      </c>
      <c r="M1642" s="5" t="s">
        <v>3302</v>
      </c>
      <c r="O1642" s="5" t="n">
        <f aca="false">IMREAL(M1642)+IMAGINARY(M1642)</f>
        <v>-0.0686570071906343</v>
      </c>
    </row>
    <row r="1643" customFormat="false" ht="12.75" hidden="false" customHeight="false" outlineLevel="0" collapsed="false">
      <c r="C1643" s="5" t="n">
        <f aca="false">C1642+$B$3</f>
        <v>8.19999999999988</v>
      </c>
      <c r="D1643" s="5" t="n">
        <v>2.44232177734375</v>
      </c>
      <c r="E1643" s="5" t="s">
        <v>3303</v>
      </c>
      <c r="F1643" s="5" t="n">
        <f aca="false">IF(C1643&lt;=$B$3*$B$7/2,C1643/($B$7*$B$3*$B$3),1/$B$3-C1643/($B$7*$B$3*$B$3))</f>
        <v>39.8437500000023</v>
      </c>
      <c r="I1643" s="5" t="n">
        <f aca="false">IF(F1643&lt;=hi,0,IF(F1643&gt;=low,0,1))</f>
        <v>0</v>
      </c>
      <c r="J1643" s="5" t="n">
        <f aca="false">IF(I1643=0,0,E1643)</f>
        <v>0</v>
      </c>
      <c r="M1643" s="5" t="s">
        <v>3304</v>
      </c>
      <c r="O1643" s="5" t="n">
        <f aca="false">IMREAL(M1643)+IMAGINARY(M1643)</f>
        <v>-0.0680335137378464</v>
      </c>
    </row>
    <row r="1644" customFormat="false" ht="12.75" hidden="false" customHeight="false" outlineLevel="0" collapsed="false">
      <c r="C1644" s="5" t="n">
        <f aca="false">C1643+$B$3</f>
        <v>8.20499999999988</v>
      </c>
      <c r="D1644" s="5" t="n">
        <v>2.43927001953125</v>
      </c>
      <c r="E1644" s="5" t="s">
        <v>3305</v>
      </c>
      <c r="F1644" s="5" t="n">
        <f aca="false">IF(C1644&lt;=$B$3*$B$7/2,C1644/($B$7*$B$3*$B$3),1/$B$3-C1644/($B$7*$B$3*$B$3))</f>
        <v>39.7460937500023</v>
      </c>
      <c r="I1644" s="5" t="n">
        <f aca="false">IF(F1644&lt;=hi,0,IF(F1644&gt;=low,0,1))</f>
        <v>0</v>
      </c>
      <c r="J1644" s="5" t="n">
        <f aca="false">IF(I1644=0,0,E1644)</f>
        <v>0</v>
      </c>
      <c r="M1644" s="5" t="s">
        <v>3306</v>
      </c>
      <c r="O1644" s="5" t="n">
        <f aca="false">IMREAL(M1644)+IMAGINARY(M1644)</f>
        <v>-0.0673444539069863</v>
      </c>
    </row>
    <row r="1645" customFormat="false" ht="12.75" hidden="false" customHeight="false" outlineLevel="0" collapsed="false">
      <c r="C1645" s="5" t="n">
        <f aca="false">C1644+$B$3</f>
        <v>8.20999999999988</v>
      </c>
      <c r="D1645" s="5" t="n">
        <v>2.4493408203125</v>
      </c>
      <c r="E1645" s="5" t="s">
        <v>3307</v>
      </c>
      <c r="F1645" s="5" t="n">
        <f aca="false">IF(C1645&lt;=$B$3*$B$7/2,C1645/($B$7*$B$3*$B$3),1/$B$3-C1645/($B$7*$B$3*$B$3))</f>
        <v>39.6484375000023</v>
      </c>
      <c r="I1645" s="5" t="n">
        <f aca="false">IF(F1645&lt;=hi,0,IF(F1645&gt;=low,0,1))</f>
        <v>0</v>
      </c>
      <c r="J1645" s="5" t="n">
        <f aca="false">IF(I1645=0,0,E1645)</f>
        <v>0</v>
      </c>
      <c r="M1645" s="5" t="s">
        <v>3308</v>
      </c>
      <c r="O1645" s="5" t="n">
        <f aca="false">IMREAL(M1645)+IMAGINARY(M1645)</f>
        <v>-0.066594167720979</v>
      </c>
    </row>
    <row r="1646" customFormat="false" ht="12.75" hidden="false" customHeight="false" outlineLevel="0" collapsed="false">
      <c r="C1646" s="5" t="n">
        <f aca="false">C1645+$B$3</f>
        <v>8.21499999999988</v>
      </c>
      <c r="D1646" s="5" t="n">
        <v>2.44171142578125</v>
      </c>
      <c r="E1646" s="5" t="s">
        <v>3309</v>
      </c>
      <c r="F1646" s="5" t="n">
        <f aca="false">IF(C1646&lt;=$B$3*$B$7/2,C1646/($B$7*$B$3*$B$3),1/$B$3-C1646/($B$7*$B$3*$B$3))</f>
        <v>39.5507812500023</v>
      </c>
      <c r="I1646" s="5" t="n">
        <f aca="false">IF(F1646&lt;=hi,0,IF(F1646&gt;=low,0,1))</f>
        <v>0</v>
      </c>
      <c r="J1646" s="5" t="n">
        <f aca="false">IF(I1646=0,0,E1646)</f>
        <v>0</v>
      </c>
      <c r="M1646" s="5" t="s">
        <v>3310</v>
      </c>
      <c r="O1646" s="5" t="n">
        <f aca="false">IMREAL(M1646)+IMAGINARY(M1646)</f>
        <v>-0.065788013163541</v>
      </c>
    </row>
    <row r="1647" customFormat="false" ht="12.75" hidden="false" customHeight="false" outlineLevel="0" collapsed="false">
      <c r="C1647" s="5" t="n">
        <f aca="false">C1646+$B$3</f>
        <v>8.21999999999989</v>
      </c>
      <c r="D1647" s="5" t="n">
        <v>2.43804931640625</v>
      </c>
      <c r="E1647" s="5" t="s">
        <v>3311</v>
      </c>
      <c r="F1647" s="5" t="n">
        <f aca="false">IF(C1647&lt;=$B$3*$B$7/2,C1647/($B$7*$B$3*$B$3),1/$B$3-C1647/($B$7*$B$3*$B$3))</f>
        <v>39.4531250000022</v>
      </c>
      <c r="I1647" s="5" t="n">
        <f aca="false">IF(F1647&lt;=hi,0,IF(F1647&gt;=low,0,1))</f>
        <v>0</v>
      </c>
      <c r="J1647" s="5" t="n">
        <f aca="false">IF(I1647=0,0,E1647)</f>
        <v>0</v>
      </c>
      <c r="M1647" s="5" t="s">
        <v>3312</v>
      </c>
      <c r="O1647" s="5" t="n">
        <f aca="false">IMREAL(M1647)+IMAGINARY(M1647)</f>
        <v>-0.0649322878581772</v>
      </c>
    </row>
    <row r="1648" customFormat="false" ht="12.75" hidden="false" customHeight="false" outlineLevel="0" collapsed="false">
      <c r="C1648" s="5" t="n">
        <f aca="false">C1647+$B$3</f>
        <v>8.22499999999989</v>
      </c>
      <c r="D1648" s="5" t="n">
        <v>2.43804931640625</v>
      </c>
      <c r="E1648" s="5" t="s">
        <v>3313</v>
      </c>
      <c r="F1648" s="5" t="n">
        <f aca="false">IF(C1648&lt;=$B$3*$B$7/2,C1648/($B$7*$B$3*$B$3),1/$B$3-C1648/($B$7*$B$3*$B$3))</f>
        <v>39.3554687500022</v>
      </c>
      <c r="I1648" s="5" t="n">
        <f aca="false">IF(F1648&lt;=hi,0,IF(F1648&gt;=low,0,1))</f>
        <v>0</v>
      </c>
      <c r="J1648" s="5" t="n">
        <f aca="false">IF(I1648=0,0,E1648)</f>
        <v>0</v>
      </c>
      <c r="M1648" s="5" t="s">
        <v>3314</v>
      </c>
      <c r="O1648" s="5" t="n">
        <f aca="false">IMREAL(M1648)+IMAGINARY(M1648)</f>
        <v>-0.0640341301588942</v>
      </c>
    </row>
    <row r="1649" customFormat="false" ht="12.75" hidden="false" customHeight="false" outlineLevel="0" collapsed="false">
      <c r="C1649" s="5" t="n">
        <f aca="false">C1648+$B$3</f>
        <v>8.22999999999989</v>
      </c>
      <c r="D1649" s="5" t="n">
        <v>2.452392578125</v>
      </c>
      <c r="E1649" s="5" t="s">
        <v>3315</v>
      </c>
      <c r="F1649" s="5" t="n">
        <f aca="false">IF(C1649&lt;=$B$3*$B$7/2,C1649/($B$7*$B$3*$B$3),1/$B$3-C1649/($B$7*$B$3*$B$3))</f>
        <v>39.2578125000022</v>
      </c>
      <c r="I1649" s="5" t="n">
        <f aca="false">IF(F1649&lt;=hi,0,IF(F1649&gt;=low,0,1))</f>
        <v>0</v>
      </c>
      <c r="J1649" s="5" t="n">
        <f aca="false">IF(I1649=0,0,E1649)</f>
        <v>0</v>
      </c>
      <c r="M1649" s="5" t="s">
        <v>3316</v>
      </c>
      <c r="O1649" s="5" t="n">
        <f aca="false">IMREAL(M1649)+IMAGINARY(M1649)</f>
        <v>-0.0631014017391923</v>
      </c>
    </row>
    <row r="1650" customFormat="false" ht="12.75" hidden="false" customHeight="false" outlineLevel="0" collapsed="false">
      <c r="C1650" s="5" t="n">
        <f aca="false">C1649+$B$3</f>
        <v>8.23499999999989</v>
      </c>
      <c r="D1650" s="5" t="n">
        <v>2.44659423828125</v>
      </c>
      <c r="E1650" s="5" t="s">
        <v>3317</v>
      </c>
      <c r="F1650" s="5" t="n">
        <f aca="false">IF(C1650&lt;=$B$3*$B$7/2,C1650/($B$7*$B$3*$B$3),1/$B$3-C1650/($B$7*$B$3*$B$3))</f>
        <v>39.1601562500022</v>
      </c>
      <c r="I1650" s="5" t="n">
        <f aca="false">IF(F1650&lt;=hi,0,IF(F1650&gt;=low,0,1))</f>
        <v>0</v>
      </c>
      <c r="J1650" s="5" t="n">
        <f aca="false">IF(I1650=0,0,E1650)</f>
        <v>0</v>
      </c>
      <c r="M1650" s="5" t="s">
        <v>3318</v>
      </c>
      <c r="O1650" s="5" t="n">
        <f aca="false">IMREAL(M1650)+IMAGINARY(M1650)</f>
        <v>-0.0621425541985296</v>
      </c>
    </row>
    <row r="1651" customFormat="false" ht="12.75" hidden="false" customHeight="false" outlineLevel="0" collapsed="false">
      <c r="C1651" s="5" t="n">
        <f aca="false">C1650+$B$3</f>
        <v>8.23999999999989</v>
      </c>
      <c r="D1651" s="5" t="n">
        <v>2.44781494140625</v>
      </c>
      <c r="E1651" s="5" t="s">
        <v>3319</v>
      </c>
      <c r="F1651" s="5" t="n">
        <f aca="false">IF(C1651&lt;=$B$3*$B$7/2,C1651/($B$7*$B$3*$B$3),1/$B$3-C1651/($B$7*$B$3*$B$3))</f>
        <v>39.0625000000022</v>
      </c>
      <c r="I1651" s="5" t="n">
        <f aca="false">IF(F1651&lt;=hi,0,IF(F1651&gt;=low,0,1))</f>
        <v>0</v>
      </c>
      <c r="J1651" s="5" t="n">
        <f aca="false">IF(I1651=0,0,E1651)</f>
        <v>0</v>
      </c>
      <c r="M1651" s="5" t="s">
        <v>3320</v>
      </c>
      <c r="O1651" s="5" t="n">
        <f aca="false">IMREAL(M1651)+IMAGINARY(M1651)</f>
        <v>-0.0611664825799406</v>
      </c>
    </row>
    <row r="1652" customFormat="false" ht="12.75" hidden="false" customHeight="false" outlineLevel="0" collapsed="false">
      <c r="C1652" s="5" t="n">
        <f aca="false">C1651+$B$3</f>
        <v>8.24499999999989</v>
      </c>
      <c r="D1652" s="5" t="n">
        <v>2.4542236328125</v>
      </c>
      <c r="E1652" s="5" t="s">
        <v>3321</v>
      </c>
      <c r="F1652" s="5" t="n">
        <f aca="false">IF(C1652&lt;=$B$3*$B$7/2,C1652/($B$7*$B$3*$B$3),1/$B$3-C1652/($B$7*$B$3*$B$3))</f>
        <v>38.9648437500022</v>
      </c>
      <c r="I1652" s="5" t="n">
        <f aca="false">IF(F1652&lt;=hi,0,IF(F1652&gt;=low,0,1))</f>
        <v>0</v>
      </c>
      <c r="J1652" s="5" t="n">
        <f aca="false">IF(I1652=0,0,E1652)</f>
        <v>0</v>
      </c>
      <c r="M1652" s="5" t="s">
        <v>3322</v>
      </c>
      <c r="O1652" s="5" t="n">
        <f aca="false">IMREAL(M1652)+IMAGINARY(M1652)</f>
        <v>-0.0601823689998836</v>
      </c>
    </row>
    <row r="1653" customFormat="false" ht="12.75" hidden="false" customHeight="false" outlineLevel="0" collapsed="false">
      <c r="C1653" s="5" t="n">
        <f aca="false">C1652+$B$3</f>
        <v>8.24999999999989</v>
      </c>
      <c r="D1653" s="5" t="n">
        <v>2.45330810546875</v>
      </c>
      <c r="E1653" s="5" t="s">
        <v>3323</v>
      </c>
      <c r="F1653" s="5" t="n">
        <f aca="false">IF(C1653&lt;=$B$3*$B$7/2,C1653/($B$7*$B$3*$B$3),1/$B$3-C1653/($B$7*$B$3*$B$3))</f>
        <v>38.8671875000022</v>
      </c>
      <c r="I1653" s="5" t="n">
        <f aca="false">IF(F1653&lt;=hi,0,IF(F1653&gt;=low,0,1))</f>
        <v>0</v>
      </c>
      <c r="J1653" s="5" t="n">
        <f aca="false">IF(I1653=0,0,E1653)</f>
        <v>0</v>
      </c>
      <c r="M1653" s="5" t="s">
        <v>3324</v>
      </c>
      <c r="O1653" s="5" t="n">
        <f aca="false">IMREAL(M1653)+IMAGINARY(M1653)</f>
        <v>-0.0591995198243037</v>
      </c>
    </row>
    <row r="1654" customFormat="false" ht="12.75" hidden="false" customHeight="false" outlineLevel="0" collapsed="false">
      <c r="C1654" s="5" t="n">
        <f aca="false">C1653+$B$3</f>
        <v>8.25499999999989</v>
      </c>
      <c r="D1654" s="5" t="n">
        <v>2.45025634765625</v>
      </c>
      <c r="E1654" s="5" t="s">
        <v>3325</v>
      </c>
      <c r="F1654" s="5" t="n">
        <f aca="false">IF(C1654&lt;=$B$3*$B$7/2,C1654/($B$7*$B$3*$B$3),1/$B$3-C1654/($B$7*$B$3*$B$3))</f>
        <v>38.7695312500021</v>
      </c>
      <c r="I1654" s="5" t="n">
        <f aca="false">IF(F1654&lt;=hi,0,IF(F1654&gt;=low,0,1))</f>
        <v>0</v>
      </c>
      <c r="J1654" s="5" t="n">
        <f aca="false">IF(I1654=0,0,E1654)</f>
        <v>0</v>
      </c>
      <c r="M1654" s="5" t="s">
        <v>3326</v>
      </c>
      <c r="O1654" s="5" t="n">
        <f aca="false">IMREAL(M1654)+IMAGINARY(M1654)</f>
        <v>-0.0582271999777573</v>
      </c>
    </row>
    <row r="1655" customFormat="false" ht="12.75" hidden="false" customHeight="false" outlineLevel="0" collapsed="false">
      <c r="C1655" s="5" t="n">
        <f aca="false">C1654+$B$3</f>
        <v>8.25999999999989</v>
      </c>
      <c r="D1655" s="5" t="n">
        <v>2.43194580078125</v>
      </c>
      <c r="E1655" s="5" t="s">
        <v>3327</v>
      </c>
      <c r="F1655" s="5" t="n">
        <f aca="false">IF(C1655&lt;=$B$3*$B$7/2,C1655/($B$7*$B$3*$B$3),1/$B$3-C1655/($B$7*$B$3*$B$3))</f>
        <v>38.6718750000021</v>
      </c>
      <c r="I1655" s="5" t="n">
        <f aca="false">IF(F1655&lt;=hi,0,IF(F1655&gt;=low,0,1))</f>
        <v>0</v>
      </c>
      <c r="J1655" s="5" t="n">
        <f aca="false">IF(I1655=0,0,E1655)</f>
        <v>0</v>
      </c>
      <c r="M1655" s="5" t="s">
        <v>3328</v>
      </c>
      <c r="O1655" s="5" t="n">
        <f aca="false">IMREAL(M1655)+IMAGINARY(M1655)</f>
        <v>-0.0572744680415503</v>
      </c>
    </row>
    <row r="1656" customFormat="false" ht="12.75" hidden="false" customHeight="false" outlineLevel="0" collapsed="false">
      <c r="C1656" s="5" t="n">
        <f aca="false">C1655+$B$3</f>
        <v>8.26499999999989</v>
      </c>
      <c r="D1656" s="5" t="n">
        <v>2.44720458984375</v>
      </c>
      <c r="E1656" s="5" t="s">
        <v>3329</v>
      </c>
      <c r="F1656" s="5" t="n">
        <f aca="false">IF(C1656&lt;=$B$3*$B$7/2,C1656/($B$7*$B$3*$B$3),1/$B$3-C1656/($B$7*$B$3*$B$3))</f>
        <v>38.5742187500021</v>
      </c>
      <c r="I1656" s="5" t="n">
        <f aca="false">IF(F1656&lt;=hi,0,IF(F1656&gt;=low,0,1))</f>
        <v>0</v>
      </c>
      <c r="J1656" s="5" t="n">
        <f aca="false">IF(I1656=0,0,E1656)</f>
        <v>0</v>
      </c>
      <c r="M1656" s="5" t="s">
        <v>3330</v>
      </c>
      <c r="O1656" s="5" t="n">
        <f aca="false">IMREAL(M1656)+IMAGINARY(M1656)</f>
        <v>-0.0563500157805099</v>
      </c>
    </row>
    <row r="1657" customFormat="false" ht="12.75" hidden="false" customHeight="false" outlineLevel="0" collapsed="false">
      <c r="C1657" s="5" t="n">
        <f aca="false">C1656+$B$3</f>
        <v>8.26999999999989</v>
      </c>
      <c r="D1657" s="5" t="n">
        <v>2.4468994140625</v>
      </c>
      <c r="E1657" s="5" t="s">
        <v>3331</v>
      </c>
      <c r="F1657" s="5" t="n">
        <f aca="false">IF(C1657&lt;=$B$3*$B$7/2,C1657/($B$7*$B$3*$B$3),1/$B$3-C1657/($B$7*$B$3*$B$3))</f>
        <v>38.4765625000021</v>
      </c>
      <c r="I1657" s="5" t="n">
        <f aca="false">IF(F1657&lt;=hi,0,IF(F1657&gt;=low,0,1))</f>
        <v>0</v>
      </c>
      <c r="J1657" s="5" t="n">
        <f aca="false">IF(I1657=0,0,E1657)</f>
        <v>0</v>
      </c>
      <c r="M1657" s="5" t="s">
        <v>3332</v>
      </c>
      <c r="O1657" s="5" t="n">
        <f aca="false">IMREAL(M1657)+IMAGINARY(M1657)</f>
        <v>-0.0554620156365993</v>
      </c>
    </row>
    <row r="1658" customFormat="false" ht="12.75" hidden="false" customHeight="false" outlineLevel="0" collapsed="false">
      <c r="C1658" s="5" t="n">
        <f aca="false">C1657+$B$3</f>
        <v>8.27499999999989</v>
      </c>
      <c r="D1658" s="5" t="n">
        <v>2.46002197265625</v>
      </c>
      <c r="E1658" s="5" t="s">
        <v>3333</v>
      </c>
      <c r="F1658" s="5" t="n">
        <f aca="false">IF(C1658&lt;=$B$3*$B$7/2,C1658/($B$7*$B$3*$B$3),1/$B$3-C1658/($B$7*$B$3*$B$3))</f>
        <v>38.3789062500021</v>
      </c>
      <c r="I1658" s="5" t="n">
        <f aca="false">IF(F1658&lt;=hi,0,IF(F1658&gt;=low,0,1))</f>
        <v>0</v>
      </c>
      <c r="J1658" s="5" t="n">
        <f aca="false">IF(I1658=0,0,E1658)</f>
        <v>0</v>
      </c>
      <c r="M1658" s="5" t="s">
        <v>3334</v>
      </c>
      <c r="O1658" s="5" t="n">
        <f aca="false">IMREAL(M1658)+IMAGINARY(M1658)</f>
        <v>-0.0546179795434694</v>
      </c>
    </row>
    <row r="1659" customFormat="false" ht="12.75" hidden="false" customHeight="false" outlineLevel="0" collapsed="false">
      <c r="C1659" s="5" t="n">
        <f aca="false">C1658+$B$3</f>
        <v>8.2799999999999</v>
      </c>
      <c r="D1659" s="5" t="n">
        <v>2.46856689453125</v>
      </c>
      <c r="E1659" s="5" t="s">
        <v>3335</v>
      </c>
      <c r="F1659" s="5" t="n">
        <f aca="false">IF(C1659&lt;=$B$3*$B$7/2,C1659/($B$7*$B$3*$B$3),1/$B$3-C1659/($B$7*$B$3*$B$3))</f>
        <v>38.2812500000021</v>
      </c>
      <c r="I1659" s="5" t="n">
        <f aca="false">IF(F1659&lt;=hi,0,IF(F1659&gt;=low,0,1))</f>
        <v>0</v>
      </c>
      <c r="J1659" s="5" t="n">
        <f aca="false">IF(I1659=0,0,E1659)</f>
        <v>0</v>
      </c>
      <c r="M1659" s="5" t="s">
        <v>3336</v>
      </c>
      <c r="O1659" s="5" t="n">
        <f aca="false">IMREAL(M1659)+IMAGINARY(M1659)</f>
        <v>-0.0538246321535774</v>
      </c>
    </row>
    <row r="1660" customFormat="false" ht="12.75" hidden="false" customHeight="false" outlineLevel="0" collapsed="false">
      <c r="C1660" s="5" t="n">
        <f aca="false">C1659+$B$3</f>
        <v>8.2849999999999</v>
      </c>
      <c r="D1660" s="5" t="n">
        <v>2.4554443359375</v>
      </c>
      <c r="E1660" s="5" t="s">
        <v>3337</v>
      </c>
      <c r="F1660" s="5" t="n">
        <f aca="false">IF(C1660&lt;=$B$3*$B$7/2,C1660/($B$7*$B$3*$B$3),1/$B$3-C1660/($B$7*$B$3*$B$3))</f>
        <v>38.183593750002</v>
      </c>
      <c r="I1660" s="5" t="n">
        <f aca="false">IF(F1660&lt;=hi,0,IF(F1660&gt;=low,0,1))</f>
        <v>0</v>
      </c>
      <c r="J1660" s="5" t="n">
        <f aca="false">IF(I1660=0,0,E1660)</f>
        <v>0</v>
      </c>
      <c r="M1660" s="5" t="s">
        <v>3338</v>
      </c>
      <c r="O1660" s="5" t="n">
        <f aca="false">IMREAL(M1660)+IMAGINARY(M1660)</f>
        <v>-0.0530878012349298</v>
      </c>
    </row>
    <row r="1661" customFormat="false" ht="12.75" hidden="false" customHeight="false" outlineLevel="0" collapsed="false">
      <c r="C1661" s="5" t="n">
        <f aca="false">C1660+$B$3</f>
        <v>8.2899999999999</v>
      </c>
      <c r="D1661" s="5" t="n">
        <v>2.45147705078125</v>
      </c>
      <c r="E1661" s="5" t="s">
        <v>3339</v>
      </c>
      <c r="F1661" s="5" t="n">
        <f aca="false">IF(C1661&lt;=$B$3*$B$7/2,C1661/($B$7*$B$3*$B$3),1/$B$3-C1661/($B$7*$B$3*$B$3))</f>
        <v>38.085937500002</v>
      </c>
      <c r="I1661" s="5" t="n">
        <f aca="false">IF(F1661&lt;=hi,0,IF(F1661&gt;=low,0,1))</f>
        <v>0</v>
      </c>
      <c r="J1661" s="5" t="n">
        <f aca="false">IF(I1661=0,0,E1661)</f>
        <v>0</v>
      </c>
      <c r="M1661" s="5" t="s">
        <v>3340</v>
      </c>
      <c r="O1661" s="5" t="n">
        <f aca="false">IMREAL(M1661)+IMAGINARY(M1661)</f>
        <v>-0.0524123275957495</v>
      </c>
    </row>
    <row r="1662" customFormat="false" ht="12.75" hidden="false" customHeight="false" outlineLevel="0" collapsed="false">
      <c r="C1662" s="5" t="n">
        <f aca="false">C1661+$B$3</f>
        <v>8.2949999999999</v>
      </c>
      <c r="D1662" s="5" t="n">
        <v>2.4517822265625</v>
      </c>
      <c r="E1662" s="5" t="s">
        <v>3341</v>
      </c>
      <c r="F1662" s="5" t="n">
        <f aca="false">IF(C1662&lt;=$B$3*$B$7/2,C1662/($B$7*$B$3*$B$3),1/$B$3-C1662/($B$7*$B$3*$B$3))</f>
        <v>37.988281250002</v>
      </c>
      <c r="I1662" s="5" t="n">
        <f aca="false">IF(F1662&lt;=hi,0,IF(F1662&gt;=low,0,1))</f>
        <v>0</v>
      </c>
      <c r="J1662" s="5" t="n">
        <f aca="false">IF(I1662=0,0,E1662)</f>
        <v>0</v>
      </c>
      <c r="M1662" s="5" t="s">
        <v>3342</v>
      </c>
      <c r="O1662" s="5" t="n">
        <f aca="false">IMREAL(M1662)+IMAGINARY(M1662)</f>
        <v>-0.0518019964419243</v>
      </c>
    </row>
    <row r="1663" customFormat="false" ht="12.75" hidden="false" customHeight="false" outlineLevel="0" collapsed="false">
      <c r="C1663" s="5" t="n">
        <f aca="false">C1662+$B$3</f>
        <v>8.2999999999999</v>
      </c>
      <c r="D1663" s="5" t="n">
        <v>2.46124267578125</v>
      </c>
      <c r="E1663" s="5" t="s">
        <v>3343</v>
      </c>
      <c r="F1663" s="5" t="n">
        <f aca="false">IF(C1663&lt;=$B$3*$B$7/2,C1663/($B$7*$B$3*$B$3),1/$B$3-C1663/($B$7*$B$3*$B$3))</f>
        <v>37.890625000002</v>
      </c>
      <c r="I1663" s="5" t="n">
        <f aca="false">IF(F1663&lt;=hi,0,IF(F1663&gt;=low,0,1))</f>
        <v>0</v>
      </c>
      <c r="J1663" s="5" t="n">
        <f aca="false">IF(I1663=0,0,E1663)</f>
        <v>0</v>
      </c>
      <c r="M1663" s="5" t="s">
        <v>3344</v>
      </c>
      <c r="O1663" s="5" t="n">
        <f aca="false">IMREAL(M1663)+IMAGINARY(M1663)</f>
        <v>-0.0512594915747206</v>
      </c>
    </row>
    <row r="1664" customFormat="false" ht="12.75" hidden="false" customHeight="false" outlineLevel="0" collapsed="false">
      <c r="C1664" s="5" t="n">
        <f aca="false">C1663+$B$3</f>
        <v>8.3049999999999</v>
      </c>
      <c r="D1664" s="5" t="n">
        <v>2.46490478515625</v>
      </c>
      <c r="E1664" s="5" t="s">
        <v>3345</v>
      </c>
      <c r="F1664" s="5" t="n">
        <f aca="false">IF(C1664&lt;=$B$3*$B$7/2,C1664/($B$7*$B$3*$B$3),1/$B$3-C1664/($B$7*$B$3*$B$3))</f>
        <v>37.792968750002</v>
      </c>
      <c r="I1664" s="5" t="n">
        <f aca="false">IF(F1664&lt;=hi,0,IF(F1664&gt;=low,0,1))</f>
        <v>0</v>
      </c>
      <c r="J1664" s="5" t="n">
        <f aca="false">IF(I1664=0,0,E1664)</f>
        <v>0</v>
      </c>
      <c r="M1664" s="5" t="s">
        <v>3346</v>
      </c>
      <c r="O1664" s="5" t="n">
        <f aca="false">IMREAL(M1664)+IMAGINARY(M1664)</f>
        <v>-0.0507863733067787</v>
      </c>
    </row>
    <row r="1665" customFormat="false" ht="12.75" hidden="false" customHeight="false" outlineLevel="0" collapsed="false">
      <c r="C1665" s="5" t="n">
        <f aca="false">C1664+$B$3</f>
        <v>8.3099999999999</v>
      </c>
      <c r="D1665" s="5" t="n">
        <v>2.46124267578125</v>
      </c>
      <c r="E1665" s="5" t="s">
        <v>3347</v>
      </c>
      <c r="F1665" s="5" t="n">
        <f aca="false">IF(C1665&lt;=$B$3*$B$7/2,C1665/($B$7*$B$3*$B$3),1/$B$3-C1665/($B$7*$B$3*$B$3))</f>
        <v>37.695312500002</v>
      </c>
      <c r="I1665" s="5" t="n">
        <f aca="false">IF(F1665&lt;=hi,0,IF(F1665&gt;=low,0,1))</f>
        <v>0</v>
      </c>
      <c r="J1665" s="5" t="n">
        <f aca="false">IF(I1665=0,0,E1665)</f>
        <v>0</v>
      </c>
      <c r="M1665" s="5" t="s">
        <v>3348</v>
      </c>
      <c r="O1665" s="5" t="n">
        <f aca="false">IMREAL(M1665)+IMAGINARY(M1665)</f>
        <v>-0.0503830804254032</v>
      </c>
    </row>
    <row r="1666" customFormat="false" ht="12.75" hidden="false" customHeight="false" outlineLevel="0" collapsed="false">
      <c r="C1666" s="5" t="n">
        <f aca="false">C1665+$B$3</f>
        <v>8.3149999999999</v>
      </c>
      <c r="D1666" s="5" t="n">
        <v>2.47161865234375</v>
      </c>
      <c r="E1666" s="5" t="s">
        <v>3349</v>
      </c>
      <c r="F1666" s="5" t="n">
        <f aca="false">IF(C1666&lt;=$B$3*$B$7/2,C1666/($B$7*$B$3*$B$3),1/$B$3-C1666/($B$7*$B$3*$B$3))</f>
        <v>37.597656250002</v>
      </c>
      <c r="I1666" s="5" t="n">
        <f aca="false">IF(F1666&lt;=hi,0,IF(F1666&gt;=low,0,1))</f>
        <v>0</v>
      </c>
      <c r="J1666" s="5" t="n">
        <f aca="false">IF(I1666=0,0,E1666)</f>
        <v>0</v>
      </c>
      <c r="M1666" s="5" t="s">
        <v>3350</v>
      </c>
      <c r="O1666" s="5" t="n">
        <f aca="false">IMREAL(M1666)+IMAGINARY(M1666)</f>
        <v>-0.0500489559766717</v>
      </c>
    </row>
    <row r="1667" customFormat="false" ht="12.75" hidden="false" customHeight="false" outlineLevel="0" collapsed="false">
      <c r="C1667" s="5" t="n">
        <f aca="false">C1666+$B$3</f>
        <v>8.3199999999999</v>
      </c>
      <c r="D1667" s="5" t="n">
        <v>2.45269775390625</v>
      </c>
      <c r="E1667" s="5" t="s">
        <v>3351</v>
      </c>
      <c r="F1667" s="5" t="n">
        <f aca="false">IF(C1667&lt;=$B$3*$B$7/2,C1667/($B$7*$B$3*$B$3),1/$B$3-C1667/($B$7*$B$3*$B$3))</f>
        <v>37.5000000000019</v>
      </c>
      <c r="I1667" s="5" t="n">
        <f aca="false">IF(F1667&lt;=hi,0,IF(F1667&gt;=low,0,1))</f>
        <v>0</v>
      </c>
      <c r="J1667" s="5" t="n">
        <f aca="false">IF(I1667=0,0,E1667)</f>
        <v>0</v>
      </c>
      <c r="M1667" s="5" t="s">
        <v>3352</v>
      </c>
      <c r="O1667" s="5" t="n">
        <f aca="false">IMREAL(M1667)+IMAGINARY(M1667)</f>
        <v>-0.0497822960950694</v>
      </c>
    </row>
    <row r="1668" customFormat="false" ht="12.75" hidden="false" customHeight="false" outlineLevel="0" collapsed="false">
      <c r="C1668" s="5" t="n">
        <f aca="false">C1667+$B$3</f>
        <v>8.3249999999999</v>
      </c>
      <c r="D1668" s="5" t="n">
        <v>2.4542236328125</v>
      </c>
      <c r="E1668" s="5" t="s">
        <v>3353</v>
      </c>
      <c r="F1668" s="5" t="n">
        <f aca="false">IF(C1668&lt;=$B$3*$B$7/2,C1668/($B$7*$B$3*$B$3),1/$B$3-C1668/($B$7*$B$3*$B$3))</f>
        <v>37.4023437500019</v>
      </c>
      <c r="I1668" s="5" t="n">
        <f aca="false">IF(F1668&lt;=hi,0,IF(F1668&gt;=low,0,1))</f>
        <v>0</v>
      </c>
      <c r="J1668" s="5" t="n">
        <f aca="false">IF(I1668=0,0,E1668)</f>
        <v>0</v>
      </c>
      <c r="M1668" s="5" t="s">
        <v>3354</v>
      </c>
      <c r="O1668" s="5" t="n">
        <f aca="false">IMREAL(M1668)+IMAGINARY(M1668)</f>
        <v>-0.0495804205742183</v>
      </c>
    </row>
    <row r="1669" customFormat="false" ht="12.75" hidden="false" customHeight="false" outlineLevel="0" collapsed="false">
      <c r="C1669" s="5" t="n">
        <f aca="false">C1668+$B$3</f>
        <v>8.3299999999999</v>
      </c>
      <c r="D1669" s="5" t="n">
        <v>2.4517822265625</v>
      </c>
      <c r="E1669" s="5" t="s">
        <v>3355</v>
      </c>
      <c r="F1669" s="5" t="n">
        <f aca="false">IF(C1669&lt;=$B$3*$B$7/2,C1669/($B$7*$B$3*$B$3),1/$B$3-C1669/($B$7*$B$3*$B$3))</f>
        <v>37.3046875000019</v>
      </c>
      <c r="I1669" s="5" t="n">
        <f aca="false">IF(F1669&lt;=hi,0,IF(F1669&gt;=low,0,1))</f>
        <v>0</v>
      </c>
      <c r="J1669" s="5" t="n">
        <f aca="false">IF(I1669=0,0,E1669)</f>
        <v>0</v>
      </c>
      <c r="M1669" s="5" t="s">
        <v>3356</v>
      </c>
      <c r="O1669" s="5" t="n">
        <f aca="false">IMREAL(M1669)+IMAGINARY(M1669)</f>
        <v>-0.0494397633773295</v>
      </c>
    </row>
    <row r="1670" customFormat="false" ht="12.75" hidden="false" customHeight="false" outlineLevel="0" collapsed="false">
      <c r="C1670" s="5" t="n">
        <f aca="false">C1669+$B$3</f>
        <v>8.3349999999999</v>
      </c>
      <c r="D1670" s="5" t="n">
        <v>2.46002197265625</v>
      </c>
      <c r="E1670" s="5" t="s">
        <v>3357</v>
      </c>
      <c r="F1670" s="5" t="n">
        <f aca="false">IF(C1670&lt;=$B$3*$B$7/2,C1670/($B$7*$B$3*$B$3),1/$B$3-C1670/($B$7*$B$3*$B$3))</f>
        <v>37.2070312500019</v>
      </c>
      <c r="I1670" s="5" t="n">
        <f aca="false">IF(F1670&lt;=hi,0,IF(F1670&gt;=low,0,1))</f>
        <v>0</v>
      </c>
      <c r="J1670" s="5" t="n">
        <f aca="false">IF(I1670=0,0,E1670)</f>
        <v>0</v>
      </c>
      <c r="M1670" s="5" t="s">
        <v>3358</v>
      </c>
      <c r="O1670" s="5" t="n">
        <f aca="false">IMREAL(M1670)+IMAGINARY(M1670)</f>
        <v>-0.0493559808329806</v>
      </c>
    </row>
    <row r="1671" customFormat="false" ht="12.75" hidden="false" customHeight="false" outlineLevel="0" collapsed="false">
      <c r="C1671" s="5" t="n">
        <f aca="false">C1670+$B$3</f>
        <v>8.3399999999999</v>
      </c>
      <c r="D1671" s="5" t="n">
        <v>2.45147705078125</v>
      </c>
      <c r="E1671" s="5" t="s">
        <v>3359</v>
      </c>
      <c r="F1671" s="5" t="n">
        <f aca="false">IF(C1671&lt;=$B$3*$B$7/2,C1671/($B$7*$B$3*$B$3),1/$B$3-C1671/($B$7*$B$3*$B$3))</f>
        <v>37.1093750000019</v>
      </c>
      <c r="I1671" s="5" t="n">
        <f aca="false">IF(F1671&lt;=hi,0,IF(F1671&gt;=low,0,1))</f>
        <v>0</v>
      </c>
      <c r="J1671" s="5" t="n">
        <f aca="false">IF(I1671=0,0,E1671)</f>
        <v>0</v>
      </c>
      <c r="M1671" s="5" t="s">
        <v>3360</v>
      </c>
      <c r="O1671" s="5" t="n">
        <f aca="false">IMREAL(M1671)+IMAGINARY(M1671)</f>
        <v>-0.0493240748633859</v>
      </c>
    </row>
    <row r="1672" customFormat="false" ht="12.75" hidden="false" customHeight="false" outlineLevel="0" collapsed="false">
      <c r="C1672" s="5" t="n">
        <f aca="false">C1671+$B$3</f>
        <v>8.34499999999991</v>
      </c>
      <c r="D1672" s="5" t="n">
        <v>2.46490478515625</v>
      </c>
      <c r="E1672" s="5" t="s">
        <v>3361</v>
      </c>
      <c r="F1672" s="5" t="n">
        <f aca="false">IF(C1672&lt;=$B$3*$B$7/2,C1672/($B$7*$B$3*$B$3),1/$B$3-C1672/($B$7*$B$3*$B$3))</f>
        <v>37.0117187500019</v>
      </c>
      <c r="I1672" s="5" t="n">
        <f aca="false">IF(F1672&lt;=hi,0,IF(F1672&gt;=low,0,1))</f>
        <v>0</v>
      </c>
      <c r="J1672" s="5" t="n">
        <f aca="false">IF(I1672=0,0,E1672)</f>
        <v>0</v>
      </c>
      <c r="M1672" s="5" t="s">
        <v>3362</v>
      </c>
      <c r="O1672" s="5" t="n">
        <f aca="false">IMREAL(M1672)+IMAGINARY(M1672)</f>
        <v>-0.0493385282578104</v>
      </c>
    </row>
    <row r="1673" customFormat="false" ht="12.75" hidden="false" customHeight="false" outlineLevel="0" collapsed="false">
      <c r="C1673" s="5" t="n">
        <f aca="false">C1672+$B$3</f>
        <v>8.34999999999991</v>
      </c>
      <c r="D1673" s="5" t="n">
        <v>2.4566650390625</v>
      </c>
      <c r="E1673" s="5" t="s">
        <v>3363</v>
      </c>
      <c r="F1673" s="5" t="n">
        <f aca="false">IF(C1673&lt;=$B$3*$B$7/2,C1673/($B$7*$B$3*$B$3),1/$B$3-C1673/($B$7*$B$3*$B$3))</f>
        <v>36.9140625000019</v>
      </c>
      <c r="I1673" s="5" t="n">
        <f aca="false">IF(F1673&lt;=hi,0,IF(F1673&gt;=low,0,1))</f>
        <v>0</v>
      </c>
      <c r="J1673" s="5" t="n">
        <f aca="false">IF(I1673=0,0,E1673)</f>
        <v>0</v>
      </c>
      <c r="M1673" s="5" t="s">
        <v>3364</v>
      </c>
      <c r="O1673" s="5" t="n">
        <f aca="false">IMREAL(M1673)+IMAGINARY(M1673)</f>
        <v>-0.0493934487409846</v>
      </c>
    </row>
    <row r="1674" customFormat="false" ht="12.75" hidden="false" customHeight="false" outlineLevel="0" collapsed="false">
      <c r="C1674" s="5" t="n">
        <f aca="false">C1673+$B$3</f>
        <v>8.35499999999991</v>
      </c>
      <c r="D1674" s="5" t="n">
        <v>2.46124267578125</v>
      </c>
      <c r="E1674" s="5" t="s">
        <v>3365</v>
      </c>
      <c r="F1674" s="5" t="n">
        <f aca="false">IF(C1674&lt;=$B$3*$B$7/2,C1674/($B$7*$B$3*$B$3),1/$B$3-C1674/($B$7*$B$3*$B$3))</f>
        <v>36.8164062500019</v>
      </c>
      <c r="I1674" s="5" t="n">
        <f aca="false">IF(F1674&lt;=hi,0,IF(F1674&gt;=low,0,1))</f>
        <v>0</v>
      </c>
      <c r="J1674" s="5" t="n">
        <f aca="false">IF(I1674=0,0,E1674)</f>
        <v>0</v>
      </c>
      <c r="M1674" s="5" t="s">
        <v>3366</v>
      </c>
      <c r="O1674" s="5" t="n">
        <f aca="false">IMREAL(M1674)+IMAGINARY(M1674)</f>
        <v>-0.0494827184013816</v>
      </c>
    </row>
    <row r="1675" customFormat="false" ht="12.75" hidden="false" customHeight="false" outlineLevel="0" collapsed="false">
      <c r="C1675" s="5" t="n">
        <f aca="false">C1674+$B$3</f>
        <v>8.35999999999991</v>
      </c>
      <c r="D1675" s="5" t="n">
        <v>2.454833984375</v>
      </c>
      <c r="E1675" s="5" t="s">
        <v>3367</v>
      </c>
      <c r="F1675" s="5" t="n">
        <f aca="false">IF(C1675&lt;=$B$3*$B$7/2,C1675/($B$7*$B$3*$B$3),1/$B$3-C1675/($B$7*$B$3*$B$3))</f>
        <v>36.7187500000018</v>
      </c>
      <c r="I1675" s="5" t="n">
        <f aca="false">IF(F1675&lt;=hi,0,IF(F1675&gt;=low,0,1))</f>
        <v>0</v>
      </c>
      <c r="J1675" s="5" t="n">
        <f aca="false">IF(I1675=0,0,E1675)</f>
        <v>0</v>
      </c>
      <c r="M1675" s="5" t="s">
        <v>3368</v>
      </c>
      <c r="O1675" s="5" t="n">
        <f aca="false">IMREAL(M1675)+IMAGINARY(M1675)</f>
        <v>-0.0496001449411934</v>
      </c>
    </row>
    <row r="1676" customFormat="false" ht="12.75" hidden="false" customHeight="false" outlineLevel="0" collapsed="false">
      <c r="C1676" s="5" t="n">
        <f aca="false">C1675+$B$3</f>
        <v>8.36499999999991</v>
      </c>
      <c r="D1676" s="5" t="n">
        <v>2.45574951171875</v>
      </c>
      <c r="E1676" s="5" t="s">
        <v>3369</v>
      </c>
      <c r="F1676" s="5" t="n">
        <f aca="false">IF(C1676&lt;=$B$3*$B$7/2,C1676/($B$7*$B$3*$B$3),1/$B$3-C1676/($B$7*$B$3*$B$3))</f>
        <v>36.6210937500018</v>
      </c>
      <c r="I1676" s="5" t="n">
        <f aca="false">IF(F1676&lt;=hi,0,IF(F1676&gt;=low,0,1))</f>
        <v>0</v>
      </c>
      <c r="J1676" s="5" t="n">
        <f aca="false">IF(I1676=0,0,E1676)</f>
        <v>0</v>
      </c>
      <c r="M1676" s="5" t="s">
        <v>3370</v>
      </c>
      <c r="O1676" s="5" t="n">
        <f aca="false">IMREAL(M1676)+IMAGINARY(M1676)</f>
        <v>-0.0497396111910445</v>
      </c>
    </row>
    <row r="1677" customFormat="false" ht="12.75" hidden="false" customHeight="false" outlineLevel="0" collapsed="false">
      <c r="C1677" s="5" t="n">
        <f aca="false">C1676+$B$3</f>
        <v>8.36999999999991</v>
      </c>
      <c r="D1677" s="5" t="n">
        <v>2.4542236328125</v>
      </c>
      <c r="E1677" s="5" t="s">
        <v>3371</v>
      </c>
      <c r="F1677" s="5" t="n">
        <f aca="false">IF(C1677&lt;=$B$3*$B$7/2,C1677/($B$7*$B$3*$B$3),1/$B$3-C1677/($B$7*$B$3*$B$3))</f>
        <v>36.5234375000018</v>
      </c>
      <c r="I1677" s="5" t="n">
        <f aca="false">IF(F1677&lt;=hi,0,IF(F1677&gt;=low,0,1))</f>
        <v>0</v>
      </c>
      <c r="J1677" s="5" t="n">
        <f aca="false">IF(I1677=0,0,E1677)</f>
        <v>0</v>
      </c>
      <c r="M1677" s="5" t="s">
        <v>3372</v>
      </c>
      <c r="O1677" s="5" t="n">
        <f aca="false">IMREAL(M1677)+IMAGINARY(M1677)</f>
        <v>-0.0498952193980874</v>
      </c>
    </row>
    <row r="1678" customFormat="false" ht="12.75" hidden="false" customHeight="false" outlineLevel="0" collapsed="false">
      <c r="C1678" s="5" t="n">
        <f aca="false">C1677+$B$3</f>
        <v>8.37499999999991</v>
      </c>
      <c r="D1678" s="5" t="n">
        <v>2.46856689453125</v>
      </c>
      <c r="E1678" s="5" t="s">
        <v>3373</v>
      </c>
      <c r="F1678" s="5" t="n">
        <f aca="false">IF(C1678&lt;=$B$3*$B$7/2,C1678/($B$7*$B$3*$B$3),1/$B$3-C1678/($B$7*$B$3*$B$3))</f>
        <v>36.4257812500018</v>
      </c>
      <c r="I1678" s="5" t="n">
        <f aca="false">IF(F1678&lt;=hi,0,IF(F1678&gt;=low,0,1))</f>
        <v>0</v>
      </c>
      <c r="J1678" s="5" t="n">
        <f aca="false">IF(I1678=0,0,E1678)</f>
        <v>0</v>
      </c>
      <c r="M1678" s="5" t="s">
        <v>3374</v>
      </c>
      <c r="O1678" s="5" t="n">
        <f aca="false">IMREAL(M1678)+IMAGINARY(M1678)</f>
        <v>-0.050061426944335</v>
      </c>
    </row>
    <row r="1679" customFormat="false" ht="12.75" hidden="false" customHeight="false" outlineLevel="0" collapsed="false">
      <c r="C1679" s="5" t="n">
        <f aca="false">C1678+$B$3</f>
        <v>8.37999999999991</v>
      </c>
      <c r="D1679" s="5" t="n">
        <v>2.46429443359375</v>
      </c>
      <c r="E1679" s="5" t="s">
        <v>3375</v>
      </c>
      <c r="F1679" s="5" t="n">
        <f aca="false">IF(C1679&lt;=$B$3*$B$7/2,C1679/($B$7*$B$3*$B$3),1/$B$3-C1679/($B$7*$B$3*$B$3))</f>
        <v>36.3281250000018</v>
      </c>
      <c r="I1679" s="5" t="n">
        <f aca="false">IF(F1679&lt;=hi,0,IF(F1679&gt;=low,0,1))</f>
        <v>0</v>
      </c>
      <c r="J1679" s="5" t="n">
        <f aca="false">IF(I1679=0,0,E1679)</f>
        <v>0</v>
      </c>
      <c r="M1679" s="5" t="s">
        <v>3376</v>
      </c>
      <c r="O1679" s="5" t="n">
        <f aca="false">IMREAL(M1679)+IMAGINARY(M1679)</f>
        <v>-0.0502331703790956</v>
      </c>
    </row>
    <row r="1680" customFormat="false" ht="12.75" hidden="false" customHeight="false" outlineLevel="0" collapsed="false">
      <c r="C1680" s="5" t="n">
        <f aca="false">C1679+$B$3</f>
        <v>8.38499999999991</v>
      </c>
      <c r="D1680" s="5" t="n">
        <v>2.4615478515625</v>
      </c>
      <c r="E1680" s="5" t="s">
        <v>3377</v>
      </c>
      <c r="F1680" s="5" t="n">
        <f aca="false">IF(C1680&lt;=$B$3*$B$7/2,C1680/($B$7*$B$3*$B$3),1/$B$3-C1680/($B$7*$B$3*$B$3))</f>
        <v>36.2304687500017</v>
      </c>
      <c r="I1680" s="5" t="n">
        <f aca="false">IF(F1680&lt;=hi,0,IF(F1680&gt;=low,0,1))</f>
        <v>0</v>
      </c>
      <c r="J1680" s="5" t="n">
        <f aca="false">IF(I1680=0,0,E1680)</f>
        <v>0</v>
      </c>
      <c r="M1680" s="5" t="s">
        <v>3378</v>
      </c>
      <c r="O1680" s="5" t="n">
        <f aca="false">IMREAL(M1680)+IMAGINARY(M1680)</f>
        <v>-0.0504059749495189</v>
      </c>
    </row>
    <row r="1681" customFormat="false" ht="12.75" hidden="false" customHeight="false" outlineLevel="0" collapsed="false">
      <c r="C1681" s="5" t="n">
        <f aca="false">C1680+$B$3</f>
        <v>8.38999999999991</v>
      </c>
      <c r="D1681" s="5" t="n">
        <v>2.45941162109375</v>
      </c>
      <c r="E1681" s="5" t="s">
        <v>3379</v>
      </c>
      <c r="F1681" s="5" t="n">
        <f aca="false">IF(C1681&lt;=$B$3*$B$7/2,C1681/($B$7*$B$3*$B$3),1/$B$3-C1681/($B$7*$B$3*$B$3))</f>
        <v>36.1328125000017</v>
      </c>
      <c r="I1681" s="5" t="n">
        <f aca="false">IF(F1681&lt;=hi,0,IF(F1681&gt;=low,0,1))</f>
        <v>0</v>
      </c>
      <c r="J1681" s="5" t="n">
        <f aca="false">IF(I1681=0,0,E1681)</f>
        <v>0</v>
      </c>
      <c r="M1681" s="5" t="s">
        <v>3380</v>
      </c>
      <c r="O1681" s="5" t="n">
        <f aca="false">IMREAL(M1681)+IMAGINARY(M1681)</f>
        <v>-0.0505760471791228</v>
      </c>
    </row>
    <row r="1682" customFormat="false" ht="12.75" hidden="false" customHeight="false" outlineLevel="0" collapsed="false">
      <c r="C1682" s="5" t="n">
        <f aca="false">C1681+$B$3</f>
        <v>8.39499999999991</v>
      </c>
      <c r="D1682" s="5" t="n">
        <v>2.46490478515625</v>
      </c>
      <c r="E1682" s="5" t="s">
        <v>3381</v>
      </c>
      <c r="F1682" s="5" t="n">
        <f aca="false">IF(C1682&lt;=$B$3*$B$7/2,C1682/($B$7*$B$3*$B$3),1/$B$3-C1682/($B$7*$B$3*$B$3))</f>
        <v>36.0351562500017</v>
      </c>
      <c r="I1682" s="5" t="n">
        <f aca="false">IF(F1682&lt;=hi,0,IF(F1682&gt;=low,0,1))</f>
        <v>0</v>
      </c>
      <c r="J1682" s="5" t="n">
        <f aca="false">IF(I1682=0,0,E1682)</f>
        <v>0</v>
      </c>
      <c r="M1682" s="5" t="s">
        <v>3382</v>
      </c>
      <c r="O1682" s="5" t="n">
        <f aca="false">IMREAL(M1682)+IMAGINARY(M1682)</f>
        <v>-0.0507403484667692</v>
      </c>
    </row>
    <row r="1683" customFormat="false" ht="12.75" hidden="false" customHeight="false" outlineLevel="0" collapsed="false">
      <c r="C1683" s="5" t="n">
        <f aca="false">C1682+$B$3</f>
        <v>8.39999999999991</v>
      </c>
      <c r="D1683" s="5" t="n">
        <v>2.4542236328125</v>
      </c>
      <c r="E1683" s="5" t="s">
        <v>3383</v>
      </c>
      <c r="F1683" s="5" t="n">
        <f aca="false">IF(C1683&lt;=$B$3*$B$7/2,C1683/($B$7*$B$3*$B$3),1/$B$3-C1683/($B$7*$B$3*$B$3))</f>
        <v>35.9375000000017</v>
      </c>
      <c r="I1683" s="5" t="n">
        <f aca="false">IF(F1683&lt;=hi,0,IF(F1683&gt;=low,0,1))</f>
        <v>0</v>
      </c>
      <c r="J1683" s="5" t="n">
        <f aca="false">IF(I1683=0,0,E1683)</f>
        <v>0</v>
      </c>
      <c r="M1683" s="5" t="s">
        <v>3384</v>
      </c>
      <c r="O1683" s="5" t="n">
        <f aca="false">IMREAL(M1683)+IMAGINARY(M1683)</f>
        <v>-0.05089664814759</v>
      </c>
    </row>
    <row r="1684" customFormat="false" ht="12.75" hidden="false" customHeight="false" outlineLevel="0" collapsed="false">
      <c r="C1684" s="5" t="n">
        <f aca="false">C1683+$B$3</f>
        <v>8.40499999999991</v>
      </c>
      <c r="D1684" s="5" t="n">
        <v>2.4468994140625</v>
      </c>
      <c r="E1684" s="5" t="s">
        <v>3385</v>
      </c>
      <c r="F1684" s="5" t="n">
        <f aca="false">IF(C1684&lt;=$B$3*$B$7/2,C1684/($B$7*$B$3*$B$3),1/$B$3-C1684/($B$7*$B$3*$B$3))</f>
        <v>35.8398437500017</v>
      </c>
      <c r="I1684" s="5" t="n">
        <f aca="false">IF(F1684&lt;=hi,0,IF(F1684&gt;=low,0,1))</f>
        <v>0</v>
      </c>
      <c r="J1684" s="5" t="n">
        <f aca="false">IF(I1684=0,0,E1684)</f>
        <v>0</v>
      </c>
      <c r="M1684" s="5" t="s">
        <v>3386</v>
      </c>
      <c r="O1684" s="5" t="n">
        <f aca="false">IMREAL(M1684)+IMAGINARY(M1684)</f>
        <v>-0.0510435549614223</v>
      </c>
    </row>
    <row r="1685" customFormat="false" ht="12.75" hidden="false" customHeight="false" outlineLevel="0" collapsed="false">
      <c r="C1685" s="5" t="n">
        <f aca="false">C1684+$B$3</f>
        <v>8.40999999999992</v>
      </c>
      <c r="D1685" s="5" t="n">
        <v>2.44781494140625</v>
      </c>
      <c r="E1685" s="5" t="s">
        <v>3387</v>
      </c>
      <c r="F1685" s="5" t="n">
        <f aca="false">IF(C1685&lt;=$B$3*$B$7/2,C1685/($B$7*$B$3*$B$3),1/$B$3-C1685/($B$7*$B$3*$B$3))</f>
        <v>35.7421875000017</v>
      </c>
      <c r="I1685" s="5" t="n">
        <f aca="false">IF(F1685&lt;=hi,0,IF(F1685&gt;=low,0,1))</f>
        <v>0</v>
      </c>
      <c r="J1685" s="5" t="n">
        <f aca="false">IF(I1685=0,0,E1685)</f>
        <v>0</v>
      </c>
      <c r="M1685" s="5" t="s">
        <v>3388</v>
      </c>
      <c r="O1685" s="5" t="n">
        <f aca="false">IMREAL(M1685)+IMAGINARY(M1685)</f>
        <v>-0.0511805264011812</v>
      </c>
    </row>
    <row r="1686" customFormat="false" ht="12.75" hidden="false" customHeight="false" outlineLevel="0" collapsed="false">
      <c r="C1686" s="5" t="n">
        <f aca="false">C1685+$B$3</f>
        <v>8.41499999999992</v>
      </c>
      <c r="D1686" s="5" t="n">
        <v>2.45697021484375</v>
      </c>
      <c r="E1686" s="5" t="s">
        <v>3389</v>
      </c>
      <c r="F1686" s="5" t="n">
        <f aca="false">IF(C1686&lt;=$B$3*$B$7/2,C1686/($B$7*$B$3*$B$3),1/$B$3-C1686/($B$7*$B$3*$B$3))</f>
        <v>35.6445312500017</v>
      </c>
      <c r="I1686" s="5" t="n">
        <f aca="false">IF(F1686&lt;=hi,0,IF(F1686&gt;=low,0,1))</f>
        <v>0</v>
      </c>
      <c r="J1686" s="5" t="n">
        <f aca="false">IF(I1686=0,0,E1686)</f>
        <v>0</v>
      </c>
      <c r="M1686" s="5" t="s">
        <v>3390</v>
      </c>
      <c r="O1686" s="5" t="n">
        <f aca="false">IMREAL(M1686)+IMAGINARY(M1686)</f>
        <v>-0.0513078559505553</v>
      </c>
    </row>
    <row r="1687" customFormat="false" ht="12.75" hidden="false" customHeight="false" outlineLevel="0" collapsed="false">
      <c r="C1687" s="5" t="n">
        <f aca="false">C1686+$B$3</f>
        <v>8.41999999999992</v>
      </c>
      <c r="D1687" s="5" t="n">
        <v>2.46612548828125</v>
      </c>
      <c r="E1687" s="5" t="s">
        <v>3391</v>
      </c>
      <c r="F1687" s="5" t="n">
        <f aca="false">IF(C1687&lt;=$B$3*$B$7/2,C1687/($B$7*$B$3*$B$3),1/$B$3-C1687/($B$7*$B$3*$B$3))</f>
        <v>35.5468750000017</v>
      </c>
      <c r="I1687" s="5" t="n">
        <f aca="false">IF(F1687&lt;=hi,0,IF(F1687&gt;=low,0,1))</f>
        <v>0</v>
      </c>
      <c r="J1687" s="5" t="n">
        <f aca="false">IF(I1687=0,0,E1687)</f>
        <v>0</v>
      </c>
      <c r="M1687" s="5" t="s">
        <v>3392</v>
      </c>
      <c r="O1687" s="5" t="n">
        <f aca="false">IMREAL(M1687)+IMAGINARY(M1687)</f>
        <v>-0.0514266387545011</v>
      </c>
    </row>
    <row r="1688" customFormat="false" ht="12.75" hidden="false" customHeight="false" outlineLevel="0" collapsed="false">
      <c r="C1688" s="5" t="n">
        <f aca="false">C1687+$B$3</f>
        <v>8.42499999999992</v>
      </c>
      <c r="D1688" s="5" t="n">
        <v>2.46612548828125</v>
      </c>
      <c r="E1688" s="5" t="s">
        <v>3393</v>
      </c>
      <c r="F1688" s="5" t="n">
        <f aca="false">IF(C1688&lt;=$B$3*$B$7/2,C1688/($B$7*$B$3*$B$3),1/$B$3-C1688/($B$7*$B$3*$B$3))</f>
        <v>35.4492187500016</v>
      </c>
      <c r="I1688" s="5" t="n">
        <f aca="false">IF(F1688&lt;=hi,0,IF(F1688&gt;=low,0,1))</f>
        <v>0</v>
      </c>
      <c r="J1688" s="5" t="n">
        <f aca="false">IF(I1688=0,0,E1688)</f>
        <v>0</v>
      </c>
      <c r="M1688" s="5" t="s">
        <v>3394</v>
      </c>
      <c r="O1688" s="5" t="n">
        <f aca="false">IMREAL(M1688)+IMAGINARY(M1688)</f>
        <v>-0.0515387167844263</v>
      </c>
    </row>
    <row r="1689" customFormat="false" ht="12.75" hidden="false" customHeight="false" outlineLevel="0" collapsed="false">
      <c r="C1689" s="5" t="n">
        <f aca="false">C1688+$B$3</f>
        <v>8.42999999999992</v>
      </c>
      <c r="D1689" s="5" t="n">
        <v>2.467041015625</v>
      </c>
      <c r="E1689" s="5" t="s">
        <v>3395</v>
      </c>
      <c r="F1689" s="5" t="n">
        <f aca="false">IF(C1689&lt;=$B$3*$B$7/2,C1689/($B$7*$B$3*$B$3),1/$B$3-C1689/($B$7*$B$3*$B$3))</f>
        <v>35.3515625000016</v>
      </c>
      <c r="I1689" s="5" t="n">
        <f aca="false">IF(F1689&lt;=hi,0,IF(F1689&gt;=low,0,1))</f>
        <v>0</v>
      </c>
      <c r="J1689" s="5" t="n">
        <f aca="false">IF(I1689=0,0,E1689)</f>
        <v>0</v>
      </c>
      <c r="M1689" s="5" t="s">
        <v>3396</v>
      </c>
      <c r="O1689" s="5" t="n">
        <f aca="false">IMREAL(M1689)+IMAGINARY(M1689)</f>
        <v>-0.0516466050502373</v>
      </c>
    </row>
    <row r="1690" customFormat="false" ht="12.75" hidden="false" customHeight="false" outlineLevel="0" collapsed="false">
      <c r="C1690" s="5" t="n">
        <f aca="false">C1689+$B$3</f>
        <v>8.43499999999992</v>
      </c>
      <c r="D1690" s="5" t="n">
        <v>2.4560546875</v>
      </c>
      <c r="E1690" s="5" t="s">
        <v>3397</v>
      </c>
      <c r="F1690" s="5" t="n">
        <f aca="false">IF(C1690&lt;=$B$3*$B$7/2,C1690/($B$7*$B$3*$B$3),1/$B$3-C1690/($B$7*$B$3*$B$3))</f>
        <v>35.2539062500016</v>
      </c>
      <c r="I1690" s="5" t="n">
        <f aca="false">IF(F1690&lt;=hi,0,IF(F1690&gt;=low,0,1))</f>
        <v>0</v>
      </c>
      <c r="J1690" s="5" t="n">
        <f aca="false">IF(I1690=0,0,E1690)</f>
        <v>0</v>
      </c>
      <c r="M1690" s="5" t="s">
        <v>3398</v>
      </c>
      <c r="O1690" s="5" t="n">
        <f aca="false">IMREAL(M1690)+IMAGINARY(M1690)</f>
        <v>-0.0517534008619064</v>
      </c>
    </row>
    <row r="1691" customFormat="false" ht="12.75" hidden="false" customHeight="false" outlineLevel="0" collapsed="false">
      <c r="C1691" s="5" t="n">
        <f aca="false">C1690+$B$3</f>
        <v>8.43999999999992</v>
      </c>
      <c r="D1691" s="5" t="n">
        <v>2.4603271484375</v>
      </c>
      <c r="E1691" s="5" t="s">
        <v>3399</v>
      </c>
      <c r="F1691" s="5" t="n">
        <f aca="false">IF(C1691&lt;=$B$3*$B$7/2,C1691/($B$7*$B$3*$B$3),1/$B$3-C1691/($B$7*$B$3*$B$3))</f>
        <v>35.1562500000016</v>
      </c>
      <c r="I1691" s="5" t="n">
        <f aca="false">IF(F1691&lt;=hi,0,IF(F1691&gt;=low,0,1))</f>
        <v>0</v>
      </c>
      <c r="J1691" s="5" t="n">
        <f aca="false">IF(I1691=0,0,E1691)</f>
        <v>0</v>
      </c>
      <c r="M1691" s="5" t="s">
        <v>3400</v>
      </c>
      <c r="O1691" s="5" t="n">
        <f aca="false">IMREAL(M1691)+IMAGINARY(M1691)</f>
        <v>-0.0518626785431458</v>
      </c>
    </row>
    <row r="1692" customFormat="false" ht="12.75" hidden="false" customHeight="false" outlineLevel="0" collapsed="false">
      <c r="C1692" s="5" t="n">
        <f aca="false">C1691+$B$3</f>
        <v>8.44499999999992</v>
      </c>
      <c r="D1692" s="5" t="n">
        <v>2.45513916015625</v>
      </c>
      <c r="E1692" s="5" t="s">
        <v>3401</v>
      </c>
      <c r="F1692" s="5" t="n">
        <f aca="false">IF(C1692&lt;=$B$3*$B$7/2,C1692/($B$7*$B$3*$B$3),1/$B$3-C1692/($B$7*$B$3*$B$3))</f>
        <v>35.0585937500016</v>
      </c>
      <c r="I1692" s="5" t="n">
        <f aca="false">IF(F1692&lt;=hi,0,IF(F1692&gt;=low,0,1))</f>
        <v>0</v>
      </c>
      <c r="J1692" s="5" t="n">
        <f aca="false">IF(I1692=0,0,E1692)</f>
        <v>0</v>
      </c>
      <c r="M1692" s="5" t="s">
        <v>3402</v>
      </c>
      <c r="O1692" s="5" t="n">
        <f aca="false">IMREAL(M1692)+IMAGINARY(M1692)</f>
        <v>-0.0519783723397062</v>
      </c>
    </row>
    <row r="1693" customFormat="false" ht="12.75" hidden="false" customHeight="false" outlineLevel="0" collapsed="false">
      <c r="C1693" s="5" t="n">
        <f aca="false">C1692+$B$3</f>
        <v>8.44999999999992</v>
      </c>
      <c r="D1693" s="5" t="n">
        <v>2.44964599609375</v>
      </c>
      <c r="E1693" s="5" t="s">
        <v>3403</v>
      </c>
      <c r="F1693" s="5" t="n">
        <f aca="false">IF(C1693&lt;=$B$3*$B$7/2,C1693/($B$7*$B$3*$B$3),1/$B$3-C1693/($B$7*$B$3*$B$3))</f>
        <v>34.9609375000015</v>
      </c>
      <c r="I1693" s="5" t="n">
        <f aca="false">IF(F1693&lt;=hi,0,IF(F1693&gt;=low,0,1))</f>
        <v>0</v>
      </c>
      <c r="J1693" s="5" t="n">
        <f aca="false">IF(I1693=0,0,E1693)</f>
        <v>0</v>
      </c>
      <c r="M1693" s="5" t="s">
        <v>3404</v>
      </c>
      <c r="O1693" s="5" t="n">
        <f aca="false">IMREAL(M1693)+IMAGINARY(M1693)</f>
        <v>-0.0521046505367558</v>
      </c>
    </row>
    <row r="1694" customFormat="false" ht="12.75" hidden="false" customHeight="false" outlineLevel="0" collapsed="false">
      <c r="C1694" s="5" t="n">
        <f aca="false">C1693+$B$3</f>
        <v>8.45499999999992</v>
      </c>
      <c r="D1694" s="5" t="n">
        <v>2.4615478515625</v>
      </c>
      <c r="E1694" s="5" t="s">
        <v>3405</v>
      </c>
      <c r="F1694" s="5" t="n">
        <f aca="false">IF(C1694&lt;=$B$3*$B$7/2,C1694/($B$7*$B$3*$B$3),1/$B$3-C1694/($B$7*$B$3*$B$3))</f>
        <v>34.8632812500015</v>
      </c>
      <c r="I1694" s="5" t="n">
        <f aca="false">IF(F1694&lt;=hi,0,IF(F1694&gt;=low,0,1))</f>
        <v>0</v>
      </c>
      <c r="J1694" s="5" t="n">
        <f aca="false">IF(I1694=0,0,E1694)</f>
        <v>0</v>
      </c>
      <c r="M1694" s="5" t="s">
        <v>3406</v>
      </c>
      <c r="O1694" s="5" t="n">
        <f aca="false">IMREAL(M1694)+IMAGINARY(M1694)</f>
        <v>-0.0522457839974039</v>
      </c>
    </row>
    <row r="1695" customFormat="false" ht="12.75" hidden="false" customHeight="false" outlineLevel="0" collapsed="false">
      <c r="C1695" s="5" t="n">
        <f aca="false">C1694+$B$3</f>
        <v>8.45999999999992</v>
      </c>
      <c r="D1695" s="5" t="n">
        <v>2.45574951171875</v>
      </c>
      <c r="E1695" s="5" t="s">
        <v>3407</v>
      </c>
      <c r="F1695" s="5" t="n">
        <f aca="false">IF(C1695&lt;=$B$3*$B$7/2,C1695/($B$7*$B$3*$B$3),1/$B$3-C1695/($B$7*$B$3*$B$3))</f>
        <v>34.7656250000015</v>
      </c>
      <c r="I1695" s="5" t="n">
        <f aca="false">IF(F1695&lt;=hi,0,IF(F1695&gt;=low,0,1))</f>
        <v>0</v>
      </c>
      <c r="J1695" s="5" t="n">
        <f aca="false">IF(I1695=0,0,E1695)</f>
        <v>0</v>
      </c>
      <c r="M1695" s="5" t="s">
        <v>3408</v>
      </c>
      <c r="O1695" s="5" t="n">
        <f aca="false">IMREAL(M1695)+IMAGINARY(M1695)</f>
        <v>-0.0524060124532072</v>
      </c>
    </row>
    <row r="1696" customFormat="false" ht="12.75" hidden="false" customHeight="false" outlineLevel="0" collapsed="false">
      <c r="C1696" s="5" t="n">
        <f aca="false">C1695+$B$3</f>
        <v>8.46499999999992</v>
      </c>
      <c r="D1696" s="5" t="n">
        <v>2.46002197265625</v>
      </c>
      <c r="E1696" s="5" t="s">
        <v>3409</v>
      </c>
      <c r="F1696" s="5" t="n">
        <f aca="false">IF(C1696&lt;=$B$3*$B$7/2,C1696/($B$7*$B$3*$B$3),1/$B$3-C1696/($B$7*$B$3*$B$3))</f>
        <v>34.6679687500015</v>
      </c>
      <c r="I1696" s="5" t="n">
        <f aca="false">IF(F1696&lt;=hi,0,IF(F1696&gt;=low,0,1))</f>
        <v>0</v>
      </c>
      <c r="J1696" s="5" t="n">
        <f aca="false">IF(I1696=0,0,E1696)</f>
        <v>0</v>
      </c>
      <c r="M1696" s="5" t="s">
        <v>3410</v>
      </c>
      <c r="O1696" s="5" t="n">
        <f aca="false">IMREAL(M1696)+IMAGINARY(M1696)</f>
        <v>-0.052589411914837</v>
      </c>
    </row>
    <row r="1697" customFormat="false" ht="12.75" hidden="false" customHeight="false" outlineLevel="0" collapsed="false">
      <c r="C1697" s="5" t="n">
        <f aca="false">C1696+$B$3</f>
        <v>8.46999999999992</v>
      </c>
      <c r="D1697" s="5" t="n">
        <v>2.44903564453125</v>
      </c>
      <c r="E1697" s="5" t="s">
        <v>3411</v>
      </c>
      <c r="F1697" s="5" t="n">
        <f aca="false">IF(C1697&lt;=$B$3*$B$7/2,C1697/($B$7*$B$3*$B$3),1/$B$3-C1697/($B$7*$B$3*$B$3))</f>
        <v>34.5703125000015</v>
      </c>
      <c r="I1697" s="5" t="n">
        <f aca="false">IF(F1697&lt;=hi,0,IF(F1697&gt;=low,0,1))</f>
        <v>0</v>
      </c>
      <c r="J1697" s="5" t="n">
        <f aca="false">IF(I1697=0,0,E1697)</f>
        <v>0</v>
      </c>
      <c r="M1697" s="5" t="s">
        <v>3412</v>
      </c>
      <c r="O1697" s="5" t="n">
        <f aca="false">IMREAL(M1697)+IMAGINARY(M1697)</f>
        <v>-0.0527997665263702</v>
      </c>
    </row>
    <row r="1698" customFormat="false" ht="12.75" hidden="false" customHeight="false" outlineLevel="0" collapsed="false">
      <c r="C1698" s="5" t="n">
        <f aca="false">C1697+$B$3</f>
        <v>8.47499999999993</v>
      </c>
      <c r="D1698" s="5" t="n">
        <v>2.44415283203125</v>
      </c>
      <c r="E1698" s="5" t="s">
        <v>3413</v>
      </c>
      <c r="F1698" s="5" t="n">
        <f aca="false">IF(C1698&lt;=$B$3*$B$7/2,C1698/($B$7*$B$3*$B$3),1/$B$3-C1698/($B$7*$B$3*$B$3))</f>
        <v>34.4726562500015</v>
      </c>
      <c r="I1698" s="5" t="n">
        <f aca="false">IF(F1698&lt;=hi,0,IF(F1698&gt;=low,0,1))</f>
        <v>0</v>
      </c>
      <c r="J1698" s="5" t="n">
        <f aca="false">IF(I1698=0,0,E1698)</f>
        <v>0</v>
      </c>
      <c r="M1698" s="5" t="s">
        <v>3414</v>
      </c>
      <c r="O1698" s="5" t="n">
        <f aca="false">IMREAL(M1698)+IMAGINARY(M1698)</f>
        <v>-0.0530404480612626</v>
      </c>
    </row>
    <row r="1699" customFormat="false" ht="12.75" hidden="false" customHeight="false" outlineLevel="0" collapsed="false">
      <c r="C1699" s="5" t="n">
        <f aca="false">C1698+$B$3</f>
        <v>8.47999999999993</v>
      </c>
      <c r="D1699" s="5" t="n">
        <v>2.4591064453125</v>
      </c>
      <c r="E1699" s="5" t="s">
        <v>3415</v>
      </c>
      <c r="F1699" s="5" t="n">
        <f aca="false">IF(C1699&lt;=$B$3*$B$7/2,C1699/($B$7*$B$3*$B$3),1/$B$3-C1699/($B$7*$B$3*$B$3))</f>
        <v>34.3750000000015</v>
      </c>
      <c r="I1699" s="5" t="n">
        <f aca="false">IF(F1699&lt;=hi,0,IF(F1699&gt;=low,0,1))</f>
        <v>0</v>
      </c>
      <c r="J1699" s="5" t="n">
        <f aca="false">IF(I1699=0,0,E1699)</f>
        <v>0</v>
      </c>
      <c r="M1699" s="5" t="s">
        <v>3416</v>
      </c>
      <c r="O1699" s="5" t="n">
        <f aca="false">IMREAL(M1699)+IMAGINARY(M1699)</f>
        <v>-0.0533143060552928</v>
      </c>
    </row>
    <row r="1700" customFormat="false" ht="12.75" hidden="false" customHeight="false" outlineLevel="0" collapsed="false">
      <c r="C1700" s="5" t="n">
        <f aca="false">C1699+$B$3</f>
        <v>8.48499999999993</v>
      </c>
      <c r="D1700" s="5" t="n">
        <v>2.45941162109375</v>
      </c>
      <c r="E1700" s="5" t="s">
        <v>3417</v>
      </c>
      <c r="F1700" s="5" t="n">
        <f aca="false">IF(C1700&lt;=$B$3*$B$7/2,C1700/($B$7*$B$3*$B$3),1/$B$3-C1700/($B$7*$B$3*$B$3))</f>
        <v>34.2773437500015</v>
      </c>
      <c r="I1700" s="5" t="n">
        <f aca="false">IF(F1700&lt;=hi,0,IF(F1700&gt;=low,0,1))</f>
        <v>0</v>
      </c>
      <c r="J1700" s="5" t="n">
        <f aca="false">IF(I1700=0,0,E1700)</f>
        <v>0</v>
      </c>
      <c r="M1700" s="5" t="s">
        <v>3418</v>
      </c>
      <c r="O1700" s="5" t="n">
        <f aca="false">IMREAL(M1700)+IMAGINARY(M1700)</f>
        <v>-0.0536235712967908</v>
      </c>
    </row>
    <row r="1701" customFormat="false" ht="12.75" hidden="false" customHeight="false" outlineLevel="0" collapsed="false">
      <c r="C1701" s="5" t="n">
        <f aca="false">C1700+$B$3</f>
        <v>8.48999999999993</v>
      </c>
      <c r="D1701" s="5" t="n">
        <v>2.467041015625</v>
      </c>
      <c r="E1701" s="5" t="s">
        <v>3419</v>
      </c>
      <c r="F1701" s="5" t="n">
        <f aca="false">IF(C1701&lt;=$B$3*$B$7/2,C1701/($B$7*$B$3*$B$3),1/$B$3-C1701/($B$7*$B$3*$B$3))</f>
        <v>34.1796875000014</v>
      </c>
      <c r="I1701" s="5" t="n">
        <f aca="false">IF(F1701&lt;=hi,0,IF(F1701&gt;=low,0,1))</f>
        <v>0</v>
      </c>
      <c r="J1701" s="5" t="n">
        <f aca="false">IF(I1701=0,0,E1701)</f>
        <v>0</v>
      </c>
      <c r="M1701" s="5" t="s">
        <v>3420</v>
      </c>
      <c r="O1701" s="5" t="n">
        <f aca="false">IMREAL(M1701)+IMAGINARY(M1701)</f>
        <v>-0.0539697750542178</v>
      </c>
    </row>
    <row r="1702" customFormat="false" ht="12.75" hidden="false" customHeight="false" outlineLevel="0" collapsed="false">
      <c r="C1702" s="5" t="n">
        <f aca="false">C1701+$B$3</f>
        <v>8.49499999999993</v>
      </c>
      <c r="D1702" s="5" t="n">
        <v>2.45086669921875</v>
      </c>
      <c r="E1702" s="5" t="s">
        <v>3421</v>
      </c>
      <c r="F1702" s="5" t="n">
        <f aca="false">IF(C1702&lt;=$B$3*$B$7/2,C1702/($B$7*$B$3*$B$3),1/$B$3-C1702/($B$7*$B$3*$B$3))</f>
        <v>34.0820312500014</v>
      </c>
      <c r="I1702" s="5" t="n">
        <f aca="false">IF(F1702&lt;=hi,0,IF(F1702&gt;=low,0,1))</f>
        <v>0</v>
      </c>
      <c r="J1702" s="5" t="n">
        <f aca="false">IF(I1702=0,0,E1702)</f>
        <v>0</v>
      </c>
      <c r="M1702" s="5" t="s">
        <v>3422</v>
      </c>
      <c r="O1702" s="5" t="n">
        <f aca="false">IMREAL(M1702)+IMAGINARY(M1702)</f>
        <v>-0.0543536860241042</v>
      </c>
    </row>
    <row r="1703" customFormat="false" ht="12.75" hidden="false" customHeight="false" outlineLevel="0" collapsed="false">
      <c r="C1703" s="5" t="n">
        <f aca="false">C1702+$B$3</f>
        <v>8.49999999999993</v>
      </c>
      <c r="D1703" s="5" t="n">
        <v>2.44964599609375</v>
      </c>
      <c r="E1703" s="5" t="s">
        <v>3423</v>
      </c>
      <c r="F1703" s="5" t="n">
        <f aca="false">IF(C1703&lt;=$B$3*$B$7/2,C1703/($B$7*$B$3*$B$3),1/$B$3-C1703/($B$7*$B$3*$B$3))</f>
        <v>33.9843750000014</v>
      </c>
      <c r="I1703" s="5" t="n">
        <f aca="false">IF(F1703&lt;=hi,0,IF(F1703&gt;=low,0,1))</f>
        <v>0</v>
      </c>
      <c r="J1703" s="5" t="n">
        <f aca="false">IF(I1703=0,0,E1703)</f>
        <v>0</v>
      </c>
      <c r="M1703" s="5" t="s">
        <v>3424</v>
      </c>
      <c r="O1703" s="5" t="n">
        <f aca="false">IMREAL(M1703)+IMAGINARY(M1703)</f>
        <v>-0.0547752665383143</v>
      </c>
    </row>
    <row r="1704" customFormat="false" ht="12.75" hidden="false" customHeight="false" outlineLevel="0" collapsed="false">
      <c r="C1704" s="5" t="n">
        <f aca="false">C1703+$B$3</f>
        <v>8.50499999999993</v>
      </c>
      <c r="D1704" s="5" t="n">
        <v>2.44049072265625</v>
      </c>
      <c r="E1704" s="5" t="s">
        <v>3425</v>
      </c>
      <c r="F1704" s="5" t="n">
        <f aca="false">IF(C1704&lt;=$B$3*$B$7/2,C1704/($B$7*$B$3*$B$3),1/$B$3-C1704/($B$7*$B$3*$B$3))</f>
        <v>33.8867187500014</v>
      </c>
      <c r="I1704" s="5" t="n">
        <f aca="false">IF(F1704&lt;=hi,0,IF(F1704&gt;=low,0,1))</f>
        <v>0</v>
      </c>
      <c r="J1704" s="5" t="n">
        <f aca="false">IF(I1704=0,0,E1704)</f>
        <v>0</v>
      </c>
      <c r="M1704" s="5" t="s">
        <v>3426</v>
      </c>
      <c r="O1704" s="5" t="n">
        <f aca="false">IMREAL(M1704)+IMAGINARY(M1704)</f>
        <v>-0.0552336490895267</v>
      </c>
    </row>
    <row r="1705" customFormat="false" ht="12.75" hidden="false" customHeight="false" outlineLevel="0" collapsed="false">
      <c r="C1705" s="5" t="n">
        <f aca="false">C1704+$B$3</f>
        <v>8.50999999999993</v>
      </c>
      <c r="D1705" s="5" t="n">
        <v>2.45391845703125</v>
      </c>
      <c r="E1705" s="5" t="s">
        <v>3427</v>
      </c>
      <c r="F1705" s="5" t="n">
        <f aca="false">IF(C1705&lt;=$B$3*$B$7/2,C1705/($B$7*$B$3*$B$3),1/$B$3-C1705/($B$7*$B$3*$B$3))</f>
        <v>33.7890625000014</v>
      </c>
      <c r="I1705" s="5" t="n">
        <f aca="false">IF(F1705&lt;=hi,0,IF(F1705&gt;=low,0,1))</f>
        <v>0</v>
      </c>
      <c r="J1705" s="5" t="n">
        <f aca="false">IF(I1705=0,0,E1705)</f>
        <v>0</v>
      </c>
      <c r="M1705" s="5" t="s">
        <v>3428</v>
      </c>
      <c r="O1705" s="5" t="n">
        <f aca="false">IMREAL(M1705)+IMAGINARY(M1705)</f>
        <v>-0.0557271337294839</v>
      </c>
    </row>
    <row r="1706" customFormat="false" ht="12.75" hidden="false" customHeight="false" outlineLevel="0" collapsed="false">
      <c r="C1706" s="5" t="n">
        <f aca="false">C1705+$B$3</f>
        <v>8.51499999999993</v>
      </c>
      <c r="D1706" s="5" t="n">
        <v>2.45147705078125</v>
      </c>
      <c r="E1706" s="5" t="s">
        <v>3429</v>
      </c>
      <c r="F1706" s="5" t="n">
        <f aca="false">IF(C1706&lt;=$B$3*$B$7/2,C1706/($B$7*$B$3*$B$3),1/$B$3-C1706/($B$7*$B$3*$B$3))</f>
        <v>33.6914062500013</v>
      </c>
      <c r="I1706" s="5" t="n">
        <f aca="false">IF(F1706&lt;=hi,0,IF(F1706&gt;=low,0,1))</f>
        <v>0</v>
      </c>
      <c r="J1706" s="5" t="n">
        <f aca="false">IF(I1706=0,0,E1706)</f>
        <v>0</v>
      </c>
      <c r="M1706" s="5" t="s">
        <v>3430</v>
      </c>
      <c r="O1706" s="5" t="n">
        <f aca="false">IMREAL(M1706)+IMAGINARY(M1706)</f>
        <v>-0.0562532063783089</v>
      </c>
    </row>
    <row r="1707" customFormat="false" ht="12.75" hidden="false" customHeight="false" outlineLevel="0" collapsed="false">
      <c r="C1707" s="5" t="n">
        <f aca="false">C1706+$B$3</f>
        <v>8.51999999999993</v>
      </c>
      <c r="D1707" s="5" t="n">
        <v>2.45269775390625</v>
      </c>
      <c r="E1707" s="5" t="s">
        <v>3431</v>
      </c>
      <c r="F1707" s="5" t="n">
        <f aca="false">IF(C1707&lt;=$B$3*$B$7/2,C1707/($B$7*$B$3*$B$3),1/$B$3-C1707/($B$7*$B$3*$B$3))</f>
        <v>33.5937500000013</v>
      </c>
      <c r="I1707" s="5" t="n">
        <f aca="false">IF(F1707&lt;=hi,0,IF(F1707&gt;=low,0,1))</f>
        <v>0</v>
      </c>
      <c r="J1707" s="5" t="n">
        <f aca="false">IF(I1707=0,0,E1707)</f>
        <v>0</v>
      </c>
      <c r="M1707" s="5" t="s">
        <v>3432</v>
      </c>
      <c r="O1707" s="5" t="n">
        <f aca="false">IMREAL(M1707)+IMAGINARY(M1707)</f>
        <v>-0.0568085775676139</v>
      </c>
    </row>
    <row r="1708" customFormat="false" ht="12.75" hidden="false" customHeight="false" outlineLevel="0" collapsed="false">
      <c r="C1708" s="5" t="n">
        <f aca="false">C1707+$B$3</f>
        <v>8.52499999999993</v>
      </c>
      <c r="D1708" s="5" t="n">
        <v>2.45819091796875</v>
      </c>
      <c r="E1708" s="5" t="s">
        <v>3433</v>
      </c>
      <c r="F1708" s="5" t="n">
        <f aca="false">IF(C1708&lt;=$B$3*$B$7/2,C1708/($B$7*$B$3*$B$3),1/$B$3-C1708/($B$7*$B$3*$B$3))</f>
        <v>33.4960937500013</v>
      </c>
      <c r="I1708" s="5" t="n">
        <f aca="false">IF(F1708&lt;=hi,0,IF(F1708&gt;=low,0,1))</f>
        <v>0</v>
      </c>
      <c r="J1708" s="5" t="n">
        <f aca="false">IF(I1708=0,0,E1708)</f>
        <v>0</v>
      </c>
      <c r="M1708" s="5" t="s">
        <v>3434</v>
      </c>
      <c r="O1708" s="5" t="n">
        <f aca="false">IMREAL(M1708)+IMAGINARY(M1708)</f>
        <v>-0.0573892406377801</v>
      </c>
    </row>
    <row r="1709" customFormat="false" ht="12.75" hidden="false" customHeight="false" outlineLevel="0" collapsed="false">
      <c r="C1709" s="5" t="n">
        <f aca="false">C1708+$B$3</f>
        <v>8.52999999999993</v>
      </c>
      <c r="D1709" s="5" t="n">
        <v>2.454833984375</v>
      </c>
      <c r="E1709" s="5" t="s">
        <v>3435</v>
      </c>
      <c r="F1709" s="5" t="n">
        <f aca="false">IF(C1709&lt;=$B$3*$B$7/2,C1709/($B$7*$B$3*$B$3),1/$B$3-C1709/($B$7*$B$3*$B$3))</f>
        <v>33.3984375000013</v>
      </c>
      <c r="I1709" s="5" t="n">
        <f aca="false">IF(F1709&lt;=hi,0,IF(F1709&gt;=low,0,1))</f>
        <v>0</v>
      </c>
      <c r="J1709" s="5" t="n">
        <f aca="false">IF(I1709=0,0,E1709)</f>
        <v>0</v>
      </c>
      <c r="M1709" s="5" t="s">
        <v>3436</v>
      </c>
      <c r="O1709" s="5" t="n">
        <f aca="false">IMREAL(M1709)+IMAGINARY(M1709)</f>
        <v>-0.0579905479328552</v>
      </c>
    </row>
    <row r="1710" customFormat="false" ht="12.75" hidden="false" customHeight="false" outlineLevel="0" collapsed="false">
      <c r="C1710" s="5" t="n">
        <f aca="false">C1709+$B$3</f>
        <v>8.53499999999993</v>
      </c>
      <c r="D1710" s="5" t="n">
        <v>2.45513916015625</v>
      </c>
      <c r="E1710" s="5" t="s">
        <v>3437</v>
      </c>
      <c r="F1710" s="5" t="n">
        <f aca="false">IF(C1710&lt;=$B$3*$B$7/2,C1710/($B$7*$B$3*$B$3),1/$B$3-C1710/($B$7*$B$3*$B$3))</f>
        <v>33.3007812500013</v>
      </c>
      <c r="I1710" s="5" t="n">
        <f aca="false">IF(F1710&lt;=hi,0,IF(F1710&gt;=low,0,1))</f>
        <v>0</v>
      </c>
      <c r="J1710" s="5" t="n">
        <f aca="false">IF(I1710=0,0,E1710)</f>
        <v>0</v>
      </c>
      <c r="M1710" s="5" t="s">
        <v>3438</v>
      </c>
      <c r="O1710" s="5" t="n">
        <f aca="false">IMREAL(M1710)+IMAGINARY(M1710)</f>
        <v>-0.0586073030965601</v>
      </c>
    </row>
    <row r="1711" customFormat="false" ht="12.75" hidden="false" customHeight="false" outlineLevel="0" collapsed="false">
      <c r="C1711" s="5" t="n">
        <f aca="false">C1710+$B$3</f>
        <v>8.53999999999994</v>
      </c>
      <c r="D1711" s="5" t="n">
        <v>2.44232177734375</v>
      </c>
      <c r="E1711" s="5" t="s">
        <v>3439</v>
      </c>
      <c r="F1711" s="5" t="n">
        <f aca="false">IF(C1711&lt;=$B$3*$B$7/2,C1711/($B$7*$B$3*$B$3),1/$B$3-C1711/($B$7*$B$3*$B$3))</f>
        <v>33.2031250000013</v>
      </c>
      <c r="I1711" s="5" t="n">
        <f aca="false">IF(F1711&lt;=hi,0,IF(F1711&gt;=low,0,1))</f>
        <v>0</v>
      </c>
      <c r="J1711" s="5" t="n">
        <f aca="false">IF(I1711=0,0,E1711)</f>
        <v>0</v>
      </c>
      <c r="M1711" s="5" t="s">
        <v>3440</v>
      </c>
      <c r="O1711" s="5" t="n">
        <f aca="false">IMREAL(M1711)+IMAGINARY(M1711)</f>
        <v>-0.0592338671805126</v>
      </c>
    </row>
    <row r="1712" customFormat="false" ht="12.75" hidden="false" customHeight="false" outlineLevel="0" collapsed="false">
      <c r="C1712" s="5" t="n">
        <f aca="false">C1711+$B$3</f>
        <v>8.54499999999994</v>
      </c>
      <c r="D1712" s="5" t="n">
        <v>2.43499755859375</v>
      </c>
      <c r="E1712" s="5" t="s">
        <v>3441</v>
      </c>
      <c r="F1712" s="5" t="n">
        <f aca="false">IF(C1712&lt;=$B$3*$B$7/2,C1712/($B$7*$B$3*$B$3),1/$B$3-C1712/($B$7*$B$3*$B$3))</f>
        <v>33.1054687500013</v>
      </c>
      <c r="I1712" s="5" t="n">
        <f aca="false">IF(F1712&lt;=hi,0,IF(F1712&gt;=low,0,1))</f>
        <v>0</v>
      </c>
      <c r="J1712" s="5" t="n">
        <f aca="false">IF(I1712=0,0,E1712)</f>
        <v>0</v>
      </c>
      <c r="M1712" s="5" t="s">
        <v>3442</v>
      </c>
      <c r="O1712" s="5" t="n">
        <f aca="false">IMREAL(M1712)+IMAGINARY(M1712)</f>
        <v>-0.0598642759404213</v>
      </c>
    </row>
    <row r="1713" customFormat="false" ht="12.75" hidden="false" customHeight="false" outlineLevel="0" collapsed="false">
      <c r="C1713" s="5" t="n">
        <f aca="false">C1712+$B$3</f>
        <v>8.54999999999994</v>
      </c>
      <c r="D1713" s="5" t="n">
        <v>2.43927001953125</v>
      </c>
      <c r="E1713" s="5" t="s">
        <v>3443</v>
      </c>
      <c r="F1713" s="5" t="n">
        <f aca="false">IF(C1713&lt;=$B$3*$B$7/2,C1713/($B$7*$B$3*$B$3),1/$B$3-C1713/($B$7*$B$3*$B$3))</f>
        <v>33.0078125000013</v>
      </c>
      <c r="I1713" s="5" t="n">
        <f aca="false">IF(F1713&lt;=hi,0,IF(F1713&gt;=low,0,1))</f>
        <v>0</v>
      </c>
      <c r="J1713" s="5" t="n">
        <f aca="false">IF(I1713=0,0,E1713)</f>
        <v>0</v>
      </c>
      <c r="M1713" s="5" t="s">
        <v>3444</v>
      </c>
      <c r="O1713" s="5" t="n">
        <f aca="false">IMREAL(M1713)+IMAGINARY(M1713)</f>
        <v>-0.0604923654256997</v>
      </c>
    </row>
    <row r="1714" customFormat="false" ht="12.75" hidden="false" customHeight="false" outlineLevel="0" collapsed="false">
      <c r="C1714" s="5" t="n">
        <f aca="false">C1713+$B$3</f>
        <v>8.55499999999994</v>
      </c>
      <c r="D1714" s="5" t="n">
        <v>2.43927001953125</v>
      </c>
      <c r="E1714" s="5" t="s">
        <v>3445</v>
      </c>
      <c r="F1714" s="5" t="n">
        <f aca="false">IF(C1714&lt;=$B$3*$B$7/2,C1714/($B$7*$B$3*$B$3),1/$B$3-C1714/($B$7*$B$3*$B$3))</f>
        <v>32.9101562500012</v>
      </c>
      <c r="I1714" s="5" t="n">
        <f aca="false">IF(F1714&lt;=hi,0,IF(F1714&gt;=low,0,1))</f>
        <v>0</v>
      </c>
      <c r="J1714" s="5" t="n">
        <f aca="false">IF(I1714=0,0,E1714)</f>
        <v>0</v>
      </c>
      <c r="M1714" s="5" t="s">
        <v>3446</v>
      </c>
      <c r="O1714" s="5" t="n">
        <f aca="false">IMREAL(M1714)+IMAGINARY(M1714)</f>
        <v>-0.0611119027691183</v>
      </c>
    </row>
    <row r="1715" customFormat="false" ht="12.75" hidden="false" customHeight="false" outlineLevel="0" collapsed="false">
      <c r="C1715" s="5" t="n">
        <f aca="false">C1714+$B$3</f>
        <v>8.55999999999994</v>
      </c>
      <c r="D1715" s="5" t="n">
        <v>2.44659423828125</v>
      </c>
      <c r="E1715" s="5" t="s">
        <v>3447</v>
      </c>
      <c r="F1715" s="5" t="n">
        <f aca="false">IF(C1715&lt;=$B$3*$B$7/2,C1715/($B$7*$B$3*$B$3),1/$B$3-C1715/($B$7*$B$3*$B$3))</f>
        <v>32.8125000000012</v>
      </c>
      <c r="I1715" s="5" t="n">
        <f aca="false">IF(F1715&lt;=hi,0,IF(F1715&gt;=low,0,1))</f>
        <v>0</v>
      </c>
      <c r="J1715" s="5" t="n">
        <f aca="false">IF(I1715=0,0,E1715)</f>
        <v>0</v>
      </c>
      <c r="M1715" s="5" t="s">
        <v>3448</v>
      </c>
      <c r="O1715" s="5" t="n">
        <f aca="false">IMREAL(M1715)+IMAGINARY(M1715)</f>
        <v>-0.0617167189604517</v>
      </c>
    </row>
    <row r="1716" customFormat="false" ht="12.75" hidden="false" customHeight="false" outlineLevel="0" collapsed="false">
      <c r="C1716" s="5" t="n">
        <f aca="false">C1715+$B$3</f>
        <v>8.56499999999994</v>
      </c>
      <c r="D1716" s="5" t="n">
        <v>2.454833984375</v>
      </c>
      <c r="E1716" s="5" t="s">
        <v>3449</v>
      </c>
      <c r="F1716" s="5" t="n">
        <f aca="false">IF(C1716&lt;=$B$3*$B$7/2,C1716/($B$7*$B$3*$B$3),1/$B$3-C1716/($B$7*$B$3*$B$3))</f>
        <v>32.7148437500012</v>
      </c>
      <c r="I1716" s="5" t="n">
        <f aca="false">IF(F1716&lt;=hi,0,IF(F1716&gt;=low,0,1))</f>
        <v>0</v>
      </c>
      <c r="J1716" s="5" t="n">
        <f aca="false">IF(I1716=0,0,E1716)</f>
        <v>0</v>
      </c>
      <c r="M1716" s="5" t="s">
        <v>3450</v>
      </c>
      <c r="O1716" s="5" t="n">
        <f aca="false">IMREAL(M1716)+IMAGINARY(M1716)</f>
        <v>-0.0623008403443815</v>
      </c>
    </row>
    <row r="1717" customFormat="false" ht="12.75" hidden="false" customHeight="false" outlineLevel="0" collapsed="false">
      <c r="C1717" s="5" t="n">
        <f aca="false">C1716+$B$3</f>
        <v>8.56999999999994</v>
      </c>
      <c r="D1717" s="5" t="n">
        <v>2.4493408203125</v>
      </c>
      <c r="E1717" s="5" t="s">
        <v>3451</v>
      </c>
      <c r="F1717" s="5" t="n">
        <f aca="false">IF(C1717&lt;=$B$3*$B$7/2,C1717/($B$7*$B$3*$B$3),1/$B$3-C1717/($B$7*$B$3*$B$3))</f>
        <v>32.6171875000012</v>
      </c>
      <c r="I1717" s="5" t="n">
        <f aca="false">IF(F1717&lt;=hi,0,IF(F1717&gt;=low,0,1))</f>
        <v>0</v>
      </c>
      <c r="J1717" s="5" t="n">
        <f aca="false">IF(I1717=0,0,E1717)</f>
        <v>0</v>
      </c>
      <c r="M1717" s="5" t="s">
        <v>3452</v>
      </c>
      <c r="O1717" s="5" t="n">
        <f aca="false">IMREAL(M1717)+IMAGINARY(M1717)</f>
        <v>-0.0628586156190987</v>
      </c>
    </row>
    <row r="1718" customFormat="false" ht="12.75" hidden="false" customHeight="false" outlineLevel="0" collapsed="false">
      <c r="C1718" s="5" t="n">
        <f aca="false">C1717+$B$3</f>
        <v>8.57499999999994</v>
      </c>
      <c r="D1718" s="5" t="n">
        <v>2.44842529296875</v>
      </c>
      <c r="E1718" s="5" t="s">
        <v>3453</v>
      </c>
      <c r="F1718" s="5" t="n">
        <f aca="false">IF(C1718&lt;=$B$3*$B$7/2,C1718/($B$7*$B$3*$B$3),1/$B$3-C1718/($B$7*$B$3*$B$3))</f>
        <v>32.5195312500012</v>
      </c>
      <c r="I1718" s="5" t="n">
        <f aca="false">IF(F1718&lt;=hi,0,IF(F1718&gt;=low,0,1))</f>
        <v>0</v>
      </c>
      <c r="J1718" s="5" t="n">
        <f aca="false">IF(I1718=0,0,E1718)</f>
        <v>0</v>
      </c>
      <c r="M1718" s="5" t="s">
        <v>3454</v>
      </c>
      <c r="O1718" s="5" t="n">
        <f aca="false">IMREAL(M1718)+IMAGINARY(M1718)</f>
        <v>-0.0633848352270446</v>
      </c>
    </row>
    <row r="1719" customFormat="false" ht="12.75" hidden="false" customHeight="false" outlineLevel="0" collapsed="false">
      <c r="C1719" s="5" t="n">
        <f aca="false">C1718+$B$3</f>
        <v>8.57999999999994</v>
      </c>
      <c r="D1719" s="5" t="n">
        <v>2.457275390625</v>
      </c>
      <c r="E1719" s="5" t="s">
        <v>3455</v>
      </c>
      <c r="F1719" s="5" t="n">
        <f aca="false">IF(C1719&lt;=$B$3*$B$7/2,C1719/($B$7*$B$3*$B$3),1/$B$3-C1719/($B$7*$B$3*$B$3))</f>
        <v>32.4218750000012</v>
      </c>
      <c r="I1719" s="5" t="n">
        <f aca="false">IF(F1719&lt;=hi,0,IF(F1719&gt;=low,0,1))</f>
        <v>0</v>
      </c>
      <c r="J1719" s="5" t="n">
        <f aca="false">IF(I1719=0,0,E1719)</f>
        <v>0</v>
      </c>
      <c r="M1719" s="5" t="s">
        <v>3456</v>
      </c>
      <c r="O1719" s="5" t="n">
        <f aca="false">IMREAL(M1719)+IMAGINARY(M1719)</f>
        <v>-0.0638748402200888</v>
      </c>
    </row>
    <row r="1720" customFormat="false" ht="12.75" hidden="false" customHeight="false" outlineLevel="0" collapsed="false">
      <c r="C1720" s="5" t="n">
        <f aca="false">C1719+$B$3</f>
        <v>8.58499999999994</v>
      </c>
      <c r="D1720" s="5" t="n">
        <v>2.4554443359375</v>
      </c>
      <c r="E1720" s="5" t="s">
        <v>3457</v>
      </c>
      <c r="F1720" s="5" t="n">
        <f aca="false">IF(C1720&lt;=$B$3*$B$7/2,C1720/($B$7*$B$3*$B$3),1/$B$3-C1720/($B$7*$B$3*$B$3))</f>
        <v>32.3242187500011</v>
      </c>
      <c r="I1720" s="5" t="n">
        <f aca="false">IF(F1720&lt;=hi,0,IF(F1720&gt;=low,0,1))</f>
        <v>0</v>
      </c>
      <c r="J1720" s="5" t="n">
        <f aca="false">IF(I1720=0,0,E1720)</f>
        <v>0</v>
      </c>
      <c r="M1720" s="5" t="s">
        <v>3458</v>
      </c>
      <c r="O1720" s="5" t="n">
        <f aca="false">IMREAL(M1720)+IMAGINARY(M1720)</f>
        <v>-0.0643246179433596</v>
      </c>
    </row>
    <row r="1721" customFormat="false" ht="12.75" hidden="false" customHeight="false" outlineLevel="0" collapsed="false">
      <c r="C1721" s="5" t="n">
        <f aca="false">C1720+$B$3</f>
        <v>8.58999999999994</v>
      </c>
      <c r="D1721" s="5" t="n">
        <v>2.44598388671875</v>
      </c>
      <c r="E1721" s="5" t="s">
        <v>3459</v>
      </c>
      <c r="F1721" s="5" t="n">
        <f aca="false">IF(C1721&lt;=$B$3*$B$7/2,C1721/($B$7*$B$3*$B$3),1/$B$3-C1721/($B$7*$B$3*$B$3))</f>
        <v>32.2265625000011</v>
      </c>
      <c r="I1721" s="5" t="n">
        <f aca="false">IF(F1721&lt;=hi,0,IF(F1721&gt;=low,0,1))</f>
        <v>0</v>
      </c>
      <c r="J1721" s="5" t="n">
        <f aca="false">IF(I1721=0,0,E1721)</f>
        <v>0</v>
      </c>
      <c r="M1721" s="5" t="s">
        <v>3460</v>
      </c>
      <c r="O1721" s="5" t="n">
        <f aca="false">IMREAL(M1721)+IMAGINARY(M1721)</f>
        <v>-0.0647308822084112</v>
      </c>
    </row>
    <row r="1722" customFormat="false" ht="12.75" hidden="false" customHeight="false" outlineLevel="0" collapsed="false">
      <c r="C1722" s="5" t="n">
        <f aca="false">C1721+$B$3</f>
        <v>8.59499999999994</v>
      </c>
      <c r="D1722" s="5" t="n">
        <v>2.44232177734375</v>
      </c>
      <c r="E1722" s="5" t="s">
        <v>3461</v>
      </c>
      <c r="F1722" s="5" t="n">
        <f aca="false">IF(C1722&lt;=$B$3*$B$7/2,C1722/($B$7*$B$3*$B$3),1/$B$3-C1722/($B$7*$B$3*$B$3))</f>
        <v>32.1289062500011</v>
      </c>
      <c r="I1722" s="5" t="n">
        <f aca="false">IF(F1722&lt;=hi,0,IF(F1722&gt;=low,0,1))</f>
        <v>0</v>
      </c>
      <c r="J1722" s="5" t="n">
        <f aca="false">IF(I1722=0,0,E1722)</f>
        <v>0</v>
      </c>
      <c r="M1722" s="5" t="s">
        <v>3462</v>
      </c>
      <c r="O1722" s="5" t="n">
        <f aca="false">IMREAL(M1722)+IMAGINARY(M1722)</f>
        <v>-0.0650911360093564</v>
      </c>
    </row>
    <row r="1723" customFormat="false" ht="12.75" hidden="false" customHeight="false" outlineLevel="0" collapsed="false">
      <c r="C1723" s="5" t="n">
        <f aca="false">C1722+$B$3</f>
        <v>8.59999999999995</v>
      </c>
      <c r="D1723" s="5" t="n">
        <v>2.44293212890625</v>
      </c>
      <c r="E1723" s="5" t="s">
        <v>3463</v>
      </c>
      <c r="F1723" s="5" t="n">
        <f aca="false">IF(C1723&lt;=$B$3*$B$7/2,C1723/($B$7*$B$3*$B$3),1/$B$3-C1723/($B$7*$B$3*$B$3))</f>
        <v>32.0312500000011</v>
      </c>
      <c r="I1723" s="5" t="n">
        <f aca="false">IF(F1723&lt;=hi,0,IF(F1723&gt;=low,0,1))</f>
        <v>0</v>
      </c>
      <c r="J1723" s="5" t="n">
        <f aca="false">IF(I1723=0,0,E1723)</f>
        <v>0</v>
      </c>
      <c r="M1723" s="5" t="s">
        <v>3464</v>
      </c>
      <c r="O1723" s="5" t="n">
        <f aca="false">IMREAL(M1723)+IMAGINARY(M1723)</f>
        <v>-0.065403715265603</v>
      </c>
    </row>
    <row r="1724" customFormat="false" ht="12.75" hidden="false" customHeight="false" outlineLevel="0" collapsed="false">
      <c r="C1724" s="5" t="n">
        <f aca="false">C1723+$B$3</f>
        <v>8.60499999999995</v>
      </c>
      <c r="D1724" s="5" t="n">
        <v>2.44842529296875</v>
      </c>
      <c r="E1724" s="5" t="s">
        <v>3465</v>
      </c>
      <c r="F1724" s="5" t="n">
        <f aca="false">IF(C1724&lt;=$B$3*$B$7/2,C1724/($B$7*$B$3*$B$3),1/$B$3-C1724/($B$7*$B$3*$B$3))</f>
        <v>31.9335937500011</v>
      </c>
      <c r="I1724" s="5" t="n">
        <f aca="false">IF(F1724&lt;=hi,0,IF(F1724&gt;=low,0,1))</f>
        <v>0</v>
      </c>
      <c r="J1724" s="5" t="n">
        <f aca="false">IF(I1724=0,0,E1724)</f>
        <v>0</v>
      </c>
      <c r="M1724" s="5" t="s">
        <v>3466</v>
      </c>
      <c r="O1724" s="5" t="n">
        <f aca="false">IMREAL(M1724)+IMAGINARY(M1724)</f>
        <v>-0.0656678125413528</v>
      </c>
    </row>
    <row r="1725" customFormat="false" ht="12.75" hidden="false" customHeight="false" outlineLevel="0" collapsed="false">
      <c r="C1725" s="5" t="n">
        <f aca="false">C1724+$B$3</f>
        <v>8.60999999999995</v>
      </c>
      <c r="D1725" s="5" t="n">
        <v>2.4371337890625</v>
      </c>
      <c r="E1725" s="5" t="s">
        <v>3467</v>
      </c>
      <c r="F1725" s="5" t="n">
        <f aca="false">IF(C1725&lt;=$B$3*$B$7/2,C1725/($B$7*$B$3*$B$3),1/$B$3-C1725/($B$7*$B$3*$B$3))</f>
        <v>31.8359375000011</v>
      </c>
      <c r="I1725" s="5" t="n">
        <f aca="false">IF(F1725&lt;=hi,0,IF(F1725&gt;=low,0,1))</f>
        <v>0</v>
      </c>
      <c r="J1725" s="5" t="n">
        <f aca="false">IF(I1725=0,0,E1725)</f>
        <v>0</v>
      </c>
      <c r="M1725" s="5" t="s">
        <v>3468</v>
      </c>
      <c r="O1725" s="5" t="n">
        <f aca="false">IMREAL(M1725)+IMAGINARY(M1725)</f>
        <v>-0.0658834801836446</v>
      </c>
    </row>
    <row r="1726" customFormat="false" ht="12.75" hidden="false" customHeight="false" outlineLevel="0" collapsed="false">
      <c r="C1726" s="5" t="n">
        <f aca="false">C1725+$B$3</f>
        <v>8.61499999999995</v>
      </c>
      <c r="D1726" s="5" t="n">
        <v>2.42950439453125</v>
      </c>
      <c r="E1726" s="5" t="s">
        <v>3469</v>
      </c>
      <c r="F1726" s="5" t="n">
        <f aca="false">IF(C1726&lt;=$B$3*$B$7/2,C1726/($B$7*$B$3*$B$3),1/$B$3-C1726/($B$7*$B$3*$B$3))</f>
        <v>31.7382812500011</v>
      </c>
      <c r="I1726" s="5" t="n">
        <f aca="false">IF(F1726&lt;=hi,0,IF(F1726&gt;=low,0,1))</f>
        <v>0</v>
      </c>
      <c r="J1726" s="5" t="n">
        <f aca="false">IF(I1726=0,0,E1726)</f>
        <v>0</v>
      </c>
      <c r="M1726" s="5" t="s">
        <v>3470</v>
      </c>
      <c r="O1726" s="5" t="n">
        <f aca="false">IMREAL(M1726)+IMAGINARY(M1726)</f>
        <v>-0.0660516128254574</v>
      </c>
    </row>
    <row r="1727" customFormat="false" ht="12.75" hidden="false" customHeight="false" outlineLevel="0" collapsed="false">
      <c r="C1727" s="5" t="n">
        <f aca="false">C1726+$B$3</f>
        <v>8.61999999999995</v>
      </c>
      <c r="D1727" s="5" t="n">
        <v>2.43927001953125</v>
      </c>
      <c r="E1727" s="5" t="s">
        <v>3471</v>
      </c>
      <c r="F1727" s="5" t="n">
        <f aca="false">IF(C1727&lt;=$B$3*$B$7/2,C1727/($B$7*$B$3*$B$3),1/$B$3-C1727/($B$7*$B$3*$B$3))</f>
        <v>31.640625000001</v>
      </c>
      <c r="I1727" s="5" t="n">
        <f aca="false">IF(F1727&lt;=hi,0,IF(F1727&gt;=low,0,1))</f>
        <v>0</v>
      </c>
      <c r="J1727" s="5" t="n">
        <f aca="false">IF(I1727=0,0,E1727)</f>
        <v>0</v>
      </c>
      <c r="M1727" s="5" t="s">
        <v>3472</v>
      </c>
      <c r="O1727" s="5" t="n">
        <f aca="false">IMREAL(M1727)+IMAGINARY(M1727)</f>
        <v>-0.0661739097059276</v>
      </c>
    </row>
    <row r="1728" customFormat="false" ht="12.75" hidden="false" customHeight="false" outlineLevel="0" collapsed="false">
      <c r="C1728" s="5" t="n">
        <f aca="false">C1727+$B$3</f>
        <v>8.62499999999995</v>
      </c>
      <c r="D1728" s="5" t="n">
        <v>2.454833984375</v>
      </c>
      <c r="E1728" s="5" t="s">
        <v>3473</v>
      </c>
      <c r="F1728" s="5" t="n">
        <f aca="false">IF(C1728&lt;=$B$3*$B$7/2,C1728/($B$7*$B$3*$B$3),1/$B$3-C1728/($B$7*$B$3*$B$3))</f>
        <v>31.542968750001</v>
      </c>
      <c r="I1728" s="5" t="n">
        <f aca="false">IF(F1728&lt;=hi,0,IF(F1728&gt;=low,0,1))</f>
        <v>0</v>
      </c>
      <c r="J1728" s="5" t="n">
        <f aca="false">IF(I1728=0,0,E1728)</f>
        <v>0</v>
      </c>
      <c r="M1728" s="5" t="s">
        <v>3474</v>
      </c>
      <c r="O1728" s="5" t="n">
        <f aca="false">IMREAL(M1728)+IMAGINARY(M1728)</f>
        <v>-0.0662528177538104</v>
      </c>
    </row>
    <row r="1729" customFormat="false" ht="12.75" hidden="false" customHeight="false" outlineLevel="0" collapsed="false">
      <c r="C1729" s="5" t="n">
        <f aca="false">C1728+$B$3</f>
        <v>8.62999999999995</v>
      </c>
      <c r="D1729" s="5" t="n">
        <v>2.44720458984375</v>
      </c>
      <c r="E1729" s="5" t="s">
        <v>3475</v>
      </c>
      <c r="F1729" s="5" t="n">
        <f aca="false">IF(C1729&lt;=$B$3*$B$7/2,C1729/($B$7*$B$3*$B$3),1/$B$3-C1729/($B$7*$B$3*$B$3))</f>
        <v>31.445312500001</v>
      </c>
      <c r="I1729" s="5" t="n">
        <f aca="false">IF(F1729&lt;=hi,0,IF(F1729&gt;=low,0,1))</f>
        <v>0</v>
      </c>
      <c r="J1729" s="5" t="n">
        <f aca="false">IF(I1729=0,0,E1729)</f>
        <v>0</v>
      </c>
      <c r="M1729" s="5" t="s">
        <v>3476</v>
      </c>
      <c r="O1729" s="5" t="n">
        <f aca="false">IMREAL(M1729)+IMAGINARY(M1729)</f>
        <v>-0.0662914568509147</v>
      </c>
    </row>
    <row r="1730" customFormat="false" ht="12.75" hidden="false" customHeight="false" outlineLevel="0" collapsed="false">
      <c r="C1730" s="5" t="n">
        <f aca="false">C1729+$B$3</f>
        <v>8.63499999999995</v>
      </c>
      <c r="D1730" s="5" t="n">
        <v>2.4517822265625</v>
      </c>
      <c r="E1730" s="5" t="s">
        <v>3477</v>
      </c>
      <c r="F1730" s="5" t="n">
        <f aca="false">IF(C1730&lt;=$B$3*$B$7/2,C1730/($B$7*$B$3*$B$3),1/$B$3-C1730/($B$7*$B$3*$B$3))</f>
        <v>31.347656250001</v>
      </c>
      <c r="I1730" s="5" t="n">
        <f aca="false">IF(F1730&lt;=hi,0,IF(F1730&gt;=low,0,1))</f>
        <v>0</v>
      </c>
      <c r="J1730" s="5" t="n">
        <f aca="false">IF(I1730=0,0,E1730)</f>
        <v>0</v>
      </c>
      <c r="M1730" s="5" t="s">
        <v>3478</v>
      </c>
      <c r="O1730" s="5" t="n">
        <f aca="false">IMREAL(M1730)+IMAGINARY(M1730)</f>
        <v>-0.0662935291279909</v>
      </c>
    </row>
    <row r="1731" customFormat="false" ht="12.75" hidden="false" customHeight="false" outlineLevel="0" collapsed="false">
      <c r="C1731" s="5" t="n">
        <f aca="false">C1730+$B$3</f>
        <v>8.63999999999995</v>
      </c>
      <c r="D1731" s="5" t="n">
        <v>2.451171875</v>
      </c>
      <c r="E1731" s="5" t="s">
        <v>3479</v>
      </c>
      <c r="F1731" s="5" t="n">
        <f aca="false">IF(C1731&lt;=$B$3*$B$7/2,C1731/($B$7*$B$3*$B$3),1/$B$3-C1731/($B$7*$B$3*$B$3))</f>
        <v>31.250000000001</v>
      </c>
      <c r="I1731" s="5" t="n">
        <f aca="false">IF(F1731&lt;=hi,0,IF(F1731&gt;=low,0,1))</f>
        <v>0</v>
      </c>
      <c r="J1731" s="5" t="n">
        <f aca="false">IF(I1731=0,0,E1731)</f>
        <v>0</v>
      </c>
      <c r="M1731" s="5" t="s">
        <v>3480</v>
      </c>
      <c r="O1731" s="5" t="n">
        <f aca="false">IMREAL(M1731)+IMAGINARY(M1731)</f>
        <v>-0.0662632145359025</v>
      </c>
    </row>
    <row r="1732" customFormat="false" ht="12.75" hidden="false" customHeight="false" outlineLevel="0" collapsed="false">
      <c r="C1732" s="5" t="n">
        <f aca="false">C1731+$B$3</f>
        <v>8.64499999999995</v>
      </c>
      <c r="D1732" s="5" t="n">
        <v>2.442626953125</v>
      </c>
      <c r="E1732" s="5" t="s">
        <v>3481</v>
      </c>
      <c r="F1732" s="5" t="n">
        <f aca="false">IF(C1732&lt;=$B$3*$B$7/2,C1732/($B$7*$B$3*$B$3),1/$B$3-C1732/($B$7*$B$3*$B$3))</f>
        <v>31.152343750001</v>
      </c>
      <c r="I1732" s="5" t="n">
        <f aca="false">IF(F1732&lt;=hi,0,IF(F1732&gt;=low,0,1))</f>
        <v>0</v>
      </c>
      <c r="J1732" s="5" t="n">
        <f aca="false">IF(I1732=0,0,E1732)</f>
        <v>0</v>
      </c>
      <c r="M1732" s="5" t="s">
        <v>3482</v>
      </c>
      <c r="O1732" s="5" t="n">
        <f aca="false">IMREAL(M1732)+IMAGINARY(M1732)</f>
        <v>-0.0662050552704627</v>
      </c>
    </row>
    <row r="1733" customFormat="false" ht="12.75" hidden="false" customHeight="false" outlineLevel="0" collapsed="false">
      <c r="C1733" s="5" t="n">
        <f aca="false">C1732+$B$3</f>
        <v>8.64999999999995</v>
      </c>
      <c r="D1733" s="5" t="n">
        <v>2.430419921875</v>
      </c>
      <c r="E1733" s="5" t="s">
        <v>3483</v>
      </c>
      <c r="F1733" s="5" t="n">
        <f aca="false">IF(C1733&lt;=$B$3*$B$7/2,C1733/($B$7*$B$3*$B$3),1/$B$3-C1733/($B$7*$B$3*$B$3))</f>
        <v>31.0546875000009</v>
      </c>
      <c r="I1733" s="5" t="n">
        <f aca="false">IF(F1733&lt;=hi,0,IF(F1733&gt;=low,0,1))</f>
        <v>0</v>
      </c>
      <c r="J1733" s="5" t="n">
        <f aca="false">IF(I1733=0,0,E1733)</f>
        <v>0</v>
      </c>
      <c r="M1733" s="5" t="s">
        <v>3484</v>
      </c>
      <c r="O1733" s="5" t="n">
        <f aca="false">IMREAL(M1733)+IMAGINARY(M1733)</f>
        <v>-0.0661238319019919</v>
      </c>
    </row>
    <row r="1734" customFormat="false" ht="12.75" hidden="false" customHeight="false" outlineLevel="0" collapsed="false">
      <c r="C1734" s="5" t="n">
        <f aca="false">C1733+$B$3</f>
        <v>8.65499999999995</v>
      </c>
      <c r="D1734" s="5" t="n">
        <v>2.42828369140625</v>
      </c>
      <c r="E1734" s="5" t="s">
        <v>3485</v>
      </c>
      <c r="F1734" s="5" t="n">
        <f aca="false">IF(C1734&lt;=$B$3*$B$7/2,C1734/($B$7*$B$3*$B$3),1/$B$3-C1734/($B$7*$B$3*$B$3))</f>
        <v>30.9570312500009</v>
      </c>
      <c r="I1734" s="5" t="n">
        <f aca="false">IF(F1734&lt;=hi,0,IF(F1734&gt;=low,0,1))</f>
        <v>0</v>
      </c>
      <c r="J1734" s="5" t="n">
        <f aca="false">IF(I1734=0,0,E1734)</f>
        <v>0</v>
      </c>
      <c r="M1734" s="5" t="s">
        <v>3486</v>
      </c>
      <c r="O1734" s="5" t="n">
        <f aca="false">IMREAL(M1734)+IMAGINARY(M1734)</f>
        <v>-0.0660244342639203</v>
      </c>
    </row>
    <row r="1735" customFormat="false" ht="12.75" hidden="false" customHeight="false" outlineLevel="0" collapsed="false">
      <c r="C1735" s="5" t="n">
        <f aca="false">C1734+$B$3</f>
        <v>8.65999999999995</v>
      </c>
      <c r="D1735" s="5" t="n">
        <v>2.44232177734375</v>
      </c>
      <c r="E1735" s="5" t="s">
        <v>3487</v>
      </c>
      <c r="F1735" s="5" t="n">
        <f aca="false">IF(C1735&lt;=$B$3*$B$7/2,C1735/($B$7*$B$3*$B$3),1/$B$3-C1735/($B$7*$B$3*$B$3))</f>
        <v>30.8593750000009</v>
      </c>
      <c r="I1735" s="5" t="n">
        <f aca="false">IF(F1735&lt;=hi,0,IF(F1735&gt;=low,0,1))</f>
        <v>0</v>
      </c>
      <c r="J1735" s="5" t="n">
        <f aca="false">IF(I1735=0,0,E1735)</f>
        <v>0</v>
      </c>
      <c r="M1735" s="5" t="s">
        <v>3488</v>
      </c>
      <c r="O1735" s="5" t="n">
        <f aca="false">IMREAL(M1735)+IMAGINARY(M1735)</f>
        <v>-0.0659117302837762</v>
      </c>
    </row>
    <row r="1736" customFormat="false" ht="12.75" hidden="false" customHeight="false" outlineLevel="0" collapsed="false">
      <c r="C1736" s="5" t="n">
        <f aca="false">C1735+$B$3</f>
        <v>8.66499999999996</v>
      </c>
      <c r="D1736" s="5" t="n">
        <v>2.4456787109375</v>
      </c>
      <c r="E1736" s="5" t="s">
        <v>3489</v>
      </c>
      <c r="F1736" s="5" t="n">
        <f aca="false">IF(C1736&lt;=$B$3*$B$7/2,C1736/($B$7*$B$3*$B$3),1/$B$3-C1736/($B$7*$B$3*$B$3))</f>
        <v>30.7617187500009</v>
      </c>
      <c r="I1736" s="5" t="n">
        <f aca="false">IF(F1736&lt;=hi,0,IF(F1736&gt;=low,0,1))</f>
        <v>0</v>
      </c>
      <c r="J1736" s="5" t="n">
        <f aca="false">IF(I1736=0,0,E1736)</f>
        <v>0</v>
      </c>
      <c r="M1736" s="5" t="s">
        <v>3490</v>
      </c>
      <c r="O1736" s="5" t="n">
        <f aca="false">IMREAL(M1736)+IMAGINARY(M1736)</f>
        <v>-0.0657904359916298</v>
      </c>
    </row>
    <row r="1737" customFormat="false" ht="12.75" hidden="false" customHeight="false" outlineLevel="0" collapsed="false">
      <c r="C1737" s="5" t="n">
        <f aca="false">C1736+$B$3</f>
        <v>8.66999999999996</v>
      </c>
      <c r="D1737" s="5" t="n">
        <v>2.44964599609375</v>
      </c>
      <c r="E1737" s="5" t="s">
        <v>3491</v>
      </c>
      <c r="F1737" s="5" t="n">
        <f aca="false">IF(C1737&lt;=$B$3*$B$7/2,C1737/($B$7*$B$3*$B$3),1/$B$3-C1737/($B$7*$B$3*$B$3))</f>
        <v>30.6640625000009</v>
      </c>
      <c r="I1737" s="5" t="n">
        <f aca="false">IF(F1737&lt;=hi,0,IF(F1737&gt;=low,0,1))</f>
        <v>0</v>
      </c>
      <c r="J1737" s="5" t="n">
        <f aca="false">IF(I1737=0,0,E1737)</f>
        <v>0</v>
      </c>
      <c r="M1737" s="5" t="s">
        <v>3492</v>
      </c>
      <c r="O1737" s="5" t="n">
        <f aca="false">IMREAL(M1737)+IMAGINARY(M1737)</f>
        <v>-0.065664989914335</v>
      </c>
    </row>
    <row r="1738" customFormat="false" ht="12.75" hidden="false" customHeight="false" outlineLevel="0" collapsed="false">
      <c r="C1738" s="5" t="n">
        <f aca="false">C1737+$B$3</f>
        <v>8.67499999999996</v>
      </c>
      <c r="D1738" s="5" t="n">
        <v>2.4481201171875</v>
      </c>
      <c r="E1738" s="5" t="s">
        <v>3493</v>
      </c>
      <c r="F1738" s="5" t="n">
        <f aca="false">IF(C1738&lt;=$B$3*$B$7/2,C1738/($B$7*$B$3*$B$3),1/$B$3-C1738/($B$7*$B$3*$B$3))</f>
        <v>30.5664062500009</v>
      </c>
      <c r="I1738" s="5" t="n">
        <f aca="false">IF(F1738&lt;=hi,0,IF(F1738&gt;=low,0,1))</f>
        <v>0</v>
      </c>
      <c r="J1738" s="5" t="n">
        <f aca="false">IF(I1738=0,0,E1738)</f>
        <v>0</v>
      </c>
      <c r="M1738" s="5" t="s">
        <v>3494</v>
      </c>
      <c r="O1738" s="5" t="n">
        <f aca="false">IMREAL(M1738)+IMAGINARY(M1738)</f>
        <v>-0.0655394349594638</v>
      </c>
    </row>
    <row r="1739" customFormat="false" ht="12.75" hidden="false" customHeight="false" outlineLevel="0" collapsed="false">
      <c r="C1739" s="5" t="n">
        <f aca="false">C1738+$B$3</f>
        <v>8.67999999999996</v>
      </c>
      <c r="D1739" s="5" t="n">
        <v>2.4420166015625</v>
      </c>
      <c r="E1739" s="5" t="s">
        <v>3495</v>
      </c>
      <c r="F1739" s="5" t="n">
        <f aca="false">IF(C1739&lt;=$B$3*$B$7/2,C1739/($B$7*$B$3*$B$3),1/$B$3-C1739/($B$7*$B$3*$B$3))</f>
        <v>30.4687500000009</v>
      </c>
      <c r="I1739" s="5" t="n">
        <f aca="false">IF(F1739&lt;=hi,0,IF(F1739&gt;=low,0,1))</f>
        <v>0</v>
      </c>
      <c r="J1739" s="5" t="n">
        <f aca="false">IF(I1739=0,0,E1739)</f>
        <v>0</v>
      </c>
      <c r="M1739" s="5" t="s">
        <v>3496</v>
      </c>
      <c r="O1739" s="5" t="n">
        <f aca="false">IMREAL(M1739)+IMAGINARY(M1739)</f>
        <v>-0.0654173107132608</v>
      </c>
    </row>
    <row r="1740" customFormat="false" ht="12.75" hidden="false" customHeight="false" outlineLevel="0" collapsed="false">
      <c r="C1740" s="5" t="n">
        <f aca="false">C1739+$B$3</f>
        <v>8.68499999999996</v>
      </c>
      <c r="D1740" s="5" t="n">
        <v>2.435302734375</v>
      </c>
      <c r="E1740" s="5" t="s">
        <v>3497</v>
      </c>
      <c r="F1740" s="5" t="n">
        <f aca="false">IF(C1740&lt;=$B$3*$B$7/2,C1740/($B$7*$B$3*$B$3),1/$B$3-C1740/($B$7*$B$3*$B$3))</f>
        <v>30.3710937500008</v>
      </c>
      <c r="I1740" s="5" t="n">
        <f aca="false">IF(F1740&lt;=hi,0,IF(F1740&gt;=low,0,1))</f>
        <v>0</v>
      </c>
      <c r="J1740" s="5" t="n">
        <f aca="false">IF(I1740=0,0,E1740)</f>
        <v>0</v>
      </c>
      <c r="M1740" s="5" t="s">
        <v>3498</v>
      </c>
      <c r="O1740" s="5" t="n">
        <f aca="false">IMREAL(M1740)+IMAGINARY(M1740)</f>
        <v>-0.0653015588266809</v>
      </c>
    </row>
    <row r="1741" customFormat="false" ht="12.75" hidden="false" customHeight="false" outlineLevel="0" collapsed="false">
      <c r="C1741" s="5" t="n">
        <f aca="false">C1740+$B$3</f>
        <v>8.68999999999996</v>
      </c>
      <c r="D1741" s="5" t="n">
        <v>2.44232177734375</v>
      </c>
      <c r="E1741" s="5" t="s">
        <v>3499</v>
      </c>
      <c r="F1741" s="5" t="n">
        <f aca="false">IF(C1741&lt;=$B$3*$B$7/2,C1741/($B$7*$B$3*$B$3),1/$B$3-C1741/($B$7*$B$3*$B$3))</f>
        <v>30.2734375000008</v>
      </c>
      <c r="I1741" s="5" t="n">
        <f aca="false">IF(F1741&lt;=hi,0,IF(F1741&gt;=low,0,1))</f>
        <v>0</v>
      </c>
      <c r="J1741" s="5" t="n">
        <f aca="false">IF(I1741=0,0,E1741)</f>
        <v>0</v>
      </c>
      <c r="M1741" s="5" t="s">
        <v>3500</v>
      </c>
      <c r="O1741" s="5" t="n">
        <f aca="false">IMREAL(M1741)+IMAGINARY(M1741)</f>
        <v>-0.0651944438487137</v>
      </c>
    </row>
    <row r="1742" customFormat="false" ht="12.75" hidden="false" customHeight="false" outlineLevel="0" collapsed="false">
      <c r="C1742" s="5" t="n">
        <f aca="false">C1741+$B$3</f>
        <v>8.69499999999996</v>
      </c>
      <c r="D1742" s="5" t="n">
        <v>2.44293212890625</v>
      </c>
      <c r="E1742" s="5" t="s">
        <v>3501</v>
      </c>
      <c r="F1742" s="5" t="n">
        <f aca="false">IF(C1742&lt;=$B$3*$B$7/2,C1742/($B$7*$B$3*$B$3),1/$B$3-C1742/($B$7*$B$3*$B$3))</f>
        <v>30.1757812500008</v>
      </c>
      <c r="I1742" s="5" t="n">
        <f aca="false">IF(F1742&lt;=hi,0,IF(F1742&gt;=low,0,1))</f>
        <v>0</v>
      </c>
      <c r="J1742" s="5" t="n">
        <f aca="false">IF(I1742=0,0,E1742)</f>
        <v>0</v>
      </c>
      <c r="M1742" s="5" t="s">
        <v>3502</v>
      </c>
      <c r="O1742" s="5" t="n">
        <f aca="false">IMREAL(M1742)+IMAGINARY(M1742)</f>
        <v>-0.0650974914944147</v>
      </c>
    </row>
    <row r="1743" customFormat="false" ht="12.75" hidden="false" customHeight="false" outlineLevel="0" collapsed="false">
      <c r="C1743" s="5" t="n">
        <f aca="false">C1742+$B$3</f>
        <v>8.69999999999996</v>
      </c>
      <c r="D1743" s="5" t="n">
        <v>2.43927001953125</v>
      </c>
      <c r="E1743" s="5" t="s">
        <v>3503</v>
      </c>
      <c r="F1743" s="5" t="n">
        <f aca="false">IF(C1743&lt;=$B$3*$B$7/2,C1743/($B$7*$B$3*$B$3),1/$B$3-C1743/($B$7*$B$3*$B$3))</f>
        <v>30.0781250000008</v>
      </c>
      <c r="I1743" s="5" t="n">
        <f aca="false">IF(F1743&lt;=hi,0,IF(F1743&gt;=low,0,1))</f>
        <v>0</v>
      </c>
      <c r="J1743" s="5" t="n">
        <f aca="false">IF(I1743=0,0,E1743)</f>
        <v>0</v>
      </c>
      <c r="M1743" s="5" t="s">
        <v>3504</v>
      </c>
      <c r="O1743" s="5" t="n">
        <f aca="false">IMREAL(M1743)+IMAGINARY(M1743)</f>
        <v>-0.0650114459153524</v>
      </c>
    </row>
    <row r="1744" customFormat="false" ht="12.75" hidden="false" customHeight="false" outlineLevel="0" collapsed="false">
      <c r="C1744" s="5" t="n">
        <f aca="false">C1743+$B$3</f>
        <v>8.70499999999996</v>
      </c>
      <c r="D1744" s="5" t="n">
        <v>2.435302734375</v>
      </c>
      <c r="E1744" s="5" t="s">
        <v>3505</v>
      </c>
      <c r="F1744" s="5" t="n">
        <f aca="false">IF(C1744&lt;=$B$3*$B$7/2,C1744/($B$7*$B$3*$B$3),1/$B$3-C1744/($B$7*$B$3*$B$3))</f>
        <v>29.9804687500008</v>
      </c>
      <c r="I1744" s="5" t="n">
        <f aca="false">IF(F1744&lt;=hi,0,IF(F1744&gt;=low,0,1))</f>
        <v>0</v>
      </c>
      <c r="J1744" s="5" t="n">
        <f aca="false">IF(I1744=0,0,E1744)</f>
        <v>0</v>
      </c>
      <c r="M1744" s="5" t="s">
        <v>3506</v>
      </c>
      <c r="O1744" s="5" t="n">
        <f aca="false">IMREAL(M1744)+IMAGINARY(M1744)</f>
        <v>-0.0649362470827125</v>
      </c>
    </row>
    <row r="1745" customFormat="false" ht="12.75" hidden="false" customHeight="false" outlineLevel="0" collapsed="false">
      <c r="C1745" s="5" t="n">
        <f aca="false">C1744+$B$3</f>
        <v>8.70999999999996</v>
      </c>
      <c r="D1745" s="5" t="n">
        <v>2.4468994140625</v>
      </c>
      <c r="E1745" s="5" t="s">
        <v>3507</v>
      </c>
      <c r="F1745" s="5" t="n">
        <f aca="false">IF(C1745&lt;=$B$3*$B$7/2,C1745/($B$7*$B$3*$B$3),1/$B$3-C1745/($B$7*$B$3*$B$3))</f>
        <v>29.8828125000008</v>
      </c>
      <c r="I1745" s="5" t="n">
        <f aca="false">IF(F1745&lt;=hi,0,IF(F1745&gt;=low,0,1))</f>
        <v>0</v>
      </c>
      <c r="J1745" s="5" t="n">
        <f aca="false">IF(I1745=0,0,E1745)</f>
        <v>0</v>
      </c>
      <c r="M1745" s="5" t="s">
        <v>3508</v>
      </c>
      <c r="O1745" s="5" t="n">
        <f aca="false">IMREAL(M1745)+IMAGINARY(M1745)</f>
        <v>-0.0648710289090963</v>
      </c>
    </row>
    <row r="1746" customFormat="false" ht="12.75" hidden="false" customHeight="false" outlineLevel="0" collapsed="false">
      <c r="C1746" s="5" t="n">
        <f aca="false">C1745+$B$3</f>
        <v>8.71499999999996</v>
      </c>
      <c r="D1746" s="5" t="n">
        <v>2.44903564453125</v>
      </c>
      <c r="E1746" s="5" t="s">
        <v>3509</v>
      </c>
      <c r="F1746" s="5" t="n">
        <f aca="false">IF(C1746&lt;=$B$3*$B$7/2,C1746/($B$7*$B$3*$B$3),1/$B$3-C1746/($B$7*$B$3*$B$3))</f>
        <v>29.7851562500007</v>
      </c>
      <c r="I1746" s="5" t="n">
        <f aca="false">IF(F1746&lt;=hi,0,IF(F1746&gt;=low,0,1))</f>
        <v>0</v>
      </c>
      <c r="J1746" s="5" t="n">
        <f aca="false">IF(I1746=0,0,E1746)</f>
        <v>0</v>
      </c>
      <c r="M1746" s="5" t="s">
        <v>3510</v>
      </c>
      <c r="O1746" s="5" t="n">
        <f aca="false">IMREAL(M1746)+IMAGINARY(M1746)</f>
        <v>-0.0648141382357905</v>
      </c>
    </row>
    <row r="1747" customFormat="false" ht="12.75" hidden="false" customHeight="false" outlineLevel="0" collapsed="false">
      <c r="C1747" s="5" t="n">
        <f aca="false">C1746+$B$3</f>
        <v>8.71999999999996</v>
      </c>
      <c r="D1747" s="5" t="n">
        <v>2.44232177734375</v>
      </c>
      <c r="E1747" s="5" t="s">
        <v>3511</v>
      </c>
      <c r="F1747" s="5" t="n">
        <f aca="false">IF(C1747&lt;=$B$3*$B$7/2,C1747/($B$7*$B$3*$B$3),1/$B$3-C1747/($B$7*$B$3*$B$3))</f>
        <v>29.6875000000007</v>
      </c>
      <c r="I1747" s="5" t="n">
        <f aca="false">IF(F1747&lt;=hi,0,IF(F1747&gt;=low,0,1))</f>
        <v>0</v>
      </c>
      <c r="J1747" s="5" t="n">
        <f aca="false">IF(I1747=0,0,E1747)</f>
        <v>0</v>
      </c>
      <c r="M1747" s="5" t="s">
        <v>3512</v>
      </c>
      <c r="O1747" s="5" t="n">
        <f aca="false">IMREAL(M1747)+IMAGINARY(M1747)</f>
        <v>-0.064763174309943</v>
      </c>
    </row>
    <row r="1748" customFormat="false" ht="12.75" hidden="false" customHeight="false" outlineLevel="0" collapsed="false">
      <c r="C1748" s="5" t="n">
        <f aca="false">C1747+$B$3</f>
        <v>8.72499999999996</v>
      </c>
      <c r="D1748" s="5" t="n">
        <v>2.4420166015625</v>
      </c>
      <c r="E1748" s="5" t="s">
        <v>3513</v>
      </c>
      <c r="F1748" s="5" t="n">
        <f aca="false">IF(C1748&lt;=$B$3*$B$7/2,C1748/($B$7*$B$3*$B$3),1/$B$3-C1748/($B$7*$B$3*$B$3))</f>
        <v>29.5898437500007</v>
      </c>
      <c r="I1748" s="5" t="n">
        <f aca="false">IF(F1748&lt;=hi,0,IF(F1748&gt;=low,0,1))</f>
        <v>0</v>
      </c>
      <c r="J1748" s="5" t="n">
        <f aca="false">IF(I1748=0,0,E1748)</f>
        <v>0</v>
      </c>
      <c r="M1748" s="5" t="s">
        <v>3514</v>
      </c>
      <c r="O1748" s="5" t="n">
        <f aca="false">IMREAL(M1748)+IMAGINARY(M1748)</f>
        <v>-0.0647150478827324</v>
      </c>
    </row>
    <row r="1749" customFormat="false" ht="12.75" hidden="false" customHeight="false" outlineLevel="0" collapsed="false">
      <c r="C1749" s="5" t="n">
        <f aca="false">C1748+$B$3</f>
        <v>8.72999999999997</v>
      </c>
      <c r="D1749" s="5" t="n">
        <v>2.44964599609375</v>
      </c>
      <c r="E1749" s="5" t="s">
        <v>3515</v>
      </c>
      <c r="F1749" s="5" t="n">
        <f aca="false">IF(C1749&lt;=$B$3*$B$7/2,C1749/($B$7*$B$3*$B$3),1/$B$3-C1749/($B$7*$B$3*$B$3))</f>
        <v>29.4921875000007</v>
      </c>
      <c r="I1749" s="5" t="n">
        <f aca="false">IF(F1749&lt;=hi,0,IF(F1749&gt;=low,0,1))</f>
        <v>0</v>
      </c>
      <c r="J1749" s="5" t="n">
        <f aca="false">IF(I1749=0,0,E1749)</f>
        <v>0</v>
      </c>
      <c r="M1749" s="5" t="s">
        <v>3516</v>
      </c>
      <c r="O1749" s="5" t="n">
        <f aca="false">IMREAL(M1749)+IMAGINARY(M1749)</f>
        <v>-0.06466605858704</v>
      </c>
    </row>
    <row r="1750" customFormat="false" ht="12.75" hidden="false" customHeight="false" outlineLevel="0" collapsed="false">
      <c r="C1750" s="5" t="n">
        <f aca="false">C1749+$B$3</f>
        <v>8.73499999999997</v>
      </c>
      <c r="D1750" s="5" t="n">
        <v>2.44476318359375</v>
      </c>
      <c r="E1750" s="5" t="s">
        <v>3517</v>
      </c>
      <c r="F1750" s="5" t="n">
        <f aca="false">IF(C1750&lt;=$B$3*$B$7/2,C1750/($B$7*$B$3*$B$3),1/$B$3-C1750/($B$7*$B$3*$B$3))</f>
        <v>29.3945312500007</v>
      </c>
      <c r="I1750" s="5" t="n">
        <f aca="false">IF(F1750&lt;=hi,0,IF(F1750&gt;=low,0,1))</f>
        <v>0</v>
      </c>
      <c r="J1750" s="5" t="n">
        <f aca="false">IF(I1750=0,0,E1750)</f>
        <v>0</v>
      </c>
      <c r="M1750" s="5" t="s">
        <v>3518</v>
      </c>
      <c r="O1750" s="5" t="n">
        <f aca="false">IMREAL(M1750)+IMAGINARY(M1750)</f>
        <v>-0.0646119888126271</v>
      </c>
    </row>
    <row r="1751" customFormat="false" ht="12.75" hidden="false" customHeight="false" outlineLevel="0" collapsed="false">
      <c r="C1751" s="5" t="n">
        <f aca="false">C1750+$B$3</f>
        <v>8.73999999999997</v>
      </c>
      <c r="D1751" s="5" t="n">
        <v>2.44903564453125</v>
      </c>
      <c r="E1751" s="5" t="s">
        <v>3519</v>
      </c>
      <c r="F1751" s="5" t="n">
        <f aca="false">IF(C1751&lt;=$B$3*$B$7/2,C1751/($B$7*$B$3*$B$3),1/$B$3-C1751/($B$7*$B$3*$B$3))</f>
        <v>29.2968750000007</v>
      </c>
      <c r="I1751" s="5" t="n">
        <f aca="false">IF(F1751&lt;=hi,0,IF(F1751&gt;=low,0,1))</f>
        <v>0</v>
      </c>
      <c r="J1751" s="5" t="n">
        <f aca="false">IF(I1751=0,0,E1751)</f>
        <v>0</v>
      </c>
      <c r="M1751" s="5" t="s">
        <v>3520</v>
      </c>
      <c r="O1751" s="5" t="n">
        <f aca="false">IMREAL(M1751)+IMAGINARY(M1751)</f>
        <v>-0.0645482118988607</v>
      </c>
    </row>
    <row r="1752" customFormat="false" ht="12.75" hidden="false" customHeight="false" outlineLevel="0" collapsed="false">
      <c r="C1752" s="5" t="n">
        <f aca="false">C1751+$B$3</f>
        <v>8.74499999999997</v>
      </c>
      <c r="D1752" s="5" t="n">
        <v>2.44171142578125</v>
      </c>
      <c r="E1752" s="5" t="s">
        <v>3521</v>
      </c>
      <c r="F1752" s="5" t="n">
        <f aca="false">IF(C1752&lt;=$B$3*$B$7/2,C1752/($B$7*$B$3*$B$3),1/$B$3-C1752/($B$7*$B$3*$B$3))</f>
        <v>29.1992187500007</v>
      </c>
      <c r="I1752" s="5" t="n">
        <f aca="false">IF(F1752&lt;=hi,0,IF(F1752&gt;=low,0,1))</f>
        <v>0</v>
      </c>
      <c r="J1752" s="5" t="n">
        <f aca="false">IF(I1752=0,0,E1752)</f>
        <v>0</v>
      </c>
      <c r="M1752" s="5" t="s">
        <v>3522</v>
      </c>
      <c r="O1752" s="5" t="n">
        <f aca="false">IMREAL(M1752)+IMAGINARY(M1752)</f>
        <v>-0.0644698121190567</v>
      </c>
    </row>
    <row r="1753" customFormat="false" ht="12.75" hidden="false" customHeight="false" outlineLevel="0" collapsed="false">
      <c r="C1753" s="5" t="n">
        <f aca="false">C1752+$B$3</f>
        <v>8.74999999999997</v>
      </c>
      <c r="D1753" s="5" t="n">
        <v>2.43621826171875</v>
      </c>
      <c r="E1753" s="5" t="s">
        <v>3523</v>
      </c>
      <c r="F1753" s="5" t="n">
        <f aca="false">IF(C1753&lt;=$B$3*$B$7/2,C1753/($B$7*$B$3*$B$3),1/$B$3-C1753/($B$7*$B$3*$B$3))</f>
        <v>29.1015625000006</v>
      </c>
      <c r="I1753" s="5" t="n">
        <f aca="false">IF(F1753&lt;=hi,0,IF(F1753&gt;=low,0,1))</f>
        <v>0</v>
      </c>
      <c r="J1753" s="5" t="n">
        <f aca="false">IF(I1753=0,0,E1753)</f>
        <v>0</v>
      </c>
      <c r="M1753" s="5" t="s">
        <v>3524</v>
      </c>
      <c r="O1753" s="5" t="n">
        <f aca="false">IMREAL(M1753)+IMAGINARY(M1753)</f>
        <v>-0.0643717136446976</v>
      </c>
    </row>
    <row r="1754" customFormat="false" ht="12.75" hidden="false" customHeight="false" outlineLevel="0" collapsed="false">
      <c r="C1754" s="5" t="n">
        <f aca="false">C1753+$B$3</f>
        <v>8.75499999999997</v>
      </c>
      <c r="D1754" s="5" t="n">
        <v>2.43804931640625</v>
      </c>
      <c r="E1754" s="5" t="s">
        <v>3525</v>
      </c>
      <c r="F1754" s="5" t="n">
        <f aca="false">IF(C1754&lt;=$B$3*$B$7/2,C1754/($B$7*$B$3*$B$3),1/$B$3-C1754/($B$7*$B$3*$B$3))</f>
        <v>29.0039062500006</v>
      </c>
      <c r="I1754" s="5" t="n">
        <f aca="false">IF(F1754&lt;=hi,0,IF(F1754&gt;=low,0,1))</f>
        <v>0</v>
      </c>
      <c r="J1754" s="5" t="n">
        <f aca="false">IF(I1754=0,0,E1754)</f>
        <v>0</v>
      </c>
      <c r="M1754" s="5" t="s">
        <v>3526</v>
      </c>
      <c r="O1754" s="5" t="n">
        <f aca="false">IMREAL(M1754)+IMAGINARY(M1754)</f>
        <v>-0.0642488154588431</v>
      </c>
    </row>
    <row r="1755" customFormat="false" ht="12.75" hidden="false" customHeight="false" outlineLevel="0" collapsed="false">
      <c r="C1755" s="5" t="n">
        <f aca="false">C1754+$B$3</f>
        <v>8.75999999999997</v>
      </c>
      <c r="D1755" s="5" t="n">
        <v>2.43438720703125</v>
      </c>
      <c r="E1755" s="5" t="s">
        <v>3527</v>
      </c>
      <c r="F1755" s="5" t="n">
        <f aca="false">IF(C1755&lt;=$B$3*$B$7/2,C1755/($B$7*$B$3*$B$3),1/$B$3-C1755/($B$7*$B$3*$B$3))</f>
        <v>28.9062500000006</v>
      </c>
      <c r="I1755" s="5" t="n">
        <f aca="false">IF(F1755&lt;=hi,0,IF(F1755&gt;=low,0,1))</f>
        <v>0</v>
      </c>
      <c r="J1755" s="5" t="n">
        <f aca="false">IF(I1755=0,0,E1755)</f>
        <v>0</v>
      </c>
      <c r="M1755" s="5" t="s">
        <v>3528</v>
      </c>
      <c r="O1755" s="5" t="n">
        <f aca="false">IMREAL(M1755)+IMAGINARY(M1755)</f>
        <v>-0.06409612904107</v>
      </c>
    </row>
    <row r="1756" customFormat="false" ht="12.75" hidden="false" customHeight="false" outlineLevel="0" collapsed="false">
      <c r="C1756" s="5" t="n">
        <f aca="false">C1755+$B$3</f>
        <v>8.76499999999997</v>
      </c>
      <c r="D1756" s="5" t="n">
        <v>2.44781494140625</v>
      </c>
      <c r="E1756" s="5" t="s">
        <v>3529</v>
      </c>
      <c r="F1756" s="5" t="n">
        <f aca="false">IF(C1756&lt;=$B$3*$B$7/2,C1756/($B$7*$B$3*$B$3),1/$B$3-C1756/($B$7*$B$3*$B$3))</f>
        <v>28.8085937500006</v>
      </c>
      <c r="I1756" s="5" t="n">
        <f aca="false">IF(F1756&lt;=hi,0,IF(F1756&gt;=low,0,1))</f>
        <v>0</v>
      </c>
      <c r="J1756" s="5" t="n">
        <f aca="false">IF(I1756=0,0,E1756)</f>
        <v>0</v>
      </c>
      <c r="M1756" s="5" t="s">
        <v>3530</v>
      </c>
      <c r="O1756" s="5" t="n">
        <f aca="false">IMREAL(M1756)+IMAGINARY(M1756)</f>
        <v>-0.0639089155746273</v>
      </c>
    </row>
    <row r="1757" customFormat="false" ht="12.75" hidden="false" customHeight="false" outlineLevel="0" collapsed="false">
      <c r="C1757" s="5" t="n">
        <f aca="false">C1756+$B$3</f>
        <v>8.76999999999997</v>
      </c>
      <c r="D1757" s="5" t="n">
        <v>2.45269775390625</v>
      </c>
      <c r="E1757" s="5" t="s">
        <v>3531</v>
      </c>
      <c r="F1757" s="5" t="n">
        <f aca="false">IF(C1757&lt;=$B$3*$B$7/2,C1757/($B$7*$B$3*$B$3),1/$B$3-C1757/($B$7*$B$3*$B$3))</f>
        <v>28.7109375000006</v>
      </c>
      <c r="I1757" s="5" t="n">
        <f aca="false">IF(F1757&lt;=hi,0,IF(F1757&gt;=low,0,1))</f>
        <v>0</v>
      </c>
      <c r="J1757" s="5" t="n">
        <f aca="false">IF(I1757=0,0,E1757)</f>
        <v>0</v>
      </c>
      <c r="M1757" s="5" t="s">
        <v>3532</v>
      </c>
      <c r="O1757" s="5" t="n">
        <f aca="false">IMREAL(M1757)+IMAGINARY(M1757)</f>
        <v>-0.0636828194317051</v>
      </c>
    </row>
    <row r="1758" customFormat="false" ht="12.75" hidden="false" customHeight="false" outlineLevel="0" collapsed="false">
      <c r="C1758" s="5" t="n">
        <f aca="false">C1757+$B$3</f>
        <v>8.77499999999997</v>
      </c>
      <c r="D1758" s="5" t="n">
        <v>2.4530029296875</v>
      </c>
      <c r="E1758" s="5" t="s">
        <v>3533</v>
      </c>
      <c r="F1758" s="5" t="n">
        <f aca="false">IF(C1758&lt;=$B$3*$B$7/2,C1758/($B$7*$B$3*$B$3),1/$B$3-C1758/($B$7*$B$3*$B$3))</f>
        <v>28.6132812500006</v>
      </c>
      <c r="I1758" s="5" t="n">
        <f aca="false">IF(F1758&lt;=hi,0,IF(F1758&gt;=low,0,1))</f>
        <v>0</v>
      </c>
      <c r="J1758" s="5" t="n">
        <f aca="false">IF(I1758=0,0,E1758)</f>
        <v>0</v>
      </c>
      <c r="M1758" s="5" t="s">
        <v>3534</v>
      </c>
      <c r="O1758" s="5" t="n">
        <f aca="false">IMREAL(M1758)+IMAGINARY(M1758)</f>
        <v>-0.0634139947745138</v>
      </c>
    </row>
    <row r="1759" customFormat="false" ht="12.75" hidden="false" customHeight="false" outlineLevel="0" collapsed="false">
      <c r="C1759" s="5" t="n">
        <f aca="false">C1758+$B$3</f>
        <v>8.77999999999997</v>
      </c>
      <c r="D1759" s="5" t="n">
        <v>2.45574951171875</v>
      </c>
      <c r="E1759" s="5" t="s">
        <v>3535</v>
      </c>
      <c r="F1759" s="5" t="n">
        <f aca="false">IF(C1759&lt;=$B$3*$B$7/2,C1759/($B$7*$B$3*$B$3),1/$B$3-C1759/($B$7*$B$3*$B$3))</f>
        <v>28.5156250000005</v>
      </c>
      <c r="I1759" s="5" t="n">
        <f aca="false">IF(F1759&lt;=hi,0,IF(F1759&gt;=low,0,1))</f>
        <v>0</v>
      </c>
      <c r="J1759" s="5" t="n">
        <f aca="false">IF(I1759=0,0,E1759)</f>
        <v>0</v>
      </c>
      <c r="M1759" s="5" t="s">
        <v>3536</v>
      </c>
      <c r="O1759" s="5" t="n">
        <f aca="false">IMREAL(M1759)+IMAGINARY(M1759)</f>
        <v>-0.0630992222661267</v>
      </c>
    </row>
    <row r="1760" customFormat="false" ht="12.75" hidden="false" customHeight="false" outlineLevel="0" collapsed="false">
      <c r="C1760" s="5" t="n">
        <f aca="false">C1759+$B$3</f>
        <v>8.78499999999997</v>
      </c>
      <c r="D1760" s="5" t="n">
        <v>2.44415283203125</v>
      </c>
      <c r="E1760" s="5" t="s">
        <v>3537</v>
      </c>
      <c r="F1760" s="5" t="n">
        <f aca="false">IF(C1760&lt;=$B$3*$B$7/2,C1760/($B$7*$B$3*$B$3),1/$B$3-C1760/($B$7*$B$3*$B$3))</f>
        <v>28.4179687500005</v>
      </c>
      <c r="I1760" s="5" t="n">
        <f aca="false">IF(F1760&lt;=hi,0,IF(F1760&gt;=low,0,1))</f>
        <v>0</v>
      </c>
      <c r="J1760" s="5" t="n">
        <f aca="false">IF(I1760=0,0,E1760)</f>
        <v>0</v>
      </c>
      <c r="M1760" s="5" t="s">
        <v>3538</v>
      </c>
      <c r="O1760" s="5" t="n">
        <f aca="false">IMREAL(M1760)+IMAGINARY(M1760)</f>
        <v>-0.0627360131118714</v>
      </c>
    </row>
    <row r="1761" customFormat="false" ht="12.75" hidden="false" customHeight="false" outlineLevel="0" collapsed="false">
      <c r="C1761" s="5" t="n">
        <f aca="false">C1760+$B$3</f>
        <v>8.78999999999997</v>
      </c>
      <c r="D1761" s="5" t="n">
        <v>2.44354248046875</v>
      </c>
      <c r="E1761" s="5" t="s">
        <v>3539</v>
      </c>
      <c r="F1761" s="5" t="n">
        <f aca="false">IF(C1761&lt;=$B$3*$B$7/2,C1761/($B$7*$B$3*$B$3),1/$B$3-C1761/($B$7*$B$3*$B$3))</f>
        <v>28.3203125000005</v>
      </c>
      <c r="I1761" s="5" t="n">
        <f aca="false">IF(F1761&lt;=hi,0,IF(F1761&gt;=low,0,1))</f>
        <v>0</v>
      </c>
      <c r="J1761" s="5" t="n">
        <f aca="false">IF(I1761=0,0,E1761)</f>
        <v>0</v>
      </c>
      <c r="M1761" s="5" t="s">
        <v>3540</v>
      </c>
      <c r="O1761" s="5" t="n">
        <f aca="false">IMREAL(M1761)+IMAGINARY(M1761)</f>
        <v>-0.0623226979438987</v>
      </c>
    </row>
    <row r="1762" customFormat="false" ht="12.75" hidden="false" customHeight="false" outlineLevel="0" collapsed="false">
      <c r="C1762" s="5" t="n">
        <f aca="false">C1761+$B$3</f>
        <v>8.79499999999998</v>
      </c>
      <c r="D1762" s="5" t="n">
        <v>2.44110107421875</v>
      </c>
      <c r="E1762" s="5" t="s">
        <v>3541</v>
      </c>
      <c r="F1762" s="5" t="n">
        <f aca="false">IF(C1762&lt;=$B$3*$B$7/2,C1762/($B$7*$B$3*$B$3),1/$B$3-C1762/($B$7*$B$3*$B$3))</f>
        <v>28.2226562500005</v>
      </c>
      <c r="I1762" s="5" t="n">
        <f aca="false">IF(F1762&lt;=hi,0,IF(F1762&gt;=low,0,1))</f>
        <v>0</v>
      </c>
      <c r="J1762" s="5" t="n">
        <f aca="false">IF(I1762=0,0,E1762)</f>
        <v>0</v>
      </c>
      <c r="M1762" s="5" t="s">
        <v>3542</v>
      </c>
      <c r="O1762" s="5" t="n">
        <f aca="false">IMREAL(M1762)+IMAGINARY(M1762)</f>
        <v>-0.061858498411335</v>
      </c>
    </row>
    <row r="1763" customFormat="false" ht="12.75" hidden="false" customHeight="false" outlineLevel="0" collapsed="false">
      <c r="C1763" s="5" t="n">
        <f aca="false">C1762+$B$3</f>
        <v>8.79999999999998</v>
      </c>
      <c r="D1763" s="5" t="n">
        <v>2.4530029296875</v>
      </c>
      <c r="E1763" s="5" t="s">
        <v>3543</v>
      </c>
      <c r="F1763" s="5" t="n">
        <f aca="false">IF(C1763&lt;=$B$3*$B$7/2,C1763/($B$7*$B$3*$B$3),1/$B$3-C1763/($B$7*$B$3*$B$3))</f>
        <v>28.1250000000005</v>
      </c>
      <c r="I1763" s="5" t="n">
        <f aca="false">IF(F1763&lt;=hi,0,IF(F1763&gt;=low,0,1))</f>
        <v>0</v>
      </c>
      <c r="J1763" s="5" t="n">
        <f aca="false">IF(I1763=0,0,E1763)</f>
        <v>0</v>
      </c>
      <c r="M1763" s="5" t="s">
        <v>3544</v>
      </c>
      <c r="O1763" s="5" t="n">
        <f aca="false">IMREAL(M1763)+IMAGINARY(M1763)</f>
        <v>-0.0613435797376757</v>
      </c>
    </row>
    <row r="1764" customFormat="false" ht="12.75" hidden="false" customHeight="false" outlineLevel="0" collapsed="false">
      <c r="C1764" s="5" t="n">
        <f aca="false">C1763+$B$3</f>
        <v>8.80499999999998</v>
      </c>
      <c r="D1764" s="5" t="n">
        <v>2.45391845703125</v>
      </c>
      <c r="E1764" s="5" t="s">
        <v>3545</v>
      </c>
      <c r="F1764" s="5" t="n">
        <f aca="false">IF(C1764&lt;=$B$3*$B$7/2,C1764/($B$7*$B$3*$B$3),1/$B$3-C1764/($B$7*$B$3*$B$3))</f>
        <v>28.0273437500005</v>
      </c>
      <c r="I1764" s="5" t="n">
        <f aca="false">IF(F1764&lt;=hi,0,IF(F1764&gt;=low,0,1))</f>
        <v>0</v>
      </c>
      <c r="J1764" s="5" t="n">
        <f aca="false">IF(I1764=0,0,E1764)</f>
        <v>0</v>
      </c>
      <c r="M1764" s="5" t="s">
        <v>3546</v>
      </c>
      <c r="O1764" s="5" t="n">
        <f aca="false">IMREAL(M1764)+IMAGINARY(M1764)</f>
        <v>-0.060779082946236</v>
      </c>
    </row>
    <row r="1765" customFormat="false" ht="12.75" hidden="false" customHeight="false" outlineLevel="0" collapsed="false">
      <c r="C1765" s="5" t="n">
        <f aca="false">C1764+$B$3</f>
        <v>8.80999999999998</v>
      </c>
      <c r="D1765" s="5" t="n">
        <v>2.45880126953125</v>
      </c>
      <c r="E1765" s="5" t="s">
        <v>3547</v>
      </c>
      <c r="F1765" s="5" t="n">
        <f aca="false">IF(C1765&lt;=$B$3*$B$7/2,C1765/($B$7*$B$3*$B$3),1/$B$3-C1765/($B$7*$B$3*$B$3))</f>
        <v>27.9296875000005</v>
      </c>
      <c r="I1765" s="5" t="n">
        <f aca="false">IF(F1765&lt;=hi,0,IF(F1765&gt;=low,0,1))</f>
        <v>0</v>
      </c>
      <c r="J1765" s="5" t="n">
        <f aca="false">IF(I1765=0,0,E1765)</f>
        <v>0</v>
      </c>
      <c r="M1765" s="5" t="s">
        <v>3548</v>
      </c>
      <c r="O1765" s="5" t="n">
        <f aca="false">IMREAL(M1765)+IMAGINARY(M1765)</f>
        <v>-0.060167135923015</v>
      </c>
    </row>
    <row r="1766" customFormat="false" ht="12.75" hidden="false" customHeight="false" outlineLevel="0" collapsed="false">
      <c r="C1766" s="5" t="n">
        <f aca="false">C1765+$B$3</f>
        <v>8.81499999999998</v>
      </c>
      <c r="D1766" s="5" t="n">
        <v>2.46002197265625</v>
      </c>
      <c r="E1766" s="5" t="s">
        <v>3549</v>
      </c>
      <c r="F1766" s="5" t="n">
        <f aca="false">IF(C1766&lt;=$B$3*$B$7/2,C1766/($B$7*$B$3*$B$3),1/$B$3-C1766/($B$7*$B$3*$B$3))</f>
        <v>27.8320312500004</v>
      </c>
      <c r="I1766" s="5" t="n">
        <f aca="false">IF(F1766&lt;=hi,0,IF(F1766&gt;=low,0,1))</f>
        <v>0</v>
      </c>
      <c r="J1766" s="5" t="n">
        <f aca="false">IF(I1766=0,0,E1766)</f>
        <v>0</v>
      </c>
      <c r="M1766" s="5" t="s">
        <v>3550</v>
      </c>
      <c r="O1766" s="5" t="n">
        <f aca="false">IMREAL(M1766)+IMAGINARY(M1766)</f>
        <v>-0.0595108429731157</v>
      </c>
    </row>
    <row r="1767" customFormat="false" ht="12.75" hidden="false" customHeight="false" outlineLevel="0" collapsed="false">
      <c r="C1767" s="5" t="n">
        <f aca="false">C1766+$B$3</f>
        <v>8.81999999999998</v>
      </c>
      <c r="D1767" s="5" t="n">
        <v>2.4554443359375</v>
      </c>
      <c r="E1767" s="5" t="s">
        <v>3551</v>
      </c>
      <c r="F1767" s="5" t="n">
        <f aca="false">IF(C1767&lt;=$B$3*$B$7/2,C1767/($B$7*$B$3*$B$3),1/$B$3-C1767/($B$7*$B$3*$B$3))</f>
        <v>27.7343750000004</v>
      </c>
      <c r="I1767" s="5" t="n">
        <f aca="false">IF(F1767&lt;=hi,0,IF(F1767&gt;=low,0,1))</f>
        <v>0</v>
      </c>
      <c r="J1767" s="5" t="n">
        <f aca="false">IF(I1767=0,0,E1767)</f>
        <v>0</v>
      </c>
      <c r="M1767" s="5" t="s">
        <v>3552</v>
      </c>
      <c r="O1767" s="5" t="n">
        <f aca="false">IMREAL(M1767)+IMAGINARY(M1767)</f>
        <v>-0.0588142530203297</v>
      </c>
    </row>
    <row r="1768" customFormat="false" ht="12.75" hidden="false" customHeight="false" outlineLevel="0" collapsed="false">
      <c r="C1768" s="5" t="n">
        <f aca="false">C1767+$B$3</f>
        <v>8.82499999999998</v>
      </c>
      <c r="D1768" s="5" t="n">
        <v>2.445068359375</v>
      </c>
      <c r="E1768" s="5" t="s">
        <v>3553</v>
      </c>
      <c r="F1768" s="5" t="n">
        <f aca="false">IF(C1768&lt;=$B$3*$B$7/2,C1768/($B$7*$B$3*$B$3),1/$B$3-C1768/($B$7*$B$3*$B$3))</f>
        <v>27.6367187500004</v>
      </c>
      <c r="I1768" s="5" t="n">
        <f aca="false">IF(F1768&lt;=hi,0,IF(F1768&gt;=low,0,1))</f>
        <v>0</v>
      </c>
      <c r="J1768" s="5" t="n">
        <f aca="false">IF(I1768=0,0,E1768)</f>
        <v>0</v>
      </c>
      <c r="M1768" s="5" t="s">
        <v>3554</v>
      </c>
      <c r="O1768" s="5" t="n">
        <f aca="false">IMREAL(M1768)+IMAGINARY(M1768)</f>
        <v>-0.0580823070880089</v>
      </c>
    </row>
    <row r="1769" customFormat="false" ht="12.75" hidden="false" customHeight="false" outlineLevel="0" collapsed="false">
      <c r="C1769" s="5" t="n">
        <f aca="false">C1768+$B$3</f>
        <v>8.82999999999998</v>
      </c>
      <c r="D1769" s="5" t="n">
        <v>2.44110107421875</v>
      </c>
      <c r="E1769" s="5" t="s">
        <v>3555</v>
      </c>
      <c r="F1769" s="5" t="n">
        <f aca="false">IF(C1769&lt;=$B$3*$B$7/2,C1769/($B$7*$B$3*$B$3),1/$B$3-C1769/($B$7*$B$3*$B$3))</f>
        <v>27.5390625000004</v>
      </c>
      <c r="I1769" s="5" t="n">
        <f aca="false">IF(F1769&lt;=hi,0,IF(F1769&gt;=low,0,1))</f>
        <v>0</v>
      </c>
      <c r="J1769" s="5" t="n">
        <f aca="false">IF(I1769=0,0,E1769)</f>
        <v>0</v>
      </c>
      <c r="M1769" s="5" t="s">
        <v>3556</v>
      </c>
      <c r="O1769" s="5" t="n">
        <f aca="false">IMREAL(M1769)+IMAGINARY(M1769)</f>
        <v>-0.0573207661714069</v>
      </c>
    </row>
    <row r="1770" customFormat="false" ht="12.75" hidden="false" customHeight="false" outlineLevel="0" collapsed="false">
      <c r="C1770" s="5" t="n">
        <f aca="false">C1769+$B$3</f>
        <v>8.83499999999998</v>
      </c>
      <c r="D1770" s="5" t="n">
        <v>2.4530029296875</v>
      </c>
      <c r="E1770" s="5" t="s">
        <v>3557</v>
      </c>
      <c r="F1770" s="5" t="n">
        <f aca="false">IF(C1770&lt;=$B$3*$B$7/2,C1770/($B$7*$B$3*$B$3),1/$B$3-C1770/($B$7*$B$3*$B$3))</f>
        <v>27.4414062500004</v>
      </c>
      <c r="I1770" s="5" t="n">
        <f aca="false">IF(F1770&lt;=hi,0,IF(F1770&gt;=low,0,1))</f>
        <v>0</v>
      </c>
      <c r="J1770" s="5" t="n">
        <f aca="false">IF(I1770=0,0,E1770)</f>
        <v>0</v>
      </c>
      <c r="M1770" s="5" t="s">
        <v>3558</v>
      </c>
      <c r="O1770" s="5" t="n">
        <f aca="false">IMREAL(M1770)+IMAGINARY(M1770)</f>
        <v>-0.0565361210562559</v>
      </c>
    </row>
    <row r="1771" customFormat="false" ht="12.75" hidden="false" customHeight="false" outlineLevel="0" collapsed="false">
      <c r="C1771" s="5" t="n">
        <f aca="false">C1770+$B$3</f>
        <v>8.83999999999998</v>
      </c>
      <c r="D1771" s="5" t="n">
        <v>2.44903564453125</v>
      </c>
      <c r="E1771" s="5" t="s">
        <v>3559</v>
      </c>
      <c r="F1771" s="5" t="n">
        <f aca="false">IF(C1771&lt;=$B$3*$B$7/2,C1771/($B$7*$B$3*$B$3),1/$B$3-C1771/($B$7*$B$3*$B$3))</f>
        <v>27.3437500000004</v>
      </c>
      <c r="I1771" s="5" t="n">
        <f aca="false">IF(F1771&lt;=hi,0,IF(F1771&gt;=low,0,1))</f>
        <v>0</v>
      </c>
      <c r="J1771" s="5" t="n">
        <f aca="false">IF(I1771=0,0,E1771)</f>
        <v>0</v>
      </c>
      <c r="M1771" s="5" t="s">
        <v>3560</v>
      </c>
      <c r="O1771" s="5" t="n">
        <f aca="false">IMREAL(M1771)+IMAGINARY(M1771)</f>
        <v>-0.0557354860451133</v>
      </c>
    </row>
    <row r="1772" customFormat="false" ht="12.75" hidden="false" customHeight="false" outlineLevel="0" collapsed="false">
      <c r="C1772" s="5" t="n">
        <f aca="false">C1771+$B$3</f>
        <v>8.84499999999998</v>
      </c>
      <c r="D1772" s="5" t="n">
        <v>2.4505615234375</v>
      </c>
      <c r="E1772" s="5" t="s">
        <v>3561</v>
      </c>
      <c r="F1772" s="5" t="n">
        <f aca="false">IF(C1772&lt;=$B$3*$B$7/2,C1772/($B$7*$B$3*$B$3),1/$B$3-C1772/($B$7*$B$3*$B$3))</f>
        <v>27.2460937500003</v>
      </c>
      <c r="I1772" s="5" t="n">
        <f aca="false">IF(F1772&lt;=hi,0,IF(F1772&gt;=low,0,1))</f>
        <v>0</v>
      </c>
      <c r="J1772" s="5" t="n">
        <f aca="false">IF(I1772=0,0,E1772)</f>
        <v>0</v>
      </c>
      <c r="M1772" s="5" t="s">
        <v>3562</v>
      </c>
      <c r="O1772" s="5" t="n">
        <f aca="false">IMREAL(M1772)+IMAGINARY(M1772)</f>
        <v>-0.0549264789125937</v>
      </c>
    </row>
    <row r="1773" customFormat="false" ht="12.75" hidden="false" customHeight="false" outlineLevel="0" collapsed="false">
      <c r="C1773" s="5" t="n">
        <f aca="false">C1772+$B$3</f>
        <v>8.84999999999998</v>
      </c>
      <c r="D1773" s="5" t="n">
        <v>2.447509765625</v>
      </c>
      <c r="E1773" s="5" t="s">
        <v>3563</v>
      </c>
      <c r="F1773" s="5" t="n">
        <f aca="false">IF(C1773&lt;=$B$3*$B$7/2,C1773/($B$7*$B$3*$B$3),1/$B$3-C1773/($B$7*$B$3*$B$3))</f>
        <v>27.1484375000003</v>
      </c>
      <c r="I1773" s="5" t="n">
        <f aca="false">IF(F1773&lt;=hi,0,IF(F1773&gt;=low,0,1))</f>
        <v>0</v>
      </c>
      <c r="J1773" s="5" t="n">
        <f aca="false">IF(I1773=0,0,E1773)</f>
        <v>0</v>
      </c>
      <c r="M1773" s="5" t="s">
        <v>3564</v>
      </c>
      <c r="O1773" s="5" t="n">
        <f aca="false">IMREAL(M1773)+IMAGINARY(M1773)</f>
        <v>-0.0541170897147798</v>
      </c>
    </row>
    <row r="1774" customFormat="false" ht="12.75" hidden="false" customHeight="false" outlineLevel="0" collapsed="false">
      <c r="C1774" s="5" t="n">
        <f aca="false">C1773+$B$3</f>
        <v>8.85499999999998</v>
      </c>
      <c r="D1774" s="5" t="n">
        <v>2.459716796875</v>
      </c>
      <c r="E1774" s="5" t="s">
        <v>3565</v>
      </c>
      <c r="F1774" s="5" t="n">
        <f aca="false">IF(C1774&lt;=$B$3*$B$7/2,C1774/($B$7*$B$3*$B$3),1/$B$3-C1774/($B$7*$B$3*$B$3))</f>
        <v>27.0507812500003</v>
      </c>
      <c r="I1774" s="5" t="n">
        <f aca="false">IF(F1774&lt;=hi,0,IF(F1774&gt;=low,0,1))</f>
        <v>0</v>
      </c>
      <c r="J1774" s="5" t="n">
        <f aca="false">IF(I1774=0,0,E1774)</f>
        <v>0</v>
      </c>
      <c r="M1774" s="5" t="s">
        <v>3566</v>
      </c>
      <c r="O1774" s="5" t="n">
        <f aca="false">IMREAL(M1774)+IMAGINARY(M1774)</f>
        <v>-0.0533155413200386</v>
      </c>
    </row>
    <row r="1775" customFormat="false" ht="12.75" hidden="false" customHeight="false" outlineLevel="0" collapsed="false">
      <c r="C1775" s="5" t="n">
        <f aca="false">C1774+$B$3</f>
        <v>8.85999999999999</v>
      </c>
      <c r="D1775" s="5" t="n">
        <v>2.45574951171875</v>
      </c>
      <c r="E1775" s="5" t="s">
        <v>3567</v>
      </c>
      <c r="F1775" s="5" t="n">
        <f aca="false">IF(C1775&lt;=$B$3*$B$7/2,C1775/($B$7*$B$3*$B$3),1/$B$3-C1775/($B$7*$B$3*$B$3))</f>
        <v>26.9531250000003</v>
      </c>
      <c r="I1775" s="5" t="n">
        <f aca="false">IF(F1775&lt;=hi,0,IF(F1775&gt;=low,0,1))</f>
        <v>0</v>
      </c>
      <c r="J1775" s="5" t="n">
        <f aca="false">IF(I1775=0,0,E1775)</f>
        <v>0</v>
      </c>
      <c r="M1775" s="5" t="s">
        <v>3568</v>
      </c>
      <c r="O1775" s="5" t="n">
        <f aca="false">IMREAL(M1775)+IMAGINARY(M1775)</f>
        <v>-0.0525301447028307</v>
      </c>
    </row>
    <row r="1776" customFormat="false" ht="12.75" hidden="false" customHeight="false" outlineLevel="0" collapsed="false">
      <c r="C1776" s="5" t="n">
        <f aca="false">C1775+$B$3</f>
        <v>8.86499999999999</v>
      </c>
      <c r="D1776" s="5" t="n">
        <v>2.4542236328125</v>
      </c>
      <c r="E1776" s="5" t="s">
        <v>3569</v>
      </c>
      <c r="F1776" s="5" t="n">
        <f aca="false">IF(C1776&lt;=$B$3*$B$7/2,C1776/($B$7*$B$3*$B$3),1/$B$3-C1776/($B$7*$B$3*$B$3))</f>
        <v>26.8554687500003</v>
      </c>
      <c r="I1776" s="5" t="n">
        <f aca="false">IF(F1776&lt;=hi,0,IF(F1776&gt;=low,0,1))</f>
        <v>0</v>
      </c>
      <c r="J1776" s="5" t="n">
        <f aca="false">IF(I1776=0,0,E1776)</f>
        <v>0</v>
      </c>
      <c r="M1776" s="5" t="s">
        <v>3570</v>
      </c>
      <c r="O1776" s="5" t="n">
        <f aca="false">IMREAL(M1776)+IMAGINARY(M1776)</f>
        <v>-0.0517691521451805</v>
      </c>
    </row>
    <row r="1777" customFormat="false" ht="12.75" hidden="false" customHeight="false" outlineLevel="0" collapsed="false">
      <c r="C1777" s="5" t="n">
        <f aca="false">C1776+$B$3</f>
        <v>8.86999999999999</v>
      </c>
      <c r="D1777" s="5" t="n">
        <v>2.45391845703125</v>
      </c>
      <c r="E1777" s="5" t="s">
        <v>3571</v>
      </c>
      <c r="F1777" s="5" t="n">
        <f aca="false">IF(C1777&lt;=$B$3*$B$7/2,C1777/($B$7*$B$3*$B$3),1/$B$3-C1777/($B$7*$B$3*$B$3))</f>
        <v>26.7578125000003</v>
      </c>
      <c r="I1777" s="5" t="n">
        <f aca="false">IF(F1777&lt;=hi,0,IF(F1777&gt;=low,0,1))</f>
        <v>0</v>
      </c>
      <c r="J1777" s="5" t="n">
        <f aca="false">IF(I1777=0,0,E1777)</f>
        <v>0</v>
      </c>
      <c r="M1777" s="5" t="s">
        <v>3572</v>
      </c>
      <c r="O1777" s="5" t="n">
        <f aca="false">IMREAL(M1777)+IMAGINARY(M1777)</f>
        <v>-0.0510406115203212</v>
      </c>
    </row>
    <row r="1778" customFormat="false" ht="12.75" hidden="false" customHeight="false" outlineLevel="0" collapsed="false">
      <c r="C1778" s="5" t="n">
        <f aca="false">C1777+$B$3</f>
        <v>8.87499999999999</v>
      </c>
      <c r="D1778" s="5" t="n">
        <v>2.46917724609375</v>
      </c>
      <c r="E1778" s="5" t="s">
        <v>3573</v>
      </c>
      <c r="F1778" s="5" t="n">
        <f aca="false">IF(C1778&lt;=$B$3*$B$7/2,C1778/($B$7*$B$3*$B$3),1/$B$3-C1778/($B$7*$B$3*$B$3))</f>
        <v>26.6601562500003</v>
      </c>
      <c r="I1778" s="5" t="n">
        <f aca="false">IF(F1778&lt;=hi,0,IF(F1778&gt;=low,0,1))</f>
        <v>0</v>
      </c>
      <c r="J1778" s="5" t="n">
        <f aca="false">IF(I1778=0,0,E1778)</f>
        <v>0</v>
      </c>
      <c r="M1778" s="5" t="s">
        <v>3574</v>
      </c>
      <c r="O1778" s="5" t="n">
        <f aca="false">IMREAL(M1778)+IMAGINARY(M1778)</f>
        <v>-0.0503522247893865</v>
      </c>
    </row>
    <row r="1779" customFormat="false" ht="12.75" hidden="false" customHeight="false" outlineLevel="0" collapsed="false">
      <c r="C1779" s="5" t="n">
        <f aca="false">C1778+$B$3</f>
        <v>8.87999999999999</v>
      </c>
      <c r="D1779" s="5" t="n">
        <v>2.4603271484375</v>
      </c>
      <c r="E1779" s="5" t="s">
        <v>3575</v>
      </c>
      <c r="F1779" s="5" t="n">
        <f aca="false">IF(C1779&lt;=$B$3*$B$7/2,C1779/($B$7*$B$3*$B$3),1/$B$3-C1779/($B$7*$B$3*$B$3))</f>
        <v>26.5625000000002</v>
      </c>
      <c r="I1779" s="5" t="n">
        <f aca="false">IF(F1779&lt;=hi,0,IF(F1779&gt;=low,0,1))</f>
        <v>0</v>
      </c>
      <c r="J1779" s="5" t="n">
        <f aca="false">IF(I1779=0,0,E1779)</f>
        <v>0</v>
      </c>
      <c r="M1779" s="5" t="s">
        <v>3576</v>
      </c>
      <c r="O1779" s="5" t="n">
        <f aca="false">IMREAL(M1779)+IMAGINARY(M1779)</f>
        <v>-0.0497112137264405</v>
      </c>
    </row>
    <row r="1780" customFormat="false" ht="12.75" hidden="false" customHeight="false" outlineLevel="0" collapsed="false">
      <c r="C1780" s="5" t="n">
        <f aca="false">C1779+$B$3</f>
        <v>8.88499999999999</v>
      </c>
      <c r="D1780" s="5" t="n">
        <v>2.46612548828125</v>
      </c>
      <c r="E1780" s="5" t="s">
        <v>3577</v>
      </c>
      <c r="F1780" s="5" t="n">
        <f aca="false">IF(C1780&lt;=$B$3*$B$7/2,C1780/($B$7*$B$3*$B$3),1/$B$3-C1780/($B$7*$B$3*$B$3))</f>
        <v>26.4648437500002</v>
      </c>
      <c r="I1780" s="5" t="n">
        <f aca="false">IF(F1780&lt;=hi,0,IF(F1780&gt;=low,0,1))</f>
        <v>0</v>
      </c>
      <c r="J1780" s="5" t="n">
        <f aca="false">IF(I1780=0,0,E1780)</f>
        <v>0</v>
      </c>
      <c r="M1780" s="5" t="s">
        <v>3578</v>
      </c>
      <c r="O1780" s="5" t="n">
        <f aca="false">IMREAL(M1780)+IMAGINARY(M1780)</f>
        <v>-0.0491241957028197</v>
      </c>
    </row>
    <row r="1781" customFormat="false" ht="12.75" hidden="false" customHeight="false" outlineLevel="0" collapsed="false">
      <c r="C1781" s="5" t="n">
        <f aca="false">C1780+$B$3</f>
        <v>8.88999999999999</v>
      </c>
      <c r="D1781" s="5" t="n">
        <v>2.4591064453125</v>
      </c>
      <c r="E1781" s="5" t="s">
        <v>3579</v>
      </c>
      <c r="F1781" s="5" t="n">
        <f aca="false">IF(C1781&lt;=$B$3*$B$7/2,C1781/($B$7*$B$3*$B$3),1/$B$3-C1781/($B$7*$B$3*$B$3))</f>
        <v>26.3671875000002</v>
      </c>
      <c r="I1781" s="5" t="n">
        <f aca="false">IF(F1781&lt;=hi,0,IF(F1781&gt;=low,0,1))</f>
        <v>0</v>
      </c>
      <c r="J1781" s="5" t="n">
        <f aca="false">IF(I1781=0,0,E1781)</f>
        <v>0</v>
      </c>
      <c r="M1781" s="5" t="s">
        <v>3580</v>
      </c>
      <c r="O1781" s="5" t="n">
        <f aca="false">IMREAL(M1781)+IMAGINARY(M1781)</f>
        <v>-0.0485970721135527</v>
      </c>
    </row>
    <row r="1782" customFormat="false" ht="12.75" hidden="false" customHeight="false" outlineLevel="0" collapsed="false">
      <c r="C1782" s="5" t="n">
        <f aca="false">C1781+$B$3</f>
        <v>8.89499999999999</v>
      </c>
      <c r="D1782" s="5" t="n">
        <v>2.4542236328125</v>
      </c>
      <c r="E1782" s="5" t="s">
        <v>3581</v>
      </c>
      <c r="F1782" s="5" t="n">
        <f aca="false">IF(C1782&lt;=$B$3*$B$7/2,C1782/($B$7*$B$3*$B$3),1/$B$3-C1782/($B$7*$B$3*$B$3))</f>
        <v>26.2695312500002</v>
      </c>
      <c r="I1782" s="5" t="n">
        <f aca="false">IF(F1782&lt;=hi,0,IF(F1782&gt;=low,0,1))</f>
        <v>0</v>
      </c>
      <c r="J1782" s="5" t="n">
        <f aca="false">IF(I1782=0,0,E1782)</f>
        <v>0</v>
      </c>
      <c r="M1782" s="5" t="s">
        <v>3582</v>
      </c>
      <c r="O1782" s="5" t="n">
        <f aca="false">IMREAL(M1782)+IMAGINARY(M1782)</f>
        <v>-0.048134931722842</v>
      </c>
    </row>
    <row r="1783" customFormat="false" ht="12.75" hidden="false" customHeight="false" outlineLevel="0" collapsed="false">
      <c r="C1783" s="5" t="n">
        <f aca="false">C1782+$B$3</f>
        <v>8.89999999999999</v>
      </c>
      <c r="D1783" s="5" t="n">
        <v>2.45391845703125</v>
      </c>
      <c r="E1783" s="5" t="s">
        <v>3583</v>
      </c>
      <c r="F1783" s="5" t="n">
        <f aca="false">IF(C1783&lt;=$B$3*$B$7/2,C1783/($B$7*$B$3*$B$3),1/$B$3-C1783/($B$7*$B$3*$B$3))</f>
        <v>26.1718750000002</v>
      </c>
      <c r="I1783" s="5" t="n">
        <f aca="false">IF(F1783&lt;=hi,0,IF(F1783&gt;=low,0,1))</f>
        <v>0</v>
      </c>
      <c r="J1783" s="5" t="n">
        <f aca="false">IF(I1783=0,0,E1783)</f>
        <v>0</v>
      </c>
      <c r="M1783" s="5" t="s">
        <v>3584</v>
      </c>
      <c r="O1783" s="5" t="n">
        <f aca="false">IMREAL(M1783)+IMAGINARY(M1783)</f>
        <v>-0.0477419708498823</v>
      </c>
    </row>
    <row r="1784" customFormat="false" ht="12.75" hidden="false" customHeight="false" outlineLevel="0" collapsed="false">
      <c r="C1784" s="5" t="n">
        <f aca="false">C1783+$B$3</f>
        <v>8.90499999999999</v>
      </c>
      <c r="D1784" s="5" t="n">
        <v>2.4493408203125</v>
      </c>
      <c r="E1784" s="5" t="s">
        <v>3585</v>
      </c>
      <c r="F1784" s="5" t="n">
        <f aca="false">IF(C1784&lt;=$B$3*$B$7/2,C1784/($B$7*$B$3*$B$3),1/$B$3-C1784/($B$7*$B$3*$B$3))</f>
        <v>26.0742187500002</v>
      </c>
      <c r="I1784" s="5" t="n">
        <f aca="false">IF(F1784&lt;=hi,0,IF(F1784&gt;=low,0,1))</f>
        <v>0</v>
      </c>
      <c r="J1784" s="5" t="n">
        <f aca="false">IF(I1784=0,0,E1784)</f>
        <v>0</v>
      </c>
      <c r="M1784" s="5" t="s">
        <v>3586</v>
      </c>
      <c r="O1784" s="5" t="n">
        <f aca="false">IMREAL(M1784)+IMAGINARY(M1784)</f>
        <v>-0.0474214319194273</v>
      </c>
    </row>
    <row r="1785" customFormat="false" ht="12.75" hidden="false" customHeight="false" outlineLevel="0" collapsed="false">
      <c r="C1785" s="5" t="n">
        <f aca="false">C1784+$B$3</f>
        <v>8.90999999999999</v>
      </c>
      <c r="D1785" s="5" t="n">
        <v>2.464599609375</v>
      </c>
      <c r="E1785" s="5" t="s">
        <v>3587</v>
      </c>
      <c r="F1785" s="5" t="n">
        <f aca="false">IF(C1785&lt;=$B$3*$B$7/2,C1785/($B$7*$B$3*$B$3),1/$B$3-C1785/($B$7*$B$3*$B$3))</f>
        <v>25.9765625000001</v>
      </c>
      <c r="I1785" s="5" t="n">
        <f aca="false">IF(F1785&lt;=hi,0,IF(F1785&gt;=low,0,1))</f>
        <v>0</v>
      </c>
      <c r="J1785" s="5" t="n">
        <f aca="false">IF(I1785=0,0,E1785)</f>
        <v>0</v>
      </c>
      <c r="M1785" s="5" t="s">
        <v>3588</v>
      </c>
      <c r="O1785" s="5" t="n">
        <f aca="false">IMREAL(M1785)+IMAGINARY(M1785)</f>
        <v>-0.0471755614731927</v>
      </c>
    </row>
    <row r="1786" customFormat="false" ht="12.75" hidden="false" customHeight="false" outlineLevel="0" collapsed="false">
      <c r="C1786" s="5" t="n">
        <f aca="false">C1785+$B$3</f>
        <v>8.91499999999999</v>
      </c>
      <c r="D1786" s="5" t="n">
        <v>2.45086669921875</v>
      </c>
      <c r="E1786" s="5" t="s">
        <v>3589</v>
      </c>
      <c r="F1786" s="5" t="n">
        <f aca="false">IF(C1786&lt;=$B$3*$B$7/2,C1786/($B$7*$B$3*$B$3),1/$B$3-C1786/($B$7*$B$3*$B$3))</f>
        <v>25.8789062500001</v>
      </c>
      <c r="I1786" s="5" t="n">
        <f aca="false">IF(F1786&lt;=hi,0,IF(F1786&gt;=low,0,1))</f>
        <v>0</v>
      </c>
      <c r="J1786" s="5" t="n">
        <f aca="false">IF(I1786=0,0,E1786)</f>
        <v>0</v>
      </c>
      <c r="M1786" s="5" t="s">
        <v>3590</v>
      </c>
      <c r="O1786" s="5" t="n">
        <f aca="false">IMREAL(M1786)+IMAGINARY(M1786)</f>
        <v>-0.047005588288761</v>
      </c>
    </row>
    <row r="1787" customFormat="false" ht="12.75" hidden="false" customHeight="false" outlineLevel="0" collapsed="false">
      <c r="C1787" s="5" t="n">
        <f aca="false">C1786+$B$3</f>
        <v>8.92</v>
      </c>
      <c r="D1787" s="5" t="n">
        <v>2.47344970703125</v>
      </c>
      <c r="E1787" s="5" t="s">
        <v>3591</v>
      </c>
      <c r="F1787" s="5" t="n">
        <f aca="false">IF(C1787&lt;=$B$3*$B$7/2,C1787/($B$7*$B$3*$B$3),1/$B$3-C1787/($B$7*$B$3*$B$3))</f>
        <v>25.7812500000001</v>
      </c>
      <c r="I1787" s="5" t="n">
        <f aca="false">IF(F1787&lt;=hi,0,IF(F1787&gt;=low,0,1))</f>
        <v>0</v>
      </c>
      <c r="J1787" s="5" t="n">
        <f aca="false">IF(I1787=0,0,E1787)</f>
        <v>0</v>
      </c>
      <c r="M1787" s="5" t="s">
        <v>3592</v>
      </c>
      <c r="O1787" s="5" t="n">
        <f aca="false">IMREAL(M1787)+IMAGINARY(M1787)</f>
        <v>-0.0469117217929163</v>
      </c>
    </row>
    <row r="1788" customFormat="false" ht="12.75" hidden="false" customHeight="false" outlineLevel="0" collapsed="false">
      <c r="C1788" s="5" t="n">
        <f aca="false">C1787+$B$3</f>
        <v>8.925</v>
      </c>
      <c r="D1788" s="5" t="n">
        <v>2.46856689453125</v>
      </c>
      <c r="E1788" s="5" t="s">
        <v>3593</v>
      </c>
      <c r="F1788" s="5" t="n">
        <f aca="false">IF(C1788&lt;=$B$3*$B$7/2,C1788/($B$7*$B$3*$B$3),1/$B$3-C1788/($B$7*$B$3*$B$3))</f>
        <v>25.6835937500001</v>
      </c>
      <c r="I1788" s="5" t="n">
        <f aca="false">IF(F1788&lt;=hi,0,IF(F1788&gt;=low,0,1))</f>
        <v>0</v>
      </c>
      <c r="J1788" s="5" t="n">
        <f aca="false">IF(I1788=0,0,E1788)</f>
        <v>0</v>
      </c>
      <c r="M1788" s="5" t="s">
        <v>3594</v>
      </c>
      <c r="O1788" s="5" t="n">
        <f aca="false">IMREAL(M1788)+IMAGINARY(M1788)</f>
        <v>-0.046893170497225</v>
      </c>
    </row>
    <row r="1789" customFormat="false" ht="12.75" hidden="false" customHeight="false" outlineLevel="0" collapsed="false">
      <c r="C1789" s="5" t="n">
        <f aca="false">C1788+$B$3</f>
        <v>8.93</v>
      </c>
      <c r="D1789" s="5" t="n">
        <v>2.4517822265625</v>
      </c>
      <c r="E1789" s="5" t="s">
        <v>3595</v>
      </c>
      <c r="F1789" s="5" t="n">
        <f aca="false">IF(C1789&lt;=$B$3*$B$7/2,C1789/($B$7*$B$3*$B$3),1/$B$3-C1789/($B$7*$B$3*$B$3))</f>
        <v>25.5859375000001</v>
      </c>
      <c r="I1789" s="5" t="n">
        <f aca="false">IF(F1789&lt;=hi,0,IF(F1789&gt;=low,0,1))</f>
        <v>0</v>
      </c>
      <c r="J1789" s="5" t="n">
        <f aca="false">IF(I1789=0,0,E1789)</f>
        <v>0</v>
      </c>
      <c r="M1789" s="5" t="s">
        <v>3596</v>
      </c>
      <c r="O1789" s="5" t="n">
        <f aca="false">IMREAL(M1789)+IMAGINARY(M1789)</f>
        <v>-0.0469481797360266</v>
      </c>
    </row>
    <row r="1790" customFormat="false" ht="12.75" hidden="false" customHeight="false" outlineLevel="0" collapsed="false">
      <c r="C1790" s="5" t="n">
        <f aca="false">C1789+$B$3</f>
        <v>8.935</v>
      </c>
      <c r="D1790" s="5" t="n">
        <v>2.4578857421875</v>
      </c>
      <c r="E1790" s="5" t="s">
        <v>3597</v>
      </c>
      <c r="F1790" s="5" t="n">
        <f aca="false">IF(C1790&lt;=$B$3*$B$7/2,C1790/($B$7*$B$3*$B$3),1/$B$3-C1790/($B$7*$B$3*$B$3))</f>
        <v>25.4882812500001</v>
      </c>
      <c r="I1790" s="5" t="n">
        <f aca="false">IF(F1790&lt;=hi,0,IF(F1790&gt;=low,0,1))</f>
        <v>0</v>
      </c>
      <c r="J1790" s="5" t="n">
        <f aca="false">IF(I1790=0,0,E1790)</f>
        <v>0</v>
      </c>
      <c r="M1790" s="5" t="s">
        <v>3598</v>
      </c>
      <c r="O1790" s="5" t="n">
        <f aca="false">IMREAL(M1790)+IMAGINARY(M1790)</f>
        <v>-0.0470740875612705</v>
      </c>
    </row>
    <row r="1791" customFormat="false" ht="12.75" hidden="false" customHeight="false" outlineLevel="0" collapsed="false">
      <c r="C1791" s="5" t="n">
        <f aca="false">C1790+$B$3</f>
        <v>8.94</v>
      </c>
      <c r="D1791" s="5" t="n">
        <v>2.4591064453125</v>
      </c>
      <c r="E1791" s="5" t="s">
        <v>3599</v>
      </c>
      <c r="F1791" s="5" t="n">
        <f aca="false">IF(C1791&lt;=$B$3*$B$7/2,C1791/($B$7*$B$3*$B$3),1/$B$3-C1791/($B$7*$B$3*$B$3))</f>
        <v>25.3906250000001</v>
      </c>
      <c r="I1791" s="5" t="n">
        <f aca="false">IF(F1791&lt;=hi,0,IF(F1791&gt;=low,0,1))</f>
        <v>0</v>
      </c>
      <c r="J1791" s="5" t="n">
        <f aca="false">IF(I1791=0,0,E1791)</f>
        <v>0</v>
      </c>
      <c r="M1791" s="5" t="s">
        <v>3600</v>
      </c>
      <c r="O1791" s="5" t="n">
        <f aca="false">IMREAL(M1791)+IMAGINARY(M1791)</f>
        <v>-0.0472673972546865</v>
      </c>
    </row>
    <row r="1792" customFormat="false" ht="12.75" hidden="false" customHeight="false" outlineLevel="0" collapsed="false">
      <c r="C1792" s="5" t="n">
        <f aca="false">C1791+$B$3</f>
        <v>8.945</v>
      </c>
      <c r="D1792" s="5" t="n">
        <v>2.4676513671875</v>
      </c>
      <c r="E1792" s="5" t="s">
        <v>3601</v>
      </c>
      <c r="F1792" s="5" t="n">
        <f aca="false">IF(C1792&lt;=$B$3*$B$7/2,C1792/($B$7*$B$3*$B$3),1/$B$3-C1792/($B$7*$B$3*$B$3))</f>
        <v>25.29296875</v>
      </c>
      <c r="I1792" s="5" t="n">
        <f aca="false">IF(F1792&lt;=hi,0,IF(F1792&gt;=low,0,1))</f>
        <v>0</v>
      </c>
      <c r="J1792" s="5" t="n">
        <f aca="false">IF(I1792=0,0,E1792)</f>
        <v>0</v>
      </c>
      <c r="M1792" s="5" t="s">
        <v>3602</v>
      </c>
      <c r="O1792" s="5" t="n">
        <f aca="false">IMREAL(M1792)+IMAGINARY(M1792)</f>
        <v>-0.0475238645645966</v>
      </c>
    </row>
    <row r="1793" customFormat="false" ht="12.75" hidden="false" customHeight="false" outlineLevel="0" collapsed="false">
      <c r="C1793" s="5" t="n">
        <f aca="false">C1792+$B$3</f>
        <v>8.95</v>
      </c>
      <c r="D1793" s="5" t="n">
        <v>2.45635986328125</v>
      </c>
      <c r="E1793" s="5" t="s">
        <v>3603</v>
      </c>
      <c r="F1793" s="5" t="n">
        <f aca="false">IF(C1793&lt;=$B$3*$B$7/2,C1793/($B$7*$B$3*$B$3),1/$B$3-C1793/($B$7*$B$3*$B$3))</f>
        <v>25.1953125</v>
      </c>
      <c r="I1793" s="5" t="n">
        <f aca="false">IF(F1793&lt;=hi,0,IF(F1793&gt;=low,0,1))</f>
        <v>0</v>
      </c>
      <c r="J1793" s="5" t="n">
        <f aca="false">IF(I1793=0,0,E1793)</f>
        <v>0</v>
      </c>
      <c r="M1793" s="5" t="s">
        <v>3604</v>
      </c>
      <c r="O1793" s="5" t="n">
        <f aca="false">IMREAL(M1793)+IMAGINARY(M1793)</f>
        <v>-0.0478385974702181</v>
      </c>
    </row>
    <row r="1794" customFormat="false" ht="12.75" hidden="false" customHeight="false" outlineLevel="0" collapsed="false">
      <c r="C1794" s="5" t="n">
        <f aca="false">C1793+$B$3</f>
        <v>8.955</v>
      </c>
      <c r="D1794" s="5" t="n">
        <v>2.47314453125</v>
      </c>
      <c r="E1794" s="5" t="s">
        <v>3605</v>
      </c>
      <c r="F1794" s="5" t="n">
        <f aca="false">IF(C1794&lt;=$B$3*$B$7/2,C1794/($B$7*$B$3*$B$3),1/$B$3-C1794/($B$7*$B$3*$B$3))</f>
        <v>25.09765625</v>
      </c>
      <c r="I1794" s="5" t="n">
        <f aca="false">IF(F1794&lt;=hi,0,IF(F1794&gt;=low,0,1))</f>
        <v>0</v>
      </c>
      <c r="J1794" s="5" t="n">
        <f aca="false">IF(I1794=0,0,E1794)</f>
        <v>0</v>
      </c>
      <c r="M1794" s="5" t="s">
        <v>3606</v>
      </c>
      <c r="O1794" s="5" t="n">
        <f aca="false">IMREAL(M1794)+IMAGINARY(M1794)</f>
        <v>-0.0482061660272578</v>
      </c>
    </row>
    <row r="1795" customFormat="false" ht="12.75" hidden="false" customHeight="false" outlineLevel="0" collapsed="false">
      <c r="C1795" s="5" t="n">
        <f aca="false">C1794+$B$3</f>
        <v>8.96</v>
      </c>
      <c r="D1795" s="5" t="n">
        <v>2.45941162109375</v>
      </c>
      <c r="E1795" s="5" t="s">
        <v>3607</v>
      </c>
      <c r="F1795" s="5" t="n">
        <f aca="false">IF(C1795&lt;=$B$3*$B$7/2,C1795/($B$7*$B$3*$B$3),1/$B$3-C1795/($B$7*$B$3*$B$3))</f>
        <v>25</v>
      </c>
      <c r="I1795" s="5" t="n">
        <f aca="false">IF(F1795&lt;=hi,0,IF(F1795&gt;=low,0,1))</f>
        <v>0</v>
      </c>
      <c r="J1795" s="5" t="n">
        <f aca="false">IF(I1795=0,0,E1795)</f>
        <v>0</v>
      </c>
      <c r="M1795" s="5" t="s">
        <v>3608</v>
      </c>
      <c r="O1795" s="5" t="n">
        <f aca="false">IMREAL(M1795)+IMAGINARY(M1795)</f>
        <v>-0.0486207196602651</v>
      </c>
    </row>
    <row r="1796" customFormat="false" ht="12.75" hidden="false" customHeight="false" outlineLevel="0" collapsed="false">
      <c r="C1796" s="5" t="n">
        <f aca="false">C1795+$B$3</f>
        <v>8.965</v>
      </c>
      <c r="D1796" s="5" t="n">
        <v>2.45697021484375</v>
      </c>
      <c r="E1796" s="5" t="s">
        <v>3609</v>
      </c>
      <c r="F1796" s="5" t="n">
        <f aca="false">IF(C1796&lt;=$B$3*$B$7/2,C1796/($B$7*$B$3*$B$3),1/$B$3-C1796/($B$7*$B$3*$B$3))</f>
        <v>24.90234375</v>
      </c>
      <c r="I1796" s="5" t="n">
        <f aca="false">IF(F1796&lt;=hi,0,IF(F1796&gt;=low,0,1))</f>
        <v>0</v>
      </c>
      <c r="J1796" s="5" t="n">
        <f aca="false">IF(I1796=0,0,E1796)</f>
        <v>0</v>
      </c>
      <c r="M1796" s="5" t="s">
        <v>3610</v>
      </c>
      <c r="O1796" s="5" t="n">
        <f aca="false">IMREAL(M1796)+IMAGINARY(M1796)</f>
        <v>-0.0490761091433805</v>
      </c>
    </row>
    <row r="1797" customFormat="false" ht="12.75" hidden="false" customHeight="false" outlineLevel="0" collapsed="false">
      <c r="C1797" s="5" t="n">
        <f aca="false">C1796+$B$3</f>
        <v>8.97</v>
      </c>
      <c r="D1797" s="5" t="n">
        <v>2.45758056640625</v>
      </c>
      <c r="E1797" s="5" t="s">
        <v>3611</v>
      </c>
      <c r="F1797" s="5" t="n">
        <f aca="false">IF(C1797&lt;=$B$3*$B$7/2,C1797/($B$7*$B$3*$B$3),1/$B$3-C1797/($B$7*$B$3*$B$3))</f>
        <v>24.8046875</v>
      </c>
      <c r="I1797" s="5" t="n">
        <f aca="false">IF(F1797&lt;=hi,0,IF(F1797&gt;=low,0,1))</f>
        <v>0</v>
      </c>
      <c r="J1797" s="5" t="n">
        <f aca="false">IF(I1797=0,0,E1797)</f>
        <v>0</v>
      </c>
      <c r="M1797" s="5" t="s">
        <v>3612</v>
      </c>
      <c r="O1797" s="5" t="n">
        <f aca="false">IMREAL(M1797)+IMAGINARY(M1797)</f>
        <v>-0.0495660104539983</v>
      </c>
    </row>
    <row r="1798" customFormat="false" ht="12.75" hidden="false" customHeight="false" outlineLevel="0" collapsed="false">
      <c r="C1798" s="5" t="n">
        <f aca="false">C1797+$B$3</f>
        <v>8.975</v>
      </c>
      <c r="D1798" s="5" t="n">
        <v>2.46246337890625</v>
      </c>
      <c r="E1798" s="5" t="s">
        <v>3613</v>
      </c>
      <c r="F1798" s="5" t="n">
        <f aca="false">IF(C1798&lt;=$B$3*$B$7/2,C1798/($B$7*$B$3*$B$3),1/$B$3-C1798/($B$7*$B$3*$B$3))</f>
        <v>24.7070312499999</v>
      </c>
      <c r="I1798" s="5" t="n">
        <f aca="false">IF(F1798&lt;=hi,0,IF(F1798&gt;=low,0,1))</f>
        <v>0</v>
      </c>
      <c r="J1798" s="5" t="n">
        <f aca="false">IF(I1798=0,0,E1798)</f>
        <v>0</v>
      </c>
      <c r="M1798" s="5" t="s">
        <v>3614</v>
      </c>
      <c r="O1798" s="5" t="n">
        <f aca="false">IMREAL(M1798)+IMAGINARY(M1798)</f>
        <v>-0.0500840476940088</v>
      </c>
    </row>
    <row r="1799" customFormat="false" ht="12.75" hidden="false" customHeight="false" outlineLevel="0" collapsed="false">
      <c r="C1799" s="5" t="n">
        <f aca="false">C1798+$B$3</f>
        <v>8.98</v>
      </c>
      <c r="D1799" s="5" t="n">
        <v>2.46551513671875</v>
      </c>
      <c r="E1799" s="5" t="s">
        <v>3615</v>
      </c>
      <c r="F1799" s="5" t="n">
        <f aca="false">IF(C1799&lt;=$B$3*$B$7/2,C1799/($B$7*$B$3*$B$3),1/$B$3-C1799/($B$7*$B$3*$B$3))</f>
        <v>24.6093749999999</v>
      </c>
      <c r="I1799" s="5" t="n">
        <f aca="false">IF(F1799&lt;=hi,0,IF(F1799&gt;=low,0,1))</f>
        <v>0</v>
      </c>
      <c r="J1799" s="5" t="n">
        <f aca="false">IF(I1799=0,0,E1799)</f>
        <v>0</v>
      </c>
      <c r="M1799" s="5" t="s">
        <v>3616</v>
      </c>
      <c r="O1799" s="5" t="n">
        <f aca="false">IMREAL(M1799)+IMAGINARY(M1799)</f>
        <v>-0.0506239123496579</v>
      </c>
    </row>
    <row r="1800" customFormat="false" ht="12.75" hidden="false" customHeight="false" outlineLevel="0" collapsed="false">
      <c r="C1800" s="5" t="n">
        <f aca="false">C1799+$B$3</f>
        <v>8.98500000000001</v>
      </c>
      <c r="D1800" s="5" t="n">
        <v>2.4603271484375</v>
      </c>
      <c r="E1800" s="5" t="s">
        <v>3617</v>
      </c>
      <c r="F1800" s="5" t="n">
        <f aca="false">IF(C1800&lt;=$B$3*$B$7/2,C1800/($B$7*$B$3*$B$3),1/$B$3-C1800/($B$7*$B$3*$B$3))</f>
        <v>24.5117187499999</v>
      </c>
      <c r="I1800" s="5" t="n">
        <f aca="false">IF(F1800&lt;=hi,0,IF(F1800&gt;=low,0,1))</f>
        <v>0</v>
      </c>
      <c r="J1800" s="5" t="n">
        <f aca="false">IF(I1800=0,0,E1800)</f>
        <v>0</v>
      </c>
      <c r="M1800" s="5" t="s">
        <v>3618</v>
      </c>
      <c r="O1800" s="5" t="n">
        <f aca="false">IMREAL(M1800)+IMAGINARY(M1800)</f>
        <v>-0.0511794763009975</v>
      </c>
    </row>
    <row r="1801" customFormat="false" ht="12.75" hidden="false" customHeight="false" outlineLevel="0" collapsed="false">
      <c r="C1801" s="5" t="n">
        <f aca="false">C1800+$B$3</f>
        <v>8.99000000000001</v>
      </c>
      <c r="D1801" s="5" t="n">
        <v>2.46673583984375</v>
      </c>
      <c r="E1801" s="5" t="s">
        <v>3619</v>
      </c>
      <c r="F1801" s="5" t="n">
        <f aca="false">IF(C1801&lt;=$B$3*$B$7/2,C1801/($B$7*$B$3*$B$3),1/$B$3-C1801/($B$7*$B$3*$B$3))</f>
        <v>24.4140624999999</v>
      </c>
      <c r="I1801" s="5" t="n">
        <f aca="false">IF(F1801&lt;=hi,0,IF(F1801&gt;=low,0,1))</f>
        <v>0</v>
      </c>
      <c r="J1801" s="5" t="n">
        <f aca="false">IF(I1801=0,0,E1801)</f>
        <v>0</v>
      </c>
      <c r="M1801" s="5" t="s">
        <v>3620</v>
      </c>
      <c r="O1801" s="5" t="n">
        <f aca="false">IMREAL(M1801)+IMAGINARY(M1801)</f>
        <v>-0.0517448961912371</v>
      </c>
    </row>
    <row r="1802" customFormat="false" ht="12.75" hidden="false" customHeight="false" outlineLevel="0" collapsed="false">
      <c r="C1802" s="5" t="n">
        <f aca="false">C1801+$B$3</f>
        <v>8.99500000000001</v>
      </c>
      <c r="D1802" s="5" t="n">
        <v>2.4603271484375</v>
      </c>
      <c r="E1802" s="5" t="s">
        <v>3621</v>
      </c>
      <c r="F1802" s="5" t="n">
        <f aca="false">IF(C1802&lt;=$B$3*$B$7/2,C1802/($B$7*$B$3*$B$3),1/$B$3-C1802/($B$7*$B$3*$B$3))</f>
        <v>24.3164062499999</v>
      </c>
      <c r="I1802" s="5" t="n">
        <f aca="false">IF(F1802&lt;=hi,0,IF(F1802&gt;=low,0,1))</f>
        <v>0</v>
      </c>
      <c r="J1802" s="5" t="n">
        <f aca="false">IF(I1802=0,0,E1802)</f>
        <v>0</v>
      </c>
      <c r="M1802" s="5" t="s">
        <v>3622</v>
      </c>
      <c r="O1802" s="5" t="n">
        <f aca="false">IMREAL(M1802)+IMAGINARY(M1802)</f>
        <v>-0.0523147070195021</v>
      </c>
    </row>
    <row r="1803" customFormat="false" ht="12.75" hidden="false" customHeight="false" outlineLevel="0" collapsed="false">
      <c r="C1803" s="5" t="n">
        <f aca="false">C1802+$B$3</f>
        <v>9.00000000000001</v>
      </c>
      <c r="D1803" s="5" t="n">
        <v>2.4566650390625</v>
      </c>
      <c r="E1803" s="5" t="s">
        <v>3623</v>
      </c>
      <c r="F1803" s="5" t="n">
        <f aca="false">IF(C1803&lt;=$B$3*$B$7/2,C1803/($B$7*$B$3*$B$3),1/$B$3-C1803/($B$7*$B$3*$B$3))</f>
        <v>24.2187499999999</v>
      </c>
      <c r="I1803" s="5" t="n">
        <f aca="false">IF(F1803&lt;=hi,0,IF(F1803&gt;=low,0,1))</f>
        <v>0</v>
      </c>
      <c r="J1803" s="5" t="n">
        <f aca="false">IF(I1803=0,0,E1803)</f>
        <v>0</v>
      </c>
      <c r="M1803" s="5" t="s">
        <v>3624</v>
      </c>
      <c r="O1803" s="5" t="n">
        <f aca="false">IMREAL(M1803)+IMAGINARY(M1803)</f>
        <v>-0.0528839031207322</v>
      </c>
    </row>
    <row r="1804" customFormat="false" ht="12.75" hidden="false" customHeight="false" outlineLevel="0" collapsed="false">
      <c r="C1804" s="5" t="n">
        <f aca="false">C1803+$B$3</f>
        <v>9.00500000000001</v>
      </c>
      <c r="D1804" s="5" t="n">
        <v>2.44354248046875</v>
      </c>
      <c r="E1804" s="5" t="s">
        <v>3625</v>
      </c>
      <c r="F1804" s="5" t="n">
        <f aca="false">IF(C1804&lt;=$B$3*$B$7/2,C1804/($B$7*$B$3*$B$3),1/$B$3-C1804/($B$7*$B$3*$B$3))</f>
        <v>24.1210937499999</v>
      </c>
      <c r="I1804" s="5" t="n">
        <f aca="false">IF(F1804&lt;=hi,0,IF(F1804&gt;=low,0,1))</f>
        <v>0</v>
      </c>
      <c r="J1804" s="5" t="n">
        <f aca="false">IF(I1804=0,0,E1804)</f>
        <v>0</v>
      </c>
      <c r="M1804" s="5" t="s">
        <v>3626</v>
      </c>
      <c r="O1804" s="5" t="n">
        <f aca="false">IMREAL(M1804)+IMAGINARY(M1804)</f>
        <v>-0.0534480050358587</v>
      </c>
    </row>
    <row r="1805" customFormat="false" ht="12.75" hidden="false" customHeight="false" outlineLevel="0" collapsed="false">
      <c r="C1805" s="5" t="n">
        <f aca="false">C1804+$B$3</f>
        <v>9.01000000000001</v>
      </c>
      <c r="D1805" s="5" t="n">
        <v>2.4517822265625</v>
      </c>
      <c r="E1805" s="5" t="s">
        <v>3627</v>
      </c>
      <c r="F1805" s="5" t="n">
        <f aca="false">IF(C1805&lt;=$B$3*$B$7/2,C1805/($B$7*$B$3*$B$3),1/$B$3-C1805/($B$7*$B$3*$B$3))</f>
        <v>24.0234374999998</v>
      </c>
      <c r="I1805" s="5" t="n">
        <f aca="false">IF(F1805&lt;=hi,0,IF(F1805&gt;=low,0,1))</f>
        <v>0</v>
      </c>
      <c r="J1805" s="5" t="n">
        <f aca="false">IF(I1805=0,0,E1805)</f>
        <v>0</v>
      </c>
      <c r="M1805" s="5" t="s">
        <v>3628</v>
      </c>
      <c r="O1805" s="5" t="n">
        <f aca="false">IMREAL(M1805)+IMAGINARY(M1805)</f>
        <v>-0.0540031111452242</v>
      </c>
    </row>
    <row r="1806" customFormat="false" ht="12.75" hidden="false" customHeight="false" outlineLevel="0" collapsed="false">
      <c r="C1806" s="5" t="n">
        <f aca="false">C1805+$B$3</f>
        <v>9.01500000000001</v>
      </c>
      <c r="D1806" s="5" t="n">
        <v>2.45330810546875</v>
      </c>
      <c r="E1806" s="5" t="s">
        <v>3629</v>
      </c>
      <c r="F1806" s="5" t="n">
        <f aca="false">IF(C1806&lt;=$B$3*$B$7/2,C1806/($B$7*$B$3*$B$3),1/$B$3-C1806/($B$7*$B$3*$B$3))</f>
        <v>23.9257812499998</v>
      </c>
      <c r="I1806" s="5" t="n">
        <f aca="false">IF(F1806&lt;=hi,0,IF(F1806&gt;=low,0,1))</f>
        <v>0</v>
      </c>
      <c r="J1806" s="5" t="n">
        <f aca="false">IF(I1806=0,0,E1806)</f>
        <v>0</v>
      </c>
      <c r="M1806" s="5" t="s">
        <v>3630</v>
      </c>
      <c r="O1806" s="5" t="n">
        <f aca="false">IMREAL(M1806)+IMAGINARY(M1806)</f>
        <v>-0.0545459333290644</v>
      </c>
    </row>
    <row r="1807" customFormat="false" ht="12.75" hidden="false" customHeight="false" outlineLevel="0" collapsed="false">
      <c r="C1807" s="5" t="n">
        <f aca="false">C1806+$B$3</f>
        <v>9.02000000000001</v>
      </c>
      <c r="D1807" s="5" t="n">
        <v>2.45391845703125</v>
      </c>
      <c r="E1807" s="5" t="s">
        <v>3631</v>
      </c>
      <c r="F1807" s="5" t="n">
        <f aca="false">IF(C1807&lt;=$B$3*$B$7/2,C1807/($B$7*$B$3*$B$3),1/$B$3-C1807/($B$7*$B$3*$B$3))</f>
        <v>23.8281249999998</v>
      </c>
      <c r="I1807" s="5" t="n">
        <f aca="false">IF(F1807&lt;=hi,0,IF(F1807&gt;=low,0,1))</f>
        <v>0</v>
      </c>
      <c r="J1807" s="5" t="n">
        <f aca="false">IF(I1807=0,0,E1807)</f>
        <v>0</v>
      </c>
      <c r="M1807" s="5" t="s">
        <v>3632</v>
      </c>
      <c r="O1807" s="5" t="n">
        <f aca="false">IMREAL(M1807)+IMAGINARY(M1807)</f>
        <v>-0.0550738163209634</v>
      </c>
    </row>
    <row r="1808" customFormat="false" ht="12.75" hidden="false" customHeight="false" outlineLevel="0" collapsed="false">
      <c r="C1808" s="5" t="n">
        <f aca="false">C1807+$B$3</f>
        <v>9.02500000000001</v>
      </c>
      <c r="D1808" s="5" t="n">
        <v>2.459716796875</v>
      </c>
      <c r="E1808" s="5" t="s">
        <v>3633</v>
      </c>
      <c r="F1808" s="5" t="n">
        <f aca="false">IF(C1808&lt;=$B$3*$B$7/2,C1808/($B$7*$B$3*$B$3),1/$B$3-C1808/($B$7*$B$3*$B$3))</f>
        <v>23.7304687499998</v>
      </c>
      <c r="I1808" s="5" t="n">
        <f aca="false">IF(F1808&lt;=hi,0,IF(F1808&gt;=low,0,1))</f>
        <v>0</v>
      </c>
      <c r="J1808" s="5" t="n">
        <f aca="false">IF(I1808=0,0,E1808)</f>
        <v>0</v>
      </c>
      <c r="M1808" s="5" t="s">
        <v>3634</v>
      </c>
      <c r="O1808" s="5" t="n">
        <f aca="false">IMREAL(M1808)+IMAGINARY(M1808)</f>
        <v>-0.0555847408235472</v>
      </c>
    </row>
    <row r="1809" customFormat="false" ht="12.75" hidden="false" customHeight="false" outlineLevel="0" collapsed="false">
      <c r="C1809" s="5" t="n">
        <f aca="false">C1808+$B$3</f>
        <v>9.03000000000001</v>
      </c>
      <c r="D1809" s="5" t="n">
        <v>2.45819091796875</v>
      </c>
      <c r="E1809" s="5" t="s">
        <v>3635</v>
      </c>
      <c r="F1809" s="5" t="n">
        <f aca="false">IF(C1809&lt;=$B$3*$B$7/2,C1809/($B$7*$B$3*$B$3),1/$B$3-C1809/($B$7*$B$3*$B$3))</f>
        <v>23.6328124999998</v>
      </c>
      <c r="I1809" s="5" t="n">
        <f aca="false">IF(F1809&lt;=hi,0,IF(F1809&gt;=low,0,1))</f>
        <v>0</v>
      </c>
      <c r="J1809" s="5" t="n">
        <f aca="false">IF(I1809=0,0,E1809)</f>
        <v>0</v>
      </c>
      <c r="M1809" s="5" t="s">
        <v>3636</v>
      </c>
      <c r="O1809" s="5" t="n">
        <f aca="false">IMREAL(M1809)+IMAGINARY(M1809)</f>
        <v>-0.0560773108504107</v>
      </c>
    </row>
    <row r="1810" customFormat="false" ht="12.75" hidden="false" customHeight="false" outlineLevel="0" collapsed="false">
      <c r="C1810" s="5" t="n">
        <f aca="false">C1809+$B$3</f>
        <v>9.03500000000001</v>
      </c>
      <c r="D1810" s="5" t="n">
        <v>2.4493408203125</v>
      </c>
      <c r="E1810" s="5" t="s">
        <v>3637</v>
      </c>
      <c r="F1810" s="5" t="n">
        <f aca="false">IF(C1810&lt;=$B$3*$B$7/2,C1810/($B$7*$B$3*$B$3),1/$B$3-C1810/($B$7*$B$3*$B$3))</f>
        <v>23.5351562499998</v>
      </c>
      <c r="I1810" s="5" t="n">
        <f aca="false">IF(F1810&lt;=hi,0,IF(F1810&gt;=low,0,1))</f>
        <v>0</v>
      </c>
      <c r="J1810" s="5" t="n">
        <f aca="false">IF(I1810=0,0,E1810)</f>
        <v>0</v>
      </c>
      <c r="M1810" s="5" t="s">
        <v>3638</v>
      </c>
      <c r="O1810" s="5" t="n">
        <f aca="false">IMREAL(M1810)+IMAGINARY(M1810)</f>
        <v>-0.0565507261348153</v>
      </c>
    </row>
    <row r="1811" customFormat="false" ht="12.75" hidden="false" customHeight="false" outlineLevel="0" collapsed="false">
      <c r="C1811" s="5" t="n">
        <f aca="false">C1810+$B$3</f>
        <v>9.04000000000001</v>
      </c>
      <c r="D1811" s="5" t="n">
        <v>2.44659423828125</v>
      </c>
      <c r="E1811" s="5" t="s">
        <v>3639</v>
      </c>
      <c r="F1811" s="5" t="n">
        <f aca="false">IF(C1811&lt;=$B$3*$B$7/2,C1811/($B$7*$B$3*$B$3),1/$B$3-C1811/($B$7*$B$3*$B$3))</f>
        <v>23.4374999999997</v>
      </c>
      <c r="I1811" s="5" t="n">
        <f aca="false">IF(F1811&lt;=hi,0,IF(F1811&gt;=low,0,1))</f>
        <v>0</v>
      </c>
      <c r="J1811" s="5" t="n">
        <f aca="false">IF(I1811=0,0,E1811)</f>
        <v>0</v>
      </c>
      <c r="M1811" s="5" t="s">
        <v>3640</v>
      </c>
      <c r="O1811" s="5" t="n">
        <f aca="false">IMREAL(M1811)+IMAGINARY(M1811)</f>
        <v>-0.057004740795036</v>
      </c>
    </row>
    <row r="1812" customFormat="false" ht="12.75" hidden="false" customHeight="false" outlineLevel="0" collapsed="false">
      <c r="C1812" s="5" t="n">
        <f aca="false">C1811+$B$3</f>
        <v>9.04500000000001</v>
      </c>
      <c r="D1812" s="5" t="n">
        <v>2.44903564453125</v>
      </c>
      <c r="E1812" s="5" t="s">
        <v>3641</v>
      </c>
      <c r="F1812" s="5" t="n">
        <f aca="false">IF(C1812&lt;=$B$3*$B$7/2,C1812/($B$7*$B$3*$B$3),1/$B$3-C1812/($B$7*$B$3*$B$3))</f>
        <v>23.3398437499997</v>
      </c>
      <c r="I1812" s="5" t="n">
        <f aca="false">IF(F1812&lt;=hi,0,IF(F1812&gt;=low,0,1))</f>
        <v>0</v>
      </c>
      <c r="J1812" s="5" t="n">
        <f aca="false">IF(I1812=0,0,E1812)</f>
        <v>0</v>
      </c>
      <c r="M1812" s="5" t="s">
        <v>3642</v>
      </c>
      <c r="O1812" s="5" t="n">
        <f aca="false">IMREAL(M1812)+IMAGINARY(M1812)</f>
        <v>-0.0574396097601414</v>
      </c>
    </row>
    <row r="1813" customFormat="false" ht="12.75" hidden="false" customHeight="false" outlineLevel="0" collapsed="false">
      <c r="C1813" s="5" t="n">
        <f aca="false">C1812+$B$3</f>
        <v>9.05000000000002</v>
      </c>
      <c r="D1813" s="5" t="n">
        <v>2.4456787109375</v>
      </c>
      <c r="E1813" s="5" t="s">
        <v>3643</v>
      </c>
      <c r="F1813" s="5" t="n">
        <f aca="false">IF(C1813&lt;=$B$3*$B$7/2,C1813/($B$7*$B$3*$B$3),1/$B$3-C1813/($B$7*$B$3*$B$3))</f>
        <v>23.2421874999997</v>
      </c>
      <c r="I1813" s="5" t="n">
        <f aca="false">IF(F1813&lt;=hi,0,IF(F1813&gt;=low,0,1))</f>
        <v>0</v>
      </c>
      <c r="J1813" s="5" t="n">
        <f aca="false">IF(I1813=0,0,E1813)</f>
        <v>0</v>
      </c>
      <c r="M1813" s="5" t="s">
        <v>3644</v>
      </c>
      <c r="O1813" s="5" t="n">
        <f aca="false">IMREAL(M1813)+IMAGINARY(M1813)</f>
        <v>-0.0578560247311807</v>
      </c>
    </row>
    <row r="1814" customFormat="false" ht="12.75" hidden="false" customHeight="false" outlineLevel="0" collapsed="false">
      <c r="C1814" s="5" t="n">
        <f aca="false">C1813+$B$3</f>
        <v>9.05500000000002</v>
      </c>
      <c r="D1814" s="5" t="n">
        <v>2.454833984375</v>
      </c>
      <c r="E1814" s="5" t="s">
        <v>3645</v>
      </c>
      <c r="F1814" s="5" t="n">
        <f aca="false">IF(C1814&lt;=$B$3*$B$7/2,C1814/($B$7*$B$3*$B$3),1/$B$3-C1814/($B$7*$B$3*$B$3))</f>
        <v>23.1445312499997</v>
      </c>
      <c r="I1814" s="5" t="n">
        <f aca="false">IF(F1814&lt;=hi,0,IF(F1814&gt;=low,0,1))</f>
        <v>0</v>
      </c>
      <c r="J1814" s="5" t="n">
        <f aca="false">IF(I1814=0,0,E1814)</f>
        <v>0</v>
      </c>
      <c r="M1814" s="5" t="s">
        <v>3646</v>
      </c>
      <c r="O1814" s="5" t="n">
        <f aca="false">IMREAL(M1814)+IMAGINARY(M1814)</f>
        <v>-0.0582550416751045</v>
      </c>
    </row>
    <row r="1815" customFormat="false" ht="12.75" hidden="false" customHeight="false" outlineLevel="0" collapsed="false">
      <c r="C1815" s="5" t="n">
        <f aca="false">C1814+$B$3</f>
        <v>9.06000000000002</v>
      </c>
      <c r="D1815" s="5" t="n">
        <v>2.4566650390625</v>
      </c>
      <c r="E1815" s="5" t="s">
        <v>3647</v>
      </c>
      <c r="F1815" s="5" t="n">
        <f aca="false">IF(C1815&lt;=$B$3*$B$7/2,C1815/($B$7*$B$3*$B$3),1/$B$3-C1815/($B$7*$B$3*$B$3))</f>
        <v>23.0468749999997</v>
      </c>
      <c r="I1815" s="5" t="n">
        <f aca="false">IF(F1815&lt;=hi,0,IF(F1815&gt;=low,0,1))</f>
        <v>0</v>
      </c>
      <c r="J1815" s="5" t="n">
        <f aca="false">IF(I1815=0,0,E1815)</f>
        <v>0</v>
      </c>
      <c r="M1815" s="5" t="s">
        <v>3648</v>
      </c>
      <c r="O1815" s="5" t="n">
        <f aca="false">IMREAL(M1815)+IMAGINARY(M1815)</f>
        <v>-0.0586380020173895</v>
      </c>
    </row>
    <row r="1816" customFormat="false" ht="12.75" hidden="false" customHeight="false" outlineLevel="0" collapsed="false">
      <c r="C1816" s="5" t="n">
        <f aca="false">C1815+$B$3</f>
        <v>9.06500000000002</v>
      </c>
      <c r="D1816" s="5" t="n">
        <v>2.45147705078125</v>
      </c>
      <c r="E1816" s="5" t="s">
        <v>3649</v>
      </c>
      <c r="F1816" s="5" t="n">
        <f aca="false">IF(C1816&lt;=$B$3*$B$7/2,C1816/($B$7*$B$3*$B$3),1/$B$3-C1816/($B$7*$B$3*$B$3))</f>
        <v>22.9492187499997</v>
      </c>
      <c r="I1816" s="5" t="n">
        <f aca="false">IF(F1816&lt;=hi,0,IF(F1816&gt;=low,0,1))</f>
        <v>0</v>
      </c>
      <c r="J1816" s="5" t="n">
        <f aca="false">IF(I1816=0,0,E1816)</f>
        <v>0</v>
      </c>
      <c r="M1816" s="5" t="s">
        <v>3650</v>
      </c>
      <c r="O1816" s="5" t="n">
        <f aca="false">IMREAL(M1816)+IMAGINARY(M1816)</f>
        <v>-0.0590064498108243</v>
      </c>
    </row>
    <row r="1817" customFormat="false" ht="12.75" hidden="false" customHeight="false" outlineLevel="0" collapsed="false">
      <c r="C1817" s="5" t="n">
        <f aca="false">C1816+$B$3</f>
        <v>9.07000000000002</v>
      </c>
      <c r="D1817" s="5" t="n">
        <v>2.44720458984375</v>
      </c>
      <c r="E1817" s="5" t="s">
        <v>3651</v>
      </c>
      <c r="F1817" s="5" t="n">
        <f aca="false">IF(C1817&lt;=$B$3*$B$7/2,C1817/($B$7*$B$3*$B$3),1/$B$3-C1817/($B$7*$B$3*$B$3))</f>
        <v>22.8515624999997</v>
      </c>
      <c r="I1817" s="5" t="n">
        <f aca="false">IF(F1817&lt;=hi,0,IF(F1817&gt;=low,0,1))</f>
        <v>0</v>
      </c>
      <c r="J1817" s="5" t="n">
        <f aca="false">IF(I1817=0,0,E1817)</f>
        <v>0</v>
      </c>
      <c r="M1817" s="5" t="s">
        <v>3652</v>
      </c>
      <c r="O1817" s="5" t="n">
        <f aca="false">IMREAL(M1817)+IMAGINARY(M1817)</f>
        <v>-0.0593620472102131</v>
      </c>
    </row>
    <row r="1818" customFormat="false" ht="12.75" hidden="false" customHeight="false" outlineLevel="0" collapsed="false">
      <c r="C1818" s="5" t="n">
        <f aca="false">C1817+$B$3</f>
        <v>9.07500000000002</v>
      </c>
      <c r="D1818" s="5" t="n">
        <v>2.45391845703125</v>
      </c>
      <c r="E1818" s="5" t="s">
        <v>3653</v>
      </c>
      <c r="F1818" s="5" t="n">
        <f aca="false">IF(C1818&lt;=$B$3*$B$7/2,C1818/($B$7*$B$3*$B$3),1/$B$3-C1818/($B$7*$B$3*$B$3))</f>
        <v>22.7539062499996</v>
      </c>
      <c r="I1818" s="5" t="n">
        <f aca="false">IF(F1818&lt;=hi,0,IF(F1818&gt;=low,0,1))</f>
        <v>0</v>
      </c>
      <c r="J1818" s="5" t="n">
        <f aca="false">IF(I1818=0,0,E1818)</f>
        <v>0</v>
      </c>
      <c r="M1818" s="5" t="s">
        <v>3654</v>
      </c>
      <c r="O1818" s="5" t="n">
        <f aca="false">IMREAL(M1818)+IMAGINARY(M1818)</f>
        <v>-0.0597064905753733</v>
      </c>
    </row>
    <row r="1819" customFormat="false" ht="12.75" hidden="false" customHeight="false" outlineLevel="0" collapsed="false">
      <c r="C1819" s="5" t="n">
        <f aca="false">C1818+$B$3</f>
        <v>9.08000000000002</v>
      </c>
      <c r="D1819" s="5" t="n">
        <v>2.447509765625</v>
      </c>
      <c r="E1819" s="5" t="s">
        <v>3655</v>
      </c>
      <c r="F1819" s="5" t="n">
        <f aca="false">IF(C1819&lt;=$B$3*$B$7/2,C1819/($B$7*$B$3*$B$3),1/$B$3-C1819/($B$7*$B$3*$B$3))</f>
        <v>22.6562499999996</v>
      </c>
      <c r="I1819" s="5" t="n">
        <f aca="false">IF(F1819&lt;=hi,0,IF(F1819&gt;=low,0,1))</f>
        <v>0</v>
      </c>
      <c r="J1819" s="5" t="n">
        <f aca="false">IF(I1819=0,0,E1819)</f>
        <v>0</v>
      </c>
      <c r="M1819" s="5" t="s">
        <v>3656</v>
      </c>
      <c r="O1819" s="5" t="n">
        <f aca="false">IMREAL(M1819)+IMAGINARY(M1819)</f>
        <v>-0.0600414294587127</v>
      </c>
    </row>
    <row r="1820" customFormat="false" ht="12.75" hidden="false" customHeight="false" outlineLevel="0" collapsed="false">
      <c r="C1820" s="5" t="n">
        <f aca="false">C1819+$B$3</f>
        <v>9.08500000000002</v>
      </c>
      <c r="D1820" s="5" t="n">
        <v>2.44903564453125</v>
      </c>
      <c r="E1820" s="5" t="s">
        <v>3657</v>
      </c>
      <c r="F1820" s="5" t="n">
        <f aca="false">IF(C1820&lt;=$B$3*$B$7/2,C1820/($B$7*$B$3*$B$3),1/$B$3-C1820/($B$7*$B$3*$B$3))</f>
        <v>22.5585937499996</v>
      </c>
      <c r="I1820" s="5" t="n">
        <f aca="false">IF(F1820&lt;=hi,0,IF(F1820&gt;=low,0,1))</f>
        <v>0</v>
      </c>
      <c r="J1820" s="5" t="n">
        <f aca="false">IF(I1820=0,0,E1820)</f>
        <v>0</v>
      </c>
      <c r="M1820" s="5" t="s">
        <v>3658</v>
      </c>
      <c r="O1820" s="5" t="n">
        <f aca="false">IMREAL(M1820)+IMAGINARY(M1820)</f>
        <v>-0.0603683906113086</v>
      </c>
    </row>
    <row r="1821" customFormat="false" ht="12.75" hidden="false" customHeight="false" outlineLevel="0" collapsed="false">
      <c r="C1821" s="5" t="n">
        <f aca="false">C1820+$B$3</f>
        <v>9.09000000000002</v>
      </c>
      <c r="D1821" s="5" t="n">
        <v>2.44140625</v>
      </c>
      <c r="E1821" s="5" t="s">
        <v>3659</v>
      </c>
      <c r="F1821" s="5" t="n">
        <f aca="false">IF(C1821&lt;=$B$3*$B$7/2,C1821/($B$7*$B$3*$B$3),1/$B$3-C1821/($B$7*$B$3*$B$3))</f>
        <v>22.4609374999996</v>
      </c>
      <c r="I1821" s="5" t="n">
        <f aca="false">IF(F1821&lt;=hi,0,IF(F1821&gt;=low,0,1))</f>
        <v>0</v>
      </c>
      <c r="J1821" s="5" t="n">
        <f aca="false">IF(I1821=0,0,E1821)</f>
        <v>0</v>
      </c>
      <c r="M1821" s="5" t="s">
        <v>3660</v>
      </c>
      <c r="O1821" s="5" t="n">
        <f aca="false">IMREAL(M1821)+IMAGINARY(M1821)</f>
        <v>-0.0606887089666052</v>
      </c>
    </row>
    <row r="1822" customFormat="false" ht="12.75" hidden="false" customHeight="false" outlineLevel="0" collapsed="false">
      <c r="C1822" s="5" t="n">
        <f aca="false">C1821+$B$3</f>
        <v>9.09500000000002</v>
      </c>
      <c r="D1822" s="5" t="n">
        <v>2.45330810546875</v>
      </c>
      <c r="E1822" s="5" t="s">
        <v>3661</v>
      </c>
      <c r="F1822" s="5" t="n">
        <f aca="false">IF(C1822&lt;=$B$3*$B$7/2,C1822/($B$7*$B$3*$B$3),1/$B$3-C1822/($B$7*$B$3*$B$3))</f>
        <v>22.3632812499996</v>
      </c>
      <c r="I1822" s="5" t="n">
        <f aca="false">IF(F1822&lt;=hi,0,IF(F1822&gt;=low,0,1))</f>
        <v>0</v>
      </c>
      <c r="J1822" s="5" t="n">
        <f aca="false">IF(I1822=0,0,E1822)</f>
        <v>0</v>
      </c>
      <c r="M1822" s="5" t="s">
        <v>3662</v>
      </c>
      <c r="O1822" s="5" t="n">
        <f aca="false">IMREAL(M1822)+IMAGINARY(M1822)</f>
        <v>-0.0610034673386766</v>
      </c>
    </row>
    <row r="1823" customFormat="false" ht="12.75" hidden="false" customHeight="false" outlineLevel="0" collapsed="false">
      <c r="C1823" s="5" t="n">
        <f aca="false">C1822+$B$3</f>
        <v>9.10000000000002</v>
      </c>
      <c r="D1823" s="5" t="n">
        <v>2.44659423828125</v>
      </c>
      <c r="E1823" s="5" t="s">
        <v>3663</v>
      </c>
      <c r="F1823" s="5" t="n">
        <f aca="false">IF(C1823&lt;=$B$3*$B$7/2,C1823/($B$7*$B$3*$B$3),1/$B$3-C1823/($B$7*$B$3*$B$3))</f>
        <v>22.2656249999996</v>
      </c>
      <c r="I1823" s="5" t="n">
        <f aca="false">IF(F1823&lt;=hi,0,IF(F1823&gt;=low,0,1))</f>
        <v>0</v>
      </c>
      <c r="J1823" s="5" t="n">
        <f aca="false">IF(I1823=0,0,E1823)</f>
        <v>0</v>
      </c>
      <c r="M1823" s="5" t="s">
        <v>3664</v>
      </c>
      <c r="O1823" s="5" t="n">
        <f aca="false">IMREAL(M1823)+IMAGINARY(M1823)</f>
        <v>-0.0613134463087063</v>
      </c>
    </row>
    <row r="1824" customFormat="false" ht="12.75" hidden="false" customHeight="false" outlineLevel="0" collapsed="false">
      <c r="C1824" s="5" t="n">
        <f aca="false">C1823+$B$3</f>
        <v>9.10500000000002</v>
      </c>
      <c r="D1824" s="5" t="n">
        <v>2.44293212890625</v>
      </c>
      <c r="E1824" s="5" t="s">
        <v>3665</v>
      </c>
      <c r="F1824" s="5" t="n">
        <f aca="false">IF(C1824&lt;=$B$3*$B$7/2,C1824/($B$7*$B$3*$B$3),1/$B$3-C1824/($B$7*$B$3*$B$3))</f>
        <v>22.1679687499995</v>
      </c>
      <c r="I1824" s="5" t="n">
        <f aca="false">IF(F1824&lt;=hi,0,IF(F1824&gt;=low,0,1))</f>
        <v>0</v>
      </c>
      <c r="J1824" s="5" t="n">
        <f aca="false">IF(I1824=0,0,E1824)</f>
        <v>0</v>
      </c>
      <c r="M1824" s="5" t="s">
        <v>3666</v>
      </c>
      <c r="O1824" s="5" t="n">
        <f aca="false">IMREAL(M1824)+IMAGINARY(M1824)</f>
        <v>-0.0616190854761021</v>
      </c>
    </row>
    <row r="1825" customFormat="false" ht="12.75" hidden="false" customHeight="false" outlineLevel="0" collapsed="false">
      <c r="C1825" s="5" t="n">
        <f aca="false">C1824+$B$3</f>
        <v>9.11000000000002</v>
      </c>
      <c r="D1825" s="5" t="n">
        <v>2.43621826171875</v>
      </c>
      <c r="E1825" s="5" t="s">
        <v>3667</v>
      </c>
      <c r="F1825" s="5" t="n">
        <f aca="false">IF(C1825&lt;=$B$3*$B$7/2,C1825/($B$7*$B$3*$B$3),1/$B$3-C1825/($B$7*$B$3*$B$3))</f>
        <v>22.0703124999995</v>
      </c>
      <c r="I1825" s="5" t="n">
        <f aca="false">IF(F1825&lt;=hi,0,IF(F1825&gt;=low,0,1))</f>
        <v>0</v>
      </c>
      <c r="J1825" s="5" t="n">
        <f aca="false">IF(I1825=0,0,E1825)</f>
        <v>0</v>
      </c>
      <c r="M1825" s="5" t="s">
        <v>3668</v>
      </c>
      <c r="O1825" s="5" t="n">
        <f aca="false">IMREAL(M1825)+IMAGINARY(M1825)</f>
        <v>-0.0619204569274736</v>
      </c>
    </row>
    <row r="1826" customFormat="false" ht="12.75" hidden="false" customHeight="false" outlineLevel="0" collapsed="false">
      <c r="C1826" s="5" t="n">
        <f aca="false">C1825+$B$3</f>
        <v>9.11500000000003</v>
      </c>
      <c r="D1826" s="5" t="n">
        <v>2.42889404296875</v>
      </c>
      <c r="E1826" s="5" t="s">
        <v>3669</v>
      </c>
      <c r="F1826" s="5" t="n">
        <f aca="false">IF(C1826&lt;=$B$3*$B$7/2,C1826/($B$7*$B$3*$B$3),1/$B$3-C1826/($B$7*$B$3*$B$3))</f>
        <v>21.9726562499995</v>
      </c>
      <c r="I1826" s="5" t="n">
        <f aca="false">IF(F1826&lt;=hi,0,IF(F1826&gt;=low,0,1))</f>
        <v>0</v>
      </c>
      <c r="J1826" s="5" t="n">
        <f aca="false">IF(I1826=0,0,E1826)</f>
        <v>0</v>
      </c>
      <c r="M1826" s="5" t="s">
        <v>3670</v>
      </c>
      <c r="O1826" s="5" t="n">
        <f aca="false">IMREAL(M1826)+IMAGINARY(M1826)</f>
        <v>-0.062217251436086</v>
      </c>
    </row>
    <row r="1827" customFormat="false" ht="12.75" hidden="false" customHeight="false" outlineLevel="0" collapsed="false">
      <c r="C1827" s="5" t="n">
        <f aca="false">C1826+$B$3</f>
        <v>9.12000000000003</v>
      </c>
      <c r="D1827" s="5" t="n">
        <v>2.4346923828125</v>
      </c>
      <c r="E1827" s="5" t="s">
        <v>3671</v>
      </c>
      <c r="F1827" s="5" t="n">
        <f aca="false">IF(C1827&lt;=$B$3*$B$7/2,C1827/($B$7*$B$3*$B$3),1/$B$3-C1827/($B$7*$B$3*$B$3))</f>
        <v>21.8749999999995</v>
      </c>
      <c r="I1827" s="5" t="n">
        <f aca="false">IF(F1827&lt;=hi,0,IF(F1827&gt;=low,0,1))</f>
        <v>0</v>
      </c>
      <c r="J1827" s="5" t="n">
        <f aca="false">IF(I1827=0,0,E1827)</f>
        <v>0</v>
      </c>
      <c r="M1827" s="5" t="s">
        <v>3672</v>
      </c>
      <c r="O1827" s="5" t="n">
        <f aca="false">IMREAL(M1827)+IMAGINARY(M1827)</f>
        <v>-0.0625087775552844</v>
      </c>
    </row>
    <row r="1828" customFormat="false" ht="12.75" hidden="false" customHeight="false" outlineLevel="0" collapsed="false">
      <c r="C1828" s="5" t="n">
        <f aca="false">C1827+$B$3</f>
        <v>9.12500000000003</v>
      </c>
      <c r="D1828" s="5" t="n">
        <v>2.4493408203125</v>
      </c>
      <c r="E1828" s="5" t="s">
        <v>3673</v>
      </c>
      <c r="F1828" s="5" t="n">
        <f aca="false">IF(C1828&lt;=$B$3*$B$7/2,C1828/($B$7*$B$3*$B$3),1/$B$3-C1828/($B$7*$B$3*$B$3))</f>
        <v>21.7773437499995</v>
      </c>
      <c r="I1828" s="5" t="n">
        <f aca="false">IF(F1828&lt;=hi,0,IF(F1828&gt;=low,0,1))</f>
        <v>0</v>
      </c>
      <c r="J1828" s="5" t="n">
        <f aca="false">IF(I1828=0,0,E1828)</f>
        <v>0</v>
      </c>
      <c r="M1828" s="5" t="s">
        <v>3674</v>
      </c>
      <c r="O1828" s="5" t="n">
        <f aca="false">IMREAL(M1828)+IMAGINARY(M1828)</f>
        <v>-0.0627939734207556</v>
      </c>
    </row>
    <row r="1829" customFormat="false" ht="12.75" hidden="false" customHeight="false" outlineLevel="0" collapsed="false">
      <c r="C1829" s="5" t="n">
        <f aca="false">C1828+$B$3</f>
        <v>9.13000000000003</v>
      </c>
      <c r="D1829" s="5" t="n">
        <v>2.4578857421875</v>
      </c>
      <c r="E1829" s="5" t="s">
        <v>3675</v>
      </c>
      <c r="F1829" s="5" t="n">
        <f aca="false">IF(C1829&lt;=$B$3*$B$7/2,C1829/($B$7*$B$3*$B$3),1/$B$3-C1829/($B$7*$B$3*$B$3))</f>
        <v>21.6796874999995</v>
      </c>
      <c r="I1829" s="5" t="n">
        <f aca="false">IF(F1829&lt;=hi,0,IF(F1829&gt;=low,0,1))</f>
        <v>0</v>
      </c>
      <c r="J1829" s="5" t="n">
        <f aca="false">IF(I1829=0,0,E1829)</f>
        <v>0</v>
      </c>
      <c r="M1829" s="5" t="s">
        <v>3676</v>
      </c>
      <c r="O1829" s="5" t="n">
        <f aca="false">IMREAL(M1829)+IMAGINARY(M1829)</f>
        <v>-0.0630714307373027</v>
      </c>
    </row>
    <row r="1830" customFormat="false" ht="12.75" hidden="false" customHeight="false" outlineLevel="0" collapsed="false">
      <c r="C1830" s="5" t="n">
        <f aca="false">C1829+$B$3</f>
        <v>9.13500000000003</v>
      </c>
      <c r="D1830" s="5" t="n">
        <v>2.45086669921875</v>
      </c>
      <c r="E1830" s="5" t="s">
        <v>3677</v>
      </c>
      <c r="F1830" s="5" t="n">
        <f aca="false">IF(C1830&lt;=$B$3*$B$7/2,C1830/($B$7*$B$3*$B$3),1/$B$3-C1830/($B$7*$B$3*$B$3))</f>
        <v>21.5820312499995</v>
      </c>
      <c r="I1830" s="5" t="n">
        <f aca="false">IF(F1830&lt;=hi,0,IF(F1830&gt;=low,0,1))</f>
        <v>0</v>
      </c>
      <c r="J1830" s="5" t="n">
        <f aca="false">IF(I1830=0,0,E1830)</f>
        <v>0</v>
      </c>
      <c r="M1830" s="5" t="s">
        <v>3678</v>
      </c>
      <c r="O1830" s="5" t="n">
        <f aca="false">IMREAL(M1830)+IMAGINARY(M1830)</f>
        <v>-0.0633394301046303</v>
      </c>
    </row>
    <row r="1831" customFormat="false" ht="12.75" hidden="false" customHeight="false" outlineLevel="0" collapsed="false">
      <c r="C1831" s="5" t="n">
        <f aca="false">C1830+$B$3</f>
        <v>9.14000000000003</v>
      </c>
      <c r="D1831" s="5" t="n">
        <v>2.45452880859375</v>
      </c>
      <c r="E1831" s="5" t="s">
        <v>3679</v>
      </c>
      <c r="F1831" s="5" t="n">
        <f aca="false">IF(C1831&lt;=$B$3*$B$7/2,C1831/($B$7*$B$3*$B$3),1/$B$3-C1831/($B$7*$B$3*$B$3))</f>
        <v>21.4843749999994</v>
      </c>
      <c r="I1831" s="5" t="n">
        <f aca="false">IF(F1831&lt;=hi,0,IF(F1831&gt;=low,0,1))</f>
        <v>0</v>
      </c>
      <c r="J1831" s="5" t="n">
        <f aca="false">IF(I1831=0,0,E1831)</f>
        <v>0</v>
      </c>
      <c r="M1831" s="5" t="s">
        <v>3680</v>
      </c>
      <c r="O1831" s="5" t="n">
        <f aca="false">IMREAL(M1831)+IMAGINARY(M1831)</f>
        <v>-0.0635959865415317</v>
      </c>
    </row>
    <row r="1832" customFormat="false" ht="12.75" hidden="false" customHeight="false" outlineLevel="0" collapsed="false">
      <c r="C1832" s="5" t="n">
        <f aca="false">C1831+$B$3</f>
        <v>9.14500000000003</v>
      </c>
      <c r="D1832" s="5" t="n">
        <v>2.4359130859375</v>
      </c>
      <c r="E1832" s="5" t="s">
        <v>3681</v>
      </c>
      <c r="F1832" s="5" t="n">
        <f aca="false">IF(C1832&lt;=$B$3*$B$7/2,C1832/($B$7*$B$3*$B$3),1/$B$3-C1832/($B$7*$B$3*$B$3))</f>
        <v>21.3867187499994</v>
      </c>
      <c r="I1832" s="5" t="n">
        <f aca="false">IF(F1832&lt;=hi,0,IF(F1832&gt;=low,0,1))</f>
        <v>0</v>
      </c>
      <c r="J1832" s="5" t="n">
        <f aca="false">IF(I1832=0,0,E1832)</f>
        <v>0</v>
      </c>
      <c r="M1832" s="5" t="s">
        <v>3682</v>
      </c>
      <c r="O1832" s="5" t="n">
        <f aca="false">IMREAL(M1832)+IMAGINARY(M1832)</f>
        <v>-0.0638389038061527</v>
      </c>
    </row>
    <row r="1833" customFormat="false" ht="12.75" hidden="false" customHeight="false" outlineLevel="0" collapsed="false">
      <c r="C1833" s="5" t="n">
        <f aca="false">C1832+$B$3</f>
        <v>9.15000000000003</v>
      </c>
      <c r="D1833" s="5" t="n">
        <v>2.43682861328125</v>
      </c>
      <c r="E1833" s="5" t="s">
        <v>3683</v>
      </c>
      <c r="F1833" s="5" t="n">
        <f aca="false">IF(C1833&lt;=$B$3*$B$7/2,C1833/($B$7*$B$3*$B$3),1/$B$3-C1833/($B$7*$B$3*$B$3))</f>
        <v>21.2890624999994</v>
      </c>
      <c r="I1833" s="5" t="n">
        <f aca="false">IF(F1833&lt;=hi,0,IF(F1833&gt;=low,0,1))</f>
        <v>0</v>
      </c>
      <c r="J1833" s="5" t="n">
        <f aca="false">IF(I1833=0,0,E1833)</f>
        <v>0</v>
      </c>
      <c r="M1833" s="5" t="s">
        <v>3684</v>
      </c>
      <c r="O1833" s="5" t="n">
        <f aca="false">IMREAL(M1833)+IMAGINARY(M1833)</f>
        <v>-0.0640658358880567</v>
      </c>
    </row>
    <row r="1834" customFormat="false" ht="12.75" hidden="false" customHeight="false" outlineLevel="0" collapsed="false">
      <c r="C1834" s="5" t="n">
        <f aca="false">C1833+$B$3</f>
        <v>9.15500000000003</v>
      </c>
      <c r="D1834" s="5" t="n">
        <v>2.44384765625</v>
      </c>
      <c r="E1834" s="5" t="s">
        <v>3685</v>
      </c>
      <c r="F1834" s="5" t="n">
        <f aca="false">IF(C1834&lt;=$B$3*$B$7/2,C1834/($B$7*$B$3*$B$3),1/$B$3-C1834/($B$7*$B$3*$B$3))</f>
        <v>21.1914062499994</v>
      </c>
      <c r="I1834" s="5" t="n">
        <f aca="false">IF(F1834&lt;=hi,0,IF(F1834&gt;=low,0,1))</f>
        <v>0</v>
      </c>
      <c r="J1834" s="5" t="n">
        <f aca="false">IF(I1834=0,0,E1834)</f>
        <v>0</v>
      </c>
      <c r="M1834" s="5" t="s">
        <v>3686</v>
      </c>
      <c r="O1834" s="5" t="n">
        <f aca="false">IMREAL(M1834)+IMAGINARY(M1834)</f>
        <v>-0.0642743538709817</v>
      </c>
    </row>
    <row r="1835" customFormat="false" ht="12.75" hidden="false" customHeight="false" outlineLevel="0" collapsed="false">
      <c r="C1835" s="5" t="n">
        <f aca="false">C1834+$B$3</f>
        <v>9.16000000000003</v>
      </c>
      <c r="D1835" s="5" t="n">
        <v>2.44354248046875</v>
      </c>
      <c r="E1835" s="5" t="s">
        <v>3687</v>
      </c>
      <c r="F1835" s="5" t="n">
        <f aca="false">IF(C1835&lt;=$B$3*$B$7/2,C1835/($B$7*$B$3*$B$3),1/$B$3-C1835/($B$7*$B$3*$B$3))</f>
        <v>21.0937499999994</v>
      </c>
      <c r="I1835" s="5" t="n">
        <f aca="false">IF(F1835&lt;=hi,0,IF(F1835&gt;=low,0,1))</f>
        <v>0</v>
      </c>
      <c r="J1835" s="5" t="n">
        <f aca="false">IF(I1835=0,0,E1835)</f>
        <v>0</v>
      </c>
      <c r="M1835" s="5" t="s">
        <v>3688</v>
      </c>
      <c r="O1835" s="5" t="n">
        <f aca="false">IMREAL(M1835)+IMAGINARY(M1835)</f>
        <v>-0.0644620162375546</v>
      </c>
    </row>
    <row r="1836" customFormat="false" ht="12.75" hidden="false" customHeight="false" outlineLevel="0" collapsed="false">
      <c r="C1836" s="5" t="n">
        <f aca="false">C1835+$B$3</f>
        <v>9.16500000000003</v>
      </c>
      <c r="D1836" s="5" t="n">
        <v>2.4591064453125</v>
      </c>
      <c r="E1836" s="5" t="s">
        <v>3689</v>
      </c>
      <c r="F1836" s="5" t="n">
        <f aca="false">IF(C1836&lt;=$B$3*$B$7/2,C1836/($B$7*$B$3*$B$3),1/$B$3-C1836/($B$7*$B$3*$B$3))</f>
        <v>20.9960937499994</v>
      </c>
      <c r="I1836" s="5" t="n">
        <f aca="false">IF(F1836&lt;=hi,0,IF(F1836&gt;=low,0,1))</f>
        <v>0</v>
      </c>
      <c r="J1836" s="5" t="n">
        <f aca="false">IF(I1836=0,0,E1836)</f>
        <v>0</v>
      </c>
      <c r="M1836" s="5" t="s">
        <v>3690</v>
      </c>
      <c r="O1836" s="5" t="n">
        <f aca="false">IMREAL(M1836)+IMAGINARY(M1836)</f>
        <v>-0.0646264406116676</v>
      </c>
    </row>
    <row r="1837" customFormat="false" ht="12.75" hidden="false" customHeight="false" outlineLevel="0" collapsed="false">
      <c r="C1837" s="5" t="n">
        <f aca="false">C1836+$B$3</f>
        <v>9.17000000000003</v>
      </c>
      <c r="D1837" s="5" t="n">
        <v>2.452392578125</v>
      </c>
      <c r="E1837" s="5" t="s">
        <v>3691</v>
      </c>
      <c r="F1837" s="5" t="n">
        <f aca="false">IF(C1837&lt;=$B$3*$B$7/2,C1837/($B$7*$B$3*$B$3),1/$B$3-C1837/($B$7*$B$3*$B$3))</f>
        <v>20.8984374999993</v>
      </c>
      <c r="I1837" s="5" t="n">
        <f aca="false">IF(F1837&lt;=hi,0,IF(F1837&gt;=low,0,1))</f>
        <v>0</v>
      </c>
      <c r="J1837" s="5" t="n">
        <f aca="false">IF(I1837=0,0,E1837)</f>
        <v>0</v>
      </c>
      <c r="M1837" s="5" t="s">
        <v>3692</v>
      </c>
      <c r="O1837" s="5" t="n">
        <f aca="false">IMREAL(M1837)+IMAGINARY(M1837)</f>
        <v>-0.0647653749121761</v>
      </c>
    </row>
    <row r="1838" customFormat="false" ht="12.75" hidden="false" customHeight="false" outlineLevel="0" collapsed="false">
      <c r="C1838" s="5" t="n">
        <f aca="false">C1837+$B$3</f>
        <v>9.17500000000003</v>
      </c>
      <c r="D1838" s="5" t="n">
        <v>2.45025634765625</v>
      </c>
      <c r="E1838" s="5" t="s">
        <v>3693</v>
      </c>
      <c r="F1838" s="5" t="n">
        <f aca="false">IF(C1838&lt;=$B$3*$B$7/2,C1838/($B$7*$B$3*$B$3),1/$B$3-C1838/($B$7*$B$3*$B$3))</f>
        <v>20.8007812499993</v>
      </c>
      <c r="I1838" s="5" t="n">
        <f aca="false">IF(F1838&lt;=hi,0,IF(F1838&gt;=low,0,1))</f>
        <v>0</v>
      </c>
      <c r="J1838" s="5" t="n">
        <f aca="false">IF(I1838=0,0,E1838)</f>
        <v>0</v>
      </c>
      <c r="M1838" s="5" t="s">
        <v>3694</v>
      </c>
      <c r="O1838" s="5" t="n">
        <f aca="false">IMREAL(M1838)+IMAGINARY(M1838)</f>
        <v>-0.0648767659231644</v>
      </c>
    </row>
    <row r="1839" customFormat="false" ht="12.75" hidden="false" customHeight="false" outlineLevel="0" collapsed="false">
      <c r="C1839" s="5" t="n">
        <f aca="false">C1838+$B$3</f>
        <v>9.18000000000004</v>
      </c>
      <c r="D1839" s="5" t="n">
        <v>2.43988037109375</v>
      </c>
      <c r="E1839" s="5" t="s">
        <v>3695</v>
      </c>
      <c r="F1839" s="5" t="n">
        <f aca="false">IF(C1839&lt;=$B$3*$B$7/2,C1839/($B$7*$B$3*$B$3),1/$B$3-C1839/($B$7*$B$3*$B$3))</f>
        <v>20.7031249999993</v>
      </c>
      <c r="I1839" s="5" t="n">
        <f aca="false">IF(F1839&lt;=hi,0,IF(F1839&gt;=low,0,1))</f>
        <v>0</v>
      </c>
      <c r="J1839" s="5" t="n">
        <f aca="false">IF(I1839=0,0,E1839)</f>
        <v>0</v>
      </c>
      <c r="M1839" s="5" t="s">
        <v>3696</v>
      </c>
      <c r="O1839" s="5" t="n">
        <f aca="false">IMREAL(M1839)+IMAGINARY(M1839)</f>
        <v>-0.064958823369932</v>
      </c>
    </row>
    <row r="1840" customFormat="false" ht="12.75" hidden="false" customHeight="false" outlineLevel="0" collapsed="false">
      <c r="C1840" s="5" t="n">
        <f aca="false">C1839+$B$3</f>
        <v>9.18500000000004</v>
      </c>
      <c r="D1840" s="5" t="n">
        <v>2.4481201171875</v>
      </c>
      <c r="E1840" s="5" t="s">
        <v>3697</v>
      </c>
      <c r="F1840" s="5" t="n">
        <f aca="false">IF(C1840&lt;=$B$3*$B$7/2,C1840/($B$7*$B$3*$B$3),1/$B$3-C1840/($B$7*$B$3*$B$3))</f>
        <v>20.6054687499993</v>
      </c>
      <c r="I1840" s="5" t="n">
        <f aca="false">IF(F1840&lt;=hi,0,IF(F1840&gt;=low,0,1))</f>
        <v>0</v>
      </c>
      <c r="J1840" s="5" t="n">
        <f aca="false">IF(I1840=0,0,E1840)</f>
        <v>0</v>
      </c>
      <c r="M1840" s="5" t="s">
        <v>3698</v>
      </c>
      <c r="O1840" s="5" t="n">
        <f aca="false">IMREAL(M1840)+IMAGINARY(M1840)</f>
        <v>-0.065010077723494</v>
      </c>
    </row>
    <row r="1841" customFormat="false" ht="12.75" hidden="false" customHeight="false" outlineLevel="0" collapsed="false">
      <c r="C1841" s="5" t="n">
        <f aca="false">C1840+$B$3</f>
        <v>9.19000000000004</v>
      </c>
      <c r="D1841" s="5" t="n">
        <v>2.44171142578125</v>
      </c>
      <c r="E1841" s="5" t="s">
        <v>3699</v>
      </c>
      <c r="F1841" s="5" t="n">
        <f aca="false">IF(C1841&lt;=$B$3*$B$7/2,C1841/($B$7*$B$3*$B$3),1/$B$3-C1841/($B$7*$B$3*$B$3))</f>
        <v>20.5078124999993</v>
      </c>
      <c r="I1841" s="5" t="n">
        <f aca="false">IF(F1841&lt;=hi,0,IF(F1841&gt;=low,0,1))</f>
        <v>0</v>
      </c>
      <c r="J1841" s="5" t="n">
        <f aca="false">IF(I1841=0,0,E1841)</f>
        <v>0</v>
      </c>
      <c r="M1841" s="5" t="s">
        <v>3700</v>
      </c>
      <c r="O1841" s="5" t="n">
        <f aca="false">IMREAL(M1841)+IMAGINARY(M1841)</f>
        <v>-0.065029430135872</v>
      </c>
    </row>
    <row r="1842" customFormat="false" ht="12.75" hidden="false" customHeight="false" outlineLevel="0" collapsed="false">
      <c r="C1842" s="5" t="n">
        <f aca="false">C1841+$B$3</f>
        <v>9.19500000000004</v>
      </c>
      <c r="D1842" s="5" t="n">
        <v>2.4468994140625</v>
      </c>
      <c r="E1842" s="5" t="s">
        <v>3701</v>
      </c>
      <c r="F1842" s="5" t="n">
        <f aca="false">IF(C1842&lt;=$B$3*$B$7/2,C1842/($B$7*$B$3*$B$3),1/$B$3-C1842/($B$7*$B$3*$B$3))</f>
        <v>20.4101562499993</v>
      </c>
      <c r="I1842" s="5" t="n">
        <f aca="false">IF(F1842&lt;=hi,0,IF(F1842&gt;=low,0,1))</f>
        <v>0</v>
      </c>
      <c r="J1842" s="5" t="n">
        <f aca="false">IF(I1842=0,0,E1842)</f>
        <v>0</v>
      </c>
      <c r="M1842" s="5" t="s">
        <v>3702</v>
      </c>
      <c r="O1842" s="5" t="n">
        <f aca="false">IMREAL(M1842)+IMAGINARY(M1842)</f>
        <v>-0.0650161931287701</v>
      </c>
    </row>
    <row r="1843" customFormat="false" ht="12.75" hidden="false" customHeight="false" outlineLevel="0" collapsed="false">
      <c r="C1843" s="5" t="n">
        <f aca="false">C1842+$B$3</f>
        <v>9.20000000000004</v>
      </c>
      <c r="D1843" s="5" t="n">
        <v>2.442626953125</v>
      </c>
      <c r="E1843" s="5" t="s">
        <v>3703</v>
      </c>
      <c r="F1843" s="5" t="n">
        <f aca="false">IF(C1843&lt;=$B$3*$B$7/2,C1843/($B$7*$B$3*$B$3),1/$B$3-C1843/($B$7*$B$3*$B$3))</f>
        <v>20.3124999999993</v>
      </c>
      <c r="I1843" s="5" t="n">
        <f aca="false">IF(F1843&lt;=hi,0,IF(F1843&gt;=low,0,1))</f>
        <v>0</v>
      </c>
      <c r="J1843" s="5" t="n">
        <f aca="false">IF(I1843=0,0,E1843)</f>
        <v>0</v>
      </c>
      <c r="M1843" s="5" t="s">
        <v>3704</v>
      </c>
      <c r="O1843" s="5" t="n">
        <f aca="false">IMREAL(M1843)+IMAGINARY(M1843)</f>
        <v>-0.0649701209133522</v>
      </c>
    </row>
    <row r="1844" customFormat="false" ht="12.75" hidden="false" customHeight="false" outlineLevel="0" collapsed="false">
      <c r="C1844" s="5" t="n">
        <f aca="false">C1843+$B$3</f>
        <v>9.20500000000004</v>
      </c>
      <c r="D1844" s="5" t="n">
        <v>2.4462890625</v>
      </c>
      <c r="E1844" s="5" t="s">
        <v>3705</v>
      </c>
      <c r="F1844" s="5" t="n">
        <f aca="false">IF(C1844&lt;=$B$3*$B$7/2,C1844/($B$7*$B$3*$B$3),1/$B$3-C1844/($B$7*$B$3*$B$3))</f>
        <v>20.2148437499992</v>
      </c>
      <c r="I1844" s="5" t="n">
        <f aca="false">IF(F1844&lt;=hi,0,IF(F1844&gt;=low,0,1))</f>
        <v>0</v>
      </c>
      <c r="J1844" s="5" t="n">
        <f aca="false">IF(I1844=0,0,E1844)</f>
        <v>0</v>
      </c>
      <c r="M1844" s="5" t="s">
        <v>3706</v>
      </c>
      <c r="O1844" s="5" t="n">
        <f aca="false">IMREAL(M1844)+IMAGINARY(M1844)</f>
        <v>-0.064891428501877</v>
      </c>
    </row>
    <row r="1845" customFormat="false" ht="12.75" hidden="false" customHeight="false" outlineLevel="0" collapsed="false">
      <c r="C1845" s="5" t="n">
        <f aca="false">C1844+$B$3</f>
        <v>9.21000000000004</v>
      </c>
      <c r="D1845" s="5" t="n">
        <v>2.45208740234375</v>
      </c>
      <c r="E1845" s="5" t="s">
        <v>3707</v>
      </c>
      <c r="F1845" s="5" t="n">
        <f aca="false">IF(C1845&lt;=$B$3*$B$7/2,C1845/($B$7*$B$3*$B$3),1/$B$3-C1845/($B$7*$B$3*$B$3))</f>
        <v>20.1171874999992</v>
      </c>
      <c r="I1845" s="5" t="n">
        <f aca="false">IF(F1845&lt;=hi,0,IF(F1845&gt;=low,0,1))</f>
        <v>0</v>
      </c>
      <c r="J1845" s="5" t="n">
        <f aca="false">IF(I1845=0,0,E1845)</f>
        <v>0</v>
      </c>
      <c r="M1845" s="5" t="s">
        <v>3708</v>
      </c>
      <c r="O1845" s="5" t="n">
        <f aca="false">IMREAL(M1845)+IMAGINARY(M1845)</f>
        <v>-0.0647807990753567</v>
      </c>
    </row>
    <row r="1846" customFormat="false" ht="12.75" hidden="false" customHeight="false" outlineLevel="0" collapsed="false">
      <c r="C1846" s="5" t="n">
        <f aca="false">C1845+$B$3</f>
        <v>9.21500000000004</v>
      </c>
      <c r="D1846" s="5" t="n">
        <v>2.44781494140625</v>
      </c>
      <c r="E1846" s="5" t="s">
        <v>3709</v>
      </c>
      <c r="F1846" s="5" t="n">
        <f aca="false">IF(C1846&lt;=$B$3*$B$7/2,C1846/($B$7*$B$3*$B$3),1/$B$3-C1846/($B$7*$B$3*$B$3))</f>
        <v>20.0195312499992</v>
      </c>
      <c r="I1846" s="5" t="n">
        <f aca="false">IF(F1846&lt;=hi,0,IF(F1846&gt;=low,0,1))</f>
        <v>0</v>
      </c>
      <c r="J1846" s="5" t="n">
        <f aca="false">IF(I1846=0,0,E1846)</f>
        <v>0</v>
      </c>
      <c r="M1846" s="5" t="s">
        <v>3710</v>
      </c>
      <c r="O1846" s="5" t="n">
        <f aca="false">IMREAL(M1846)+IMAGINARY(M1846)</f>
        <v>-0.0646393793871562</v>
      </c>
    </row>
    <row r="1847" customFormat="false" ht="12.75" hidden="false" customHeight="false" outlineLevel="0" collapsed="false">
      <c r="C1847" s="5" t="n">
        <f aca="false">C1846+$B$3</f>
        <v>9.22000000000004</v>
      </c>
      <c r="D1847" s="5" t="n">
        <v>2.44720458984375</v>
      </c>
      <c r="E1847" s="5" t="s">
        <v>3711</v>
      </c>
      <c r="F1847" s="5" t="n">
        <f aca="false">IF(C1847&lt;=$B$3*$B$7/2,C1847/($B$7*$B$3*$B$3),1/$B$3-C1847/($B$7*$B$3*$B$3))</f>
        <v>19.9218749999992</v>
      </c>
      <c r="I1847" s="5" t="n">
        <f aca="false">IF(F1847&lt;=hi,0,IF(F1847&gt;=low,0,1))</f>
        <v>0</v>
      </c>
      <c r="J1847" s="5" t="n">
        <f aca="false">IF(I1847=0,0,E1847)</f>
        <v>0</v>
      </c>
      <c r="M1847" s="5" t="s">
        <v>3712</v>
      </c>
      <c r="O1847" s="5" t="n">
        <f aca="false">IMREAL(M1847)+IMAGINARY(M1847)</f>
        <v>-0.0644687633022578</v>
      </c>
    </row>
    <row r="1848" customFormat="false" ht="12.75" hidden="false" customHeight="false" outlineLevel="0" collapsed="false">
      <c r="C1848" s="5" t="n">
        <f aca="false">C1847+$B$3</f>
        <v>9.22500000000004</v>
      </c>
      <c r="D1848" s="5" t="n">
        <v>2.43804931640625</v>
      </c>
      <c r="E1848" s="5" t="s">
        <v>3713</v>
      </c>
      <c r="F1848" s="5" t="n">
        <f aca="false">IF(C1848&lt;=$B$3*$B$7/2,C1848/($B$7*$B$3*$B$3),1/$B$3-C1848/($B$7*$B$3*$B$3))</f>
        <v>19.8242187499992</v>
      </c>
      <c r="I1848" s="5" t="n">
        <f aca="false">IF(F1848&lt;=hi,0,IF(F1848&gt;=low,0,1))</f>
        <v>0</v>
      </c>
      <c r="J1848" s="5" t="n">
        <f aca="false">IF(I1848=0,0,E1848)</f>
        <v>0</v>
      </c>
      <c r="M1848" s="5" t="s">
        <v>3714</v>
      </c>
      <c r="O1848" s="5" t="n">
        <f aca="false">IMREAL(M1848)+IMAGINARY(M1848)</f>
        <v>-0.0642709638874256</v>
      </c>
    </row>
    <row r="1849" customFormat="false" ht="12.75" hidden="false" customHeight="false" outlineLevel="0" collapsed="false">
      <c r="C1849" s="5" t="n">
        <f aca="false">C1848+$B$3</f>
        <v>9.23000000000004</v>
      </c>
      <c r="D1849" s="5" t="n">
        <v>2.4456787109375</v>
      </c>
      <c r="E1849" s="5" t="s">
        <v>3715</v>
      </c>
      <c r="F1849" s="5" t="n">
        <f aca="false">IF(C1849&lt;=$B$3*$B$7/2,C1849/($B$7*$B$3*$B$3),1/$B$3-C1849/($B$7*$B$3*$B$3))</f>
        <v>19.7265624999992</v>
      </c>
      <c r="I1849" s="5" t="n">
        <f aca="false">IF(F1849&lt;=hi,0,IF(F1849&gt;=low,0,1))</f>
        <v>0</v>
      </c>
      <c r="J1849" s="5" t="n">
        <f aca="false">IF(I1849=0,0,E1849)</f>
        <v>0</v>
      </c>
      <c r="M1849" s="5" t="s">
        <v>3716</v>
      </c>
      <c r="O1849" s="5" t="n">
        <f aca="false">IMREAL(M1849)+IMAGINARY(M1849)</f>
        <v>-0.0640483747705506</v>
      </c>
    </row>
    <row r="1850" customFormat="false" ht="12.75" hidden="false" customHeight="false" outlineLevel="0" collapsed="false">
      <c r="C1850" s="5" t="n">
        <f aca="false">C1849+$B$3</f>
        <v>9.23500000000004</v>
      </c>
      <c r="D1850" s="5" t="n">
        <v>2.44720458984375</v>
      </c>
      <c r="E1850" s="5" t="s">
        <v>3717</v>
      </c>
      <c r="F1850" s="5" t="n">
        <f aca="false">IF(C1850&lt;=$B$3*$B$7/2,C1850/($B$7*$B$3*$B$3),1/$B$3-C1850/($B$7*$B$3*$B$3))</f>
        <v>19.6289062499991</v>
      </c>
      <c r="I1850" s="5" t="n">
        <f aca="false">IF(F1850&lt;=hi,0,IF(F1850&gt;=low,0,1))</f>
        <v>0</v>
      </c>
      <c r="J1850" s="5" t="n">
        <f aca="false">IF(I1850=0,0,E1850)</f>
        <v>0</v>
      </c>
      <c r="M1850" s="5" t="s">
        <v>3718</v>
      </c>
      <c r="O1850" s="5" t="n">
        <f aca="false">IMREAL(M1850)+IMAGINARY(M1850)</f>
        <v>-0.0638037217702165</v>
      </c>
    </row>
    <row r="1851" customFormat="false" ht="12.75" hidden="false" customHeight="false" outlineLevel="0" collapsed="false">
      <c r="C1851" s="5" t="n">
        <f aca="false">C1850+$B$3</f>
        <v>9.24000000000005</v>
      </c>
      <c r="D1851" s="5" t="n">
        <v>2.44964599609375</v>
      </c>
      <c r="E1851" s="5" t="s">
        <v>3719</v>
      </c>
      <c r="F1851" s="5" t="n">
        <f aca="false">IF(C1851&lt;=$B$3*$B$7/2,C1851/($B$7*$B$3*$B$3),1/$B$3-C1851/($B$7*$B$3*$B$3))</f>
        <v>19.5312499999991</v>
      </c>
      <c r="I1851" s="5" t="n">
        <f aca="false">IF(F1851&lt;=hi,0,IF(F1851&gt;=low,0,1))</f>
        <v>0</v>
      </c>
      <c r="J1851" s="5" t="n">
        <f aca="false">IF(I1851=0,0,E1851)</f>
        <v>0</v>
      </c>
      <c r="M1851" s="5" t="s">
        <v>3720</v>
      </c>
      <c r="O1851" s="5" t="n">
        <f aca="false">IMREAL(M1851)+IMAGINARY(M1851)</f>
        <v>-0.0635400060517619</v>
      </c>
    </row>
    <row r="1852" customFormat="false" ht="12.75" hidden="false" customHeight="false" outlineLevel="0" collapsed="false">
      <c r="C1852" s="5" t="n">
        <f aca="false">C1851+$B$3</f>
        <v>9.24500000000005</v>
      </c>
      <c r="D1852" s="5" t="n">
        <v>2.44415283203125</v>
      </c>
      <c r="E1852" s="5" t="s">
        <v>3721</v>
      </c>
      <c r="F1852" s="5" t="n">
        <f aca="false">IF(C1852&lt;=$B$3*$B$7/2,C1852/($B$7*$B$3*$B$3),1/$B$3-C1852/($B$7*$B$3*$B$3))</f>
        <v>19.4335937499991</v>
      </c>
      <c r="I1852" s="5" t="n">
        <f aca="false">IF(F1852&lt;=hi,0,IF(F1852&gt;=low,0,1))</f>
        <v>0</v>
      </c>
      <c r="J1852" s="5" t="n">
        <f aca="false">IF(I1852=0,0,E1852)</f>
        <v>0</v>
      </c>
      <c r="M1852" s="5" t="s">
        <v>3722</v>
      </c>
      <c r="O1852" s="5" t="n">
        <f aca="false">IMREAL(M1852)+IMAGINARY(M1852)</f>
        <v>-0.0632604402873291</v>
      </c>
    </row>
    <row r="1853" customFormat="false" ht="12.75" hidden="false" customHeight="false" outlineLevel="0" collapsed="false">
      <c r="C1853" s="5" t="n">
        <f aca="false">C1852+$B$3</f>
        <v>9.25000000000005</v>
      </c>
      <c r="D1853" s="5" t="n">
        <v>2.4371337890625</v>
      </c>
      <c r="E1853" s="5" t="s">
        <v>3723</v>
      </c>
      <c r="F1853" s="5" t="n">
        <f aca="false">IF(C1853&lt;=$B$3*$B$7/2,C1853/($B$7*$B$3*$B$3),1/$B$3-C1853/($B$7*$B$3*$B$3))</f>
        <v>19.3359374999991</v>
      </c>
      <c r="I1853" s="5" t="n">
        <f aca="false">IF(F1853&lt;=hi,0,IF(F1853&gt;=low,0,1))</f>
        <v>0</v>
      </c>
      <c r="J1853" s="5" t="n">
        <f aca="false">IF(I1853=0,0,E1853)</f>
        <v>0</v>
      </c>
      <c r="M1853" s="5" t="s">
        <v>3724</v>
      </c>
      <c r="O1853" s="5" t="n">
        <f aca="false">IMREAL(M1853)+IMAGINARY(M1853)</f>
        <v>-0.0629683794790059</v>
      </c>
    </row>
    <row r="1854" customFormat="false" ht="12.75" hidden="false" customHeight="false" outlineLevel="0" collapsed="false">
      <c r="C1854" s="5" t="n">
        <f aca="false">C1853+$B$3</f>
        <v>9.25500000000005</v>
      </c>
      <c r="D1854" s="5" t="n">
        <v>2.43194580078125</v>
      </c>
      <c r="E1854" s="5" t="s">
        <v>3725</v>
      </c>
      <c r="F1854" s="5" t="n">
        <f aca="false">IF(C1854&lt;=$B$3*$B$7/2,C1854/($B$7*$B$3*$B$3),1/$B$3-C1854/($B$7*$B$3*$B$3))</f>
        <v>19.2382812499991</v>
      </c>
      <c r="I1854" s="5" t="n">
        <f aca="false">IF(F1854&lt;=hi,0,IF(F1854&gt;=low,0,1))</f>
        <v>0</v>
      </c>
      <c r="J1854" s="5" t="n">
        <f aca="false">IF(I1854=0,0,E1854)</f>
        <v>0</v>
      </c>
      <c r="M1854" s="5" t="s">
        <v>3726</v>
      </c>
      <c r="O1854" s="5" t="n">
        <f aca="false">IMREAL(M1854)+IMAGINARY(M1854)</f>
        <v>-0.0626672482416452</v>
      </c>
    </row>
    <row r="1855" customFormat="false" ht="12.75" hidden="false" customHeight="false" outlineLevel="0" collapsed="false">
      <c r="C1855" s="5" t="n">
        <f aca="false">C1854+$B$3</f>
        <v>9.26000000000005</v>
      </c>
      <c r="D1855" s="5" t="n">
        <v>2.4383544921875</v>
      </c>
      <c r="E1855" s="5" t="s">
        <v>3727</v>
      </c>
      <c r="F1855" s="5" t="n">
        <f aca="false">IF(C1855&lt;=$B$3*$B$7/2,C1855/($B$7*$B$3*$B$3),1/$B$3-C1855/($B$7*$B$3*$B$3))</f>
        <v>19.1406249999991</v>
      </c>
      <c r="I1855" s="5" t="n">
        <f aca="false">IF(F1855&lt;=hi,0,IF(F1855&gt;=low,0,1))</f>
        <v>0</v>
      </c>
      <c r="J1855" s="5" t="n">
        <f aca="false">IF(I1855=0,0,E1855)</f>
        <v>0</v>
      </c>
      <c r="M1855" s="5" t="s">
        <v>3728</v>
      </c>
      <c r="O1855" s="5" t="n">
        <f aca="false">IMREAL(M1855)+IMAGINARY(M1855)</f>
        <v>-0.0623604664319232</v>
      </c>
    </row>
    <row r="1856" customFormat="false" ht="12.75" hidden="false" customHeight="false" outlineLevel="0" collapsed="false">
      <c r="C1856" s="5" t="n">
        <f aca="false">C1855+$B$3</f>
        <v>9.26500000000005</v>
      </c>
      <c r="D1856" s="5" t="n">
        <v>2.44903564453125</v>
      </c>
      <c r="E1856" s="5" t="s">
        <v>3729</v>
      </c>
      <c r="F1856" s="5" t="n">
        <f aca="false">IF(C1856&lt;=$B$3*$B$7/2,C1856/($B$7*$B$3*$B$3),1/$B$3-C1856/($B$7*$B$3*$B$3))</f>
        <v>19.0429687499991</v>
      </c>
      <c r="I1856" s="5" t="n">
        <f aca="false">IF(F1856&lt;=hi,0,IF(F1856&gt;=low,0,1))</f>
        <v>0</v>
      </c>
      <c r="J1856" s="5" t="n">
        <f aca="false">IF(I1856=0,0,E1856)</f>
        <v>0</v>
      </c>
      <c r="M1856" s="5" t="s">
        <v>3730</v>
      </c>
      <c r="O1856" s="5" t="n">
        <f aca="false">IMREAL(M1856)+IMAGINARY(M1856)</f>
        <v>-0.0620513750505377</v>
      </c>
    </row>
    <row r="1857" customFormat="false" ht="12.75" hidden="false" customHeight="false" outlineLevel="0" collapsed="false">
      <c r="C1857" s="5" t="n">
        <f aca="false">C1856+$B$3</f>
        <v>9.27000000000005</v>
      </c>
      <c r="D1857" s="5" t="n">
        <v>2.44964599609375</v>
      </c>
      <c r="E1857" s="5" t="s">
        <v>3731</v>
      </c>
      <c r="F1857" s="5" t="n">
        <f aca="false">IF(C1857&lt;=$B$3*$B$7/2,C1857/($B$7*$B$3*$B$3),1/$B$3-C1857/($B$7*$B$3*$B$3))</f>
        <v>18.945312499999</v>
      </c>
      <c r="I1857" s="5" t="n">
        <f aca="false">IF(F1857&lt;=hi,0,IF(F1857&gt;=low,0,1))</f>
        <v>0</v>
      </c>
      <c r="J1857" s="5" t="n">
        <f aca="false">IF(I1857=0,0,E1857)</f>
        <v>0</v>
      </c>
      <c r="M1857" s="5" t="s">
        <v>3732</v>
      </c>
      <c r="O1857" s="5" t="n">
        <f aca="false">IMREAL(M1857)+IMAGINARY(M1857)</f>
        <v>-0.0617431643343068</v>
      </c>
    </row>
    <row r="1858" customFormat="false" ht="12.75" hidden="false" customHeight="false" outlineLevel="0" collapsed="false">
      <c r="C1858" s="5" t="n">
        <f aca="false">C1857+$B$3</f>
        <v>9.27500000000005</v>
      </c>
      <c r="D1858" s="5" t="n">
        <v>2.44964599609375</v>
      </c>
      <c r="E1858" s="5" t="s">
        <v>3733</v>
      </c>
      <c r="F1858" s="5" t="n">
        <f aca="false">IF(C1858&lt;=$B$3*$B$7/2,C1858/($B$7*$B$3*$B$3),1/$B$3-C1858/($B$7*$B$3*$B$3))</f>
        <v>18.847656249999</v>
      </c>
      <c r="I1858" s="5" t="n">
        <f aca="false">IF(F1858&lt;=hi,0,IF(F1858&gt;=low,0,1))</f>
        <v>0</v>
      </c>
      <c r="J1858" s="5" t="n">
        <f aca="false">IF(I1858=0,0,E1858)</f>
        <v>0</v>
      </c>
      <c r="M1858" s="5" t="s">
        <v>3734</v>
      </c>
      <c r="O1858" s="5" t="n">
        <f aca="false">IMREAL(M1858)+IMAGINARY(M1858)</f>
        <v>-0.0614388058947793</v>
      </c>
    </row>
    <row r="1859" customFormat="false" ht="12.75" hidden="false" customHeight="false" outlineLevel="0" collapsed="false">
      <c r="C1859" s="5" t="n">
        <f aca="false">C1858+$B$3</f>
        <v>9.28000000000005</v>
      </c>
      <c r="D1859" s="5" t="n">
        <v>2.45269775390625</v>
      </c>
      <c r="E1859" s="5" t="s">
        <v>3735</v>
      </c>
      <c r="F1859" s="5" t="n">
        <f aca="false">IF(C1859&lt;=$B$3*$B$7/2,C1859/($B$7*$B$3*$B$3),1/$B$3-C1859/($B$7*$B$3*$B$3))</f>
        <v>18.749999999999</v>
      </c>
      <c r="I1859" s="5" t="n">
        <f aca="false">IF(F1859&lt;=hi,0,IF(F1859&gt;=low,0,1))</f>
        <v>0</v>
      </c>
      <c r="J1859" s="5" t="n">
        <f aca="false">IF(I1859=0,0,E1859)</f>
        <v>0</v>
      </c>
      <c r="M1859" s="5" t="s">
        <v>3736</v>
      </c>
      <c r="O1859" s="5" t="n">
        <f aca="false">IMREAL(M1859)+IMAGINARY(M1859)</f>
        <v>-0.0611409906515519</v>
      </c>
    </row>
    <row r="1860" customFormat="false" ht="12.75" hidden="false" customHeight="false" outlineLevel="0" collapsed="false">
      <c r="C1860" s="5" t="n">
        <f aca="false">C1859+$B$3</f>
        <v>9.28500000000005</v>
      </c>
      <c r="D1860" s="5" t="n">
        <v>2.43316650390625</v>
      </c>
      <c r="E1860" s="5" t="s">
        <v>3737</v>
      </c>
      <c r="F1860" s="5" t="n">
        <f aca="false">IF(C1860&lt;=$B$3*$B$7/2,C1860/($B$7*$B$3*$B$3),1/$B$3-C1860/($B$7*$B$3*$B$3))</f>
        <v>18.652343749999</v>
      </c>
      <c r="I1860" s="5" t="n">
        <f aca="false">IF(F1860&lt;=hi,0,IF(F1860&gt;=low,0,1))</f>
        <v>0</v>
      </c>
      <c r="J1860" s="5" t="n">
        <f aca="false">IF(I1860=0,0,E1860)</f>
        <v>0</v>
      </c>
      <c r="M1860" s="5" t="s">
        <v>3738</v>
      </c>
      <c r="O1860" s="5" t="n">
        <f aca="false">IMREAL(M1860)+IMAGINARY(M1860)</f>
        <v>-0.0608520741547991</v>
      </c>
    </row>
    <row r="1861" customFormat="false" ht="12.75" hidden="false" customHeight="false" outlineLevel="0" collapsed="false">
      <c r="C1861" s="5" t="n">
        <f aca="false">C1860+$B$3</f>
        <v>9.29000000000005</v>
      </c>
      <c r="D1861" s="5" t="n">
        <v>2.44720458984375</v>
      </c>
      <c r="E1861" s="5" t="s">
        <v>3739</v>
      </c>
      <c r="F1861" s="5" t="n">
        <f aca="false">IF(C1861&lt;=$B$3*$B$7/2,C1861/($B$7*$B$3*$B$3),1/$B$3-C1861/($B$7*$B$3*$B$3))</f>
        <v>18.554687499999</v>
      </c>
      <c r="I1861" s="5" t="n">
        <f aca="false">IF(F1861&lt;=hi,0,IF(F1861&gt;=low,0,1))</f>
        <v>0</v>
      </c>
      <c r="J1861" s="5" t="n">
        <f aca="false">IF(I1861=0,0,E1861)</f>
        <v>0</v>
      </c>
      <c r="M1861" s="5" t="s">
        <v>3740</v>
      </c>
      <c r="O1861" s="5" t="n">
        <f aca="false">IMREAL(M1861)+IMAGINARY(M1861)</f>
        <v>-0.0605740306966954</v>
      </c>
    </row>
    <row r="1862" customFormat="false" ht="12.75" hidden="false" customHeight="false" outlineLevel="0" collapsed="false">
      <c r="C1862" s="5" t="n">
        <f aca="false">C1861+$B$3</f>
        <v>9.29500000000005</v>
      </c>
      <c r="D1862" s="5" t="n">
        <v>2.44476318359375</v>
      </c>
      <c r="E1862" s="5" t="s">
        <v>3741</v>
      </c>
      <c r="F1862" s="5" t="n">
        <f aca="false">IF(C1862&lt;=$B$3*$B$7/2,C1862/($B$7*$B$3*$B$3),1/$B$3-C1862/($B$7*$B$3*$B$3))</f>
        <v>18.457031249999</v>
      </c>
      <c r="I1862" s="5" t="n">
        <f aca="false">IF(F1862&lt;=hi,0,IF(F1862&gt;=low,0,1))</f>
        <v>0</v>
      </c>
      <c r="J1862" s="5" t="n">
        <f aca="false">IF(I1862=0,0,E1862)</f>
        <v>0</v>
      </c>
      <c r="M1862" s="5" t="s">
        <v>3742</v>
      </c>
      <c r="O1862" s="5" t="n">
        <f aca="false">IMREAL(M1862)+IMAGINARY(M1862)</f>
        <v>-0.0603084173806395</v>
      </c>
    </row>
    <row r="1863" customFormat="false" ht="12.75" hidden="false" customHeight="false" outlineLevel="0" collapsed="false">
      <c r="C1863" s="5" t="n">
        <f aca="false">C1862+$B$3</f>
        <v>9.30000000000005</v>
      </c>
      <c r="D1863" s="5" t="n">
        <v>2.44140625</v>
      </c>
      <c r="E1863" s="5" t="s">
        <v>3743</v>
      </c>
      <c r="F1863" s="5" t="n">
        <f aca="false">IF(C1863&lt;=$B$3*$B$7/2,C1863/($B$7*$B$3*$B$3),1/$B$3-C1863/($B$7*$B$3*$B$3))</f>
        <v>18.359374999999</v>
      </c>
      <c r="I1863" s="5" t="n">
        <f aca="false">IF(F1863&lt;=hi,0,IF(F1863&gt;=low,0,1))</f>
        <v>0</v>
      </c>
      <c r="J1863" s="5" t="n">
        <f aca="false">IF(I1863=0,0,E1863)</f>
        <v>0</v>
      </c>
      <c r="M1863" s="5" t="s">
        <v>3744</v>
      </c>
      <c r="O1863" s="5" t="n">
        <f aca="false">IMREAL(M1863)+IMAGINARY(M1863)</f>
        <v>-0.0600563490565577</v>
      </c>
    </row>
    <row r="1864" customFormat="false" ht="12.75" hidden="false" customHeight="false" outlineLevel="0" collapsed="false">
      <c r="C1864" s="5" t="n">
        <f aca="false">C1863+$B$3</f>
        <v>9.30500000000006</v>
      </c>
      <c r="D1864" s="5" t="n">
        <v>2.45269775390625</v>
      </c>
      <c r="E1864" s="5" t="s">
        <v>3745</v>
      </c>
      <c r="F1864" s="5" t="n">
        <f aca="false">IF(C1864&lt;=$B$3*$B$7/2,C1864/($B$7*$B$3*$B$3),1/$B$3-C1864/($B$7*$B$3*$B$3))</f>
        <v>18.261718749999</v>
      </c>
      <c r="I1864" s="5" t="n">
        <f aca="false">IF(F1864&lt;=hi,0,IF(F1864&gt;=low,0,1))</f>
        <v>0</v>
      </c>
      <c r="J1864" s="5" t="n">
        <f aca="false">IF(I1864=0,0,E1864)</f>
        <v>0</v>
      </c>
      <c r="M1864" s="5" t="s">
        <v>3746</v>
      </c>
      <c r="O1864" s="5" t="n">
        <f aca="false">IMREAL(M1864)+IMAGINARY(M1864)</f>
        <v>-0.0598184847469149</v>
      </c>
    </row>
    <row r="1865" customFormat="false" ht="12.75" hidden="false" customHeight="false" outlineLevel="0" collapsed="false">
      <c r="C1865" s="5" t="n">
        <f aca="false">C1864+$B$3</f>
        <v>9.31000000000006</v>
      </c>
      <c r="D1865" s="5" t="n">
        <v>2.45208740234375</v>
      </c>
      <c r="E1865" s="5" t="s">
        <v>3747</v>
      </c>
      <c r="F1865" s="5" t="n">
        <f aca="false">IF(C1865&lt;=$B$3*$B$7/2,C1865/($B$7*$B$3*$B$3),1/$B$3-C1865/($B$7*$B$3*$B$3))</f>
        <v>18.1640624999989</v>
      </c>
      <c r="I1865" s="5" t="n">
        <f aca="false">IF(F1865&lt;=hi,0,IF(F1865&gt;=low,0,1))</f>
        <v>0</v>
      </c>
      <c r="J1865" s="5" t="n">
        <f aca="false">IF(I1865=0,0,E1865)</f>
        <v>0</v>
      </c>
      <c r="M1865" s="5" t="s">
        <v>3748</v>
      </c>
      <c r="O1865" s="5" t="n">
        <f aca="false">IMREAL(M1865)+IMAGINARY(M1865)</f>
        <v>-0.0595950258888038</v>
      </c>
    </row>
    <row r="1866" customFormat="false" ht="12.75" hidden="false" customHeight="false" outlineLevel="0" collapsed="false">
      <c r="C1866" s="5" t="n">
        <f aca="false">C1865+$B$3</f>
        <v>9.31500000000006</v>
      </c>
      <c r="D1866" s="5" t="n">
        <v>2.4560546875</v>
      </c>
      <c r="E1866" s="5" t="s">
        <v>3749</v>
      </c>
      <c r="F1866" s="5" t="n">
        <f aca="false">IF(C1866&lt;=$B$3*$B$7/2,C1866/($B$7*$B$3*$B$3),1/$B$3-C1866/($B$7*$B$3*$B$3))</f>
        <v>18.0664062499989</v>
      </c>
      <c r="I1866" s="5" t="n">
        <f aca="false">IF(F1866&lt;=hi,0,IF(F1866&gt;=low,0,1))</f>
        <v>0</v>
      </c>
      <c r="J1866" s="5" t="n">
        <f aca="false">IF(I1866=0,0,E1866)</f>
        <v>0</v>
      </c>
      <c r="M1866" s="5" t="s">
        <v>3750</v>
      </c>
      <c r="O1866" s="5" t="n">
        <f aca="false">IMREAL(M1866)+IMAGINARY(M1866)</f>
        <v>-0.0593857264103927</v>
      </c>
    </row>
    <row r="1867" customFormat="false" ht="12.75" hidden="false" customHeight="false" outlineLevel="0" collapsed="false">
      <c r="C1867" s="5" t="n">
        <f aca="false">C1866+$B$3</f>
        <v>9.32000000000006</v>
      </c>
      <c r="D1867" s="5" t="n">
        <v>2.4530029296875</v>
      </c>
      <c r="E1867" s="5" t="s">
        <v>3751</v>
      </c>
      <c r="F1867" s="5" t="n">
        <f aca="false">IF(C1867&lt;=$B$3*$B$7/2,C1867/($B$7*$B$3*$B$3),1/$B$3-C1867/($B$7*$B$3*$B$3))</f>
        <v>17.9687499999989</v>
      </c>
      <c r="I1867" s="5" t="n">
        <f aca="false">IF(F1867&lt;=hi,0,IF(F1867&gt;=low,0,1))</f>
        <v>0</v>
      </c>
      <c r="J1867" s="5" t="n">
        <f aca="false">IF(I1867=0,0,E1867)</f>
        <v>0</v>
      </c>
      <c r="M1867" s="5" t="s">
        <v>3752</v>
      </c>
      <c r="O1867" s="5" t="n">
        <f aca="false">IMREAL(M1867)+IMAGINARY(M1867)</f>
        <v>-0.0591899143530595</v>
      </c>
    </row>
    <row r="1868" customFormat="false" ht="12.75" hidden="false" customHeight="false" outlineLevel="0" collapsed="false">
      <c r="C1868" s="5" t="n">
        <f aca="false">C1867+$B$3</f>
        <v>9.32500000000006</v>
      </c>
      <c r="D1868" s="5" t="n">
        <v>2.4481201171875</v>
      </c>
      <c r="E1868" s="5" t="s">
        <v>3753</v>
      </c>
      <c r="F1868" s="5" t="n">
        <f aca="false">IF(C1868&lt;=$B$3*$B$7/2,C1868/($B$7*$B$3*$B$3),1/$B$3-C1868/($B$7*$B$3*$B$3))</f>
        <v>17.8710937499989</v>
      </c>
      <c r="I1868" s="5" t="n">
        <f aca="false">IF(F1868&lt;=hi,0,IF(F1868&gt;=low,0,1))</f>
        <v>0</v>
      </c>
      <c r="J1868" s="5" t="n">
        <f aca="false">IF(I1868=0,0,E1868)</f>
        <v>0</v>
      </c>
      <c r="M1868" s="5" t="s">
        <v>3754</v>
      </c>
      <c r="O1868" s="5" t="n">
        <f aca="false">IMREAL(M1868)+IMAGINARY(M1868)</f>
        <v>-0.0590065244516442</v>
      </c>
    </row>
    <row r="1869" customFormat="false" ht="12.75" hidden="false" customHeight="false" outlineLevel="0" collapsed="false">
      <c r="C1869" s="5" t="n">
        <f aca="false">C1868+$B$3</f>
        <v>9.33000000000006</v>
      </c>
      <c r="D1869" s="5" t="n">
        <v>2.4554443359375</v>
      </c>
      <c r="E1869" s="5" t="s">
        <v>3755</v>
      </c>
      <c r="F1869" s="5" t="n">
        <f aca="false">IF(C1869&lt;=$B$3*$B$7/2,C1869/($B$7*$B$3*$B$3),1/$B$3-C1869/($B$7*$B$3*$B$3))</f>
        <v>17.7734374999989</v>
      </c>
      <c r="I1869" s="5" t="n">
        <f aca="false">IF(F1869&lt;=hi,0,IF(F1869&gt;=low,0,1))</f>
        <v>0</v>
      </c>
      <c r="J1869" s="5" t="n">
        <f aca="false">IF(I1869=0,0,E1869)</f>
        <v>0</v>
      </c>
      <c r="M1869" s="5" t="s">
        <v>3756</v>
      </c>
      <c r="O1869" s="5" t="n">
        <f aca="false">IMREAL(M1869)+IMAGINARY(M1869)</f>
        <v>-0.0588341408021277</v>
      </c>
    </row>
    <row r="1870" customFormat="false" ht="12.75" hidden="false" customHeight="false" outlineLevel="0" collapsed="false">
      <c r="C1870" s="5" t="n">
        <f aca="false">C1869+$B$3</f>
        <v>9.33500000000006</v>
      </c>
      <c r="D1870" s="5" t="n">
        <v>2.4591064453125</v>
      </c>
      <c r="E1870" s="5" t="s">
        <v>3757</v>
      </c>
      <c r="F1870" s="5" t="n">
        <f aca="false">IF(C1870&lt;=$B$3*$B$7/2,C1870/($B$7*$B$3*$B$3),1/$B$3-C1870/($B$7*$B$3*$B$3))</f>
        <v>17.6757812499988</v>
      </c>
      <c r="I1870" s="5" t="n">
        <f aca="false">IF(F1870&lt;=hi,0,IF(F1870&gt;=low,0,1))</f>
        <v>0</v>
      </c>
      <c r="J1870" s="5" t="n">
        <f aca="false">IF(I1870=0,0,E1870)</f>
        <v>0</v>
      </c>
      <c r="M1870" s="5" t="s">
        <v>3758</v>
      </c>
      <c r="O1870" s="5" t="n">
        <f aca="false">IMREAL(M1870)+IMAGINARY(M1870)</f>
        <v>-0.058671048485949</v>
      </c>
    </row>
    <row r="1871" customFormat="false" ht="12.75" hidden="false" customHeight="false" outlineLevel="0" collapsed="false">
      <c r="C1871" s="5" t="n">
        <f aca="false">C1870+$B$3</f>
        <v>9.34000000000006</v>
      </c>
      <c r="D1871" s="5" t="n">
        <v>2.44537353515625</v>
      </c>
      <c r="E1871" s="5" t="s">
        <v>3759</v>
      </c>
      <c r="F1871" s="5" t="n">
        <f aca="false">IF(C1871&lt;=$B$3*$B$7/2,C1871/($B$7*$B$3*$B$3),1/$B$3-C1871/($B$7*$B$3*$B$3))</f>
        <v>17.5781249999988</v>
      </c>
      <c r="I1871" s="5" t="n">
        <f aca="false">IF(F1871&lt;=hi,0,IF(F1871&gt;=low,0,1))</f>
        <v>0</v>
      </c>
      <c r="J1871" s="5" t="n">
        <f aca="false">IF(I1871=0,0,E1871)</f>
        <v>0</v>
      </c>
      <c r="M1871" s="5" t="s">
        <v>3760</v>
      </c>
      <c r="O1871" s="5" t="n">
        <f aca="false">IMREAL(M1871)+IMAGINARY(M1871)</f>
        <v>-0.0585152927897725</v>
      </c>
    </row>
    <row r="1872" customFormat="false" ht="12.75" hidden="false" customHeight="false" outlineLevel="0" collapsed="false">
      <c r="C1872" s="5" t="n">
        <f aca="false">C1871+$B$3</f>
        <v>9.34500000000006</v>
      </c>
      <c r="D1872" s="5" t="n">
        <v>2.44781494140625</v>
      </c>
      <c r="E1872" s="5" t="s">
        <v>3761</v>
      </c>
      <c r="F1872" s="5" t="n">
        <f aca="false">IF(C1872&lt;=$B$3*$B$7/2,C1872/($B$7*$B$3*$B$3),1/$B$3-C1872/($B$7*$B$3*$B$3))</f>
        <v>17.4804687499988</v>
      </c>
      <c r="I1872" s="5" t="n">
        <f aca="false">IF(F1872&lt;=hi,0,IF(F1872&gt;=low,0,1))</f>
        <v>0</v>
      </c>
      <c r="J1872" s="5" t="n">
        <f aca="false">IF(I1872=0,0,E1872)</f>
        <v>0</v>
      </c>
      <c r="M1872" s="5" t="s">
        <v>3762</v>
      </c>
      <c r="O1872" s="5" t="n">
        <f aca="false">IMREAL(M1872)+IMAGINARY(M1872)</f>
        <v>-0.0583647444646905</v>
      </c>
    </row>
    <row r="1873" customFormat="false" ht="12.75" hidden="false" customHeight="false" outlineLevel="0" collapsed="false">
      <c r="C1873" s="5" t="n">
        <f aca="false">C1872+$B$3</f>
        <v>9.35000000000006</v>
      </c>
      <c r="D1873" s="5" t="n">
        <v>2.44415283203125</v>
      </c>
      <c r="E1873" s="5" t="s">
        <v>3763</v>
      </c>
      <c r="F1873" s="5" t="n">
        <f aca="false">IF(C1873&lt;=$B$3*$B$7/2,C1873/($B$7*$B$3*$B$3),1/$B$3-C1873/($B$7*$B$3*$B$3))</f>
        <v>17.3828124999988</v>
      </c>
      <c r="I1873" s="5" t="n">
        <f aca="false">IF(F1873&lt;=hi,0,IF(F1873&gt;=low,0,1))</f>
        <v>0</v>
      </c>
      <c r="J1873" s="5" t="n">
        <f aca="false">IF(I1873=0,0,E1873)</f>
        <v>0</v>
      </c>
      <c r="M1873" s="5" t="s">
        <v>3764</v>
      </c>
      <c r="O1873" s="5" t="n">
        <f aca="false">IMREAL(M1873)+IMAGINARY(M1873)</f>
        <v>-0.0582171693145333</v>
      </c>
    </row>
    <row r="1874" customFormat="false" ht="12.75" hidden="false" customHeight="false" outlineLevel="0" collapsed="false">
      <c r="C1874" s="5" t="n">
        <f aca="false">C1873+$B$3</f>
        <v>9.35500000000006</v>
      </c>
      <c r="D1874" s="5" t="n">
        <v>2.4578857421875</v>
      </c>
      <c r="E1874" s="5" t="s">
        <v>3765</v>
      </c>
      <c r="F1874" s="5" t="n">
        <f aca="false">IF(C1874&lt;=$B$3*$B$7/2,C1874/($B$7*$B$3*$B$3),1/$B$3-C1874/($B$7*$B$3*$B$3))</f>
        <v>17.2851562499988</v>
      </c>
      <c r="I1874" s="5" t="n">
        <f aca="false">IF(F1874&lt;=hi,0,IF(F1874&gt;=low,0,1))</f>
        <v>0</v>
      </c>
      <c r="J1874" s="5" t="n">
        <f aca="false">IF(I1874=0,0,E1874)</f>
        <v>0</v>
      </c>
      <c r="M1874" s="5" t="s">
        <v>3766</v>
      </c>
      <c r="O1874" s="5" t="n">
        <f aca="false">IMREAL(M1874)+IMAGINARY(M1874)</f>
        <v>-0.0580703002930619</v>
      </c>
    </row>
    <row r="1875" customFormat="false" ht="12.75" hidden="false" customHeight="false" outlineLevel="0" collapsed="false">
      <c r="C1875" s="5" t="n">
        <f aca="false">C1874+$B$3</f>
        <v>9.36000000000006</v>
      </c>
      <c r="D1875" s="5" t="n">
        <v>2.43927001953125</v>
      </c>
      <c r="E1875" s="5" t="s">
        <v>3767</v>
      </c>
      <c r="F1875" s="5" t="n">
        <f aca="false">IF(C1875&lt;=$B$3*$B$7/2,C1875/($B$7*$B$3*$B$3),1/$B$3-C1875/($B$7*$B$3*$B$3))</f>
        <v>17.1874999999988</v>
      </c>
      <c r="I1875" s="5" t="n">
        <f aca="false">IF(F1875&lt;=hi,0,IF(F1875&gt;=low,0,1))</f>
        <v>0</v>
      </c>
      <c r="J1875" s="5" t="n">
        <f aca="false">IF(I1875=0,0,E1875)</f>
        <v>0</v>
      </c>
      <c r="M1875" s="5" t="s">
        <v>3768</v>
      </c>
      <c r="O1875" s="5" t="n">
        <f aca="false">IMREAL(M1875)+IMAGINARY(M1875)</f>
        <v>-0.0579219102270744</v>
      </c>
    </row>
    <row r="1876" customFormat="false" ht="12.75" hidden="false" customHeight="false" outlineLevel="0" collapsed="false">
      <c r="C1876" s="5" t="n">
        <f aca="false">C1875+$B$3</f>
        <v>9.36500000000006</v>
      </c>
      <c r="D1876" s="5" t="n">
        <v>2.45086669921875</v>
      </c>
      <c r="E1876" s="5" t="s">
        <v>3769</v>
      </c>
      <c r="F1876" s="5" t="n">
        <f aca="false">IF(C1876&lt;=$B$3*$B$7/2,C1876/($B$7*$B$3*$B$3),1/$B$3-C1876/($B$7*$B$3*$B$3))</f>
        <v>17.0898437499988</v>
      </c>
      <c r="I1876" s="5" t="n">
        <f aca="false">IF(F1876&lt;=hi,0,IF(F1876&gt;=low,0,1))</f>
        <v>0</v>
      </c>
      <c r="J1876" s="5" t="n">
        <f aca="false">IF(I1876=0,0,E1876)</f>
        <v>0</v>
      </c>
      <c r="M1876" s="5" t="s">
        <v>3770</v>
      </c>
      <c r="O1876" s="5" t="n">
        <f aca="false">IMREAL(M1876)+IMAGINARY(M1876)</f>
        <v>-0.0577698832683957</v>
      </c>
    </row>
    <row r="1877" customFormat="false" ht="12.75" hidden="false" customHeight="false" outlineLevel="0" collapsed="false">
      <c r="C1877" s="5" t="n">
        <f aca="false">C1876+$B$3</f>
        <v>9.37000000000007</v>
      </c>
      <c r="D1877" s="5" t="n">
        <v>2.45269775390625</v>
      </c>
      <c r="E1877" s="5" t="s">
        <v>3771</v>
      </c>
      <c r="F1877" s="5" t="n">
        <f aca="false">IF(C1877&lt;=$B$3*$B$7/2,C1877/($B$7*$B$3*$B$3),1/$B$3-C1877/($B$7*$B$3*$B$3))</f>
        <v>16.9921874999988</v>
      </c>
      <c r="I1877" s="5" t="n">
        <f aca="false">IF(F1877&lt;=hi,0,IF(F1877&gt;=low,0,1))</f>
        <v>0</v>
      </c>
      <c r="J1877" s="5" t="n">
        <f aca="false">IF(I1877=0,0,E1877)</f>
        <v>0</v>
      </c>
      <c r="M1877" s="5" t="s">
        <v>3772</v>
      </c>
      <c r="O1877" s="5" t="n">
        <f aca="false">IMREAL(M1877)+IMAGINARY(M1877)</f>
        <v>-0.0576122832126117</v>
      </c>
    </row>
    <row r="1878" customFormat="false" ht="12.75" hidden="false" customHeight="false" outlineLevel="0" collapsed="false">
      <c r="C1878" s="5" t="n">
        <f aca="false">C1877+$B$3</f>
        <v>9.37500000000007</v>
      </c>
      <c r="D1878" s="5" t="n">
        <v>2.45147705078125</v>
      </c>
      <c r="E1878" s="5" t="s">
        <v>3773</v>
      </c>
      <c r="F1878" s="5" t="n">
        <f aca="false">IF(C1878&lt;=$B$3*$B$7/2,C1878/($B$7*$B$3*$B$3),1/$B$3-C1878/($B$7*$B$3*$B$3))</f>
        <v>16.8945312499987</v>
      </c>
      <c r="I1878" s="5" t="n">
        <f aca="false">IF(F1878&lt;=hi,0,IF(F1878&gt;=low,0,1))</f>
        <v>0</v>
      </c>
      <c r="J1878" s="5" t="n">
        <f aca="false">IF(I1878=0,0,E1878)</f>
        <v>0</v>
      </c>
      <c r="M1878" s="5" t="s">
        <v>3774</v>
      </c>
      <c r="O1878" s="5" t="n">
        <f aca="false">IMREAL(M1878)+IMAGINARY(M1878)</f>
        <v>-0.0574474169052703</v>
      </c>
    </row>
    <row r="1879" customFormat="false" ht="12.75" hidden="false" customHeight="false" outlineLevel="0" collapsed="false">
      <c r="C1879" s="5" t="n">
        <f aca="false">C1878+$B$3</f>
        <v>9.38000000000007</v>
      </c>
      <c r="D1879" s="5" t="n">
        <v>2.46734619140625</v>
      </c>
      <c r="E1879" s="5" t="s">
        <v>3775</v>
      </c>
      <c r="F1879" s="5" t="n">
        <f aca="false">IF(C1879&lt;=$B$3*$B$7/2,C1879/($B$7*$B$3*$B$3),1/$B$3-C1879/($B$7*$B$3*$B$3))</f>
        <v>16.7968749999987</v>
      </c>
      <c r="I1879" s="5" t="n">
        <f aca="false">IF(F1879&lt;=hi,0,IF(F1879&gt;=low,0,1))</f>
        <v>0</v>
      </c>
      <c r="J1879" s="5" t="n">
        <f aca="false">IF(I1879=0,0,E1879)</f>
        <v>0</v>
      </c>
      <c r="M1879" s="5" t="s">
        <v>3776</v>
      </c>
      <c r="O1879" s="5" t="n">
        <f aca="false">IMREAL(M1879)+IMAGINARY(M1879)</f>
        <v>-0.0572738910848849</v>
      </c>
    </row>
    <row r="1880" customFormat="false" ht="12.75" hidden="false" customHeight="false" outlineLevel="0" collapsed="false">
      <c r="C1880" s="5" t="n">
        <f aca="false">C1879+$B$3</f>
        <v>9.38500000000007</v>
      </c>
      <c r="D1880" s="5" t="n">
        <v>2.45880126953125</v>
      </c>
      <c r="E1880" s="5" t="s">
        <v>3777</v>
      </c>
      <c r="F1880" s="5" t="n">
        <f aca="false">IF(C1880&lt;=$B$3*$B$7/2,C1880/($B$7*$B$3*$B$3),1/$B$3-C1880/($B$7*$B$3*$B$3))</f>
        <v>16.6992187499987</v>
      </c>
      <c r="I1880" s="5" t="n">
        <f aca="false">IF(F1880&lt;=hi,0,IF(F1880&gt;=low,0,1))</f>
        <v>0</v>
      </c>
      <c r="J1880" s="5" t="n">
        <f aca="false">IF(I1880=0,0,E1880)</f>
        <v>0</v>
      </c>
      <c r="M1880" s="5" t="s">
        <v>3778</v>
      </c>
      <c r="O1880" s="5" t="n">
        <f aca="false">IMREAL(M1880)+IMAGINARY(M1880)</f>
        <v>-0.0570906611830682</v>
      </c>
    </row>
    <row r="1881" customFormat="false" ht="12.75" hidden="false" customHeight="false" outlineLevel="0" collapsed="false">
      <c r="C1881" s="5" t="n">
        <f aca="false">C1880+$B$3</f>
        <v>9.39000000000007</v>
      </c>
      <c r="D1881" s="5" t="n">
        <v>2.467041015625</v>
      </c>
      <c r="E1881" s="5" t="s">
        <v>3779</v>
      </c>
      <c r="F1881" s="5" t="n">
        <f aca="false">IF(C1881&lt;=$B$3*$B$7/2,C1881/($B$7*$B$3*$B$3),1/$B$3-C1881/($B$7*$B$3*$B$3))</f>
        <v>16.6015624999987</v>
      </c>
      <c r="I1881" s="5" t="n">
        <f aca="false">IF(F1881&lt;=hi,0,IF(F1881&gt;=low,0,1))</f>
        <v>0</v>
      </c>
      <c r="J1881" s="5" t="n">
        <f aca="false">IF(I1881=0,0,E1881)</f>
        <v>0</v>
      </c>
      <c r="M1881" s="5" t="s">
        <v>3780</v>
      </c>
      <c r="O1881" s="5" t="n">
        <f aca="false">IMREAL(M1881)+IMAGINARY(M1881)</f>
        <v>-0.056897070811017</v>
      </c>
    </row>
    <row r="1882" customFormat="false" ht="12.75" hidden="false" customHeight="false" outlineLevel="0" collapsed="false">
      <c r="C1882" s="5" t="n">
        <f aca="false">C1881+$B$3</f>
        <v>9.39500000000007</v>
      </c>
      <c r="D1882" s="5" t="n">
        <v>2.44781494140625</v>
      </c>
      <c r="E1882" s="5" t="s">
        <v>3781</v>
      </c>
      <c r="F1882" s="5" t="n">
        <f aca="false">IF(C1882&lt;=$B$3*$B$7/2,C1882/($B$7*$B$3*$B$3),1/$B$3-C1882/($B$7*$B$3*$B$3))</f>
        <v>16.5039062499987</v>
      </c>
      <c r="I1882" s="5" t="n">
        <f aca="false">IF(F1882&lt;=hi,0,IF(F1882&gt;=low,0,1))</f>
        <v>0</v>
      </c>
      <c r="J1882" s="5" t="n">
        <f aca="false">IF(I1882=0,0,E1882)</f>
        <v>0</v>
      </c>
      <c r="M1882" s="5" t="s">
        <v>3782</v>
      </c>
      <c r="O1882" s="5" t="n">
        <f aca="false">IMREAL(M1882)+IMAGINARY(M1882)</f>
        <v>-0.0566928809029464</v>
      </c>
    </row>
    <row r="1883" customFormat="false" ht="12.75" hidden="false" customHeight="false" outlineLevel="0" collapsed="false">
      <c r="C1883" s="5" t="n">
        <f aca="false">C1882+$B$3</f>
        <v>9.40000000000007</v>
      </c>
      <c r="D1883" s="5" t="n">
        <v>2.45086669921875</v>
      </c>
      <c r="E1883" s="5" t="s">
        <v>3783</v>
      </c>
      <c r="F1883" s="5" t="n">
        <f aca="false">IF(C1883&lt;=$B$3*$B$7/2,C1883/($B$7*$B$3*$B$3),1/$B$3-C1883/($B$7*$B$3*$B$3))</f>
        <v>16.4062499999986</v>
      </c>
      <c r="I1883" s="5" t="n">
        <f aca="false">IF(F1883&lt;=hi,0,IF(F1883&gt;=low,0,1))</f>
        <v>0</v>
      </c>
      <c r="J1883" s="5" t="n">
        <f aca="false">IF(I1883=0,0,E1883)</f>
        <v>0</v>
      </c>
      <c r="M1883" s="5" t="s">
        <v>3784</v>
      </c>
      <c r="O1883" s="5" t="n">
        <f aca="false">IMREAL(M1883)+IMAGINARY(M1883)</f>
        <v>-0.0564782877546857</v>
      </c>
    </row>
    <row r="1884" customFormat="false" ht="12.75" hidden="false" customHeight="false" outlineLevel="0" collapsed="false">
      <c r="C1884" s="5" t="n">
        <f aca="false">C1883+$B$3</f>
        <v>9.40500000000007</v>
      </c>
      <c r="D1884" s="5" t="n">
        <v>2.435302734375</v>
      </c>
      <c r="E1884" s="5" t="s">
        <v>3785</v>
      </c>
      <c r="F1884" s="5" t="n">
        <f aca="false">IF(C1884&lt;=$B$3*$B$7/2,C1884/($B$7*$B$3*$B$3),1/$B$3-C1884/($B$7*$B$3*$B$3))</f>
        <v>16.3085937499986</v>
      </c>
      <c r="I1884" s="5" t="n">
        <f aca="false">IF(F1884&lt;=hi,0,IF(F1884&gt;=low,0,1))</f>
        <v>0</v>
      </c>
      <c r="J1884" s="5" t="n">
        <f aca="false">IF(I1884=0,0,E1884)</f>
        <v>0</v>
      </c>
      <c r="M1884" s="5" t="s">
        <v>3786</v>
      </c>
      <c r="O1884" s="5" t="n">
        <f aca="false">IMREAL(M1884)+IMAGINARY(M1884)</f>
        <v>-0.0562539294825709</v>
      </c>
    </row>
    <row r="1885" customFormat="false" ht="12.75" hidden="false" customHeight="false" outlineLevel="0" collapsed="false">
      <c r="C1885" s="5" t="n">
        <f aca="false">C1884+$B$3</f>
        <v>9.41000000000007</v>
      </c>
      <c r="D1885" s="5" t="n">
        <v>2.4517822265625</v>
      </c>
      <c r="E1885" s="5" t="s">
        <v>3787</v>
      </c>
      <c r="F1885" s="5" t="n">
        <f aca="false">IF(C1885&lt;=$B$3*$B$7/2,C1885/($B$7*$B$3*$B$3),1/$B$3-C1885/($B$7*$B$3*$B$3))</f>
        <v>16.2109374999986</v>
      </c>
      <c r="I1885" s="5" t="n">
        <f aca="false">IF(F1885&lt;=hi,0,IF(F1885&gt;=low,0,1))</f>
        <v>0</v>
      </c>
      <c r="J1885" s="5" t="n">
        <f aca="false">IF(I1885=0,0,E1885)</f>
        <v>0</v>
      </c>
      <c r="M1885" s="5" t="s">
        <v>3788</v>
      </c>
      <c r="O1885" s="5" t="n">
        <f aca="false">IMREAL(M1885)+IMAGINARY(M1885)</f>
        <v>-0.0560208807266267</v>
      </c>
    </row>
    <row r="1886" customFormat="false" ht="12.75" hidden="false" customHeight="false" outlineLevel="0" collapsed="false">
      <c r="C1886" s="5" t="n">
        <f aca="false">C1885+$B$3</f>
        <v>9.41500000000007</v>
      </c>
      <c r="D1886" s="5" t="n">
        <v>2.454833984375</v>
      </c>
      <c r="E1886" s="5" t="s">
        <v>3789</v>
      </c>
      <c r="F1886" s="5" t="n">
        <f aca="false">IF(C1886&lt;=$B$3*$B$7/2,C1886/($B$7*$B$3*$B$3),1/$B$3-C1886/($B$7*$B$3*$B$3))</f>
        <v>16.1132812499986</v>
      </c>
      <c r="I1886" s="5" t="n">
        <f aca="false">IF(F1886&lt;=hi,0,IF(F1886&gt;=low,0,1))</f>
        <v>0</v>
      </c>
      <c r="J1886" s="5" t="n">
        <f aca="false">IF(I1886=0,0,E1886)</f>
        <v>0</v>
      </c>
      <c r="M1886" s="5" t="s">
        <v>3790</v>
      </c>
      <c r="O1886" s="5" t="n">
        <f aca="false">IMREAL(M1886)+IMAGINARY(M1886)</f>
        <v>-0.0557806357251175</v>
      </c>
    </row>
    <row r="1887" customFormat="false" ht="12.75" hidden="false" customHeight="false" outlineLevel="0" collapsed="false">
      <c r="C1887" s="5" t="n">
        <f aca="false">C1886+$B$3</f>
        <v>9.42000000000007</v>
      </c>
      <c r="D1887" s="5" t="n">
        <v>2.45452880859375</v>
      </c>
      <c r="E1887" s="5" t="s">
        <v>3791</v>
      </c>
      <c r="F1887" s="5" t="n">
        <f aca="false">IF(C1887&lt;=$B$3*$B$7/2,C1887/($B$7*$B$3*$B$3),1/$B$3-C1887/($B$7*$B$3*$B$3))</f>
        <v>16.0156249999986</v>
      </c>
      <c r="I1887" s="5" t="n">
        <f aca="false">IF(F1887&lt;=hi,0,IF(F1887&gt;=low,0,1))</f>
        <v>0</v>
      </c>
      <c r="J1887" s="5" t="n">
        <f aca="false">IF(I1887=0,0,E1887)</f>
        <v>0</v>
      </c>
      <c r="M1887" s="5" t="s">
        <v>3792</v>
      </c>
      <c r="O1887" s="5" t="n">
        <f aca="false">IMREAL(M1887)+IMAGINARY(M1887)</f>
        <v>-0.0555350801870827</v>
      </c>
    </row>
    <row r="1888" customFormat="false" ht="12.75" hidden="false" customHeight="false" outlineLevel="0" collapsed="false">
      <c r="C1888" s="5" t="n">
        <f aca="false">C1887+$B$3</f>
        <v>9.42500000000007</v>
      </c>
      <c r="D1888" s="5" t="n">
        <v>2.45758056640625</v>
      </c>
      <c r="E1888" s="5" t="s">
        <v>3793</v>
      </c>
      <c r="F1888" s="5" t="n">
        <f aca="false">IF(C1888&lt;=$B$3*$B$7/2,C1888/($B$7*$B$3*$B$3),1/$B$3-C1888/($B$7*$B$3*$B$3))</f>
        <v>15.9179687499986</v>
      </c>
      <c r="I1888" s="5" t="n">
        <f aca="false">IF(F1888&lt;=hi,0,IF(F1888&gt;=low,0,1))</f>
        <v>0</v>
      </c>
      <c r="J1888" s="5" t="n">
        <f aca="false">IF(I1888=0,0,E1888)</f>
        <v>0</v>
      </c>
      <c r="M1888" s="5" t="s">
        <v>3794</v>
      </c>
      <c r="O1888" s="5" t="n">
        <f aca="false">IMREAL(M1888)+IMAGINARY(M1888)</f>
        <v>-0.0552864526777771</v>
      </c>
    </row>
    <row r="1889" customFormat="false" ht="12.75" hidden="false" customHeight="false" outlineLevel="0" collapsed="false">
      <c r="C1889" s="5" t="n">
        <f aca="false">C1888+$B$3</f>
        <v>9.43000000000007</v>
      </c>
      <c r="D1889" s="5" t="n">
        <v>2.46246337890625</v>
      </c>
      <c r="E1889" s="5" t="s">
        <v>3795</v>
      </c>
      <c r="F1889" s="5" t="n">
        <f aca="false">IF(C1889&lt;=$B$3*$B$7/2,C1889/($B$7*$B$3*$B$3),1/$B$3-C1889/($B$7*$B$3*$B$3))</f>
        <v>15.8203124999986</v>
      </c>
      <c r="I1889" s="5" t="n">
        <f aca="false">IF(F1889&lt;=hi,0,IF(F1889&gt;=low,0,1))</f>
        <v>0</v>
      </c>
      <c r="J1889" s="5" t="n">
        <f aca="false">IF(I1889=0,0,E1889)</f>
        <v>0</v>
      </c>
      <c r="M1889" s="5" t="s">
        <v>3796</v>
      </c>
      <c r="O1889" s="5" t="n">
        <f aca="false">IMREAL(M1889)+IMAGINARY(M1889)</f>
        <v>-0.0550372965016163</v>
      </c>
    </row>
    <row r="1890" customFormat="false" ht="12.75" hidden="false" customHeight="false" outlineLevel="0" collapsed="false">
      <c r="C1890" s="5" t="n">
        <f aca="false">C1889+$B$3</f>
        <v>9.43500000000008</v>
      </c>
      <c r="D1890" s="5" t="n">
        <v>2.44903564453125</v>
      </c>
      <c r="E1890" s="5" t="s">
        <v>3797</v>
      </c>
      <c r="F1890" s="5" t="n">
        <f aca="false">IF(C1890&lt;=$B$3*$B$7/2,C1890/($B$7*$B$3*$B$3),1/$B$3-C1890/($B$7*$B$3*$B$3))</f>
        <v>15.7226562499986</v>
      </c>
      <c r="I1890" s="5" t="n">
        <f aca="false">IF(F1890&lt;=hi,0,IF(F1890&gt;=low,0,1))</f>
        <v>0</v>
      </c>
      <c r="J1890" s="5" t="n">
        <f aca="false">IF(I1890=0,0,E1890)</f>
        <v>0</v>
      </c>
      <c r="M1890" s="5" t="s">
        <v>3798</v>
      </c>
      <c r="O1890" s="5" t="n">
        <f aca="false">IMREAL(M1890)+IMAGINARY(M1890)</f>
        <v>-0.0547904033113908</v>
      </c>
    </row>
    <row r="1891" customFormat="false" ht="12.75" hidden="false" customHeight="false" outlineLevel="0" collapsed="false">
      <c r="C1891" s="5" t="n">
        <f aca="false">C1890+$B$3</f>
        <v>9.44000000000008</v>
      </c>
      <c r="D1891" s="5" t="n">
        <v>2.4481201171875</v>
      </c>
      <c r="E1891" s="5" t="s">
        <v>3799</v>
      </c>
      <c r="F1891" s="5" t="n">
        <f aca="false">IF(C1891&lt;=$B$3*$B$7/2,C1891/($B$7*$B$3*$B$3),1/$B$3-C1891/($B$7*$B$3*$B$3))</f>
        <v>15.6249999999985</v>
      </c>
      <c r="I1891" s="5" t="n">
        <f aca="false">IF(F1891&lt;=hi,0,IF(F1891&gt;=low,0,1))</f>
        <v>0</v>
      </c>
      <c r="J1891" s="5" t="n">
        <f aca="false">IF(I1891=0,0,E1891)</f>
        <v>0</v>
      </c>
      <c r="M1891" s="5" t="s">
        <v>3800</v>
      </c>
      <c r="O1891" s="5" t="n">
        <f aca="false">IMREAL(M1891)+IMAGINARY(M1891)</f>
        <v>-0.0545487498849172</v>
      </c>
    </row>
    <row r="1892" customFormat="false" ht="12.75" hidden="false" customHeight="false" outlineLevel="0" collapsed="false">
      <c r="C1892" s="5" t="n">
        <f aca="false">C1891+$B$3</f>
        <v>9.44500000000008</v>
      </c>
      <c r="D1892" s="5" t="n">
        <v>2.45208740234375</v>
      </c>
      <c r="E1892" s="5" t="s">
        <v>3801</v>
      </c>
      <c r="F1892" s="5" t="n">
        <f aca="false">IF(C1892&lt;=$B$3*$B$7/2,C1892/($B$7*$B$3*$B$3),1/$B$3-C1892/($B$7*$B$3*$B$3))</f>
        <v>15.5273437499985</v>
      </c>
      <c r="I1892" s="5" t="n">
        <f aca="false">IF(F1892&lt;=hi,0,IF(F1892&gt;=low,0,1))</f>
        <v>0</v>
      </c>
      <c r="J1892" s="5" t="n">
        <f aca="false">IF(I1892=0,0,E1892)</f>
        <v>0</v>
      </c>
      <c r="M1892" s="5" t="s">
        <v>3802</v>
      </c>
      <c r="O1892" s="5" t="n">
        <f aca="false">IMREAL(M1892)+IMAGINARY(M1892)</f>
        <v>-0.0543154296855243</v>
      </c>
    </row>
    <row r="1893" customFormat="false" ht="12.75" hidden="false" customHeight="false" outlineLevel="0" collapsed="false">
      <c r="C1893" s="5" t="n">
        <f aca="false">C1892+$B$3</f>
        <v>9.45000000000008</v>
      </c>
      <c r="D1893" s="5" t="n">
        <v>2.4493408203125</v>
      </c>
      <c r="E1893" s="5" t="s">
        <v>3803</v>
      </c>
      <c r="F1893" s="5" t="n">
        <f aca="false">IF(C1893&lt;=$B$3*$B$7/2,C1893/($B$7*$B$3*$B$3),1/$B$3-C1893/($B$7*$B$3*$B$3))</f>
        <v>15.4296874999985</v>
      </c>
      <c r="I1893" s="5" t="n">
        <f aca="false">IF(F1893&lt;=hi,0,IF(F1893&gt;=low,0,1))</f>
        <v>0</v>
      </c>
      <c r="J1893" s="5" t="n">
        <f aca="false">IF(I1893=0,0,E1893)</f>
        <v>0</v>
      </c>
      <c r="M1893" s="5" t="s">
        <v>3804</v>
      </c>
      <c r="O1893" s="5" t="n">
        <f aca="false">IMREAL(M1893)+IMAGINARY(M1893)</f>
        <v>-0.0540935809563628</v>
      </c>
    </row>
    <row r="1894" customFormat="false" ht="12.75" hidden="false" customHeight="false" outlineLevel="0" collapsed="false">
      <c r="C1894" s="5" t="n">
        <f aca="false">C1893+$B$3</f>
        <v>9.45500000000008</v>
      </c>
      <c r="D1894" s="5" t="n">
        <v>2.45391845703125</v>
      </c>
      <c r="E1894" s="5" t="s">
        <v>3805</v>
      </c>
      <c r="F1894" s="5" t="n">
        <f aca="false">IF(C1894&lt;=$B$3*$B$7/2,C1894/($B$7*$B$3*$B$3),1/$B$3-C1894/($B$7*$B$3*$B$3))</f>
        <v>15.3320312499985</v>
      </c>
      <c r="I1894" s="5" t="n">
        <f aca="false">IF(F1894&lt;=hi,0,IF(F1894&gt;=low,0,1))</f>
        <v>0</v>
      </c>
      <c r="J1894" s="5" t="n">
        <f aca="false">IF(I1894=0,0,E1894)</f>
        <v>0</v>
      </c>
      <c r="M1894" s="5" t="s">
        <v>3806</v>
      </c>
      <c r="O1894" s="5" t="n">
        <f aca="false">IMREAL(M1894)+IMAGINARY(M1894)</f>
        <v>-0.053886313187097</v>
      </c>
    </row>
    <row r="1895" customFormat="false" ht="12.75" hidden="false" customHeight="false" outlineLevel="0" collapsed="false">
      <c r="C1895" s="5" t="n">
        <f aca="false">C1894+$B$3</f>
        <v>9.46000000000008</v>
      </c>
      <c r="D1895" s="5" t="n">
        <v>2.4591064453125</v>
      </c>
      <c r="E1895" s="5" t="s">
        <v>3807</v>
      </c>
      <c r="F1895" s="5" t="n">
        <f aca="false">IF(C1895&lt;=$B$3*$B$7/2,C1895/($B$7*$B$3*$B$3),1/$B$3-C1895/($B$7*$B$3*$B$3))</f>
        <v>15.2343749999985</v>
      </c>
      <c r="I1895" s="5" t="n">
        <f aca="false">IF(F1895&lt;=hi,0,IF(F1895&gt;=low,0,1))</f>
        <v>0</v>
      </c>
      <c r="J1895" s="5" t="n">
        <f aca="false">IF(I1895=0,0,E1895)</f>
        <v>0</v>
      </c>
      <c r="M1895" s="5" t="s">
        <v>3808</v>
      </c>
      <c r="O1895" s="5" t="n">
        <f aca="false">IMREAL(M1895)+IMAGINARY(M1895)</f>
        <v>-0.0536966338328333</v>
      </c>
    </row>
    <row r="1896" customFormat="false" ht="12.75" hidden="false" customHeight="false" outlineLevel="0" collapsed="false">
      <c r="C1896" s="5" t="n">
        <f aca="false">C1895+$B$3</f>
        <v>9.46500000000008</v>
      </c>
      <c r="D1896" s="5" t="n">
        <v>2.45452880859375</v>
      </c>
      <c r="E1896" s="5" t="s">
        <v>3809</v>
      </c>
      <c r="F1896" s="5" t="n">
        <f aca="false">IF(C1896&lt;=$B$3*$B$7/2,C1896/($B$7*$B$3*$B$3),1/$B$3-C1896/($B$7*$B$3*$B$3))</f>
        <v>15.1367187499984</v>
      </c>
      <c r="I1896" s="5" t="n">
        <f aca="false">IF(F1896&lt;=hi,0,IF(F1896&gt;=low,0,1))</f>
        <v>0</v>
      </c>
      <c r="J1896" s="5" t="n">
        <f aca="false">IF(I1896=0,0,E1896)</f>
        <v>0</v>
      </c>
      <c r="M1896" s="5" t="s">
        <v>3810</v>
      </c>
      <c r="O1896" s="5" t="n">
        <f aca="false">IMREAL(M1896)+IMAGINARY(M1896)</f>
        <v>-0.0535273771581525</v>
      </c>
    </row>
    <row r="1897" customFormat="false" ht="12.75" hidden="false" customHeight="false" outlineLevel="0" collapsed="false">
      <c r="C1897" s="5" t="n">
        <f aca="false">C1896+$B$3</f>
        <v>9.47000000000008</v>
      </c>
      <c r="D1897" s="5" t="n">
        <v>2.4560546875</v>
      </c>
      <c r="E1897" s="5" t="s">
        <v>3811</v>
      </c>
      <c r="F1897" s="5" t="n">
        <f aca="false">IF(C1897&lt;=$B$3*$B$7/2,C1897/($B$7*$B$3*$B$3),1/$B$3-C1897/($B$7*$B$3*$B$3))</f>
        <v>15.0390624999984</v>
      </c>
      <c r="I1897" s="5" t="n">
        <f aca="false">IF(F1897&lt;=hi,0,IF(F1897&gt;=low,0,1))</f>
        <v>0</v>
      </c>
      <c r="J1897" s="5" t="n">
        <f aca="false">IF(I1897=0,0,E1897)</f>
        <v>0</v>
      </c>
      <c r="M1897" s="5" t="s">
        <v>3812</v>
      </c>
      <c r="O1897" s="5" t="n">
        <f aca="false">IMREAL(M1897)+IMAGINARY(M1897)</f>
        <v>-0.0533811370240381</v>
      </c>
    </row>
    <row r="1898" customFormat="false" ht="12.75" hidden="false" customHeight="false" outlineLevel="0" collapsed="false">
      <c r="C1898" s="5" t="n">
        <f aca="false">C1897+$B$3</f>
        <v>9.47500000000008</v>
      </c>
      <c r="D1898" s="5" t="n">
        <v>2.45361328125</v>
      </c>
      <c r="E1898" s="5" t="s">
        <v>3813</v>
      </c>
      <c r="F1898" s="5" t="n">
        <f aca="false">IF(C1898&lt;=$B$3*$B$7/2,C1898/($B$7*$B$3*$B$3),1/$B$3-C1898/($B$7*$B$3*$B$3))</f>
        <v>14.9414062499984</v>
      </c>
      <c r="I1898" s="5" t="n">
        <f aca="false">IF(F1898&lt;=hi,0,IF(F1898&gt;=low,0,1))</f>
        <v>0</v>
      </c>
      <c r="J1898" s="5" t="n">
        <f aca="false">IF(I1898=0,0,E1898)</f>
        <v>0</v>
      </c>
      <c r="M1898" s="5" t="s">
        <v>3814</v>
      </c>
      <c r="O1898" s="5" t="n">
        <f aca="false">IMREAL(M1898)+IMAGINARY(M1898)</f>
        <v>-0.0532602053337748</v>
      </c>
    </row>
    <row r="1899" customFormat="false" ht="12.75" hidden="false" customHeight="false" outlineLevel="0" collapsed="false">
      <c r="C1899" s="5" t="n">
        <f aca="false">C1898+$B$3</f>
        <v>9.48000000000008</v>
      </c>
      <c r="D1899" s="5" t="n">
        <v>2.4468994140625</v>
      </c>
      <c r="E1899" s="5" t="s">
        <v>3815</v>
      </c>
      <c r="F1899" s="5" t="n">
        <f aca="false">IF(C1899&lt;=$B$3*$B$7/2,C1899/($B$7*$B$3*$B$3),1/$B$3-C1899/($B$7*$B$3*$B$3))</f>
        <v>14.8437499999984</v>
      </c>
      <c r="I1899" s="5" t="n">
        <f aca="false">IF(F1899&lt;=hi,0,IF(F1899&gt;=low,0,1))</f>
        <v>0</v>
      </c>
      <c r="J1899" s="5" t="n">
        <f aca="false">IF(I1899=0,0,E1899)</f>
        <v>0</v>
      </c>
      <c r="M1899" s="5" t="s">
        <v>3816</v>
      </c>
      <c r="O1899" s="5" t="n">
        <f aca="false">IMREAL(M1899)+IMAGINARY(M1899)</f>
        <v>-0.0531665177081525</v>
      </c>
    </row>
    <row r="1900" customFormat="false" ht="12.75" hidden="false" customHeight="false" outlineLevel="0" collapsed="false">
      <c r="C1900" s="5" t="n">
        <f aca="false">C1899+$B$3</f>
        <v>9.48500000000008</v>
      </c>
      <c r="D1900" s="5" t="n">
        <v>2.46856689453125</v>
      </c>
      <c r="E1900" s="5" t="s">
        <v>3817</v>
      </c>
      <c r="F1900" s="5" t="n">
        <f aca="false">IF(C1900&lt;=$B$3*$B$7/2,C1900/($B$7*$B$3*$B$3),1/$B$3-C1900/($B$7*$B$3*$B$3))</f>
        <v>14.7460937499984</v>
      </c>
      <c r="I1900" s="5" t="n">
        <f aca="false">IF(F1900&lt;=hi,0,IF(F1900&gt;=low,0,1))</f>
        <v>0</v>
      </c>
      <c r="J1900" s="5" t="n">
        <f aca="false">IF(I1900=0,0,E1900)</f>
        <v>0</v>
      </c>
      <c r="M1900" s="5" t="s">
        <v>3818</v>
      </c>
      <c r="O1900" s="5" t="n">
        <f aca="false">IMREAL(M1900)+IMAGINARY(M1900)</f>
        <v>-0.0531016077743067</v>
      </c>
    </row>
    <row r="1901" customFormat="false" ht="12.75" hidden="false" customHeight="false" outlineLevel="0" collapsed="false">
      <c r="C1901" s="5" t="n">
        <f aca="false">C1900+$B$3</f>
        <v>9.49000000000008</v>
      </c>
      <c r="D1901" s="5" t="n">
        <v>2.454833984375</v>
      </c>
      <c r="E1901" s="5" t="s">
        <v>3819</v>
      </c>
      <c r="F1901" s="5" t="n">
        <f aca="false">IF(C1901&lt;=$B$3*$B$7/2,C1901/($B$7*$B$3*$B$3),1/$B$3-C1901/($B$7*$B$3*$B$3))</f>
        <v>14.6484374999984</v>
      </c>
      <c r="I1901" s="5" t="n">
        <f aca="false">IF(F1901&lt;=hi,0,IF(F1901&gt;=low,0,1))</f>
        <v>0</v>
      </c>
      <c r="J1901" s="5" t="n">
        <f aca="false">IF(I1901=0,0,E1901)</f>
        <v>0</v>
      </c>
      <c r="M1901" s="5" t="s">
        <v>3820</v>
      </c>
      <c r="O1901" s="5" t="n">
        <f aca="false">IMREAL(M1901)+IMAGINARY(M1901)</f>
        <v>-0.0530665712310267</v>
      </c>
    </row>
    <row r="1902" customFormat="false" ht="12.75" hidden="false" customHeight="false" outlineLevel="0" collapsed="false">
      <c r="C1902" s="5" t="n">
        <f aca="false">C1901+$B$3</f>
        <v>9.49500000000008</v>
      </c>
      <c r="D1902" s="5" t="n">
        <v>2.45697021484375</v>
      </c>
      <c r="E1902" s="5" t="s">
        <v>3821</v>
      </c>
      <c r="F1902" s="5" t="n">
        <f aca="false">IF(C1902&lt;=$B$3*$B$7/2,C1902/($B$7*$B$3*$B$3),1/$B$3-C1902/($B$7*$B$3*$B$3))</f>
        <v>14.5507812499984</v>
      </c>
      <c r="I1902" s="5" t="n">
        <f aca="false">IF(F1902&lt;=hi,0,IF(F1902&gt;=low,0,1))</f>
        <v>0</v>
      </c>
      <c r="J1902" s="5" t="n">
        <f aca="false">IF(I1902=0,0,E1902)</f>
        <v>0</v>
      </c>
      <c r="M1902" s="5" t="s">
        <v>3822</v>
      </c>
      <c r="O1902" s="5" t="n">
        <f aca="false">IMREAL(M1902)+IMAGINARY(M1902)</f>
        <v>-0.0530620406020543</v>
      </c>
    </row>
    <row r="1903" customFormat="false" ht="12.75" hidden="false" customHeight="false" outlineLevel="0" collapsed="false">
      <c r="C1903" s="5" t="n">
        <f aca="false">C1902+$B$3</f>
        <v>9.50000000000009</v>
      </c>
      <c r="D1903" s="5" t="n">
        <v>2.44842529296875</v>
      </c>
      <c r="E1903" s="5" t="s">
        <v>3823</v>
      </c>
      <c r="F1903" s="5" t="n">
        <f aca="false">IF(C1903&lt;=$B$3*$B$7/2,C1903/($B$7*$B$3*$B$3),1/$B$3-C1903/($B$7*$B$3*$B$3))</f>
        <v>14.4531249999984</v>
      </c>
      <c r="I1903" s="5" t="n">
        <f aca="false">IF(F1903&lt;=hi,0,IF(F1903&gt;=low,0,1))</f>
        <v>0</v>
      </c>
      <c r="J1903" s="5" t="n">
        <f aca="false">IF(I1903=0,0,E1903)</f>
        <v>0</v>
      </c>
      <c r="M1903" s="5" t="s">
        <v>3824</v>
      </c>
      <c r="O1903" s="5" t="n">
        <f aca="false">IMREAL(M1903)+IMAGINARY(M1903)</f>
        <v>-0.0530881713142082</v>
      </c>
    </row>
    <row r="1904" customFormat="false" ht="12.75" hidden="false" customHeight="false" outlineLevel="0" collapsed="false">
      <c r="C1904" s="5" t="n">
        <f aca="false">C1903+$B$3</f>
        <v>9.50500000000009</v>
      </c>
      <c r="D1904" s="5" t="n">
        <v>2.44659423828125</v>
      </c>
      <c r="E1904" s="5" t="s">
        <v>3825</v>
      </c>
      <c r="F1904" s="5" t="n">
        <f aca="false">IF(C1904&lt;=$B$3*$B$7/2,C1904/($B$7*$B$3*$B$3),1/$B$3-C1904/($B$7*$B$3*$B$3))</f>
        <v>14.3554687499983</v>
      </c>
      <c r="I1904" s="5" t="n">
        <f aca="false">IF(F1904&lt;=hi,0,IF(F1904&gt;=low,0,1))</f>
        <v>0</v>
      </c>
      <c r="J1904" s="5" t="n">
        <f aca="false">IF(I1904=0,0,E1904)</f>
        <v>0</v>
      </c>
      <c r="M1904" s="5" t="s">
        <v>3826</v>
      </c>
      <c r="O1904" s="5" t="n">
        <f aca="false">IMREAL(M1904)+IMAGINARY(M1904)</f>
        <v>-0.0531446394461464</v>
      </c>
    </row>
    <row r="1905" customFormat="false" ht="12.75" hidden="false" customHeight="false" outlineLevel="0" collapsed="false">
      <c r="C1905" s="5" t="n">
        <f aca="false">C1904+$B$3</f>
        <v>9.51000000000009</v>
      </c>
      <c r="D1905" s="5" t="n">
        <v>2.44415283203125</v>
      </c>
      <c r="E1905" s="5" t="s">
        <v>3827</v>
      </c>
      <c r="F1905" s="5" t="n">
        <f aca="false">IF(C1905&lt;=$B$3*$B$7/2,C1905/($B$7*$B$3*$B$3),1/$B$3-C1905/($B$7*$B$3*$B$3))</f>
        <v>14.2578124999983</v>
      </c>
      <c r="I1905" s="5" t="n">
        <f aca="false">IF(F1905&lt;=hi,0,IF(F1905&gt;=low,0,1))</f>
        <v>0</v>
      </c>
      <c r="J1905" s="5" t="n">
        <f aca="false">IF(I1905=0,0,E1905)</f>
        <v>0</v>
      </c>
      <c r="M1905" s="5" t="s">
        <v>3828</v>
      </c>
      <c r="O1905" s="5" t="n">
        <f aca="false">IMREAL(M1905)+IMAGINARY(M1905)</f>
        <v>-0.0532306511936532</v>
      </c>
    </row>
    <row r="1906" customFormat="false" ht="12.75" hidden="false" customHeight="false" outlineLevel="0" collapsed="false">
      <c r="C1906" s="5" t="n">
        <f aca="false">C1905+$B$3</f>
        <v>9.51500000000009</v>
      </c>
      <c r="D1906" s="5" t="n">
        <v>2.4627685546875</v>
      </c>
      <c r="E1906" s="5" t="s">
        <v>3829</v>
      </c>
      <c r="F1906" s="5" t="n">
        <f aca="false">IF(C1906&lt;=$B$3*$B$7/2,C1906/($B$7*$B$3*$B$3),1/$B$3-C1906/($B$7*$B$3*$B$3))</f>
        <v>14.1601562499983</v>
      </c>
      <c r="I1906" s="5" t="n">
        <f aca="false">IF(F1906&lt;=hi,0,IF(F1906&gt;=low,0,1))</f>
        <v>0</v>
      </c>
      <c r="J1906" s="5" t="n">
        <f aca="false">IF(I1906=0,0,E1906)</f>
        <v>0</v>
      </c>
      <c r="M1906" s="5" t="s">
        <v>3830</v>
      </c>
      <c r="O1906" s="5" t="n">
        <f aca="false">IMREAL(M1906)+IMAGINARY(M1906)</f>
        <v>-0.0533449637962</v>
      </c>
    </row>
    <row r="1907" customFormat="false" ht="12.75" hidden="false" customHeight="false" outlineLevel="0" collapsed="false">
      <c r="C1907" s="5" t="n">
        <f aca="false">C1906+$B$3</f>
        <v>9.52000000000009</v>
      </c>
      <c r="D1907" s="5" t="n">
        <v>2.46551513671875</v>
      </c>
      <c r="E1907" s="5" t="s">
        <v>3831</v>
      </c>
      <c r="F1907" s="5" t="n">
        <f aca="false">IF(C1907&lt;=$B$3*$B$7/2,C1907/($B$7*$B$3*$B$3),1/$B$3-C1907/($B$7*$B$3*$B$3))</f>
        <v>14.0624999999983</v>
      </c>
      <c r="I1907" s="5" t="n">
        <f aca="false">IF(F1907&lt;=hi,0,IF(F1907&gt;=low,0,1))</f>
        <v>0</v>
      </c>
      <c r="J1907" s="5" t="n">
        <f aca="false">IF(I1907=0,0,E1907)</f>
        <v>0</v>
      </c>
      <c r="M1907" s="5" t="s">
        <v>3832</v>
      </c>
      <c r="O1907" s="5" t="n">
        <f aca="false">IMREAL(M1907)+IMAGINARY(M1907)</f>
        <v>-0.0534859173748566</v>
      </c>
    </row>
    <row r="1908" customFormat="false" ht="12.75" hidden="false" customHeight="false" outlineLevel="0" collapsed="false">
      <c r="C1908" s="5" t="n">
        <f aca="false">C1907+$B$3</f>
        <v>9.52500000000009</v>
      </c>
      <c r="D1908" s="5" t="n">
        <v>2.46124267578125</v>
      </c>
      <c r="E1908" s="5" t="s">
        <v>3833</v>
      </c>
      <c r="F1908" s="5" t="n">
        <f aca="false">IF(C1908&lt;=$B$3*$B$7/2,C1908/($B$7*$B$3*$B$3),1/$B$3-C1908/($B$7*$B$3*$B$3))</f>
        <v>13.9648437499983</v>
      </c>
      <c r="I1908" s="5" t="n">
        <f aca="false">IF(F1908&lt;=hi,0,IF(F1908&gt;=low,0,1))</f>
        <v>0</v>
      </c>
      <c r="J1908" s="5" t="n">
        <f aca="false">IF(I1908=0,0,E1908)</f>
        <v>0</v>
      </c>
      <c r="M1908" s="5" t="s">
        <v>3834</v>
      </c>
      <c r="O1908" s="5" t="n">
        <f aca="false">IMREAL(M1908)+IMAGINARY(M1908)</f>
        <v>-0.0536514768509925</v>
      </c>
    </row>
    <row r="1909" customFormat="false" ht="12.75" hidden="false" customHeight="false" outlineLevel="0" collapsed="false">
      <c r="C1909" s="5" t="n">
        <f aca="false">C1908+$B$3</f>
        <v>9.53000000000009</v>
      </c>
      <c r="D1909" s="5" t="n">
        <v>2.45849609375</v>
      </c>
      <c r="E1909" s="5" t="s">
        <v>3835</v>
      </c>
      <c r="F1909" s="5" t="n">
        <f aca="false">IF(C1909&lt;=$B$3*$B$7/2,C1909/($B$7*$B$3*$B$3),1/$B$3-C1909/($B$7*$B$3*$B$3))</f>
        <v>13.8671874999982</v>
      </c>
      <c r="I1909" s="5" t="n">
        <f aca="false">IF(F1909&lt;=hi,0,IF(F1909&gt;=low,0,1))</f>
        <v>0</v>
      </c>
      <c r="J1909" s="5" t="n">
        <f aca="false">IF(I1909=0,0,E1909)</f>
        <v>0</v>
      </c>
      <c r="M1909" s="5" t="s">
        <v>3836</v>
      </c>
      <c r="O1909" s="5" t="n">
        <f aca="false">IMREAL(M1909)+IMAGINARY(M1909)</f>
        <v>-0.0538392828557494</v>
      </c>
    </row>
    <row r="1910" customFormat="false" ht="12.75" hidden="false" customHeight="false" outlineLevel="0" collapsed="false">
      <c r="C1910" s="5" t="n">
        <f aca="false">C1909+$B$3</f>
        <v>9.53500000000009</v>
      </c>
      <c r="D1910" s="5" t="n">
        <v>2.45208740234375</v>
      </c>
      <c r="E1910" s="5" t="s">
        <v>3837</v>
      </c>
      <c r="F1910" s="5" t="n">
        <f aca="false">IF(C1910&lt;=$B$3*$B$7/2,C1910/($B$7*$B$3*$B$3),1/$B$3-C1910/($B$7*$B$3*$B$3))</f>
        <v>13.7695312499982</v>
      </c>
      <c r="I1910" s="5" t="n">
        <f aca="false">IF(F1910&lt;=hi,0,IF(F1910&gt;=low,0,1))</f>
        <v>0</v>
      </c>
      <c r="J1910" s="5" t="n">
        <f aca="false">IF(I1910=0,0,E1910)</f>
        <v>0</v>
      </c>
      <c r="M1910" s="5" t="s">
        <v>3838</v>
      </c>
      <c r="O1910" s="5" t="n">
        <f aca="false">IMREAL(M1910)+IMAGINARY(M1910)</f>
        <v>-0.0540467103086557</v>
      </c>
    </row>
    <row r="1911" customFormat="false" ht="12.75" hidden="false" customHeight="false" outlineLevel="0" collapsed="false">
      <c r="C1911" s="5" t="n">
        <f aca="false">C1910+$B$3</f>
        <v>9.54000000000009</v>
      </c>
      <c r="D1911" s="5" t="n">
        <v>2.43988037109375</v>
      </c>
      <c r="E1911" s="5" t="s">
        <v>3839</v>
      </c>
      <c r="F1911" s="5" t="n">
        <f aca="false">IF(C1911&lt;=$B$3*$B$7/2,C1911/($B$7*$B$3*$B$3),1/$B$3-C1911/($B$7*$B$3*$B$3))</f>
        <v>13.6718749999982</v>
      </c>
      <c r="I1911" s="5" t="n">
        <f aca="false">IF(F1911&lt;=hi,0,IF(F1911&gt;=low,0,1))</f>
        <v>0</v>
      </c>
      <c r="J1911" s="5" t="n">
        <f aca="false">IF(I1911=0,0,E1911)</f>
        <v>0</v>
      </c>
      <c r="M1911" s="5" t="s">
        <v>3840</v>
      </c>
      <c r="O1911" s="5" t="n">
        <f aca="false">IMREAL(M1911)+IMAGINARY(M1911)</f>
        <v>-0.0542709331459076</v>
      </c>
    </row>
    <row r="1912" customFormat="false" ht="12.75" hidden="false" customHeight="false" outlineLevel="0" collapsed="false">
      <c r="C1912" s="5" t="n">
        <f aca="false">C1911+$B$3</f>
        <v>9.54500000000009</v>
      </c>
      <c r="D1912" s="5" t="n">
        <v>2.44781494140625</v>
      </c>
      <c r="E1912" s="5" t="s">
        <v>3841</v>
      </c>
      <c r="F1912" s="5" t="n">
        <f aca="false">IF(C1912&lt;=$B$3*$B$7/2,C1912/($B$7*$B$3*$B$3),1/$B$3-C1912/($B$7*$B$3*$B$3))</f>
        <v>13.5742187499982</v>
      </c>
      <c r="I1912" s="5" t="n">
        <f aca="false">IF(F1912&lt;=hi,0,IF(F1912&gt;=low,0,1))</f>
        <v>0</v>
      </c>
      <c r="J1912" s="5" t="n">
        <f aca="false">IF(I1912=0,0,E1912)</f>
        <v>0</v>
      </c>
      <c r="M1912" s="5" t="s">
        <v>3842</v>
      </c>
      <c r="O1912" s="5" t="n">
        <f aca="false">IMREAL(M1912)+IMAGINARY(M1912)</f>
        <v>-0.0545089935198414</v>
      </c>
    </row>
    <row r="1913" customFormat="false" ht="12.75" hidden="false" customHeight="false" outlineLevel="0" collapsed="false">
      <c r="C1913" s="5" t="n">
        <f aca="false">C1912+$B$3</f>
        <v>9.55000000000009</v>
      </c>
      <c r="D1913" s="5" t="n">
        <v>2.4517822265625</v>
      </c>
      <c r="E1913" s="5" t="s">
        <v>3843</v>
      </c>
      <c r="F1913" s="5" t="n">
        <f aca="false">IF(C1913&lt;=$B$3*$B$7/2,C1913/($B$7*$B$3*$B$3),1/$B$3-C1913/($B$7*$B$3*$B$3))</f>
        <v>13.4765624999982</v>
      </c>
      <c r="I1913" s="5" t="n">
        <f aca="false">IF(F1913&lt;=hi,0,IF(F1913&gt;=low,0,1))</f>
        <v>0</v>
      </c>
      <c r="J1913" s="5" t="n">
        <f aca="false">IF(I1913=0,0,E1913)</f>
        <v>0</v>
      </c>
      <c r="M1913" s="5" t="s">
        <v>3844</v>
      </c>
      <c r="O1913" s="5" t="n">
        <f aca="false">IMREAL(M1913)+IMAGINARY(M1913)</f>
        <v>-0.0547578736750467</v>
      </c>
    </row>
    <row r="1914" customFormat="false" ht="12.75" hidden="false" customHeight="false" outlineLevel="0" collapsed="false">
      <c r="C1914" s="5" t="n">
        <f aca="false">C1913+$B$3</f>
        <v>9.55500000000009</v>
      </c>
      <c r="D1914" s="5" t="n">
        <v>2.46307373046875</v>
      </c>
      <c r="E1914" s="5" t="s">
        <v>3845</v>
      </c>
      <c r="F1914" s="5" t="n">
        <f aca="false">IF(C1914&lt;=$B$3*$B$7/2,C1914/($B$7*$B$3*$B$3),1/$B$3-C1914/($B$7*$B$3*$B$3))</f>
        <v>13.3789062499982</v>
      </c>
      <c r="I1914" s="5" t="n">
        <f aca="false">IF(F1914&lt;=hi,0,IF(F1914&gt;=low,0,1))</f>
        <v>0</v>
      </c>
      <c r="J1914" s="5" t="n">
        <f aca="false">IF(I1914=0,0,E1914)</f>
        <v>0</v>
      </c>
      <c r="M1914" s="5" t="s">
        <v>3846</v>
      </c>
      <c r="O1914" s="5" t="n">
        <f aca="false">IMREAL(M1914)+IMAGINARY(M1914)</f>
        <v>-0.055014568636433</v>
      </c>
    </row>
    <row r="1915" customFormat="false" ht="12.75" hidden="false" customHeight="false" outlineLevel="0" collapsed="false">
      <c r="C1915" s="5" t="n">
        <f aca="false">C1914+$B$3</f>
        <v>9.5600000000001</v>
      </c>
      <c r="D1915" s="5" t="n">
        <v>2.464599609375</v>
      </c>
      <c r="E1915" s="5" t="s">
        <v>3847</v>
      </c>
      <c r="F1915" s="5" t="n">
        <f aca="false">IF(C1915&lt;=$B$3*$B$7/2,C1915/($B$7*$B$3*$B$3),1/$B$3-C1915/($B$7*$B$3*$B$3))</f>
        <v>13.2812499999982</v>
      </c>
      <c r="I1915" s="5" t="n">
        <f aca="false">IF(F1915&lt;=hi,0,IF(F1915&gt;=low,0,1))</f>
        <v>0</v>
      </c>
      <c r="J1915" s="5" t="n">
        <f aca="false">IF(I1915=0,0,E1915)</f>
        <v>0</v>
      </c>
      <c r="M1915" s="5" t="s">
        <v>3848</v>
      </c>
      <c r="O1915" s="5" t="n">
        <f aca="false">IMREAL(M1915)+IMAGINARY(M1915)</f>
        <v>-0.0552761578221739</v>
      </c>
    </row>
    <row r="1916" customFormat="false" ht="12.75" hidden="false" customHeight="false" outlineLevel="0" collapsed="false">
      <c r="C1916" s="5" t="n">
        <f aca="false">C1915+$B$3</f>
        <v>9.5650000000001</v>
      </c>
      <c r="D1916" s="5" t="n">
        <v>2.4639892578125</v>
      </c>
      <c r="E1916" s="5" t="s">
        <v>3849</v>
      </c>
      <c r="F1916" s="5" t="n">
        <f aca="false">IF(C1916&lt;=$B$3*$B$7/2,C1916/($B$7*$B$3*$B$3),1/$B$3-C1916/($B$7*$B$3*$B$3))</f>
        <v>13.1835937499982</v>
      </c>
      <c r="I1916" s="5" t="n">
        <f aca="false">IF(F1916&lt;=hi,0,IF(F1916&gt;=low,0,1))</f>
        <v>0</v>
      </c>
      <c r="J1916" s="5" t="n">
        <f aca="false">IF(I1916=0,0,E1916)</f>
        <v>0</v>
      </c>
      <c r="M1916" s="5" t="s">
        <v>3850</v>
      </c>
      <c r="O1916" s="5" t="n">
        <f aca="false">IMREAL(M1916)+IMAGINARY(M1916)</f>
        <v>-0.0555398737204511</v>
      </c>
    </row>
    <row r="1917" customFormat="false" ht="12.75" hidden="false" customHeight="false" outlineLevel="0" collapsed="false">
      <c r="C1917" s="5" t="n">
        <f aca="false">C1916+$B$3</f>
        <v>9.5700000000001</v>
      </c>
      <c r="D1917" s="5" t="n">
        <v>2.45361328125</v>
      </c>
      <c r="E1917" s="5" t="s">
        <v>3851</v>
      </c>
      <c r="F1917" s="5" t="n">
        <f aca="false">IF(C1917&lt;=$B$3*$B$7/2,C1917/($B$7*$B$3*$B$3),1/$B$3-C1917/($B$7*$B$3*$B$3))</f>
        <v>13.0859374999981</v>
      </c>
      <c r="I1917" s="5" t="n">
        <f aca="false">IF(F1917&lt;=hi,0,IF(F1917&gt;=low,0,1))</f>
        <v>0</v>
      </c>
      <c r="J1917" s="5" t="n">
        <f aca="false">IF(I1917=0,0,E1917)</f>
        <v>0</v>
      </c>
      <c r="M1917" s="5" t="s">
        <v>3852</v>
      </c>
      <c r="O1917" s="5" t="n">
        <f aca="false">IMREAL(M1917)+IMAGINARY(M1917)</f>
        <v>-0.0558031658426785</v>
      </c>
    </row>
    <row r="1918" customFormat="false" ht="12.75" hidden="false" customHeight="false" outlineLevel="0" collapsed="false">
      <c r="C1918" s="5" t="n">
        <f aca="false">C1917+$B$3</f>
        <v>9.5750000000001</v>
      </c>
      <c r="D1918" s="5" t="n">
        <v>2.45391845703125</v>
      </c>
      <c r="E1918" s="5" t="s">
        <v>3853</v>
      </c>
      <c r="F1918" s="5" t="n">
        <f aca="false">IF(C1918&lt;=$B$3*$B$7/2,C1918/($B$7*$B$3*$B$3),1/$B$3-C1918/($B$7*$B$3*$B$3))</f>
        <v>12.9882812499981</v>
      </c>
      <c r="I1918" s="5" t="n">
        <f aca="false">IF(F1918&lt;=hi,0,IF(F1918&gt;=low,0,1))</f>
        <v>0</v>
      </c>
      <c r="J1918" s="5" t="n">
        <f aca="false">IF(I1918=0,0,E1918)</f>
        <v>0</v>
      </c>
      <c r="M1918" s="5" t="s">
        <v>3854</v>
      </c>
      <c r="O1918" s="5" t="n">
        <f aca="false">IMREAL(M1918)+IMAGINARY(M1918)</f>
        <v>-0.0560637582855991</v>
      </c>
    </row>
    <row r="1919" customFormat="false" ht="12.75" hidden="false" customHeight="false" outlineLevel="0" collapsed="false">
      <c r="C1919" s="5" t="n">
        <f aca="false">C1918+$B$3</f>
        <v>9.5800000000001</v>
      </c>
      <c r="D1919" s="5" t="n">
        <v>2.44232177734375</v>
      </c>
      <c r="E1919" s="5" t="s">
        <v>3855</v>
      </c>
      <c r="F1919" s="5" t="n">
        <f aca="false">IF(C1919&lt;=$B$3*$B$7/2,C1919/($B$7*$B$3*$B$3),1/$B$3-C1919/($B$7*$B$3*$B$3))</f>
        <v>12.8906249999981</v>
      </c>
      <c r="I1919" s="5" t="n">
        <f aca="false">IF(F1919&lt;=hi,0,IF(F1919&gt;=low,0,1))</f>
        <v>0</v>
      </c>
      <c r="J1919" s="5" t="n">
        <f aca="false">IF(I1919=0,0,E1919)</f>
        <v>0</v>
      </c>
      <c r="M1919" s="5" t="s">
        <v>3856</v>
      </c>
      <c r="O1919" s="5" t="n">
        <f aca="false">IMREAL(M1919)+IMAGINARY(M1919)</f>
        <v>-0.0563196993973029</v>
      </c>
    </row>
    <row r="1920" customFormat="false" ht="12.75" hidden="false" customHeight="false" outlineLevel="0" collapsed="false">
      <c r="C1920" s="5" t="n">
        <f aca="false">C1919+$B$3</f>
        <v>9.5850000000001</v>
      </c>
      <c r="D1920" s="5" t="n">
        <v>2.44659423828125</v>
      </c>
      <c r="E1920" s="5" t="s">
        <v>3857</v>
      </c>
      <c r="F1920" s="5" t="n">
        <f aca="false">IF(C1920&lt;=$B$3*$B$7/2,C1920/($B$7*$B$3*$B$3),1/$B$3-C1920/($B$7*$B$3*$B$3))</f>
        <v>12.7929687499981</v>
      </c>
      <c r="I1920" s="5" t="n">
        <f aca="false">IF(F1920&lt;=hi,0,IF(F1920&gt;=low,0,1))</f>
        <v>0</v>
      </c>
      <c r="J1920" s="5" t="n">
        <f aca="false">IF(I1920=0,0,E1920)</f>
        <v>0</v>
      </c>
      <c r="M1920" s="5" t="s">
        <v>3858</v>
      </c>
      <c r="O1920" s="5" t="n">
        <f aca="false">IMREAL(M1920)+IMAGINARY(M1920)</f>
        <v>-0.0565694022437555</v>
      </c>
    </row>
    <row r="1921" customFormat="false" ht="12.75" hidden="false" customHeight="false" outlineLevel="0" collapsed="false">
      <c r="C1921" s="5" t="n">
        <f aca="false">C1920+$B$3</f>
        <v>9.5900000000001</v>
      </c>
      <c r="D1921" s="5" t="n">
        <v>2.46002197265625</v>
      </c>
      <c r="E1921" s="5" t="s">
        <v>3859</v>
      </c>
      <c r="F1921" s="5" t="n">
        <f aca="false">IF(C1921&lt;=$B$3*$B$7/2,C1921/($B$7*$B$3*$B$3),1/$B$3-C1921/($B$7*$B$3*$B$3))</f>
        <v>12.6953124999981</v>
      </c>
      <c r="I1921" s="5" t="n">
        <f aca="false">IF(F1921&lt;=hi,0,IF(F1921&gt;=low,0,1))</f>
        <v>0</v>
      </c>
      <c r="J1921" s="5" t="n">
        <f aca="false">IF(I1921=0,0,E1921)</f>
        <v>0</v>
      </c>
      <c r="M1921" s="5" t="s">
        <v>3860</v>
      </c>
      <c r="O1921" s="5" t="n">
        <f aca="false">IMREAL(M1921)+IMAGINARY(M1921)</f>
        <v>-0.0568116748077635</v>
      </c>
    </row>
    <row r="1922" customFormat="false" ht="12.75" hidden="false" customHeight="false" outlineLevel="0" collapsed="false">
      <c r="C1922" s="5" t="n">
        <f aca="false">C1921+$B$3</f>
        <v>9.5950000000001</v>
      </c>
      <c r="D1922" s="5" t="n">
        <v>2.4542236328125</v>
      </c>
      <c r="E1922" s="5" t="s">
        <v>3861</v>
      </c>
      <c r="F1922" s="5" t="n">
        <f aca="false">IF(C1922&lt;=$B$3*$B$7/2,C1922/($B$7*$B$3*$B$3),1/$B$3-C1922/($B$7*$B$3*$B$3))</f>
        <v>12.5976562499981</v>
      </c>
      <c r="I1922" s="5" t="n">
        <f aca="false">IF(F1922&lt;=hi,0,IF(F1922&gt;=low,0,1))</f>
        <v>0</v>
      </c>
      <c r="J1922" s="5" t="n">
        <f aca="false">IF(I1922=0,0,E1922)</f>
        <v>0</v>
      </c>
      <c r="M1922" s="5" t="s">
        <v>3862</v>
      </c>
      <c r="O1922" s="5" t="n">
        <f aca="false">IMREAL(M1922)+IMAGINARY(M1922)</f>
        <v>-0.0570457391155156</v>
      </c>
    </row>
    <row r="1923" customFormat="false" ht="12.75" hidden="false" customHeight="false" outlineLevel="0" collapsed="false">
      <c r="C1923" s="5" t="n">
        <f aca="false">C1922+$B$3</f>
        <v>9.6000000000001</v>
      </c>
      <c r="D1923" s="5" t="n">
        <v>2.45880126953125</v>
      </c>
      <c r="E1923" s="5" t="s">
        <v>3863</v>
      </c>
      <c r="F1923" s="5" t="n">
        <f aca="false">IF(C1923&lt;=$B$3*$B$7/2,C1923/($B$7*$B$3*$B$3),1/$B$3-C1923/($B$7*$B$3*$B$3))</f>
        <v>12.499999999998</v>
      </c>
      <c r="I1923" s="5" t="n">
        <f aca="false">IF(F1923&lt;=hi,0,IF(F1923&gt;=low,0,1))</f>
        <v>0</v>
      </c>
      <c r="J1923" s="5" t="n">
        <f aca="false">IF(I1923=0,0,E1923)</f>
        <v>0</v>
      </c>
      <c r="M1923" s="5" t="s">
        <v>3864</v>
      </c>
      <c r="O1923" s="5" t="n">
        <f aca="false">IMREAL(M1923)+IMAGINARY(M1923)</f>
        <v>-0.0572712387702824</v>
      </c>
    </row>
    <row r="1924" customFormat="false" ht="12.75" hidden="false" customHeight="false" outlineLevel="0" collapsed="false">
      <c r="C1924" s="5" t="n">
        <f aca="false">C1923+$B$3</f>
        <v>9.6050000000001</v>
      </c>
      <c r="D1924" s="5" t="n">
        <v>2.45086669921875</v>
      </c>
      <c r="E1924" s="5" t="s">
        <v>3865</v>
      </c>
      <c r="F1924" s="5" t="n">
        <f aca="false">IF(C1924&lt;=$B$3*$B$7/2,C1924/($B$7*$B$3*$B$3),1/$B$3-C1924/($B$7*$B$3*$B$3))</f>
        <v>12.402343749998</v>
      </c>
      <c r="I1924" s="5" t="n">
        <f aca="false">IF(F1924&lt;=hi,0,IF(F1924&gt;=low,0,1))</f>
        <v>0</v>
      </c>
      <c r="J1924" s="5" t="n">
        <f aca="false">IF(I1924=0,0,E1924)</f>
        <v>0</v>
      </c>
      <c r="M1924" s="5" t="s">
        <v>3866</v>
      </c>
      <c r="O1924" s="5" t="n">
        <f aca="false">IMREAL(M1924)+IMAGINARY(M1924)</f>
        <v>-0.0574882346713441</v>
      </c>
    </row>
    <row r="1925" customFormat="false" ht="12.75" hidden="false" customHeight="false" outlineLevel="0" collapsed="false">
      <c r="C1925" s="5" t="n">
        <f aca="false">C1924+$B$3</f>
        <v>9.6100000000001</v>
      </c>
      <c r="D1925" s="5" t="n">
        <v>2.44049072265625</v>
      </c>
      <c r="E1925" s="5" t="s">
        <v>3867</v>
      </c>
      <c r="F1925" s="5" t="n">
        <f aca="false">IF(C1925&lt;=$B$3*$B$7/2,C1925/($B$7*$B$3*$B$3),1/$B$3-C1925/($B$7*$B$3*$B$3))</f>
        <v>12.304687499998</v>
      </c>
      <c r="I1925" s="5" t="n">
        <f aca="false">IF(F1925&lt;=hi,0,IF(F1925&gt;=low,0,1))</f>
        <v>0</v>
      </c>
      <c r="J1925" s="5" t="n">
        <f aca="false">IF(I1925=0,0,E1925)</f>
        <v>0</v>
      </c>
      <c r="M1925" s="5" t="s">
        <v>3868</v>
      </c>
      <c r="O1925" s="5" t="n">
        <f aca="false">IMREAL(M1925)+IMAGINARY(M1925)</f>
        <v>-0.0576971890011988</v>
      </c>
    </row>
    <row r="1926" customFormat="false" ht="12.75" hidden="false" customHeight="false" outlineLevel="0" collapsed="false">
      <c r="C1926" s="5" t="n">
        <f aca="false">C1925+$B$3</f>
        <v>9.6150000000001</v>
      </c>
      <c r="D1926" s="5" t="n">
        <v>2.45086669921875</v>
      </c>
      <c r="E1926" s="5" t="s">
        <v>3869</v>
      </c>
      <c r="F1926" s="5" t="n">
        <f aca="false">IF(C1926&lt;=$B$3*$B$7/2,C1926/($B$7*$B$3*$B$3),1/$B$3-C1926/($B$7*$B$3*$B$3))</f>
        <v>12.207031249998</v>
      </c>
      <c r="I1926" s="5" t="n">
        <f aca="false">IF(F1926&lt;=hi,0,IF(F1926&gt;=low,0,1))</f>
        <v>0</v>
      </c>
      <c r="J1926" s="5" t="n">
        <f aca="false">IF(I1926=0,0,E1926)</f>
        <v>0</v>
      </c>
      <c r="M1926" s="5" t="s">
        <v>3870</v>
      </c>
      <c r="O1926" s="5" t="n">
        <f aca="false">IMREAL(M1926)+IMAGINARY(M1926)</f>
        <v>-0.0578989378678657</v>
      </c>
    </row>
    <row r="1927" customFormat="false" ht="12.75" hidden="false" customHeight="false" outlineLevel="0" collapsed="false">
      <c r="C1927" s="5" t="n">
        <f aca="false">C1926+$B$3</f>
        <v>9.6200000000001</v>
      </c>
      <c r="D1927" s="5" t="n">
        <v>2.46124267578125</v>
      </c>
      <c r="E1927" s="5" t="s">
        <v>3871</v>
      </c>
      <c r="F1927" s="5" t="n">
        <f aca="false">IF(C1927&lt;=$B$3*$B$7/2,C1927/($B$7*$B$3*$B$3),1/$B$3-C1927/($B$7*$B$3*$B$3))</f>
        <v>12.109374999998</v>
      </c>
      <c r="I1927" s="5" t="n">
        <f aca="false">IF(F1927&lt;=hi,0,IF(F1927&gt;=low,0,1))</f>
        <v>0</v>
      </c>
      <c r="J1927" s="5" t="n">
        <f aca="false">IF(I1927=0,0,E1927)</f>
        <v>0</v>
      </c>
      <c r="M1927" s="5" t="s">
        <v>3872</v>
      </c>
      <c r="O1927" s="5" t="n">
        <f aca="false">IMREAL(M1927)+IMAGINARY(M1927)</f>
        <v>-0.0580946532839281</v>
      </c>
    </row>
    <row r="1928" customFormat="false" ht="12.75" hidden="false" customHeight="false" outlineLevel="0" collapsed="false">
      <c r="C1928" s="5" t="n">
        <f aca="false">C1927+$B$3</f>
        <v>9.62500000000011</v>
      </c>
      <c r="D1928" s="5" t="n">
        <v>2.46063232421875</v>
      </c>
      <c r="E1928" s="5" t="s">
        <v>3873</v>
      </c>
      <c r="F1928" s="5" t="n">
        <f aca="false">IF(C1928&lt;=$B$3*$B$7/2,C1928/($B$7*$B$3*$B$3),1/$B$3-C1928/($B$7*$B$3*$B$3))</f>
        <v>12.011718749998</v>
      </c>
      <c r="I1928" s="5" t="n">
        <f aca="false">IF(F1928&lt;=hi,0,IF(F1928&gt;=low,0,1))</f>
        <v>0</v>
      </c>
      <c r="J1928" s="5" t="n">
        <f aca="false">IF(I1928=0,0,E1928)</f>
        <v>0</v>
      </c>
      <c r="M1928" s="5" t="s">
        <v>3874</v>
      </c>
      <c r="O1928" s="5" t="n">
        <f aca="false">IMREAL(M1928)+IMAGINARY(M1928)</f>
        <v>-0.0582857954423886</v>
      </c>
    </row>
    <row r="1929" customFormat="false" ht="12.75" hidden="false" customHeight="false" outlineLevel="0" collapsed="false">
      <c r="C1929" s="5" t="n">
        <f aca="false">C1928+$B$3</f>
        <v>9.63000000000011</v>
      </c>
      <c r="D1929" s="5" t="n">
        <v>2.45513916015625</v>
      </c>
      <c r="E1929" s="5" t="s">
        <v>3875</v>
      </c>
      <c r="F1929" s="5" t="n">
        <f aca="false">IF(C1929&lt;=$B$3*$B$7/2,C1929/($B$7*$B$3*$B$3),1/$B$3-C1929/($B$7*$B$3*$B$3))</f>
        <v>11.914062499998</v>
      </c>
      <c r="I1929" s="5" t="n">
        <f aca="false">IF(F1929&lt;=hi,0,IF(F1929&gt;=low,0,1))</f>
        <v>0</v>
      </c>
      <c r="J1929" s="5" t="n">
        <f aca="false">IF(I1929=0,0,E1929)</f>
        <v>0</v>
      </c>
      <c r="M1929" s="5" t="s">
        <v>3876</v>
      </c>
      <c r="O1929" s="5" t="n">
        <f aca="false">IMREAL(M1929)+IMAGINARY(M1929)</f>
        <v>-0.0584740565043466</v>
      </c>
    </row>
    <row r="1930" customFormat="false" ht="12.75" hidden="false" customHeight="false" outlineLevel="0" collapsed="false">
      <c r="C1930" s="5" t="n">
        <f aca="false">C1929+$B$3</f>
        <v>9.63500000000011</v>
      </c>
      <c r="D1930" s="5" t="n">
        <v>2.449951171875</v>
      </c>
      <c r="E1930" s="5" t="s">
        <v>3877</v>
      </c>
      <c r="F1930" s="5" t="n">
        <f aca="false">IF(C1930&lt;=$B$3*$B$7/2,C1930/($B$7*$B$3*$B$3),1/$B$3-C1930/($B$7*$B$3*$B$3))</f>
        <v>11.8164062499979</v>
      </c>
      <c r="I1930" s="5" t="n">
        <f aca="false">IF(F1930&lt;=hi,0,IF(F1930&gt;=low,0,1))</f>
        <v>0</v>
      </c>
      <c r="J1930" s="5" t="n">
        <f aca="false">IF(I1930=0,0,E1930)</f>
        <v>0</v>
      </c>
      <c r="M1930" s="5" t="s">
        <v>3878</v>
      </c>
      <c r="O1930" s="5" t="n">
        <f aca="false">IMREAL(M1930)+IMAGINARY(M1930)</f>
        <v>-0.058661297338466</v>
      </c>
    </row>
    <row r="1931" customFormat="false" ht="12.75" hidden="false" customHeight="false" outlineLevel="0" collapsed="false">
      <c r="C1931" s="5" t="n">
        <f aca="false">C1930+$B$3</f>
        <v>9.64000000000011</v>
      </c>
      <c r="D1931" s="5" t="n">
        <v>2.45086669921875</v>
      </c>
      <c r="E1931" s="5" t="s">
        <v>3879</v>
      </c>
      <c r="F1931" s="5" t="n">
        <f aca="false">IF(C1931&lt;=$B$3*$B$7/2,C1931/($B$7*$B$3*$B$3),1/$B$3-C1931/($B$7*$B$3*$B$3))</f>
        <v>11.7187499999979</v>
      </c>
      <c r="I1931" s="5" t="n">
        <f aca="false">IF(F1931&lt;=hi,0,IF(F1931&gt;=low,0,1))</f>
        <v>0</v>
      </c>
      <c r="J1931" s="5" t="n">
        <f aca="false">IF(I1931=0,0,E1931)</f>
        <v>0</v>
      </c>
      <c r="M1931" s="5" t="s">
        <v>3880</v>
      </c>
      <c r="O1931" s="5" t="n">
        <f aca="false">IMREAL(M1931)+IMAGINARY(M1931)</f>
        <v>-0.0588494788414158</v>
      </c>
    </row>
    <row r="1932" customFormat="false" ht="12.75" hidden="false" customHeight="false" outlineLevel="0" collapsed="false">
      <c r="C1932" s="5" t="n">
        <f aca="false">C1931+$B$3</f>
        <v>9.64500000000011</v>
      </c>
      <c r="D1932" s="5" t="n">
        <v>2.43621826171875</v>
      </c>
      <c r="E1932" s="5" t="s">
        <v>3881</v>
      </c>
      <c r="F1932" s="5" t="n">
        <f aca="false">IF(C1932&lt;=$B$3*$B$7/2,C1932/($B$7*$B$3*$B$3),1/$B$3-C1932/($B$7*$B$3*$B$3))</f>
        <v>11.6210937499979</v>
      </c>
      <c r="I1932" s="5" t="n">
        <f aca="false">IF(F1932&lt;=hi,0,IF(F1932&gt;=low,0,1))</f>
        <v>0</v>
      </c>
      <c r="J1932" s="5" t="n">
        <f aca="false">IF(I1932=0,0,E1932)</f>
        <v>0</v>
      </c>
      <c r="M1932" s="5" t="s">
        <v>3882</v>
      </c>
      <c r="O1932" s="5" t="n">
        <f aca="false">IMREAL(M1932)+IMAGINARY(M1932)</f>
        <v>-0.0590405896170983</v>
      </c>
    </row>
    <row r="1933" customFormat="false" ht="12.75" hidden="false" customHeight="false" outlineLevel="0" collapsed="false">
      <c r="C1933" s="5" t="n">
        <f aca="false">C1932+$B$3</f>
        <v>9.65000000000011</v>
      </c>
      <c r="D1933" s="5" t="n">
        <v>2.44415283203125</v>
      </c>
      <c r="E1933" s="5" t="s">
        <v>3883</v>
      </c>
      <c r="F1933" s="5" t="n">
        <f aca="false">IF(C1933&lt;=$B$3*$B$7/2,C1933/($B$7*$B$3*$B$3),1/$B$3-C1933/($B$7*$B$3*$B$3))</f>
        <v>11.5234374999979</v>
      </c>
      <c r="I1933" s="5" t="n">
        <f aca="false">IF(F1933&lt;=hi,0,IF(F1933&gt;=low,0,1))</f>
        <v>0</v>
      </c>
      <c r="J1933" s="5" t="n">
        <f aca="false">IF(I1933=0,0,E1933)</f>
        <v>0</v>
      </c>
      <c r="M1933" s="5" t="s">
        <v>3884</v>
      </c>
      <c r="O1933" s="5" t="n">
        <f aca="false">IMREAL(M1933)+IMAGINARY(M1933)</f>
        <v>-0.0592365718966597</v>
      </c>
    </row>
    <row r="1934" customFormat="false" ht="12.75" hidden="false" customHeight="false" outlineLevel="0" collapsed="false">
      <c r="C1934" s="5" t="n">
        <f aca="false">C1933+$B$3</f>
        <v>9.65500000000011</v>
      </c>
      <c r="D1934" s="5" t="n">
        <v>2.43072509765625</v>
      </c>
      <c r="E1934" s="5" t="s">
        <v>3885</v>
      </c>
      <c r="F1934" s="5" t="n">
        <f aca="false">IF(C1934&lt;=$B$3*$B$7/2,C1934/($B$7*$B$3*$B$3),1/$B$3-C1934/($B$7*$B$3*$B$3))</f>
        <v>11.4257812499979</v>
      </c>
      <c r="I1934" s="5" t="n">
        <f aca="false">IF(F1934&lt;=hi,0,IF(F1934&gt;=low,0,1))</f>
        <v>0</v>
      </c>
      <c r="J1934" s="5" t="n">
        <f aca="false">IF(I1934=0,0,E1934)</f>
        <v>0</v>
      </c>
      <c r="M1934" s="5" t="s">
        <v>3886</v>
      </c>
      <c r="O1934" s="5" t="n">
        <f aca="false">IMREAL(M1934)+IMAGINARY(M1934)</f>
        <v>-0.0594392476382918</v>
      </c>
    </row>
    <row r="1935" customFormat="false" ht="12.75" hidden="false" customHeight="false" outlineLevel="0" collapsed="false">
      <c r="C1935" s="5" t="n">
        <f aca="false">C1934+$B$3</f>
        <v>9.66000000000011</v>
      </c>
      <c r="D1935" s="5" t="n">
        <v>2.44842529296875</v>
      </c>
      <c r="E1935" s="5" t="s">
        <v>3887</v>
      </c>
      <c r="F1935" s="5" t="n">
        <f aca="false">IF(C1935&lt;=$B$3*$B$7/2,C1935/($B$7*$B$3*$B$3),1/$B$3-C1935/($B$7*$B$3*$B$3))</f>
        <v>11.3281249999979</v>
      </c>
      <c r="I1935" s="5" t="n">
        <f aca="false">IF(F1935&lt;=hi,0,IF(F1935&gt;=low,0,1))</f>
        <v>0</v>
      </c>
      <c r="J1935" s="5" t="n">
        <f aca="false">IF(I1935=0,0,E1935)</f>
        <v>0</v>
      </c>
      <c r="M1935" s="5" t="s">
        <v>3888</v>
      </c>
      <c r="O1935" s="5" t="n">
        <f aca="false">IMREAL(M1935)+IMAGINARY(M1935)</f>
        <v>-0.0596502467541081</v>
      </c>
    </row>
    <row r="1936" customFormat="false" ht="12.75" hidden="false" customHeight="false" outlineLevel="0" collapsed="false">
      <c r="C1936" s="5" t="n">
        <f aca="false">C1935+$B$3</f>
        <v>9.66500000000011</v>
      </c>
      <c r="D1936" s="5" t="n">
        <v>2.45025634765625</v>
      </c>
      <c r="E1936" s="5" t="s">
        <v>3889</v>
      </c>
      <c r="F1936" s="5" t="n">
        <f aca="false">IF(C1936&lt;=$B$3*$B$7/2,C1936/($B$7*$B$3*$B$3),1/$B$3-C1936/($B$7*$B$3*$B$3))</f>
        <v>11.2304687499978</v>
      </c>
      <c r="I1936" s="5" t="n">
        <f aca="false">IF(F1936&lt;=hi,0,IF(F1936&gt;=low,0,1))</f>
        <v>0</v>
      </c>
      <c r="J1936" s="5" t="n">
        <f aca="false">IF(I1936=0,0,E1936)</f>
        <v>0</v>
      </c>
      <c r="M1936" s="5" t="s">
        <v>3890</v>
      </c>
      <c r="O1936" s="5" t="n">
        <f aca="false">IMREAL(M1936)+IMAGINARY(M1936)</f>
        <v>-0.059870939370587</v>
      </c>
    </row>
    <row r="1937" customFormat="false" ht="12.75" hidden="false" customHeight="false" outlineLevel="0" collapsed="false">
      <c r="C1937" s="5" t="n">
        <f aca="false">C1936+$B$3</f>
        <v>9.67000000000011</v>
      </c>
      <c r="D1937" s="5" t="n">
        <v>2.4609375</v>
      </c>
      <c r="E1937" s="5" t="s">
        <v>3891</v>
      </c>
      <c r="F1937" s="5" t="n">
        <f aca="false">IF(C1937&lt;=$B$3*$B$7/2,C1937/($B$7*$B$3*$B$3),1/$B$3-C1937/($B$7*$B$3*$B$3))</f>
        <v>11.1328124999978</v>
      </c>
      <c r="I1937" s="5" t="n">
        <f aca="false">IF(F1937&lt;=hi,0,IF(F1937&gt;=low,0,1))</f>
        <v>0</v>
      </c>
      <c r="J1937" s="5" t="n">
        <f aca="false">IF(I1937=0,0,E1937)</f>
        <v>0</v>
      </c>
      <c r="M1937" s="5" t="s">
        <v>3892</v>
      </c>
      <c r="O1937" s="5" t="n">
        <f aca="false">IMREAL(M1937)+IMAGINARY(M1937)</f>
        <v>-0.060102373940103</v>
      </c>
    </row>
    <row r="1938" customFormat="false" ht="12.75" hidden="false" customHeight="false" outlineLevel="0" collapsed="false">
      <c r="C1938" s="5" t="n">
        <f aca="false">C1937+$B$3</f>
        <v>9.67500000000011</v>
      </c>
      <c r="D1938" s="5" t="n">
        <v>2.45086669921875</v>
      </c>
      <c r="E1938" s="5" t="s">
        <v>3893</v>
      </c>
      <c r="F1938" s="5" t="n">
        <f aca="false">IF(C1938&lt;=$B$3*$B$7/2,C1938/($B$7*$B$3*$B$3),1/$B$3-C1938/($B$7*$B$3*$B$3))</f>
        <v>11.0351562499978</v>
      </c>
      <c r="I1938" s="5" t="n">
        <f aca="false">IF(F1938&lt;=hi,0,IF(F1938&gt;=low,0,1))</f>
        <v>0</v>
      </c>
      <c r="J1938" s="5" t="n">
        <f aca="false">IF(I1938=0,0,E1938)</f>
        <v>0</v>
      </c>
      <c r="M1938" s="5" t="s">
        <v>3894</v>
      </c>
      <c r="O1938" s="5" t="n">
        <f aca="false">IMREAL(M1938)+IMAGINARY(M1938)</f>
        <v>-0.0603452228860203</v>
      </c>
    </row>
    <row r="1939" customFormat="false" ht="12.75" hidden="false" customHeight="false" outlineLevel="0" collapsed="false">
      <c r="C1939" s="5" t="n">
        <f aca="false">C1938+$B$3</f>
        <v>9.68000000000011</v>
      </c>
      <c r="D1939" s="5" t="n">
        <v>2.447509765625</v>
      </c>
      <c r="E1939" s="5" t="s">
        <v>3895</v>
      </c>
      <c r="F1939" s="5" t="n">
        <f aca="false">IF(C1939&lt;=$B$3*$B$7/2,C1939/($B$7*$B$3*$B$3),1/$B$3-C1939/($B$7*$B$3*$B$3))</f>
        <v>10.9374999999978</v>
      </c>
      <c r="I1939" s="5" t="n">
        <f aca="false">IF(F1939&lt;=hi,0,IF(F1939&gt;=low,0,1))</f>
        <v>0</v>
      </c>
      <c r="J1939" s="5" t="n">
        <f aca="false">IF(I1939=0,0,E1939)</f>
        <v>0</v>
      </c>
      <c r="M1939" s="5" t="s">
        <v>3896</v>
      </c>
      <c r="O1939" s="5" t="n">
        <f aca="false">IMREAL(M1939)+IMAGINARY(M1939)</f>
        <v>-0.0605997372859385</v>
      </c>
    </row>
    <row r="1940" customFormat="false" ht="12.75" hidden="false" customHeight="false" outlineLevel="0" collapsed="false">
      <c r="C1940" s="5" t="n">
        <f aca="false">C1939+$B$3</f>
        <v>9.68500000000011</v>
      </c>
      <c r="D1940" s="5" t="n">
        <v>2.4407958984375</v>
      </c>
      <c r="E1940" s="5" t="s">
        <v>3897</v>
      </c>
      <c r="F1940" s="5" t="n">
        <f aca="false">IF(C1940&lt;=$B$3*$B$7/2,C1940/($B$7*$B$3*$B$3),1/$B$3-C1940/($B$7*$B$3*$B$3))</f>
        <v>10.8398437499978</v>
      </c>
      <c r="I1940" s="5" t="n">
        <f aca="false">IF(F1940&lt;=hi,0,IF(F1940&gt;=low,0,1))</f>
        <v>0</v>
      </c>
      <c r="J1940" s="5" t="n">
        <f aca="false">IF(I1940=0,0,E1940)</f>
        <v>0</v>
      </c>
      <c r="M1940" s="5" t="s">
        <v>3898</v>
      </c>
      <c r="O1940" s="5" t="n">
        <f aca="false">IMREAL(M1940)+IMAGINARY(M1940)</f>
        <v>-0.0608657118813078</v>
      </c>
    </row>
    <row r="1941" customFormat="false" ht="12.75" hidden="false" customHeight="false" outlineLevel="0" collapsed="false">
      <c r="C1941" s="5" t="n">
        <f aca="false">C1940+$B$3</f>
        <v>9.69000000000012</v>
      </c>
      <c r="D1941" s="5" t="n">
        <v>2.44659423828125</v>
      </c>
      <c r="E1941" s="5" t="s">
        <v>3899</v>
      </c>
      <c r="F1941" s="5" t="n">
        <f aca="false">IF(C1941&lt;=$B$3*$B$7/2,C1941/($B$7*$B$3*$B$3),1/$B$3-C1941/($B$7*$B$3*$B$3))</f>
        <v>10.7421874999978</v>
      </c>
      <c r="I1941" s="5" t="n">
        <f aca="false">IF(F1941&lt;=hi,0,IF(F1941&gt;=low,0,1))</f>
        <v>0</v>
      </c>
      <c r="J1941" s="5" t="n">
        <f aca="false">IF(I1941=0,0,E1941)</f>
        <v>0</v>
      </c>
      <c r="M1941" s="5" t="s">
        <v>3900</v>
      </c>
      <c r="O1941" s="5" t="n">
        <f aca="false">IMREAL(M1941)+IMAGINARY(M1941)</f>
        <v>-0.0611424614520363</v>
      </c>
    </row>
    <row r="1942" customFormat="false" ht="12.75" hidden="false" customHeight="false" outlineLevel="0" collapsed="false">
      <c r="C1942" s="5" t="n">
        <f aca="false">C1941+$B$3</f>
        <v>9.69500000000012</v>
      </c>
      <c r="D1942" s="5" t="n">
        <v>2.4432373046875</v>
      </c>
      <c r="E1942" s="5" t="s">
        <v>3901</v>
      </c>
      <c r="F1942" s="5" t="n">
        <f aca="false">IF(C1942&lt;=$B$3*$B$7/2,C1942/($B$7*$B$3*$B$3),1/$B$3-C1942/($B$7*$B$3*$B$3))</f>
        <v>10.6445312499978</v>
      </c>
      <c r="I1942" s="5" t="n">
        <f aca="false">IF(F1942&lt;=hi,0,IF(F1942&gt;=low,0,1))</f>
        <v>0</v>
      </c>
      <c r="J1942" s="5" t="n">
        <f aca="false">IF(I1942=0,0,E1942)</f>
        <v>0</v>
      </c>
      <c r="M1942" s="5" t="s">
        <v>3902</v>
      </c>
      <c r="O1942" s="5" t="n">
        <f aca="false">IMREAL(M1942)+IMAGINARY(M1942)</f>
        <v>-0.061428809318045</v>
      </c>
    </row>
    <row r="1943" customFormat="false" ht="12.75" hidden="false" customHeight="false" outlineLevel="0" collapsed="false">
      <c r="C1943" s="5" t="n">
        <f aca="false">C1942+$B$3</f>
        <v>9.70000000000012</v>
      </c>
      <c r="D1943" s="5" t="n">
        <v>2.44476318359375</v>
      </c>
      <c r="E1943" s="5" t="s">
        <v>3903</v>
      </c>
      <c r="F1943" s="5" t="n">
        <f aca="false">IF(C1943&lt;=$B$3*$B$7/2,C1943/($B$7*$B$3*$B$3),1/$B$3-C1943/($B$7*$B$3*$B$3))</f>
        <v>10.5468749999977</v>
      </c>
      <c r="I1943" s="5" t="n">
        <f aca="false">IF(F1943&lt;=hi,0,IF(F1943&gt;=low,0,1))</f>
        <v>0</v>
      </c>
      <c r="J1943" s="5" t="n">
        <f aca="false">IF(I1943=0,0,E1943)</f>
        <v>0</v>
      </c>
      <c r="M1943" s="5" t="s">
        <v>3904</v>
      </c>
      <c r="O1943" s="5" t="n">
        <f aca="false">IMREAL(M1943)+IMAGINARY(M1943)</f>
        <v>-0.0617230884327832</v>
      </c>
    </row>
    <row r="1944" customFormat="false" ht="12.75" hidden="false" customHeight="false" outlineLevel="0" collapsed="false">
      <c r="C1944" s="5" t="n">
        <f aca="false">C1943+$B$3</f>
        <v>9.70500000000012</v>
      </c>
      <c r="D1944" s="5" t="n">
        <v>2.44720458984375</v>
      </c>
      <c r="E1944" s="5" t="s">
        <v>3905</v>
      </c>
      <c r="F1944" s="5" t="n">
        <f aca="false">IF(C1944&lt;=$B$3*$B$7/2,C1944/($B$7*$B$3*$B$3),1/$B$3-C1944/($B$7*$B$3*$B$3))</f>
        <v>10.4492187499977</v>
      </c>
      <c r="I1944" s="5" t="n">
        <f aca="false">IF(F1944&lt;=hi,0,IF(F1944&gt;=low,0,1))</f>
        <v>0</v>
      </c>
      <c r="J1944" s="5" t="n">
        <f aca="false">IF(I1944=0,0,E1944)</f>
        <v>0</v>
      </c>
      <c r="M1944" s="5" t="s">
        <v>3906</v>
      </c>
      <c r="O1944" s="5" t="n">
        <f aca="false">IMREAL(M1944)+IMAGINARY(M1944)</f>
        <v>-0.062023155223825</v>
      </c>
    </row>
    <row r="1945" customFormat="false" ht="12.75" hidden="false" customHeight="false" outlineLevel="0" collapsed="false">
      <c r="C1945" s="5" t="n">
        <f aca="false">C1944+$B$3</f>
        <v>9.71000000000012</v>
      </c>
      <c r="D1945" s="5" t="n">
        <v>2.454833984375</v>
      </c>
      <c r="E1945" s="5" t="s">
        <v>3907</v>
      </c>
      <c r="F1945" s="5" t="n">
        <f aca="false">IF(C1945&lt;=$B$3*$B$7/2,C1945/($B$7*$B$3*$B$3),1/$B$3-C1945/($B$7*$B$3*$B$3))</f>
        <v>10.3515624999977</v>
      </c>
      <c r="I1945" s="5" t="n">
        <f aca="false">IF(F1945&lt;=hi,0,IF(F1945&gt;=low,0,1))</f>
        <v>0</v>
      </c>
      <c r="J1945" s="5" t="n">
        <f aca="false">IF(I1945=0,0,E1945)</f>
        <v>0</v>
      </c>
      <c r="M1945" s="5" t="s">
        <v>3908</v>
      </c>
      <c r="O1945" s="5" t="n">
        <f aca="false">IMREAL(M1945)+IMAGINARY(M1945)</f>
        <v>-0.0623264160204795</v>
      </c>
    </row>
    <row r="1946" customFormat="false" ht="12.75" hidden="false" customHeight="false" outlineLevel="0" collapsed="false">
      <c r="C1946" s="5" t="n">
        <f aca="false">C1945+$B$3</f>
        <v>9.71500000000012</v>
      </c>
      <c r="D1946" s="5" t="n">
        <v>2.4456787109375</v>
      </c>
      <c r="E1946" s="5" t="s">
        <v>3909</v>
      </c>
      <c r="F1946" s="5" t="n">
        <f aca="false">IF(C1946&lt;=$B$3*$B$7/2,C1946/($B$7*$B$3*$B$3),1/$B$3-C1946/($B$7*$B$3*$B$3))</f>
        <v>10.2539062499977</v>
      </c>
      <c r="I1946" s="5" t="n">
        <f aca="false">IF(F1946&lt;=hi,0,IF(F1946&gt;=low,0,1))</f>
        <v>0</v>
      </c>
      <c r="J1946" s="5" t="n">
        <f aca="false">IF(I1946=0,0,E1946)</f>
        <v>0</v>
      </c>
      <c r="M1946" s="5" t="s">
        <v>3910</v>
      </c>
      <c r="O1946" s="5" t="n">
        <f aca="false">IMREAL(M1946)+IMAGINARY(M1946)</f>
        <v>-0.0626298655956588</v>
      </c>
    </row>
    <row r="1947" customFormat="false" ht="12.75" hidden="false" customHeight="false" outlineLevel="0" collapsed="false">
      <c r="C1947" s="5" t="n">
        <f aca="false">C1946+$B$3</f>
        <v>9.72000000000012</v>
      </c>
      <c r="D1947" s="5" t="n">
        <v>2.437744140625</v>
      </c>
      <c r="E1947" s="5" t="s">
        <v>3911</v>
      </c>
      <c r="F1947" s="5" t="n">
        <f aca="false">IF(C1947&lt;=$B$3*$B$7/2,C1947/($B$7*$B$3*$B$3),1/$B$3-C1947/($B$7*$B$3*$B$3))</f>
        <v>10.1562499999977</v>
      </c>
      <c r="I1947" s="5" t="n">
        <f aca="false">IF(F1947&lt;=hi,0,IF(F1947&gt;=low,0,1))</f>
        <v>0</v>
      </c>
      <c r="J1947" s="5" t="n">
        <f aca="false">IF(I1947=0,0,E1947)</f>
        <v>0</v>
      </c>
      <c r="M1947" s="5" t="s">
        <v>3912</v>
      </c>
      <c r="O1947" s="5" t="n">
        <f aca="false">IMREAL(M1947)+IMAGINARY(M1947)</f>
        <v>-0.0629301370467932</v>
      </c>
    </row>
    <row r="1948" customFormat="false" ht="12.75" hidden="false" customHeight="false" outlineLevel="0" collapsed="false">
      <c r="C1948" s="5" t="n">
        <f aca="false">C1947+$B$3</f>
        <v>9.72500000000012</v>
      </c>
      <c r="D1948" s="5" t="n">
        <v>2.44049072265625</v>
      </c>
      <c r="E1948" s="5" t="s">
        <v>3913</v>
      </c>
      <c r="F1948" s="5" t="n">
        <f aca="false">IF(C1948&lt;=$B$3*$B$7/2,C1948/($B$7*$B$3*$B$3),1/$B$3-C1948/($B$7*$B$3*$B$3))</f>
        <v>10.0585937499977</v>
      </c>
      <c r="I1948" s="5" t="n">
        <f aca="false">IF(F1948&lt;=hi,0,IF(F1948&gt;=low,0,1))</f>
        <v>0</v>
      </c>
      <c r="J1948" s="5" t="n">
        <f aca="false">IF(I1948=0,0,E1948)</f>
        <v>0</v>
      </c>
      <c r="M1948" s="5" t="s">
        <v>3914</v>
      </c>
      <c r="O1948" s="5" t="n">
        <f aca="false">IMREAL(M1948)+IMAGINARY(M1948)</f>
        <v>-0.0632235619558637</v>
      </c>
    </row>
    <row r="1949" customFormat="false" ht="12.75" hidden="false" customHeight="false" outlineLevel="0" collapsed="false">
      <c r="C1949" s="5" t="n">
        <f aca="false">C1948+$B$3</f>
        <v>9.73000000000012</v>
      </c>
      <c r="D1949" s="5" t="n">
        <v>2.4493408203125</v>
      </c>
      <c r="E1949" s="5" t="s">
        <v>3915</v>
      </c>
      <c r="F1949" s="5" t="n">
        <f aca="false">IF(C1949&lt;=$B$3*$B$7/2,C1949/($B$7*$B$3*$B$3),1/$B$3-C1949/($B$7*$B$3*$B$3))</f>
        <v>9.96093749999764</v>
      </c>
      <c r="I1949" s="5" t="n">
        <f aca="false">IF(F1949&lt;=hi,0,IF(F1949&gt;=low,0,1))</f>
        <v>0</v>
      </c>
      <c r="J1949" s="5" t="n">
        <f aca="false">IF(I1949=0,0,E1949)</f>
        <v>0</v>
      </c>
      <c r="M1949" s="5" t="s">
        <v>3916</v>
      </c>
      <c r="O1949" s="5" t="n">
        <f aca="false">IMREAL(M1949)+IMAGINARY(M1949)</f>
        <v>-0.0635062395087</v>
      </c>
    </row>
    <row r="1950" customFormat="false" ht="12.75" hidden="false" customHeight="false" outlineLevel="0" collapsed="false">
      <c r="C1950" s="5" t="n">
        <f aca="false">C1949+$B$3</f>
        <v>9.73500000000012</v>
      </c>
      <c r="D1950" s="5" t="n">
        <v>2.45330810546875</v>
      </c>
      <c r="E1950" s="5" t="s">
        <v>3917</v>
      </c>
      <c r="F1950" s="5" t="n">
        <f aca="false">IF(C1950&lt;=$B$3*$B$7/2,C1950/($B$7*$B$3*$B$3),1/$B$3-C1950/($B$7*$B$3*$B$3))</f>
        <v>9.86328124999761</v>
      </c>
      <c r="I1950" s="5" t="n">
        <f aca="false">IF(F1950&lt;=hi,0,IF(F1950&gt;=low,0,1))</f>
        <v>0</v>
      </c>
      <c r="J1950" s="5" t="n">
        <f aca="false">IF(I1950=0,0,E1950)</f>
        <v>0</v>
      </c>
      <c r="M1950" s="5" t="s">
        <v>3918</v>
      </c>
      <c r="O1950" s="5" t="n">
        <f aca="false">IMREAL(M1950)+IMAGINARY(M1950)</f>
        <v>-0.0637741130250189</v>
      </c>
    </row>
    <row r="1951" customFormat="false" ht="12.75" hidden="false" customHeight="false" outlineLevel="0" collapsed="false">
      <c r="C1951" s="5" t="n">
        <f aca="false">C1950+$B$3</f>
        <v>9.74000000000012</v>
      </c>
      <c r="D1951" s="5" t="n">
        <v>2.44110107421875</v>
      </c>
      <c r="E1951" s="5" t="s">
        <v>3919</v>
      </c>
      <c r="F1951" s="5" t="n">
        <f aca="false">IF(C1951&lt;=$B$3*$B$7/2,C1951/($B$7*$B$3*$B$3),1/$B$3-C1951/($B$7*$B$3*$B$3))</f>
        <v>9.76562499999761</v>
      </c>
      <c r="I1951" s="5" t="n">
        <f aca="false">IF(F1951&lt;=hi,0,IF(F1951&gt;=low,0,1))</f>
        <v>0</v>
      </c>
      <c r="J1951" s="5" t="n">
        <f aca="false">IF(I1951=0,0,E1951)</f>
        <v>0</v>
      </c>
      <c r="M1951" s="5" t="s">
        <v>3920</v>
      </c>
      <c r="O1951" s="5" t="n">
        <f aca="false">IMREAL(M1951)+IMAGINARY(M1951)</f>
        <v>-0.0640230521589519</v>
      </c>
    </row>
    <row r="1952" customFormat="false" ht="12.75" hidden="false" customHeight="false" outlineLevel="0" collapsed="false">
      <c r="C1952" s="5" t="n">
        <f aca="false">C1951+$B$3</f>
        <v>9.74500000000012</v>
      </c>
      <c r="D1952" s="5" t="n">
        <v>2.4462890625</v>
      </c>
      <c r="E1952" s="5" t="s">
        <v>3921</v>
      </c>
      <c r="F1952" s="5" t="n">
        <f aca="false">IF(C1952&lt;=$B$3*$B$7/2,C1952/($B$7*$B$3*$B$3),1/$B$3-C1952/($B$7*$B$3*$B$3))</f>
        <v>9.66796874999758</v>
      </c>
      <c r="I1952" s="5" t="n">
        <f aca="false">IF(F1952&lt;=hi,0,IF(F1952&gt;=low,0,1))</f>
        <v>0</v>
      </c>
      <c r="J1952" s="5" t="n">
        <f aca="false">IF(I1952=0,0,E1952)</f>
        <v>0</v>
      </c>
      <c r="M1952" s="5" t="s">
        <v>3922</v>
      </c>
      <c r="O1952" s="5" t="n">
        <f aca="false">IMREAL(M1952)+IMAGINARY(M1952)</f>
        <v>-0.0642489388798081</v>
      </c>
    </row>
    <row r="1953" customFormat="false" ht="12.75" hidden="false" customHeight="false" outlineLevel="0" collapsed="false">
      <c r="C1953" s="5" t="n">
        <f aca="false">C1952+$B$3</f>
        <v>9.75000000000012</v>
      </c>
      <c r="D1953" s="5" t="n">
        <v>2.44598388671875</v>
      </c>
      <c r="E1953" s="5" t="s">
        <v>3923</v>
      </c>
      <c r="F1953" s="5" t="n">
        <f aca="false">IF(C1953&lt;=$B$3*$B$7/2,C1953/($B$7*$B$3*$B$3),1/$B$3-C1953/($B$7*$B$3*$B$3))</f>
        <v>9.57031249999758</v>
      </c>
      <c r="I1953" s="5" t="n">
        <f aca="false">IF(F1953&lt;=hi,0,IF(F1953&gt;=low,0,1))</f>
        <v>0</v>
      </c>
      <c r="J1953" s="5" t="n">
        <f aca="false">IF(I1953=0,0,E1953)</f>
        <v>0</v>
      </c>
      <c r="M1953" s="5" t="s">
        <v>3924</v>
      </c>
      <c r="O1953" s="5" t="n">
        <f aca="false">IMREAL(M1953)+IMAGINARY(M1953)</f>
        <v>-0.0644477552383008</v>
      </c>
    </row>
    <row r="1954" customFormat="false" ht="12.75" hidden="false" customHeight="false" outlineLevel="0" collapsed="false">
      <c r="C1954" s="5" t="n">
        <f aca="false">C1953+$B$3</f>
        <v>9.75500000000013</v>
      </c>
      <c r="D1954" s="5" t="n">
        <v>2.44110107421875</v>
      </c>
      <c r="E1954" s="5" t="s">
        <v>3925</v>
      </c>
      <c r="F1954" s="5" t="n">
        <f aca="false">IF(C1954&lt;=$B$3*$B$7/2,C1954/($B$7*$B$3*$B$3),1/$B$3-C1954/($B$7*$B$3*$B$3))</f>
        <v>9.47265624999756</v>
      </c>
      <c r="I1954" s="5" t="n">
        <f aca="false">IF(F1954&lt;=hi,0,IF(F1954&gt;=low,0,1))</f>
        <v>0</v>
      </c>
      <c r="J1954" s="5" t="n">
        <f aca="false">IF(I1954=0,0,E1954)</f>
        <v>0</v>
      </c>
      <c r="M1954" s="5" t="s">
        <v>3926</v>
      </c>
      <c r="O1954" s="5" t="n">
        <f aca="false">IMREAL(M1954)+IMAGINARY(M1954)</f>
        <v>-0.0646156708670658</v>
      </c>
    </row>
    <row r="1955" customFormat="false" ht="12.75" hidden="false" customHeight="false" outlineLevel="0" collapsed="false">
      <c r="C1955" s="5" t="n">
        <f aca="false">C1954+$B$3</f>
        <v>9.76000000000013</v>
      </c>
      <c r="D1955" s="5" t="n">
        <v>2.442626953125</v>
      </c>
      <c r="E1955" s="5" t="s">
        <v>3927</v>
      </c>
      <c r="F1955" s="5" t="n">
        <f aca="false">IF(C1955&lt;=$B$3*$B$7/2,C1955/($B$7*$B$3*$B$3),1/$B$3-C1955/($B$7*$B$3*$B$3))</f>
        <v>9.37499999999756</v>
      </c>
      <c r="I1955" s="5" t="n">
        <f aca="false">IF(F1955&lt;=hi,0,IF(F1955&gt;=low,0,1))</f>
        <v>0</v>
      </c>
      <c r="J1955" s="5" t="n">
        <f aca="false">IF(I1955=0,0,E1955)</f>
        <v>0</v>
      </c>
      <c r="M1955" s="5" t="s">
        <v>3928</v>
      </c>
      <c r="O1955" s="5" t="n">
        <f aca="false">IMREAL(M1955)+IMAGINARY(M1955)</f>
        <v>-0.0647491281574865</v>
      </c>
    </row>
    <row r="1956" customFormat="false" ht="12.75" hidden="false" customHeight="false" outlineLevel="0" collapsed="false">
      <c r="C1956" s="5" t="n">
        <f aca="false">C1955+$B$3</f>
        <v>9.76500000000013</v>
      </c>
      <c r="D1956" s="5" t="n">
        <v>2.4420166015625</v>
      </c>
      <c r="E1956" s="5" t="s">
        <v>3929</v>
      </c>
      <c r="F1956" s="5" t="n">
        <f aca="false">IF(C1956&lt;=$B$3*$B$7/2,C1956/($B$7*$B$3*$B$3),1/$B$3-C1956/($B$7*$B$3*$B$3))</f>
        <v>9.27734374999753</v>
      </c>
      <c r="I1956" s="5" t="n">
        <f aca="false">IF(F1956&lt;=hi,0,IF(F1956&gt;=low,0,1))</f>
        <v>0</v>
      </c>
      <c r="J1956" s="5" t="n">
        <f aca="false">IF(I1956=0,0,E1956)</f>
        <v>0</v>
      </c>
      <c r="M1956" s="5" t="s">
        <v>3930</v>
      </c>
      <c r="O1956" s="5" t="n">
        <f aca="false">IMREAL(M1956)+IMAGINARY(M1956)</f>
        <v>-0.0648449230978348</v>
      </c>
    </row>
    <row r="1957" customFormat="false" ht="12.75" hidden="false" customHeight="false" outlineLevel="0" collapsed="false">
      <c r="C1957" s="5" t="n">
        <f aca="false">C1956+$B$3</f>
        <v>9.77000000000013</v>
      </c>
      <c r="D1957" s="5" t="n">
        <v>2.44903564453125</v>
      </c>
      <c r="E1957" s="5" t="s">
        <v>3931</v>
      </c>
      <c r="F1957" s="5" t="n">
        <f aca="false">IF(C1957&lt;=$B$3*$B$7/2,C1957/($B$7*$B$3*$B$3),1/$B$3-C1957/($B$7*$B$3*$B$3))</f>
        <v>9.17968749999753</v>
      </c>
      <c r="I1957" s="5" t="n">
        <f aca="false">IF(F1957&lt;=hi,0,IF(F1957&gt;=low,0,1))</f>
        <v>0</v>
      </c>
      <c r="J1957" s="5" t="n">
        <f aca="false">IF(I1957=0,0,E1957)</f>
        <v>0</v>
      </c>
      <c r="M1957" s="5" t="s">
        <v>3932</v>
      </c>
      <c r="O1957" s="5" t="n">
        <f aca="false">IMREAL(M1957)+IMAGINARY(M1957)</f>
        <v>-0.0649002798495713</v>
      </c>
    </row>
    <row r="1958" customFormat="false" ht="12.75" hidden="false" customHeight="false" outlineLevel="0" collapsed="false">
      <c r="C1958" s="5" t="n">
        <f aca="false">C1957+$B$3</f>
        <v>9.77500000000013</v>
      </c>
      <c r="D1958" s="5" t="n">
        <v>2.45361328125</v>
      </c>
      <c r="E1958" s="5" t="s">
        <v>3933</v>
      </c>
      <c r="F1958" s="5" t="n">
        <f aca="false">IF(C1958&lt;=$B$3*$B$7/2,C1958/($B$7*$B$3*$B$3),1/$B$3-C1958/($B$7*$B$3*$B$3))</f>
        <v>9.0820312499975</v>
      </c>
      <c r="I1958" s="5" t="n">
        <f aca="false">IF(F1958&lt;=hi,0,IF(F1958&gt;=low,0,1))</f>
        <v>0</v>
      </c>
      <c r="J1958" s="5" t="n">
        <f aca="false">IF(I1958=0,0,E1958)</f>
        <v>0</v>
      </c>
      <c r="M1958" s="5" t="s">
        <v>3934</v>
      </c>
      <c r="O1958" s="5" t="n">
        <f aca="false">IMREAL(M1958)+IMAGINARY(M1958)</f>
        <v>-0.0649129172771274</v>
      </c>
    </row>
    <row r="1959" customFormat="false" ht="12.75" hidden="false" customHeight="false" outlineLevel="0" collapsed="false">
      <c r="C1959" s="5" t="n">
        <f aca="false">C1958+$B$3</f>
        <v>9.78000000000013</v>
      </c>
      <c r="D1959" s="5" t="n">
        <v>2.44903564453125</v>
      </c>
      <c r="E1959" s="5" t="s">
        <v>3935</v>
      </c>
      <c r="F1959" s="5" t="n">
        <f aca="false">IF(C1959&lt;=$B$3*$B$7/2,C1959/($B$7*$B$3*$B$3),1/$B$3-C1959/($B$7*$B$3*$B$3))</f>
        <v>8.9843749999975</v>
      </c>
      <c r="I1959" s="5" t="n">
        <f aca="false">IF(F1959&lt;=hi,0,IF(F1959&gt;=low,0,1))</f>
        <v>0</v>
      </c>
      <c r="J1959" s="5" t="n">
        <f aca="false">IF(I1959=0,0,E1959)</f>
        <v>0</v>
      </c>
      <c r="M1959" s="5" t="s">
        <v>3936</v>
      </c>
      <c r="O1959" s="5" t="n">
        <f aca="false">IMREAL(M1959)+IMAGINARY(M1959)</f>
        <v>-0.0648811058282988</v>
      </c>
    </row>
    <row r="1960" customFormat="false" ht="12.75" hidden="false" customHeight="false" outlineLevel="0" collapsed="false">
      <c r="C1960" s="5" t="n">
        <f aca="false">C1959+$B$3</f>
        <v>9.78500000000013</v>
      </c>
      <c r="D1960" s="5" t="n">
        <v>2.45391845703125</v>
      </c>
      <c r="E1960" s="5" t="s">
        <v>3937</v>
      </c>
      <c r="F1960" s="5" t="n">
        <f aca="false">IF(C1960&lt;=$B$3*$B$7/2,C1960/($B$7*$B$3*$B$3),1/$B$3-C1960/($B$7*$B$3*$B$3))</f>
        <v>8.88671874999747</v>
      </c>
      <c r="I1960" s="5" t="n">
        <f aca="false">IF(F1960&lt;=hi,0,IF(F1960&gt;=low,0,1))</f>
        <v>0</v>
      </c>
      <c r="J1960" s="5" t="n">
        <f aca="false">IF(I1960=0,0,E1960)</f>
        <v>0</v>
      </c>
      <c r="M1960" s="5" t="s">
        <v>3938</v>
      </c>
      <c r="O1960" s="5" t="n">
        <f aca="false">IMREAL(M1960)+IMAGINARY(M1960)</f>
        <v>-0.0648037133831209</v>
      </c>
    </row>
    <row r="1961" customFormat="false" ht="12.75" hidden="false" customHeight="false" outlineLevel="0" collapsed="false">
      <c r="C1961" s="5" t="n">
        <f aca="false">C1960+$B$3</f>
        <v>9.79000000000013</v>
      </c>
      <c r="D1961" s="5" t="n">
        <v>2.44293212890625</v>
      </c>
      <c r="E1961" s="5" t="s">
        <v>3939</v>
      </c>
      <c r="F1961" s="5" t="n">
        <f aca="false">IF(C1961&lt;=$B$3*$B$7/2,C1961/($B$7*$B$3*$B$3),1/$B$3-C1961/($B$7*$B$3*$B$3))</f>
        <v>8.78906249999747</v>
      </c>
      <c r="I1961" s="5" t="n">
        <f aca="false">IF(F1961&lt;=hi,0,IF(F1961&gt;=low,0,1))</f>
        <v>0</v>
      </c>
      <c r="J1961" s="5" t="n">
        <f aca="false">IF(I1961=0,0,E1961)</f>
        <v>0</v>
      </c>
      <c r="M1961" s="5" t="s">
        <v>3940</v>
      </c>
      <c r="O1961" s="5" t="n">
        <f aca="false">IMREAL(M1961)+IMAGINARY(M1961)</f>
        <v>-0.0646802389434454</v>
      </c>
    </row>
    <row r="1962" customFormat="false" ht="12.75" hidden="false" customHeight="false" outlineLevel="0" collapsed="false">
      <c r="C1962" s="5" t="n">
        <f aca="false">C1961+$B$3</f>
        <v>9.79500000000013</v>
      </c>
      <c r="D1962" s="5" t="n">
        <v>2.43499755859375</v>
      </c>
      <c r="E1962" s="5" t="s">
        <v>3941</v>
      </c>
      <c r="F1962" s="5" t="n">
        <f aca="false">IF(C1962&lt;=$B$3*$B$7/2,C1962/($B$7*$B$3*$B$3),1/$B$3-C1962/($B$7*$B$3*$B$3))</f>
        <v>8.69140624999744</v>
      </c>
      <c r="I1962" s="5" t="n">
        <f aca="false">IF(F1962&lt;=hi,0,IF(F1962&gt;=low,0,1))</f>
        <v>0</v>
      </c>
      <c r="J1962" s="5" t="n">
        <f aca="false">IF(I1962=0,0,E1962)</f>
        <v>0</v>
      </c>
      <c r="M1962" s="5" t="s">
        <v>3942</v>
      </c>
      <c r="O1962" s="5" t="n">
        <f aca="false">IMREAL(M1962)+IMAGINARY(M1962)</f>
        <v>-0.0645108333172266</v>
      </c>
    </row>
    <row r="1963" customFormat="false" ht="12.75" hidden="false" customHeight="false" outlineLevel="0" collapsed="false">
      <c r="C1963" s="5" t="n">
        <f aca="false">C1962+$B$3</f>
        <v>9.80000000000013</v>
      </c>
      <c r="D1963" s="5" t="n">
        <v>2.445068359375</v>
      </c>
      <c r="E1963" s="5" t="s">
        <v>3943</v>
      </c>
      <c r="F1963" s="5" t="n">
        <f aca="false">IF(C1963&lt;=$B$3*$B$7/2,C1963/($B$7*$B$3*$B$3),1/$B$3-C1963/($B$7*$B$3*$B$3))</f>
        <v>8.59374999999744</v>
      </c>
      <c r="I1963" s="5" t="n">
        <f aca="false">IF(F1963&lt;=hi,0,IF(F1963&gt;=low,0,1))</f>
        <v>0</v>
      </c>
      <c r="J1963" s="5" t="n">
        <f aca="false">IF(I1963=0,0,E1963)</f>
        <v>0</v>
      </c>
      <c r="M1963" s="5" t="s">
        <v>3944</v>
      </c>
      <c r="O1963" s="5" t="n">
        <f aca="false">IMREAL(M1963)+IMAGINARY(M1963)</f>
        <v>-0.0642963062539479</v>
      </c>
    </row>
    <row r="1964" customFormat="false" ht="12.75" hidden="false" customHeight="false" outlineLevel="0" collapsed="false">
      <c r="C1964" s="5" t="n">
        <f aca="false">C1963+$B$3</f>
        <v>9.80500000000013</v>
      </c>
      <c r="D1964" s="5" t="n">
        <v>2.44659423828125</v>
      </c>
      <c r="E1964" s="5" t="s">
        <v>3945</v>
      </c>
      <c r="F1964" s="5" t="n">
        <f aca="false">IF(C1964&lt;=$B$3*$B$7/2,C1964/($B$7*$B$3*$B$3),1/$B$3-C1964/($B$7*$B$3*$B$3))</f>
        <v>8.49609374999741</v>
      </c>
      <c r="I1964" s="5" t="n">
        <f aca="false">IF(F1964&lt;=hi,0,IF(F1964&gt;=low,0,1))</f>
        <v>0</v>
      </c>
      <c r="J1964" s="5" t="n">
        <f aca="false">IF(I1964=0,0,E1964)</f>
        <v>0</v>
      </c>
      <c r="M1964" s="5" t="s">
        <v>3946</v>
      </c>
      <c r="O1964" s="5" t="n">
        <f aca="false">IMREAL(M1964)+IMAGINARY(M1964)</f>
        <v>-0.0640381198033479</v>
      </c>
    </row>
    <row r="1965" customFormat="false" ht="12.75" hidden="false" customHeight="false" outlineLevel="0" collapsed="false">
      <c r="C1965" s="5" t="n">
        <f aca="false">C1964+$B$3</f>
        <v>9.81000000000013</v>
      </c>
      <c r="D1965" s="5" t="n">
        <v>2.44903564453125</v>
      </c>
      <c r="E1965" s="5" t="s">
        <v>3947</v>
      </c>
      <c r="F1965" s="5" t="n">
        <f aca="false">IF(C1965&lt;=$B$3*$B$7/2,C1965/($B$7*$B$3*$B$3),1/$B$3-C1965/($B$7*$B$3*$B$3))</f>
        <v>8.39843749999739</v>
      </c>
      <c r="I1965" s="5" t="n">
        <f aca="false">IF(F1965&lt;=hi,0,IF(F1965&gt;=low,0,1))</f>
        <v>0</v>
      </c>
      <c r="J1965" s="5" t="n">
        <f aca="false">IF(I1965=0,0,E1965)</f>
        <v>0</v>
      </c>
      <c r="M1965" s="5" t="s">
        <v>3948</v>
      </c>
      <c r="O1965" s="5" t="n">
        <f aca="false">IMREAL(M1965)+IMAGINARY(M1965)</f>
        <v>-0.0637383679910045</v>
      </c>
    </row>
    <row r="1966" customFormat="false" ht="12.75" hidden="false" customHeight="false" outlineLevel="0" collapsed="false">
      <c r="C1966" s="5" t="n">
        <f aca="false">C1965+$B$3</f>
        <v>9.81500000000014</v>
      </c>
      <c r="D1966" s="5" t="n">
        <v>2.45269775390625</v>
      </c>
      <c r="E1966" s="5" t="s">
        <v>3949</v>
      </c>
      <c r="F1966" s="5" t="n">
        <f aca="false">IF(C1966&lt;=$B$3*$B$7/2,C1966/($B$7*$B$3*$B$3),1/$B$3-C1966/($B$7*$B$3*$B$3))</f>
        <v>8.30078124999739</v>
      </c>
      <c r="I1966" s="5" t="n">
        <f aca="false">IF(F1966&lt;=hi,0,IF(F1966&gt;=low,0,1))</f>
        <v>0</v>
      </c>
      <c r="J1966" s="5" t="n">
        <f aca="false">IF(I1966=0,0,E1966)</f>
        <v>0</v>
      </c>
      <c r="M1966" s="5" t="s">
        <v>3950</v>
      </c>
      <c r="O1966" s="5" t="n">
        <f aca="false">IMREAL(M1966)+IMAGINARY(M1966)</f>
        <v>-0.0633997432236552</v>
      </c>
    </row>
    <row r="1967" customFormat="false" ht="12.75" hidden="false" customHeight="false" outlineLevel="0" collapsed="false">
      <c r="C1967" s="5" t="n">
        <f aca="false">C1966+$B$3</f>
        <v>9.82000000000014</v>
      </c>
      <c r="D1967" s="5" t="n">
        <v>2.449951171875</v>
      </c>
      <c r="E1967" s="5" t="s">
        <v>3951</v>
      </c>
      <c r="F1967" s="5" t="n">
        <f aca="false">IF(C1967&lt;=$B$3*$B$7/2,C1967/($B$7*$B$3*$B$3),1/$B$3-C1967/($B$7*$B$3*$B$3))</f>
        <v>8.20312499999736</v>
      </c>
      <c r="I1967" s="5" t="n">
        <f aca="false">IF(F1967&lt;=hi,0,IF(F1967&gt;=low,0,1))</f>
        <v>0</v>
      </c>
      <c r="J1967" s="5" t="n">
        <f aca="false">IF(I1967=0,0,E1967)</f>
        <v>0</v>
      </c>
      <c r="M1967" s="5" t="s">
        <v>3952</v>
      </c>
      <c r="O1967" s="5" t="n">
        <f aca="false">IMREAL(M1967)+IMAGINARY(M1967)</f>
        <v>-0.0630254901466538</v>
      </c>
    </row>
    <row r="1968" customFormat="false" ht="12.75" hidden="false" customHeight="false" outlineLevel="0" collapsed="false">
      <c r="C1968" s="5" t="n">
        <f aca="false">C1967+$B$3</f>
        <v>9.82500000000014</v>
      </c>
      <c r="D1968" s="5" t="n">
        <v>2.44598388671875</v>
      </c>
      <c r="E1968" s="5" t="s">
        <v>3953</v>
      </c>
      <c r="F1968" s="5" t="n">
        <f aca="false">IF(C1968&lt;=$B$3*$B$7/2,C1968/($B$7*$B$3*$B$3),1/$B$3-C1968/($B$7*$B$3*$B$3))</f>
        <v>8.10546874999736</v>
      </c>
      <c r="I1968" s="5" t="n">
        <f aca="false">IF(F1968&lt;=hi,0,IF(F1968&gt;=low,0,1))</f>
        <v>0</v>
      </c>
      <c r="J1968" s="5" t="n">
        <f aca="false">IF(I1968=0,0,E1968)</f>
        <v>0</v>
      </c>
      <c r="M1968" s="5" t="s">
        <v>3954</v>
      </c>
      <c r="O1968" s="5" t="n">
        <f aca="false">IMREAL(M1968)+IMAGINARY(M1968)</f>
        <v>-0.0626193479682508</v>
      </c>
    </row>
    <row r="1969" customFormat="false" ht="12.75" hidden="false" customHeight="false" outlineLevel="0" collapsed="false">
      <c r="C1969" s="5" t="n">
        <f aca="false">C1968+$B$3</f>
        <v>9.83000000000014</v>
      </c>
      <c r="D1969" s="5" t="n">
        <v>2.431640625</v>
      </c>
      <c r="E1969" s="5" t="s">
        <v>3955</v>
      </c>
      <c r="F1969" s="5" t="n">
        <f aca="false">IF(C1969&lt;=$B$3*$B$7/2,C1969/($B$7*$B$3*$B$3),1/$B$3-C1969/($B$7*$B$3*$B$3))</f>
        <v>8.00781249999733</v>
      </c>
      <c r="I1969" s="5" t="n">
        <f aca="false">IF(F1969&lt;=hi,0,IF(F1969&gt;=low,0,1))</f>
        <v>0</v>
      </c>
      <c r="J1969" s="5" t="n">
        <f aca="false">IF(I1969=0,0,E1969)</f>
        <v>0</v>
      </c>
      <c r="M1969" s="5" t="s">
        <v>3956</v>
      </c>
      <c r="O1969" s="5" t="n">
        <f aca="false">IMREAL(M1969)+IMAGINARY(M1969)</f>
        <v>-0.0621854825334173</v>
      </c>
    </row>
    <row r="1970" customFormat="false" ht="12.75" hidden="false" customHeight="false" outlineLevel="0" collapsed="false">
      <c r="C1970" s="5" t="n">
        <f aca="false">C1969+$B$3</f>
        <v>9.83500000000014</v>
      </c>
      <c r="D1970" s="5" t="n">
        <v>2.43927001953125</v>
      </c>
      <c r="E1970" s="5" t="s">
        <v>3957</v>
      </c>
      <c r="F1970" s="5" t="n">
        <f aca="false">IF(C1970&lt;=$B$3*$B$7/2,C1970/($B$7*$B$3*$B$3),1/$B$3-C1970/($B$7*$B$3*$B$3))</f>
        <v>7.91015624999733</v>
      </c>
      <c r="I1970" s="5" t="n">
        <f aca="false">IF(F1970&lt;=hi,0,IF(F1970&gt;=low,0,1))</f>
        <v>0</v>
      </c>
      <c r="J1970" s="5" t="n">
        <f aca="false">IF(I1970=0,0,E1970)</f>
        <v>0</v>
      </c>
      <c r="M1970" s="5" t="s">
        <v>3958</v>
      </c>
      <c r="O1970" s="5" t="n">
        <f aca="false">IMREAL(M1970)+IMAGINARY(M1970)</f>
        <v>-0.0617284096672943</v>
      </c>
    </row>
    <row r="1971" customFormat="false" ht="12.75" hidden="false" customHeight="false" outlineLevel="0" collapsed="false">
      <c r="C1971" s="5" t="n">
        <f aca="false">C1970+$B$3</f>
        <v>9.84000000000014</v>
      </c>
      <c r="D1971" s="5" t="n">
        <v>2.44293212890625</v>
      </c>
      <c r="E1971" s="5" t="s">
        <v>3959</v>
      </c>
      <c r="F1971" s="5" t="n">
        <f aca="false">IF(C1971&lt;=$B$3*$B$7/2,C1971/($B$7*$B$3*$B$3),1/$B$3-C1971/($B$7*$B$3*$B$3))</f>
        <v>7.8124999999973</v>
      </c>
      <c r="I1971" s="5" t="n">
        <f aca="false">IF(F1971&lt;=hi,0,IF(F1971&gt;=low,0,1))</f>
        <v>0</v>
      </c>
      <c r="J1971" s="5" t="n">
        <f aca="false">IF(I1971=0,0,E1971)</f>
        <v>0</v>
      </c>
      <c r="M1971" s="5" t="s">
        <v>3960</v>
      </c>
      <c r="O1971" s="5" t="n">
        <f aca="false">IMREAL(M1971)+IMAGINARY(M1971)</f>
        <v>-0.0612529115093902</v>
      </c>
    </row>
    <row r="1972" customFormat="false" ht="12.75" hidden="false" customHeight="false" outlineLevel="0" collapsed="false">
      <c r="C1972" s="5" t="n">
        <f aca="false">C1971+$B$3</f>
        <v>9.84500000000014</v>
      </c>
      <c r="D1972" s="5" t="n">
        <v>2.4493408203125</v>
      </c>
      <c r="E1972" s="5" t="s">
        <v>3961</v>
      </c>
      <c r="F1972" s="5" t="n">
        <f aca="false">IF(C1972&lt;=$B$3*$B$7/2,C1972/($B$7*$B$3*$B$3),1/$B$3-C1972/($B$7*$B$3*$B$3))</f>
        <v>7.7148437499973</v>
      </c>
      <c r="I1972" s="5" t="n">
        <f aca="false">IF(F1972&lt;=hi,0,IF(F1972&gt;=low,0,1))</f>
        <v>0</v>
      </c>
      <c r="J1972" s="5" t="n">
        <f aca="false">IF(I1972=0,0,E1972)</f>
        <v>0</v>
      </c>
      <c r="M1972" s="5" t="s">
        <v>3962</v>
      </c>
      <c r="O1972" s="5" t="n">
        <f aca="false">IMREAL(M1972)+IMAGINARY(M1972)</f>
        <v>-0.0607639477196144</v>
      </c>
    </row>
    <row r="1973" customFormat="false" ht="12.75" hidden="false" customHeight="false" outlineLevel="0" collapsed="false">
      <c r="C1973" s="5" t="n">
        <f aca="false">C1972+$B$3</f>
        <v>9.85000000000014</v>
      </c>
      <c r="D1973" s="5" t="n">
        <v>2.4493408203125</v>
      </c>
      <c r="E1973" s="5" t="s">
        <v>3963</v>
      </c>
      <c r="F1973" s="5" t="n">
        <f aca="false">IF(C1973&lt;=$B$3*$B$7/2,C1973/($B$7*$B$3*$B$3),1/$B$3-C1973/($B$7*$B$3*$B$3))</f>
        <v>7.61718749999727</v>
      </c>
      <c r="I1973" s="5" t="n">
        <f aca="false">IF(F1973&lt;=hi,0,IF(F1973&gt;=low,0,1))</f>
        <v>0</v>
      </c>
      <c r="J1973" s="5" t="n">
        <f aca="false">IF(I1973=0,0,E1973)</f>
        <v>0</v>
      </c>
      <c r="M1973" s="5" t="s">
        <v>3964</v>
      </c>
      <c r="O1973" s="5" t="n">
        <f aca="false">IMREAL(M1973)+IMAGINARY(M1973)</f>
        <v>-0.0602665635523716</v>
      </c>
    </row>
    <row r="1974" customFormat="false" ht="12.75" hidden="false" customHeight="false" outlineLevel="0" collapsed="false">
      <c r="C1974" s="5" t="n">
        <f aca="false">C1973+$B$3</f>
        <v>9.85500000000014</v>
      </c>
      <c r="D1974" s="5" t="n">
        <v>2.4456787109375</v>
      </c>
      <c r="E1974" s="5" t="s">
        <v>3965</v>
      </c>
      <c r="F1974" s="5" t="n">
        <f aca="false">IF(C1974&lt;=$B$3*$B$7/2,C1974/($B$7*$B$3*$B$3),1/$B$3-C1974/($B$7*$B$3*$B$3))</f>
        <v>7.51953124999727</v>
      </c>
      <c r="I1974" s="5" t="n">
        <f aca="false">IF(F1974&lt;=hi,0,IF(F1974&gt;=low,0,1))</f>
        <v>0</v>
      </c>
      <c r="J1974" s="5" t="n">
        <f aca="false">IF(I1974=0,0,E1974)</f>
        <v>0</v>
      </c>
      <c r="M1974" s="5" t="s">
        <v>3966</v>
      </c>
      <c r="O1974" s="5" t="n">
        <f aca="false">IMREAL(M1974)+IMAGINARY(M1974)</f>
        <v>-0.0597657968626046</v>
      </c>
    </row>
    <row r="1975" customFormat="false" ht="12.75" hidden="false" customHeight="false" outlineLevel="0" collapsed="false">
      <c r="C1975" s="5" t="n">
        <f aca="false">C1974+$B$3</f>
        <v>9.86000000000014</v>
      </c>
      <c r="D1975" s="5" t="n">
        <v>2.44873046875</v>
      </c>
      <c r="E1975" s="5" t="s">
        <v>3967</v>
      </c>
      <c r="F1975" s="5" t="n">
        <f aca="false">IF(C1975&lt;=$B$3*$B$7/2,C1975/($B$7*$B$3*$B$3),1/$B$3-C1975/($B$7*$B$3*$B$3))</f>
        <v>7.42187499999724</v>
      </c>
      <c r="I1975" s="5" t="n">
        <f aca="false">IF(F1975&lt;=hi,0,IF(F1975&gt;=low,0,1))</f>
        <v>0</v>
      </c>
      <c r="J1975" s="5" t="n">
        <f aca="false">IF(I1975=0,0,E1975)</f>
        <v>0</v>
      </c>
      <c r="M1975" s="5" t="s">
        <v>3968</v>
      </c>
      <c r="O1975" s="5" t="n">
        <f aca="false">IMREAL(M1975)+IMAGINARY(M1975)</f>
        <v>-0.0592665861263742</v>
      </c>
    </row>
    <row r="1976" customFormat="false" ht="12.75" hidden="false" customHeight="false" outlineLevel="0" collapsed="false">
      <c r="C1976" s="5" t="n">
        <f aca="false">C1975+$B$3</f>
        <v>9.86500000000014</v>
      </c>
      <c r="D1976" s="5" t="n">
        <v>2.44781494140625</v>
      </c>
      <c r="E1976" s="5" t="s">
        <v>3969</v>
      </c>
      <c r="F1976" s="5" t="n">
        <f aca="false">IF(C1976&lt;=$B$3*$B$7/2,C1976/($B$7*$B$3*$B$3),1/$B$3-C1976/($B$7*$B$3*$B$3))</f>
        <v>7.32421874999724</v>
      </c>
      <c r="I1976" s="5" t="n">
        <f aca="false">IF(F1976&lt;=hi,0,IF(F1976&gt;=low,0,1))</f>
        <v>0</v>
      </c>
      <c r="J1976" s="5" t="n">
        <f aca="false">IF(I1976=0,0,E1976)</f>
        <v>0</v>
      </c>
      <c r="M1976" s="5" t="s">
        <v>3970</v>
      </c>
      <c r="O1976" s="5" t="n">
        <f aca="false">IMREAL(M1976)+IMAGINARY(M1976)</f>
        <v>-0.0587736815280034</v>
      </c>
    </row>
    <row r="1977" customFormat="false" ht="12.75" hidden="false" customHeight="false" outlineLevel="0" collapsed="false">
      <c r="C1977" s="5" t="n">
        <f aca="false">C1976+$B$3</f>
        <v>9.87000000000014</v>
      </c>
      <c r="D1977" s="5" t="n">
        <v>2.442626953125</v>
      </c>
      <c r="E1977" s="5" t="s">
        <v>3971</v>
      </c>
      <c r="F1977" s="5" t="n">
        <f aca="false">IF(C1977&lt;=$B$3*$B$7/2,C1977/($B$7*$B$3*$B$3),1/$B$3-C1977/($B$7*$B$3*$B$3))</f>
        <v>7.22656249999722</v>
      </c>
      <c r="I1977" s="5" t="n">
        <f aca="false">IF(F1977&lt;=hi,0,IF(F1977&gt;=low,0,1))</f>
        <v>0</v>
      </c>
      <c r="J1977" s="5" t="n">
        <f aca="false">IF(I1977=0,0,E1977)</f>
        <v>0</v>
      </c>
      <c r="M1977" s="5" t="s">
        <v>3972</v>
      </c>
      <c r="O1977" s="5" t="n">
        <f aca="false">IMREAL(M1977)+IMAGINARY(M1977)</f>
        <v>-0.0582915610868913</v>
      </c>
    </row>
    <row r="1978" customFormat="false" ht="12.75" hidden="false" customHeight="false" outlineLevel="0" collapsed="false">
      <c r="C1978" s="5" t="n">
        <f aca="false">C1977+$B$3</f>
        <v>9.87500000000014</v>
      </c>
      <c r="D1978" s="5" t="n">
        <v>2.45635986328125</v>
      </c>
      <c r="E1978" s="5" t="s">
        <v>3973</v>
      </c>
      <c r="F1978" s="5" t="n">
        <f aca="false">IF(C1978&lt;=$B$3*$B$7/2,C1978/($B$7*$B$3*$B$3),1/$B$3-C1978/($B$7*$B$3*$B$3))</f>
        <v>7.12890624999719</v>
      </c>
      <c r="I1978" s="5" t="n">
        <f aca="false">IF(F1978&lt;=hi,0,IF(F1978&gt;=low,0,1))</f>
        <v>0</v>
      </c>
      <c r="J1978" s="5" t="n">
        <f aca="false">IF(I1978=0,0,E1978)</f>
        <v>0</v>
      </c>
      <c r="M1978" s="5" t="s">
        <v>3974</v>
      </c>
      <c r="O1978" s="5" t="n">
        <f aca="false">IMREAL(M1978)+IMAGINARY(M1978)</f>
        <v>-0.0578243536718818</v>
      </c>
    </row>
    <row r="1979" customFormat="false" ht="12.75" hidden="false" customHeight="false" outlineLevel="0" collapsed="false">
      <c r="C1979" s="5" t="n">
        <f aca="false">C1978+$B$3</f>
        <v>9.88000000000015</v>
      </c>
      <c r="D1979" s="5" t="n">
        <v>2.46856689453125</v>
      </c>
      <c r="E1979" s="5" t="s">
        <v>3975</v>
      </c>
      <c r="F1979" s="5" t="n">
        <f aca="false">IF(C1979&lt;=$B$3*$B$7/2,C1979/($B$7*$B$3*$B$3),1/$B$3-C1979/($B$7*$B$3*$B$3))</f>
        <v>7.03124999999719</v>
      </c>
      <c r="I1979" s="5" t="n">
        <f aca="false">IF(F1979&lt;=hi,0,IF(F1979&gt;=low,0,1))</f>
        <v>0</v>
      </c>
      <c r="J1979" s="5" t="n">
        <f aca="false">IF(I1979=0,0,E1979)</f>
        <v>0</v>
      </c>
      <c r="M1979" s="5" t="s">
        <v>3976</v>
      </c>
      <c r="O1979" s="5" t="n">
        <f aca="false">IMREAL(M1979)+IMAGINARY(M1979)</f>
        <v>-0.0573757705827404</v>
      </c>
    </row>
    <row r="1980" customFormat="false" ht="12.75" hidden="false" customHeight="false" outlineLevel="0" collapsed="false">
      <c r="C1980" s="5" t="n">
        <f aca="false">C1979+$B$3</f>
        <v>9.88500000000015</v>
      </c>
      <c r="D1980" s="5" t="n">
        <v>2.45697021484375</v>
      </c>
      <c r="E1980" s="5" t="s">
        <v>3977</v>
      </c>
      <c r="F1980" s="5" t="n">
        <f aca="false">IF(C1980&lt;=$B$3*$B$7/2,C1980/($B$7*$B$3*$B$3),1/$B$3-C1980/($B$7*$B$3*$B$3))</f>
        <v>6.93359374999716</v>
      </c>
      <c r="I1980" s="5" t="n">
        <f aca="false">IF(F1980&lt;=hi,0,IF(F1980&gt;=low,0,1))</f>
        <v>0</v>
      </c>
      <c r="J1980" s="5" t="n">
        <f aca="false">IF(I1980=0,0,E1980)</f>
        <v>0</v>
      </c>
      <c r="M1980" s="5" t="s">
        <v>3978</v>
      </c>
      <c r="O1980" s="5" t="n">
        <f aca="false">IMREAL(M1980)+IMAGINARY(M1980)</f>
        <v>-0.0569490471710525</v>
      </c>
    </row>
    <row r="1981" customFormat="false" ht="12.75" hidden="false" customHeight="false" outlineLevel="0" collapsed="false">
      <c r="C1981" s="5" t="n">
        <f aca="false">C1980+$B$3</f>
        <v>9.89000000000015</v>
      </c>
      <c r="D1981" s="5" t="n">
        <v>2.4517822265625</v>
      </c>
      <c r="E1981" s="5" t="s">
        <v>3979</v>
      </c>
      <c r="F1981" s="5" t="n">
        <f aca="false">IF(C1981&lt;=$B$3*$B$7/2,C1981/($B$7*$B$3*$B$3),1/$B$3-C1981/($B$7*$B$3*$B$3))</f>
        <v>6.83593749999716</v>
      </c>
      <c r="I1981" s="5" t="n">
        <f aca="false">IF(F1981&lt;=hi,0,IF(F1981&gt;=low,0,1))</f>
        <v>0</v>
      </c>
      <c r="J1981" s="5" t="n">
        <f aca="false">IF(I1981=0,0,E1981)</f>
        <v>0</v>
      </c>
      <c r="M1981" s="5" t="s">
        <v>3980</v>
      </c>
      <c r="O1981" s="5" t="n">
        <f aca="false">IMREAL(M1981)+IMAGINARY(M1981)</f>
        <v>-0.0565468957318479</v>
      </c>
    </row>
    <row r="1982" customFormat="false" ht="12.75" hidden="false" customHeight="false" outlineLevel="0" collapsed="false">
      <c r="C1982" s="5" t="n">
        <f aca="false">C1981+$B$3</f>
        <v>9.89500000000015</v>
      </c>
      <c r="D1982" s="5" t="n">
        <v>2.43621826171875</v>
      </c>
      <c r="E1982" s="5" t="s">
        <v>3981</v>
      </c>
      <c r="F1982" s="5" t="n">
        <f aca="false">IF(C1982&lt;=$B$3*$B$7/2,C1982/($B$7*$B$3*$B$3),1/$B$3-C1982/($B$7*$B$3*$B$3))</f>
        <v>6.73828124999713</v>
      </c>
      <c r="I1982" s="5" t="n">
        <f aca="false">IF(F1982&lt;=hi,0,IF(F1982&gt;=low,0,1))</f>
        <v>0</v>
      </c>
      <c r="J1982" s="5" t="n">
        <f aca="false">IF(I1982=0,0,E1982)</f>
        <v>0</v>
      </c>
      <c r="M1982" s="5" t="s">
        <v>3982</v>
      </c>
      <c r="O1982" s="5" t="n">
        <f aca="false">IMREAL(M1982)+IMAGINARY(M1982)</f>
        <v>-0.0561714706284069</v>
      </c>
    </row>
    <row r="1983" customFormat="false" ht="12.75" hidden="false" customHeight="false" outlineLevel="0" collapsed="false">
      <c r="C1983" s="5" t="n">
        <f aca="false">C1982+$B$3</f>
        <v>9.90000000000015</v>
      </c>
      <c r="D1983" s="5" t="n">
        <v>2.4462890625</v>
      </c>
      <c r="E1983" s="5" t="s">
        <v>3983</v>
      </c>
      <c r="F1983" s="5" t="n">
        <f aca="false">IF(C1983&lt;=$B$3*$B$7/2,C1983/($B$7*$B$3*$B$3),1/$B$3-C1983/($B$7*$B$3*$B$3))</f>
        <v>6.64062499999713</v>
      </c>
      <c r="I1983" s="5" t="n">
        <f aca="false">IF(F1983&lt;=hi,0,IF(F1983&gt;=low,0,1))</f>
        <v>0</v>
      </c>
      <c r="J1983" s="5" t="n">
        <f aca="false">IF(I1983=0,0,E1983)</f>
        <v>0</v>
      </c>
      <c r="M1983" s="5" t="s">
        <v>3984</v>
      </c>
      <c r="O1983" s="5" t="n">
        <f aca="false">IMREAL(M1983)+IMAGINARY(M1983)</f>
        <v>-0.0558243463225832</v>
      </c>
    </row>
    <row r="1984" customFormat="false" ht="12.75" hidden="false" customHeight="false" outlineLevel="0" collapsed="false">
      <c r="C1984" s="5" t="n">
        <f aca="false">C1983+$B$3</f>
        <v>9.90500000000015</v>
      </c>
      <c r="D1984" s="5" t="n">
        <v>2.44598388671875</v>
      </c>
      <c r="E1984" s="5" t="s">
        <v>3985</v>
      </c>
      <c r="F1984" s="5" t="n">
        <f aca="false">IF(C1984&lt;=$B$3*$B$7/2,C1984/($B$7*$B$3*$B$3),1/$B$3-C1984/($B$7*$B$3*$B$3))</f>
        <v>6.5429687499971</v>
      </c>
      <c r="I1984" s="5" t="n">
        <f aca="false">IF(F1984&lt;=hi,0,IF(F1984&gt;=low,0,1))</f>
        <v>0</v>
      </c>
      <c r="J1984" s="5" t="n">
        <f aca="false">IF(I1984=0,0,E1984)</f>
        <v>0</v>
      </c>
      <c r="M1984" s="5" t="s">
        <v>3986</v>
      </c>
      <c r="O1984" s="5" t="n">
        <f aca="false">IMREAL(M1984)+IMAGINARY(M1984)</f>
        <v>-0.0555065086786476</v>
      </c>
    </row>
    <row r="1985" customFormat="false" ht="12.75" hidden="false" customHeight="false" outlineLevel="0" collapsed="false">
      <c r="C1985" s="5" t="n">
        <f aca="false">C1984+$B$3</f>
        <v>9.91000000000015</v>
      </c>
      <c r="D1985" s="5" t="n">
        <v>2.45361328125</v>
      </c>
      <c r="E1985" s="5" t="s">
        <v>3987</v>
      </c>
      <c r="F1985" s="5" t="n">
        <f aca="false">IF(C1985&lt;=$B$3*$B$7/2,C1985/($B$7*$B$3*$B$3),1/$B$3-C1985/($B$7*$B$3*$B$3))</f>
        <v>6.4453124999971</v>
      </c>
      <c r="I1985" s="5" t="n">
        <f aca="false">IF(F1985&lt;=hi,0,IF(F1985&gt;=low,0,1))</f>
        <v>0</v>
      </c>
      <c r="J1985" s="5" t="n">
        <f aca="false">IF(I1985=0,0,E1985)</f>
        <v>0</v>
      </c>
      <c r="M1985" s="5" t="s">
        <v>3988</v>
      </c>
      <c r="O1985" s="5" t="n">
        <f aca="false">IMREAL(M1985)+IMAGINARY(M1985)</f>
        <v>-0.0552183595974642</v>
      </c>
    </row>
    <row r="1986" customFormat="false" ht="12.75" hidden="false" customHeight="false" outlineLevel="0" collapsed="false">
      <c r="C1986" s="5" t="n">
        <f aca="false">C1985+$B$3</f>
        <v>9.91500000000015</v>
      </c>
      <c r="D1986" s="5" t="n">
        <v>2.46124267578125</v>
      </c>
      <c r="E1986" s="5" t="s">
        <v>3989</v>
      </c>
      <c r="F1986" s="5" t="n">
        <f aca="false">IF(C1986&lt;=$B$3*$B$7/2,C1986/($B$7*$B$3*$B$3),1/$B$3-C1986/($B$7*$B$3*$B$3))</f>
        <v>6.34765624999707</v>
      </c>
      <c r="I1986" s="5" t="n">
        <f aca="false">IF(F1986&lt;=hi,0,IF(F1986&gt;=low,0,1))</f>
        <v>0</v>
      </c>
      <c r="J1986" s="5" t="n">
        <f aca="false">IF(I1986=0,0,E1986)</f>
        <v>0</v>
      </c>
      <c r="M1986" s="5" t="s">
        <v>3990</v>
      </c>
      <c r="O1986" s="5" t="n">
        <f aca="false">IMREAL(M1986)+IMAGINARY(M1986)</f>
        <v>-0.0549597347272614</v>
      </c>
    </row>
    <row r="1987" customFormat="false" ht="12.75" hidden="false" customHeight="false" outlineLevel="0" collapsed="false">
      <c r="C1987" s="5" t="n">
        <f aca="false">C1986+$B$3</f>
        <v>9.92000000000015</v>
      </c>
      <c r="D1987" s="5" t="n">
        <v>2.46734619140625</v>
      </c>
      <c r="E1987" s="5" t="s">
        <v>3991</v>
      </c>
      <c r="F1987" s="5" t="n">
        <f aca="false">IF(C1987&lt;=$B$3*$B$7/2,C1987/($B$7*$B$3*$B$3),1/$B$3-C1987/($B$7*$B$3*$B$3))</f>
        <v>6.24999999999707</v>
      </c>
      <c r="I1987" s="5" t="n">
        <f aca="false">IF(F1987&lt;=hi,0,IF(F1987&gt;=low,0,1))</f>
        <v>0</v>
      </c>
      <c r="J1987" s="5" t="n">
        <f aca="false">IF(I1987=0,0,E1987)</f>
        <v>0</v>
      </c>
      <c r="M1987" s="5" t="s">
        <v>3992</v>
      </c>
      <c r="O1987" s="5" t="n">
        <f aca="false">IMREAL(M1987)+IMAGINARY(M1987)</f>
        <v>-0.0547299336947515</v>
      </c>
    </row>
    <row r="1988" customFormat="false" ht="12.75" hidden="false" customHeight="false" outlineLevel="0" collapsed="false">
      <c r="C1988" s="5" t="n">
        <f aca="false">C1987+$B$3</f>
        <v>9.92500000000015</v>
      </c>
      <c r="D1988" s="5" t="n">
        <v>2.44110107421875</v>
      </c>
      <c r="E1988" s="5" t="s">
        <v>3993</v>
      </c>
      <c r="F1988" s="5" t="n">
        <f aca="false">IF(C1988&lt;=$B$3*$B$7/2,C1988/($B$7*$B$3*$B$3),1/$B$3-C1988/($B$7*$B$3*$B$3))</f>
        <v>6.15234374999704</v>
      </c>
      <c r="I1988" s="5" t="n">
        <f aca="false">IF(F1988&lt;=hi,0,IF(F1988&gt;=low,0,1))</f>
        <v>0</v>
      </c>
      <c r="J1988" s="5" t="n">
        <f aca="false">IF(I1988=0,0,E1988)</f>
        <v>0</v>
      </c>
      <c r="M1988" s="5" t="s">
        <v>3994</v>
      </c>
      <c r="O1988" s="5" t="n">
        <f aca="false">IMREAL(M1988)+IMAGINARY(M1988)</f>
        <v>-0.0545277620131</v>
      </c>
    </row>
    <row r="1989" customFormat="false" ht="12.75" hidden="false" customHeight="false" outlineLevel="0" collapsed="false">
      <c r="C1989" s="5" t="n">
        <f aca="false">C1988+$B$3</f>
        <v>9.93000000000015</v>
      </c>
      <c r="D1989" s="5" t="n">
        <v>2.4578857421875</v>
      </c>
      <c r="E1989" s="5" t="s">
        <v>3995</v>
      </c>
      <c r="F1989" s="5" t="n">
        <f aca="false">IF(C1989&lt;=$B$3*$B$7/2,C1989/($B$7*$B$3*$B$3),1/$B$3-C1989/($B$7*$B$3*$B$3))</f>
        <v>6.05468749999704</v>
      </c>
      <c r="I1989" s="5" t="n">
        <f aca="false">IF(F1989&lt;=hi,0,IF(F1989&gt;=low,0,1))</f>
        <v>0</v>
      </c>
      <c r="J1989" s="5" t="n">
        <f aca="false">IF(I1989=0,0,E1989)</f>
        <v>0</v>
      </c>
      <c r="M1989" s="5" t="s">
        <v>3996</v>
      </c>
      <c r="O1989" s="5" t="n">
        <f aca="false">IMREAL(M1989)+IMAGINARY(M1989)</f>
        <v>-0.0543515835579898</v>
      </c>
    </row>
    <row r="1990" customFormat="false" ht="12.75" hidden="false" customHeight="false" outlineLevel="0" collapsed="false">
      <c r="C1990" s="5" t="n">
        <f aca="false">C1989+$B$3</f>
        <v>9.93500000000015</v>
      </c>
      <c r="D1990" s="5" t="n">
        <v>2.45086669921875</v>
      </c>
      <c r="E1990" s="5" t="s">
        <v>3997</v>
      </c>
      <c r="F1990" s="5" t="n">
        <f aca="false">IF(C1990&lt;=$B$3*$B$7/2,C1990/($B$7*$B$3*$B$3),1/$B$3-C1990/($B$7*$B$3*$B$3))</f>
        <v>5.95703124999702</v>
      </c>
      <c r="I1990" s="5" t="n">
        <f aca="false">IF(F1990&lt;=hi,0,IF(F1990&gt;=low,0,1))</f>
        <v>0</v>
      </c>
      <c r="J1990" s="5" t="n">
        <f aca="false">IF(I1990=0,0,E1990)</f>
        <v>0</v>
      </c>
      <c r="M1990" s="5" t="s">
        <v>3998</v>
      </c>
      <c r="O1990" s="5" t="n">
        <f aca="false">IMREAL(M1990)+IMAGINARY(M1990)</f>
        <v>-0.0541993822659879</v>
      </c>
    </row>
    <row r="1991" customFormat="false" ht="12.75" hidden="false" customHeight="false" outlineLevel="0" collapsed="false">
      <c r="C1991" s="5" t="n">
        <f aca="false">C1990+$B$3</f>
        <v>9.94000000000015</v>
      </c>
      <c r="D1991" s="5" t="n">
        <v>2.454833984375</v>
      </c>
      <c r="E1991" s="5" t="s">
        <v>3999</v>
      </c>
      <c r="F1991" s="5" t="n">
        <f aca="false">IF(C1991&lt;=$B$3*$B$7/2,C1991/($B$7*$B$3*$B$3),1/$B$3-C1991/($B$7*$B$3*$B$3))</f>
        <v>5.85937499999699</v>
      </c>
      <c r="I1991" s="5" t="n">
        <f aca="false">IF(F1991&lt;=hi,0,IF(F1991&gt;=low,0,1))</f>
        <v>0</v>
      </c>
      <c r="J1991" s="5" t="n">
        <f aca="false">IF(I1991=0,0,E1991)</f>
        <v>0</v>
      </c>
      <c r="M1991" s="5" t="s">
        <v>4000</v>
      </c>
      <c r="O1991" s="5" t="n">
        <f aca="false">IMREAL(M1991)+IMAGINARY(M1991)</f>
        <v>-0.0540688315060355</v>
      </c>
    </row>
    <row r="1992" customFormat="false" ht="12.75" hidden="false" customHeight="false" outlineLevel="0" collapsed="false">
      <c r="C1992" s="5" t="n">
        <f aca="false">C1991+$B$3</f>
        <v>9.94500000000016</v>
      </c>
      <c r="D1992" s="5" t="n">
        <v>2.45147705078125</v>
      </c>
      <c r="E1992" s="5" t="s">
        <v>4001</v>
      </c>
      <c r="F1992" s="5" t="n">
        <f aca="false">IF(C1992&lt;=$B$3*$B$7/2,C1992/($B$7*$B$3*$B$3),1/$B$3-C1992/($B$7*$B$3*$B$3))</f>
        <v>5.76171874999699</v>
      </c>
      <c r="I1992" s="5" t="n">
        <f aca="false">IF(F1992&lt;=hi,0,IF(F1992&gt;=low,0,1))</f>
        <v>0</v>
      </c>
      <c r="J1992" s="5" t="n">
        <f aca="false">IF(I1992=0,0,E1992)</f>
        <v>0</v>
      </c>
      <c r="M1992" s="5" t="s">
        <v>4002</v>
      </c>
      <c r="O1992" s="5" t="n">
        <f aca="false">IMREAL(M1992)+IMAGINARY(M1992)</f>
        <v>-0.0539573694097939</v>
      </c>
    </row>
    <row r="1993" customFormat="false" ht="12.75" hidden="false" customHeight="false" outlineLevel="0" collapsed="false">
      <c r="C1993" s="5" t="n">
        <f aca="false">C1992+$B$3</f>
        <v>9.95000000000016</v>
      </c>
      <c r="D1993" s="5" t="n">
        <v>2.4615478515625</v>
      </c>
      <c r="E1993" s="5" t="s">
        <v>4003</v>
      </c>
      <c r="F1993" s="5" t="n">
        <f aca="false">IF(C1993&lt;=$B$3*$B$7/2,C1993/($B$7*$B$3*$B$3),1/$B$3-C1993/($B$7*$B$3*$B$3))</f>
        <v>5.66406249999696</v>
      </c>
      <c r="I1993" s="5" t="n">
        <f aca="false">IF(F1993&lt;=hi,0,IF(F1993&gt;=low,0,1))</f>
        <v>0</v>
      </c>
      <c r="J1993" s="5" t="n">
        <f aca="false">IF(I1993=0,0,E1993)</f>
        <v>0</v>
      </c>
      <c r="M1993" s="5" t="s">
        <v>4004</v>
      </c>
      <c r="O1993" s="5" t="n">
        <f aca="false">IMREAL(M1993)+IMAGINARY(M1993)</f>
        <v>-0.0538622783234021</v>
      </c>
    </row>
    <row r="1994" customFormat="false" ht="12.75" hidden="false" customHeight="false" outlineLevel="0" collapsed="false">
      <c r="C1994" s="5" t="n">
        <f aca="false">C1993+$B$3</f>
        <v>9.95500000000016</v>
      </c>
      <c r="D1994" s="5" t="n">
        <v>2.46307373046875</v>
      </c>
      <c r="E1994" s="5" t="s">
        <v>4005</v>
      </c>
      <c r="F1994" s="5" t="n">
        <f aca="false">IF(C1994&lt;=$B$3*$B$7/2,C1994/($B$7*$B$3*$B$3),1/$B$3-C1994/($B$7*$B$3*$B$3))</f>
        <v>5.56640624999696</v>
      </c>
      <c r="I1994" s="5" t="n">
        <f aca="false">IF(F1994&lt;=hi,0,IF(F1994&gt;=low,0,1))</f>
        <v>0</v>
      </c>
      <c r="J1994" s="5" t="n">
        <f aca="false">IF(I1994=0,0,E1994)</f>
        <v>0</v>
      </c>
      <c r="M1994" s="5" t="s">
        <v>4006</v>
      </c>
      <c r="O1994" s="5" t="n">
        <f aca="false">IMREAL(M1994)+IMAGINARY(M1994)</f>
        <v>-0.0537807664645757</v>
      </c>
    </row>
    <row r="1995" customFormat="false" ht="12.75" hidden="false" customHeight="false" outlineLevel="0" collapsed="false">
      <c r="C1995" s="5" t="n">
        <f aca="false">C1994+$B$3</f>
        <v>9.96000000000016</v>
      </c>
      <c r="D1995" s="5" t="n">
        <v>2.467041015625</v>
      </c>
      <c r="E1995" s="5" t="s">
        <v>4007</v>
      </c>
      <c r="F1995" s="5" t="n">
        <f aca="false">IF(C1995&lt;=$B$3*$B$7/2,C1995/($B$7*$B$3*$B$3),1/$B$3-C1995/($B$7*$B$3*$B$3))</f>
        <v>5.46874999999693</v>
      </c>
      <c r="I1995" s="5" t="n">
        <f aca="false">IF(F1995&lt;=hi,0,IF(F1995&gt;=low,0,1))</f>
        <v>0</v>
      </c>
      <c r="J1995" s="5" t="n">
        <f aca="false">IF(I1995=0,0,E1995)</f>
        <v>0</v>
      </c>
      <c r="M1995" s="5" t="s">
        <v>4008</v>
      </c>
      <c r="O1995" s="5" t="n">
        <f aca="false">IMREAL(M1995)+IMAGINARY(M1995)</f>
        <v>-0.0537100498363732</v>
      </c>
    </row>
    <row r="1996" customFormat="false" ht="12.75" hidden="false" customHeight="false" outlineLevel="0" collapsed="false">
      <c r="C1996" s="5" t="n">
        <f aca="false">C1995+$B$3</f>
        <v>9.96500000000016</v>
      </c>
      <c r="D1996" s="5" t="n">
        <v>2.45330810546875</v>
      </c>
      <c r="E1996" s="5" t="s">
        <v>4009</v>
      </c>
      <c r="F1996" s="5" t="n">
        <f aca="false">IF(C1996&lt;=$B$3*$B$7/2,C1996/($B$7*$B$3*$B$3),1/$B$3-C1996/($B$7*$B$3*$B$3))</f>
        <v>5.37109374999693</v>
      </c>
      <c r="I1996" s="5" t="n">
        <f aca="false">IF(F1996&lt;=hi,0,IF(F1996&gt;=low,0,1))</f>
        <v>0</v>
      </c>
      <c r="J1996" s="5" t="n">
        <f aca="false">IF(I1996=0,0,E1996)</f>
        <v>0</v>
      </c>
      <c r="M1996" s="5" t="s">
        <v>4010</v>
      </c>
      <c r="O1996" s="5" t="n">
        <f aca="false">IMREAL(M1996)+IMAGINARY(M1996)</f>
        <v>-0.0536474324627778</v>
      </c>
    </row>
    <row r="1997" customFormat="false" ht="12.75" hidden="false" customHeight="false" outlineLevel="0" collapsed="false">
      <c r="C1997" s="5" t="n">
        <f aca="false">C1996+$B$3</f>
        <v>9.97000000000016</v>
      </c>
      <c r="D1997" s="5" t="n">
        <v>2.45452880859375</v>
      </c>
      <c r="E1997" s="5" t="s">
        <v>4011</v>
      </c>
      <c r="F1997" s="5" t="n">
        <f aca="false">IF(C1997&lt;=$B$3*$B$7/2,C1997/($B$7*$B$3*$B$3),1/$B$3-C1997/($B$7*$B$3*$B$3))</f>
        <v>5.2734374999969</v>
      </c>
      <c r="I1997" s="5" t="n">
        <f aca="false">IF(F1997&lt;=hi,0,IF(F1997&gt;=low,0,1))</f>
        <v>0</v>
      </c>
      <c r="J1997" s="5" t="n">
        <f aca="false">IF(I1997=0,0,E1997)</f>
        <v>0</v>
      </c>
      <c r="M1997" s="5" t="s">
        <v>4012</v>
      </c>
      <c r="O1997" s="5" t="n">
        <f aca="false">IMREAL(M1997)+IMAGINARY(M1997)</f>
        <v>-0.0535903830707155</v>
      </c>
    </row>
    <row r="1998" customFormat="false" ht="12.75" hidden="false" customHeight="false" outlineLevel="0" collapsed="false">
      <c r="C1998" s="5" t="n">
        <f aca="false">C1997+$B$3</f>
        <v>9.97500000000016</v>
      </c>
      <c r="D1998" s="5" t="n">
        <v>2.4615478515625</v>
      </c>
      <c r="E1998" s="5" t="s">
        <v>4013</v>
      </c>
      <c r="F1998" s="5" t="n">
        <f aca="false">IF(C1998&lt;=$B$3*$B$7/2,C1998/($B$7*$B$3*$B$3),1/$B$3-C1998/($B$7*$B$3*$B$3))</f>
        <v>5.1757812499969</v>
      </c>
      <c r="I1998" s="5" t="n">
        <f aca="false">IF(F1998&lt;=hi,0,IF(F1998&gt;=low,0,1))</f>
        <v>0</v>
      </c>
      <c r="J1998" s="5" t="n">
        <f aca="false">IF(I1998=0,0,E1998)</f>
        <v>0</v>
      </c>
      <c r="M1998" s="5" t="s">
        <v>4014</v>
      </c>
      <c r="O1998" s="5" t="n">
        <f aca="false">IMREAL(M1998)+IMAGINARY(M1998)</f>
        <v>-0.0535366064464081</v>
      </c>
    </row>
    <row r="1999" customFormat="false" ht="12.75" hidden="false" customHeight="false" outlineLevel="0" collapsed="false">
      <c r="C1999" s="5" t="n">
        <f aca="false">C1998+$B$3</f>
        <v>9.98000000000016</v>
      </c>
      <c r="D1999" s="5" t="n">
        <v>2.4554443359375</v>
      </c>
      <c r="E1999" s="5" t="s">
        <v>4015</v>
      </c>
      <c r="F1999" s="5" t="n">
        <f aca="false">IF(C1999&lt;=$B$3*$B$7/2,C1999/($B$7*$B$3*$B$3),1/$B$3-C1999/($B$7*$B$3*$B$3))</f>
        <v>5.07812499999687</v>
      </c>
      <c r="I1999" s="5" t="n">
        <f aca="false">IF(F1999&lt;=hi,0,IF(F1999&gt;=low,0,1))</f>
        <v>0</v>
      </c>
      <c r="J1999" s="5" t="n">
        <f aca="false">IF(I1999=0,0,E1999)</f>
        <v>0</v>
      </c>
      <c r="M1999" s="5" t="s">
        <v>4016</v>
      </c>
      <c r="O1999" s="5" t="n">
        <f aca="false">IMREAL(M1999)+IMAGINARY(M1999)</f>
        <v>-0.0534841078381353</v>
      </c>
    </row>
    <row r="2000" customFormat="false" ht="12.75" hidden="false" customHeight="false" outlineLevel="0" collapsed="false">
      <c r="C2000" s="5" t="n">
        <f aca="false">C1999+$B$3</f>
        <v>9.98500000000016</v>
      </c>
      <c r="D2000" s="5" t="n">
        <v>2.45880126953125</v>
      </c>
      <c r="E2000" s="5" t="s">
        <v>4017</v>
      </c>
      <c r="F2000" s="5" t="n">
        <f aca="false">IF(C2000&lt;=$B$3*$B$7/2,C2000/($B$7*$B$3*$B$3),1/$B$3-C2000/($B$7*$B$3*$B$3))</f>
        <v>4.98046874999687</v>
      </c>
      <c r="I2000" s="5" t="n">
        <f aca="false">IF(F2000&lt;=hi,0,IF(F2000&gt;=low,0,1))</f>
        <v>1</v>
      </c>
      <c r="J2000" s="5" t="str">
        <f aca="false">IF(I2000=0,0,E2000)</f>
        <v>-0.114771227092817+2.11441137327026i</v>
      </c>
      <c r="M2000" s="5" t="s">
        <v>4018</v>
      </c>
      <c r="O2000" s="5" t="n">
        <f aca="false">IMREAL(M2000)+IMAGINARY(M2000)</f>
        <v>-0.0534312489586853</v>
      </c>
    </row>
    <row r="2001" customFormat="false" ht="12.75" hidden="false" customHeight="false" outlineLevel="0" collapsed="false">
      <c r="C2001" s="5" t="n">
        <f aca="false">C2000+$B$3</f>
        <v>9.99000000000016</v>
      </c>
      <c r="D2001" s="5" t="n">
        <v>2.44049072265625</v>
      </c>
      <c r="E2001" s="5" t="s">
        <v>4019</v>
      </c>
      <c r="F2001" s="5" t="n">
        <f aca="false">IF(C2001&lt;=$B$3*$B$7/2,C2001/($B$7*$B$3*$B$3),1/$B$3-C2001/($B$7*$B$3*$B$3))</f>
        <v>4.88281249999685</v>
      </c>
      <c r="I2001" s="5" t="n">
        <f aca="false">IF(F2001&lt;=hi,0,IF(F2001&gt;=low,0,1))</f>
        <v>1</v>
      </c>
      <c r="J2001" s="5" t="str">
        <f aca="false">IF(I2001=0,0,E2001)</f>
        <v>1.25973635530177-1.66721784952683i</v>
      </c>
      <c r="M2001" s="5" t="s">
        <v>4020</v>
      </c>
      <c r="O2001" s="5" t="n">
        <f aca="false">IMREAL(M2001)+IMAGINARY(M2001)</f>
        <v>-0.0533767943542676</v>
      </c>
    </row>
    <row r="2002" customFormat="false" ht="12.75" hidden="false" customHeight="false" outlineLevel="0" collapsed="false">
      <c r="C2002" s="5" t="n">
        <f aca="false">C2001+$B$3</f>
        <v>9.99500000000016</v>
      </c>
      <c r="D2002" s="5" t="n">
        <v>2.46063232421875</v>
      </c>
      <c r="E2002" s="5" t="s">
        <v>4021</v>
      </c>
      <c r="F2002" s="5" t="n">
        <f aca="false">IF(C2002&lt;=$B$3*$B$7/2,C2002/($B$7*$B$3*$B$3),1/$B$3-C2002/($B$7*$B$3*$B$3))</f>
        <v>4.78515624999685</v>
      </c>
      <c r="I2002" s="5" t="n">
        <f aca="false">IF(F2002&lt;=hi,0,IF(F2002&gt;=low,0,1))</f>
        <v>1</v>
      </c>
      <c r="J2002" s="5" t="str">
        <f aca="false">IF(I2002=0,0,E2002)</f>
        <v>-1.13358475371218+0.253849854657773i</v>
      </c>
      <c r="M2002" s="5" t="s">
        <v>4022</v>
      </c>
      <c r="O2002" s="5" t="n">
        <f aca="false">IMREAL(M2002)+IMAGINARY(M2002)</f>
        <v>-0.0533199471469891</v>
      </c>
    </row>
    <row r="2003" customFormat="false" ht="12.75" hidden="false" customHeight="false" outlineLevel="0" collapsed="false">
      <c r="C2003" s="5" t="n">
        <f aca="false">C2002+$B$3</f>
        <v>10.0000000000002</v>
      </c>
      <c r="D2003" s="5" t="n">
        <v>2.45086669921875</v>
      </c>
      <c r="E2003" s="5" t="s">
        <v>4023</v>
      </c>
      <c r="F2003" s="5" t="n">
        <f aca="false">IF(C2003&lt;=$B$3*$B$7/2,C2003/($B$7*$B$3*$B$3),1/$B$3-C2003/($B$7*$B$3*$B$3))</f>
        <v>4.68749999999682</v>
      </c>
      <c r="I2003" s="5" t="n">
        <f aca="false">IF(F2003&lt;=hi,0,IF(F2003&gt;=low,0,1))</f>
        <v>1</v>
      </c>
      <c r="J2003" s="5" t="str">
        <f aca="false">IF(I2003=0,0,E2003)</f>
        <v>0.515130991897556-1.09871243243858i</v>
      </c>
      <c r="M2003" s="5" t="s">
        <v>4024</v>
      </c>
      <c r="O2003" s="5" t="n">
        <f aca="false">IMREAL(M2003)+IMAGINARY(M2003)</f>
        <v>-0.0532603734190606</v>
      </c>
    </row>
    <row r="2004" customFormat="false" ht="12.75" hidden="false" customHeight="false" outlineLevel="0" collapsed="false">
      <c r="C2004" s="5" t="n">
        <f aca="false">C2003+$B$3</f>
        <v>10.0050000000002</v>
      </c>
      <c r="D2004" s="5" t="n">
        <v>2.44354248046875</v>
      </c>
      <c r="E2004" s="5" t="s">
        <v>4025</v>
      </c>
      <c r="F2004" s="5" t="n">
        <f aca="false">IF(C2004&lt;=$B$3*$B$7/2,C2004/($B$7*$B$3*$B$3),1/$B$3-C2004/($B$7*$B$3*$B$3))</f>
        <v>4.58984374999679</v>
      </c>
      <c r="I2004" s="5" t="n">
        <f aca="false">IF(F2004&lt;=hi,0,IF(F2004&gt;=low,0,1))</f>
        <v>1</v>
      </c>
      <c r="J2004" s="5" t="str">
        <f aca="false">IF(I2004=0,0,E2004)</f>
        <v>-1.00031155491506+0.822527954830226i</v>
      </c>
      <c r="M2004" s="5" t="s">
        <v>4026</v>
      </c>
      <c r="O2004" s="5" t="n">
        <f aca="false">IMREAL(M2004)+IMAGINARY(M2004)</f>
        <v>-0.0531982147822272</v>
      </c>
    </row>
    <row r="2005" customFormat="false" ht="12.75" hidden="false" customHeight="false" outlineLevel="0" collapsed="false">
      <c r="C2005" s="5" t="n">
        <f aca="false">C2004+$B$3</f>
        <v>10.0100000000002</v>
      </c>
      <c r="D2005" s="5" t="n">
        <v>2.45452880859375</v>
      </c>
      <c r="E2005" s="5" t="s">
        <v>4027</v>
      </c>
      <c r="F2005" s="5" t="n">
        <f aca="false">IF(C2005&lt;=$B$3*$B$7/2,C2005/($B$7*$B$3*$B$3),1/$B$3-C2005/($B$7*$B$3*$B$3))</f>
        <v>4.49218749999679</v>
      </c>
      <c r="I2005" s="5" t="n">
        <f aca="false">IF(F2005&lt;=hi,0,IF(F2005&gt;=low,0,1))</f>
        <v>1</v>
      </c>
      <c r="J2005" s="5" t="str">
        <f aca="false">IF(I2005=0,0,E2005)</f>
        <v>-0.280463541438373+1.49889456390272i</v>
      </c>
      <c r="M2005" s="5" t="s">
        <v>4028</v>
      </c>
      <c r="O2005" s="5" t="n">
        <f aca="false">IMREAL(M2005)+IMAGINARY(M2005)</f>
        <v>-0.0531340889586795</v>
      </c>
    </row>
    <row r="2006" customFormat="false" ht="12.75" hidden="false" customHeight="false" outlineLevel="0" collapsed="false">
      <c r="C2006" s="5" t="n">
        <f aca="false">C2005+$B$3</f>
        <v>10.0150000000002</v>
      </c>
      <c r="D2006" s="5" t="n">
        <v>2.45880126953125</v>
      </c>
      <c r="E2006" s="5" t="s">
        <v>4029</v>
      </c>
      <c r="F2006" s="5" t="n">
        <f aca="false">IF(C2006&lt;=$B$3*$B$7/2,C2006/($B$7*$B$3*$B$3),1/$B$3-C2006/($B$7*$B$3*$B$3))</f>
        <v>4.39453124999676</v>
      </c>
      <c r="I2006" s="5" t="n">
        <f aca="false">IF(F2006&lt;=hi,0,IF(F2006&gt;=low,0,1))</f>
        <v>1</v>
      </c>
      <c r="J2006" s="5" t="str">
        <f aca="false">IF(I2006=0,0,E2006)</f>
        <v>4.01212271515663-0.26941564926138i</v>
      </c>
      <c r="M2006" s="5" t="s">
        <v>4030</v>
      </c>
      <c r="O2006" s="5" t="n">
        <f aca="false">IMREAL(M2006)+IMAGINARY(M2006)</f>
        <v>-0.0530690784830453</v>
      </c>
    </row>
    <row r="2007" customFormat="false" ht="12.75" hidden="false" customHeight="false" outlineLevel="0" collapsed="false">
      <c r="C2007" s="5" t="n">
        <f aca="false">C2006+$B$3</f>
        <v>10.0200000000002</v>
      </c>
      <c r="D2007" s="5" t="n">
        <v>2.46368408203125</v>
      </c>
      <c r="E2007" s="5" t="s">
        <v>4031</v>
      </c>
      <c r="F2007" s="5" t="n">
        <f aca="false">IF(C2007&lt;=$B$3*$B$7/2,C2007/($B$7*$B$3*$B$3),1/$B$3-C2007/($B$7*$B$3*$B$3))</f>
        <v>4.29687499999676</v>
      </c>
      <c r="I2007" s="5" t="n">
        <f aca="false">IF(F2007&lt;=hi,0,IF(F2007&gt;=low,0,1))</f>
        <v>1</v>
      </c>
      <c r="J2007" s="5" t="str">
        <f aca="false">IF(I2007=0,0,E2007)</f>
        <v>-0.841691283980586-3.33651252422126i</v>
      </c>
      <c r="M2007" s="5" t="s">
        <v>4032</v>
      </c>
      <c r="O2007" s="5" t="n">
        <f aca="false">IMREAL(M2007)+IMAGINARY(M2007)</f>
        <v>-0.0530047079121272</v>
      </c>
    </row>
    <row r="2008" customFormat="false" ht="12.75" hidden="false" customHeight="false" outlineLevel="0" collapsed="false">
      <c r="C2008" s="5" t="n">
        <f aca="false">C2007+$B$3</f>
        <v>10.0250000000002</v>
      </c>
      <c r="D2008" s="5" t="n">
        <v>2.4639892578125</v>
      </c>
      <c r="E2008" s="5" t="s">
        <v>4033</v>
      </c>
      <c r="F2008" s="5" t="n">
        <f aca="false">IF(C2008&lt;=$B$3*$B$7/2,C2008/($B$7*$B$3*$B$3),1/$B$3-C2008/($B$7*$B$3*$B$3))</f>
        <v>4.19921874999673</v>
      </c>
      <c r="I2008" s="5" t="n">
        <f aca="false">IF(F2008&lt;=hi,0,IF(F2008&gt;=low,0,1))</f>
        <v>1</v>
      </c>
      <c r="J2008" s="5" t="str">
        <f aca="false">IF(I2008=0,0,E2008)</f>
        <v>-2.82819992945584-2.45376872508739i</v>
      </c>
      <c r="M2008" s="5" t="s">
        <v>4034</v>
      </c>
      <c r="O2008" s="5" t="n">
        <f aca="false">IMREAL(M2008)+IMAGINARY(M2008)</f>
        <v>-0.0529429101932653</v>
      </c>
    </row>
    <row r="2009" customFormat="false" ht="12.75" hidden="false" customHeight="false" outlineLevel="0" collapsed="false">
      <c r="C2009" s="5" t="n">
        <f aca="false">C2008+$B$3</f>
        <v>10.0300000000002</v>
      </c>
      <c r="D2009" s="5" t="n">
        <v>2.4554443359375</v>
      </c>
      <c r="E2009" s="5" t="s">
        <v>4035</v>
      </c>
      <c r="F2009" s="5" t="n">
        <f aca="false">IF(C2009&lt;=$B$3*$B$7/2,C2009/($B$7*$B$3*$B$3),1/$B$3-C2009/($B$7*$B$3*$B$3))</f>
        <v>4.10156249999673</v>
      </c>
      <c r="I2009" s="5" t="n">
        <f aca="false">IF(F2009&lt;=hi,0,IF(F2009&gt;=low,0,1))</f>
        <v>1</v>
      </c>
      <c r="J2009" s="5" t="str">
        <f aca="false">IF(I2009=0,0,E2009)</f>
        <v>-4.70503274998708+3.81536581342684i</v>
      </c>
      <c r="M2009" s="5" t="s">
        <v>4036</v>
      </c>
      <c r="O2009" s="5" t="n">
        <f aca="false">IMREAL(M2009)+IMAGINARY(M2009)</f>
        <v>-0.0528859830873582</v>
      </c>
    </row>
    <row r="2010" customFormat="false" ht="12.75" hidden="false" customHeight="false" outlineLevel="0" collapsed="false">
      <c r="C2010" s="5" t="n">
        <f aca="false">C2009+$B$3</f>
        <v>10.0350000000002</v>
      </c>
      <c r="D2010" s="5" t="n">
        <v>2.4493408203125</v>
      </c>
      <c r="E2010" s="5" t="s">
        <v>4037</v>
      </c>
      <c r="F2010" s="5" t="n">
        <f aca="false">IF(C2010&lt;=$B$3*$B$7/2,C2010/($B$7*$B$3*$B$3),1/$B$3-C2010/($B$7*$B$3*$B$3))</f>
        <v>4.0039062499967</v>
      </c>
      <c r="I2010" s="5" t="n">
        <f aca="false">IF(F2010&lt;=hi,0,IF(F2010&gt;=low,0,1))</f>
        <v>1</v>
      </c>
      <c r="J2010" s="5" t="str">
        <f aca="false">IF(I2010=0,0,E2010)</f>
        <v>7.78265278295214+3.8085270233782i</v>
      </c>
      <c r="M2010" s="5" t="s">
        <v>4038</v>
      </c>
      <c r="O2010" s="5" t="n">
        <f aca="false">IMREAL(M2010)+IMAGINARY(M2010)</f>
        <v>-0.0528365367630226</v>
      </c>
    </row>
    <row r="2011" customFormat="false" ht="12.75" hidden="false" customHeight="false" outlineLevel="0" collapsed="false">
      <c r="C2011" s="5" t="n">
        <f aca="false">C2010+$B$3</f>
        <v>10.0400000000002</v>
      </c>
      <c r="D2011" s="5" t="n">
        <v>2.44537353515625</v>
      </c>
      <c r="E2011" s="5" t="s">
        <v>4039</v>
      </c>
      <c r="F2011" s="5" t="n">
        <f aca="false">IF(C2011&lt;=$B$3*$B$7/2,C2011/($B$7*$B$3*$B$3),1/$B$3-C2011/($B$7*$B$3*$B$3))</f>
        <v>3.9062499999967</v>
      </c>
      <c r="I2011" s="5" t="n">
        <f aca="false">IF(F2011&lt;=hi,0,IF(F2011&gt;=low,0,1))</f>
        <v>1</v>
      </c>
      <c r="J2011" s="5" t="str">
        <f aca="false">IF(I2011=0,0,E2011)</f>
        <v>-1.83795962593511-9.84338847063582i</v>
      </c>
      <c r="M2011" s="5" t="s">
        <v>4040</v>
      </c>
      <c r="O2011" s="5" t="n">
        <f aca="false">IMREAL(M2011)+IMAGINARY(M2011)</f>
        <v>-0.0527974338691284</v>
      </c>
    </row>
    <row r="2012" customFormat="false" ht="12.75" hidden="false" customHeight="false" outlineLevel="0" collapsed="false">
      <c r="C2012" s="5" t="n">
        <f aca="false">C2011+$B$3</f>
        <v>10.0450000000002</v>
      </c>
      <c r="D2012" s="5" t="n">
        <v>2.4578857421875</v>
      </c>
      <c r="E2012" s="5" t="s">
        <v>4041</v>
      </c>
      <c r="F2012" s="5" t="n">
        <f aca="false">IF(C2012&lt;=$B$3*$B$7/2,C2012/($B$7*$B$3*$B$3),1/$B$3-C2012/($B$7*$B$3*$B$3))</f>
        <v>3.80859374999667</v>
      </c>
      <c r="I2012" s="5" t="n">
        <f aca="false">IF(F2012&lt;=hi,0,IF(F2012&gt;=low,0,1))</f>
        <v>1</v>
      </c>
      <c r="J2012" s="5" t="str">
        <f aca="false">IF(I2012=0,0,E2012)</f>
        <v>-7.23639848648443+3.75557633042331i</v>
      </c>
      <c r="M2012" s="5" t="s">
        <v>4042</v>
      </c>
      <c r="O2012" s="5" t="n">
        <f aca="false">IMREAL(M2012)+IMAGINARY(M2012)</f>
        <v>-0.0527717235498436</v>
      </c>
    </row>
    <row r="2013" customFormat="false" ht="12.75" hidden="false" customHeight="false" outlineLevel="0" collapsed="false">
      <c r="C2013" s="5" t="n">
        <f aca="false">C2012+$B$3</f>
        <v>10.0500000000002</v>
      </c>
      <c r="D2013" s="5" t="n">
        <v>2.45635986328125</v>
      </c>
      <c r="E2013" s="5" t="s">
        <v>4043</v>
      </c>
      <c r="F2013" s="5" t="n">
        <f aca="false">IF(C2013&lt;=$B$3*$B$7/2,C2013/($B$7*$B$3*$B$3),1/$B$3-C2013/($B$7*$B$3*$B$3))</f>
        <v>3.71093749999667</v>
      </c>
      <c r="I2013" s="5" t="n">
        <f aca="false">IF(F2013&lt;=hi,0,IF(F2013&gt;=low,0,1))</f>
        <v>1</v>
      </c>
      <c r="J2013" s="5" t="str">
        <f aca="false">IF(I2013=0,0,E2013)</f>
        <v>1.70384779449321+5.23775565796166i</v>
      </c>
      <c r="M2013" s="5" t="s">
        <v>4044</v>
      </c>
      <c r="O2013" s="5" t="n">
        <f aca="false">IMREAL(M2013)+IMAGINARY(M2013)</f>
        <v>-0.052762570986061</v>
      </c>
    </row>
    <row r="2014" customFormat="false" ht="12.75" hidden="false" customHeight="false" outlineLevel="0" collapsed="false">
      <c r="C2014" s="5" t="n">
        <f aca="false">C2013+$B$3</f>
        <v>10.0550000000002</v>
      </c>
      <c r="D2014" s="5" t="n">
        <v>2.45880126953125</v>
      </c>
      <c r="E2014" s="5" t="s">
        <v>4045</v>
      </c>
      <c r="F2014" s="5" t="n">
        <f aca="false">IF(C2014&lt;=$B$3*$B$7/2,C2014/($B$7*$B$3*$B$3),1/$B$3-C2014/($B$7*$B$3*$B$3))</f>
        <v>3.61328124999665</v>
      </c>
      <c r="I2014" s="5" t="n">
        <f aca="false">IF(F2014&lt;=hi,0,IF(F2014&gt;=low,0,1))</f>
        <v>1</v>
      </c>
      <c r="J2014" s="5" t="str">
        <f aca="false">IF(I2014=0,0,E2014)</f>
        <v>3.70906310415291-0.308625263134434i</v>
      </c>
      <c r="M2014" s="5" t="s">
        <v>4046</v>
      </c>
      <c r="O2014" s="5" t="n">
        <f aca="false">IMREAL(M2014)+IMAGINARY(M2014)</f>
        <v>-0.052773184127336</v>
      </c>
    </row>
    <row r="2015" customFormat="false" ht="12.75" hidden="false" customHeight="false" outlineLevel="0" collapsed="false">
      <c r="C2015" s="5" t="n">
        <f aca="false">C2014+$B$3</f>
        <v>10.0600000000002</v>
      </c>
      <c r="D2015" s="5" t="n">
        <v>2.46856689453125</v>
      </c>
      <c r="E2015" s="5" t="s">
        <v>4047</v>
      </c>
      <c r="F2015" s="5" t="n">
        <f aca="false">IF(C2015&lt;=$B$3*$B$7/2,C2015/($B$7*$B$3*$B$3),1/$B$3-C2015/($B$7*$B$3*$B$3))</f>
        <v>3.51562499999665</v>
      </c>
      <c r="I2015" s="5" t="n">
        <f aca="false">IF(F2015&lt;=hi,0,IF(F2015&gt;=low,0,1))</f>
        <v>1</v>
      </c>
      <c r="J2015" s="5" t="str">
        <f aca="false">IF(I2015=0,0,E2015)</f>
        <v>-0.370553958450063-0.150577208950582i</v>
      </c>
      <c r="M2015" s="5" t="s">
        <v>4048</v>
      </c>
      <c r="O2015" s="5" t="n">
        <f aca="false">IMREAL(M2015)+IMAGINARY(M2015)</f>
        <v>-0.052806739317913</v>
      </c>
    </row>
    <row r="2016" customFormat="false" ht="12.75" hidden="false" customHeight="false" outlineLevel="0" collapsed="false">
      <c r="C2016" s="5" t="n">
        <f aca="false">C2015+$B$3</f>
        <v>10.0650000000002</v>
      </c>
      <c r="D2016" s="5" t="n">
        <v>2.457275390625</v>
      </c>
      <c r="E2016" s="5" t="s">
        <v>4049</v>
      </c>
      <c r="F2016" s="5" t="n">
        <f aca="false">IF(C2016&lt;=$B$3*$B$7/2,C2016/($B$7*$B$3*$B$3),1/$B$3-C2016/($B$7*$B$3*$B$3))</f>
        <v>3.41796874999662</v>
      </c>
      <c r="I2016" s="5" t="n">
        <f aca="false">IF(F2016&lt;=hi,0,IF(F2016&gt;=low,0,1))</f>
        <v>1</v>
      </c>
      <c r="J2016" s="5" t="str">
        <f aca="false">IF(I2016=0,0,E2016)</f>
        <v>1.07260862663568-0.678868274506696i</v>
      </c>
      <c r="M2016" s="5" t="s">
        <v>4050</v>
      </c>
      <c r="O2016" s="5" t="n">
        <f aca="false">IMREAL(M2016)+IMAGINARY(M2016)</f>
        <v>-0.0528663075187719</v>
      </c>
    </row>
    <row r="2017" customFormat="false" ht="12.75" hidden="false" customHeight="false" outlineLevel="0" collapsed="false">
      <c r="C2017" s="5" t="n">
        <f aca="false">C2016+$B$3</f>
        <v>10.0700000000002</v>
      </c>
      <c r="D2017" s="5" t="n">
        <v>2.46551513671875</v>
      </c>
      <c r="E2017" s="5" t="s">
        <v>4051</v>
      </c>
      <c r="F2017" s="5" t="n">
        <f aca="false">IF(C2017&lt;=$B$3*$B$7/2,C2017/($B$7*$B$3*$B$3),1/$B$3-C2017/($B$7*$B$3*$B$3))</f>
        <v>3.32031249999662</v>
      </c>
      <c r="I2017" s="5" t="n">
        <f aca="false">IF(F2017&lt;=hi,0,IF(F2017&gt;=low,0,1))</f>
        <v>1</v>
      </c>
      <c r="J2017" s="5" t="str">
        <f aca="false">IF(I2017=0,0,E2017)</f>
        <v>-0.223444701919376-0.117079276452386i</v>
      </c>
      <c r="M2017" s="5" t="s">
        <v>4052</v>
      </c>
      <c r="O2017" s="5" t="n">
        <f aca="false">IMREAL(M2017)+IMAGINARY(M2017)</f>
        <v>-0.0529547827856011</v>
      </c>
    </row>
    <row r="2018" customFormat="false" ht="12.75" hidden="false" customHeight="false" outlineLevel="0" collapsed="false">
      <c r="C2018" s="5" t="n">
        <f aca="false">C2017+$B$3</f>
        <v>10.0750000000002</v>
      </c>
      <c r="D2018" s="5" t="n">
        <v>2.45269775390625</v>
      </c>
      <c r="E2018" s="5" t="s">
        <v>4053</v>
      </c>
      <c r="F2018" s="5" t="n">
        <f aca="false">IF(C2018&lt;=$B$3*$B$7/2,C2018/($B$7*$B$3*$B$3),1/$B$3-C2018/($B$7*$B$3*$B$3))</f>
        <v>3.22265624999659</v>
      </c>
      <c r="I2018" s="5" t="n">
        <f aca="false">IF(F2018&lt;=hi,0,IF(F2018&gt;=low,0,1))</f>
        <v>1</v>
      </c>
      <c r="J2018" s="5" t="str">
        <f aca="false">IF(I2018=0,0,E2018)</f>
        <v>1.1323240931352-1.86765096632115i</v>
      </c>
      <c r="M2018" s="5" t="s">
        <v>4054</v>
      </c>
      <c r="O2018" s="5" t="n">
        <f aca="false">IMREAL(M2018)+IMAGINARY(M2018)</f>
        <v>-0.0530748145819351</v>
      </c>
    </row>
    <row r="2019" customFormat="false" ht="12.75" hidden="false" customHeight="false" outlineLevel="0" collapsed="false">
      <c r="C2019" s="5" t="n">
        <f aca="false">C2018+$B$3</f>
        <v>10.0800000000002</v>
      </c>
      <c r="D2019" s="5" t="n">
        <v>2.4493408203125</v>
      </c>
      <c r="E2019" s="5" t="s">
        <v>4055</v>
      </c>
      <c r="F2019" s="5" t="n">
        <f aca="false">IF(C2019&lt;=$B$3*$B$7/2,C2019/($B$7*$B$3*$B$3),1/$B$3-C2019/($B$7*$B$3*$B$3))</f>
        <v>3.12499999999656</v>
      </c>
      <c r="I2019" s="5" t="n">
        <f aca="false">IF(F2019&lt;=hi,0,IF(F2019&gt;=low,0,1))</f>
        <v>1</v>
      </c>
      <c r="J2019" s="5" t="str">
        <f aca="false">IF(I2019=0,0,E2019)</f>
        <v>-0.200472475187604+2.09113276555304i</v>
      </c>
      <c r="M2019" s="5" t="s">
        <v>4056</v>
      </c>
      <c r="O2019" s="5" t="n">
        <f aca="false">IMREAL(M2019)+IMAGINARY(M2019)</f>
        <v>-0.0532287453900167</v>
      </c>
    </row>
    <row r="2020" customFormat="false" ht="12.75" hidden="false" customHeight="false" outlineLevel="0" collapsed="false">
      <c r="C2020" s="5" t="n">
        <f aca="false">C2019+$B$3</f>
        <v>10.0850000000002</v>
      </c>
      <c r="D2020" s="5" t="n">
        <v>2.4493408203125</v>
      </c>
      <c r="E2020" s="5" t="s">
        <v>4057</v>
      </c>
      <c r="F2020" s="5" t="n">
        <f aca="false">IF(C2020&lt;=$B$3*$B$7/2,C2020/($B$7*$B$3*$B$3),1/$B$3-C2020/($B$7*$B$3*$B$3))</f>
        <v>3.02734374999656</v>
      </c>
      <c r="I2020" s="5" t="n">
        <f aca="false">IF(F2020&lt;=hi,0,IF(F2020&gt;=low,0,1))</f>
        <v>1</v>
      </c>
      <c r="J2020" s="5" t="str">
        <f aca="false">IF(I2020=0,0,E2020)</f>
        <v>1.88891534010455-4.44551402398177i</v>
      </c>
      <c r="M2020" s="5" t="s">
        <v>4058</v>
      </c>
      <c r="O2020" s="5" t="n">
        <f aca="false">IMREAL(M2020)+IMAGINARY(M2020)</f>
        <v>-0.0534185549327726</v>
      </c>
    </row>
    <row r="2021" customFormat="false" ht="12.75" hidden="false" customHeight="false" outlineLevel="0" collapsed="false">
      <c r="C2021" s="5" t="n">
        <f aca="false">C2020+$B$3</f>
        <v>10.0900000000002</v>
      </c>
      <c r="D2021" s="5" t="n">
        <v>2.45635986328125</v>
      </c>
      <c r="E2021" s="5" t="s">
        <v>4059</v>
      </c>
      <c r="F2021" s="5" t="n">
        <f aca="false">IF(C2021&lt;=$B$3*$B$7/2,C2021/($B$7*$B$3*$B$3),1/$B$3-C2021/($B$7*$B$3*$B$3))</f>
        <v>2.92968749999653</v>
      </c>
      <c r="I2021" s="5" t="n">
        <f aca="false">IF(F2021&lt;=hi,0,IF(F2021&gt;=low,0,1))</f>
        <v>1</v>
      </c>
      <c r="J2021" s="5" t="str">
        <f aca="false">IF(I2021=0,0,E2021)</f>
        <v>-3.08790968251124-0.678388083959901i</v>
      </c>
      <c r="M2021" s="5" t="s">
        <v>4060</v>
      </c>
      <c r="O2021" s="5" t="n">
        <f aca="false">IMREAL(M2021)+IMAGINARY(M2021)</f>
        <v>-0.0536458121428816</v>
      </c>
    </row>
    <row r="2022" customFormat="false" ht="12.75" hidden="false" customHeight="false" outlineLevel="0" collapsed="false">
      <c r="C2022" s="5" t="n">
        <f aca="false">C2021+$B$3</f>
        <v>10.0950000000002</v>
      </c>
      <c r="D2022" s="5" t="n">
        <v>2.44659423828125</v>
      </c>
      <c r="E2022" s="5" t="s">
        <v>4061</v>
      </c>
      <c r="F2022" s="5" t="n">
        <f aca="false">IF(C2022&lt;=$B$3*$B$7/2,C2022/($B$7*$B$3*$B$3),1/$B$3-C2022/($B$7*$B$3*$B$3))</f>
        <v>2.83203124999653</v>
      </c>
      <c r="I2022" s="5" t="n">
        <f aca="false">IF(F2022&lt;=hi,0,IF(F2022&gt;=low,0,1))</f>
        <v>1</v>
      </c>
      <c r="J2022" s="5" t="str">
        <f aca="false">IF(I2022=0,0,E2022)</f>
        <v>-2.37329882014388+2.66358144292204i</v>
      </c>
      <c r="M2022" s="5" t="s">
        <v>4062</v>
      </c>
      <c r="O2022" s="5" t="n">
        <f aca="false">IMREAL(M2022)+IMAGINARY(M2022)</f>
        <v>-0.0539116358141578</v>
      </c>
    </row>
    <row r="2023" customFormat="false" ht="12.75" hidden="false" customHeight="false" outlineLevel="0" collapsed="false">
      <c r="C2023" s="5" t="n">
        <f aca="false">C2022+$B$3</f>
        <v>10.1000000000002</v>
      </c>
      <c r="D2023" s="5" t="n">
        <v>2.45269775390625</v>
      </c>
      <c r="E2023" s="5" t="s">
        <v>4063</v>
      </c>
      <c r="F2023" s="5" t="n">
        <f aca="false">IF(C2023&lt;=$B$3*$B$7/2,C2023/($B$7*$B$3*$B$3),1/$B$3-C2023/($B$7*$B$3*$B$3))</f>
        <v>2.7343749999965</v>
      </c>
      <c r="I2023" s="5" t="n">
        <f aca="false">IF(F2023&lt;=hi,0,IF(F2023&gt;=low,0,1))</f>
        <v>1</v>
      </c>
      <c r="J2023" s="5" t="str">
        <f aca="false">IF(I2023=0,0,E2023)</f>
        <v>0.704607321862341+0.815632811365408i</v>
      </c>
      <c r="M2023" s="5" t="s">
        <v>4064</v>
      </c>
      <c r="O2023" s="5" t="n">
        <f aca="false">IMREAL(M2023)+IMAGINARY(M2023)</f>
        <v>-0.0542166646517592</v>
      </c>
    </row>
    <row r="2024" customFormat="false" ht="12.75" hidden="false" customHeight="false" outlineLevel="0" collapsed="false">
      <c r="C2024" s="5" t="n">
        <f aca="false">C2023+$B$3</f>
        <v>10.1050000000002</v>
      </c>
      <c r="D2024" s="5" t="n">
        <v>2.45147705078125</v>
      </c>
      <c r="E2024" s="5" t="s">
        <v>4065</v>
      </c>
      <c r="F2024" s="5" t="n">
        <f aca="false">IF(C2024&lt;=$B$3*$B$7/2,C2024/($B$7*$B$3*$B$3),1/$B$3-C2024/($B$7*$B$3*$B$3))</f>
        <v>2.6367187499965</v>
      </c>
      <c r="I2024" s="5" t="n">
        <f aca="false">IF(F2024&lt;=hi,0,IF(F2024&gt;=low,0,1))</f>
        <v>1</v>
      </c>
      <c r="J2024" s="5" t="str">
        <f aca="false">IF(I2024=0,0,E2024)</f>
        <v>1.91077470349696-1.25166246347289i</v>
      </c>
      <c r="M2024" s="5" t="s">
        <v>4066</v>
      </c>
      <c r="O2024" s="5" t="n">
        <f aca="false">IMREAL(M2024)+IMAGINARY(M2024)</f>
        <v>-0.0545610372068149</v>
      </c>
    </row>
    <row r="2025" customFormat="false" ht="12.75" hidden="false" customHeight="false" outlineLevel="0" collapsed="false">
      <c r="C2025" s="5" t="n">
        <f aca="false">C2024+$B$3</f>
        <v>10.1100000000002</v>
      </c>
      <c r="D2025" s="5" t="n">
        <v>2.45330810546875</v>
      </c>
      <c r="E2025" s="5" t="s">
        <v>4067</v>
      </c>
      <c r="F2025" s="5" t="n">
        <f aca="false">IF(C2025&lt;=$B$3*$B$7/2,C2025/($B$7*$B$3*$B$3),1/$B$3-C2025/($B$7*$B$3*$B$3))</f>
        <v>2.53906249999648</v>
      </c>
      <c r="I2025" s="5" t="n">
        <f aca="false">IF(F2025&lt;=hi,0,IF(F2025&gt;=low,0,1))</f>
        <v>1</v>
      </c>
      <c r="J2025" s="5" t="str">
        <f aca="false">IF(I2025=0,0,E2025)</f>
        <v>-4.47288747950955-0.228388599529303i</v>
      </c>
      <c r="M2025" s="5" t="s">
        <v>4068</v>
      </c>
      <c r="O2025" s="5" t="n">
        <f aca="false">IMREAL(M2025)+IMAGINARY(M2025)</f>
        <v>-0.0549443819438929</v>
      </c>
    </row>
    <row r="2026" customFormat="false" ht="12.75" hidden="false" customHeight="false" outlineLevel="0" collapsed="false">
      <c r="C2026" s="5" t="n">
        <f aca="false">C2025+$B$3</f>
        <v>10.1150000000002</v>
      </c>
      <c r="D2026" s="5" t="n">
        <v>2.4493408203125</v>
      </c>
      <c r="E2026" s="5" t="s">
        <v>4069</v>
      </c>
      <c r="F2026" s="5" t="n">
        <f aca="false">IF(C2026&lt;=$B$3*$B$7/2,C2026/($B$7*$B$3*$B$3),1/$B$3-C2026/($B$7*$B$3*$B$3))</f>
        <v>2.44140624999648</v>
      </c>
      <c r="I2026" s="5" t="n">
        <f aca="false">IF(F2026&lt;=hi,0,IF(F2026&gt;=low,0,1))</f>
        <v>1</v>
      </c>
      <c r="J2026" s="5" t="str">
        <f aca="false">IF(I2026=0,0,E2026)</f>
        <v>9.57242315530866E-002+0.232464516933621i</v>
      </c>
      <c r="M2026" s="5" t="s">
        <v>4070</v>
      </c>
      <c r="O2026" s="5" t="n">
        <f aca="false">IMREAL(M2026)+IMAGINARY(M2026)</f>
        <v>-0.0553658174523003</v>
      </c>
    </row>
    <row r="2027" customFormat="false" ht="12.75" hidden="false" customHeight="false" outlineLevel="0" collapsed="false">
      <c r="C2027" s="5" t="n">
        <f aca="false">C2026+$B$3</f>
        <v>10.1200000000002</v>
      </c>
      <c r="D2027" s="5" t="n">
        <v>2.4554443359375</v>
      </c>
      <c r="E2027" s="5" t="s">
        <v>4071</v>
      </c>
      <c r="F2027" s="5" t="n">
        <f aca="false">IF(C2027&lt;=$B$3*$B$7/2,C2027/($B$7*$B$3*$B$3),1/$B$3-C2027/($B$7*$B$3*$B$3))</f>
        <v>2.34374999999645</v>
      </c>
      <c r="I2027" s="5" t="n">
        <f aca="false">IF(F2027&lt;=hi,0,IF(F2027&gt;=low,0,1))</f>
        <v>1</v>
      </c>
      <c r="J2027" s="5" t="str">
        <f aca="false">IF(I2027=0,0,E2027)</f>
        <v>-1.70271946889734+5.18852395731567i</v>
      </c>
      <c r="M2027" s="5" t="s">
        <v>4072</v>
      </c>
      <c r="O2027" s="5" t="n">
        <f aca="false">IMREAL(M2027)+IMAGINARY(M2027)</f>
        <v>-0.0558239625804148</v>
      </c>
    </row>
    <row r="2028" customFormat="false" ht="12.75" hidden="false" customHeight="false" outlineLevel="0" collapsed="false">
      <c r="C2028" s="5" t="n">
        <f aca="false">C2027+$B$3</f>
        <v>10.1250000000002</v>
      </c>
      <c r="D2028" s="5" t="n">
        <v>2.45941162109375</v>
      </c>
      <c r="E2028" s="5" t="s">
        <v>4073</v>
      </c>
      <c r="F2028" s="5" t="n">
        <f aca="false">IF(C2028&lt;=$B$3*$B$7/2,C2028/($B$7*$B$3*$B$3),1/$B$3-C2028/($B$7*$B$3*$B$3))</f>
        <v>2.24609374999645</v>
      </c>
      <c r="I2028" s="5" t="n">
        <f aca="false">IF(F2028&lt;=hi,0,IF(F2028&gt;=low,0,1))</f>
        <v>1</v>
      </c>
      <c r="J2028" s="5" t="str">
        <f aca="false">IF(I2028=0,0,E2028)</f>
        <v>2.54317190547027+0.487426173570709i</v>
      </c>
      <c r="M2028" s="5" t="s">
        <v>4074</v>
      </c>
      <c r="O2028" s="5" t="n">
        <f aca="false">IMREAL(M2028)+IMAGINARY(M2028)</f>
        <v>-0.056316956051724</v>
      </c>
    </row>
    <row r="2029" customFormat="false" ht="12.75" hidden="false" customHeight="false" outlineLevel="0" collapsed="false">
      <c r="C2029" s="5" t="n">
        <f aca="false">C2028+$B$3</f>
        <v>10.1300000000002</v>
      </c>
      <c r="D2029" s="5" t="n">
        <v>2.45269775390625</v>
      </c>
      <c r="E2029" s="5" t="s">
        <v>4075</v>
      </c>
      <c r="F2029" s="5" t="n">
        <f aca="false">IF(C2029&lt;=$B$3*$B$7/2,C2029/($B$7*$B$3*$B$3),1/$B$3-C2029/($B$7*$B$3*$B$3))</f>
        <v>2.14843749999642</v>
      </c>
      <c r="I2029" s="5" t="n">
        <f aca="false">IF(F2029&lt;=hi,0,IF(F2029&gt;=low,0,1))</f>
        <v>1</v>
      </c>
      <c r="J2029" s="5" t="str">
        <f aca="false">IF(I2029=0,0,E2029)</f>
        <v>5.92322666385598+2.63771391962323i</v>
      </c>
      <c r="M2029" s="5" t="s">
        <v>4076</v>
      </c>
      <c r="O2029" s="5" t="n">
        <f aca="false">IMREAL(M2029)+IMAGINARY(M2029)</f>
        <v>-0.056842484917223</v>
      </c>
    </row>
    <row r="2030" customFormat="false" ht="12.75" hidden="false" customHeight="false" outlineLevel="0" collapsed="false">
      <c r="C2030" s="5" t="n">
        <f aca="false">C2029+$B$3</f>
        <v>10.1350000000002</v>
      </c>
      <c r="D2030" s="5" t="n">
        <v>2.4560546875</v>
      </c>
      <c r="E2030" s="5" t="s">
        <v>4077</v>
      </c>
      <c r="F2030" s="5" t="n">
        <f aca="false">IF(C2030&lt;=$B$3*$B$7/2,C2030/($B$7*$B$3*$B$3),1/$B$3-C2030/($B$7*$B$3*$B$3))</f>
        <v>2.05078124999642</v>
      </c>
      <c r="I2030" s="5" t="n">
        <f aca="false">IF(F2030&lt;=hi,0,IF(F2030&gt;=low,0,1))</f>
        <v>1</v>
      </c>
      <c r="J2030" s="5" t="str">
        <f aca="false">IF(I2030=0,0,E2030)</f>
        <v>-3.007082744611E-002-7.60771607911308i</v>
      </c>
      <c r="M2030" s="5" t="s">
        <v>4078</v>
      </c>
      <c r="O2030" s="5" t="n">
        <f aca="false">IMREAL(M2030)+IMAGINARY(M2030)</f>
        <v>-0.0573978210160155</v>
      </c>
    </row>
    <row r="2031" customFormat="false" ht="12.75" hidden="false" customHeight="false" outlineLevel="0" collapsed="false">
      <c r="C2031" s="5" t="n">
        <f aca="false">C2030+$B$3</f>
        <v>10.1400000000002</v>
      </c>
      <c r="D2031" s="5" t="n">
        <v>2.45147705078125</v>
      </c>
      <c r="E2031" s="5" t="s">
        <v>4079</v>
      </c>
      <c r="F2031" s="5" t="n">
        <f aca="false">IF(C2031&lt;=$B$3*$B$7/2,C2031/($B$7*$B$3*$B$3),1/$B$3-C2031/($B$7*$B$3*$B$3))</f>
        <v>1.95312499999639</v>
      </c>
      <c r="I2031" s="5" t="n">
        <f aca="false">IF(F2031&lt;=hi,0,IF(F2031&gt;=low,0,1))</f>
        <v>1</v>
      </c>
      <c r="J2031" s="5" t="str">
        <f aca="false">IF(I2031=0,0,E2031)</f>
        <v>0.129133419253952+3.39269898287063i</v>
      </c>
      <c r="M2031" s="5" t="s">
        <v>4080</v>
      </c>
      <c r="O2031" s="5" t="n">
        <f aca="false">IMREAL(M2031)+IMAGINARY(M2031)</f>
        <v>-0.0579798644584175</v>
      </c>
    </row>
    <row r="2032" customFormat="false" ht="12.75" hidden="false" customHeight="false" outlineLevel="0" collapsed="false">
      <c r="C2032" s="5" t="n">
        <f aca="false">C2031+$B$3</f>
        <v>10.1450000000002</v>
      </c>
      <c r="D2032" s="5" t="n">
        <v>2.43682861328125</v>
      </c>
      <c r="E2032" s="5" t="s">
        <v>4081</v>
      </c>
      <c r="F2032" s="5" t="n">
        <f aca="false">IF(C2032&lt;=$B$3*$B$7/2,C2032/($B$7*$B$3*$B$3),1/$B$3-C2032/($B$7*$B$3*$B$3))</f>
        <v>1.85546874999636</v>
      </c>
      <c r="I2032" s="5" t="n">
        <f aca="false">IF(F2032&lt;=hi,0,IF(F2032&gt;=low,0,1))</f>
        <v>1</v>
      </c>
      <c r="J2032" s="5" t="str">
        <f aca="false">IF(I2032=0,0,E2032)</f>
        <v>-4.02903109033147-4.56809354691288i</v>
      </c>
      <c r="M2032" s="5" t="s">
        <v>4082</v>
      </c>
      <c r="O2032" s="5" t="n">
        <f aca="false">IMREAL(M2032)+IMAGINARY(M2032)</f>
        <v>-0.0585851930169241</v>
      </c>
    </row>
    <row r="2033" customFormat="false" ht="12.75" hidden="false" customHeight="false" outlineLevel="0" collapsed="false">
      <c r="C2033" s="5" t="n">
        <f aca="false">C2032+$B$3</f>
        <v>10.1500000000002</v>
      </c>
      <c r="D2033" s="5" t="n">
        <v>2.4456787109375</v>
      </c>
      <c r="E2033" s="5" t="s">
        <v>4083</v>
      </c>
      <c r="F2033" s="5" t="n">
        <f aca="false">IF(C2033&lt;=$B$3*$B$7/2,C2033/($B$7*$B$3*$B$3),1/$B$3-C2033/($B$7*$B$3*$B$3))</f>
        <v>1.75781249999636</v>
      </c>
      <c r="I2033" s="5" t="n">
        <f aca="false">IF(F2033&lt;=hi,0,IF(F2033&gt;=low,0,1))</f>
        <v>1</v>
      </c>
      <c r="J2033" s="5" t="str">
        <f aca="false">IF(I2033=0,0,E2033)</f>
        <v>-3.08021392019004-4.93384340339092i</v>
      </c>
      <c r="M2033" s="5" t="s">
        <v>4084</v>
      </c>
      <c r="O2033" s="5" t="n">
        <f aca="false">IMREAL(M2033)+IMAGINARY(M2033)</f>
        <v>-0.0592101162125642</v>
      </c>
    </row>
    <row r="2034" customFormat="false" ht="12.75" hidden="false" customHeight="false" outlineLevel="0" collapsed="false">
      <c r="C2034" s="5" t="n">
        <f aca="false">C2033+$B$3</f>
        <v>10.1550000000002</v>
      </c>
      <c r="D2034" s="5" t="n">
        <v>2.44232177734375</v>
      </c>
      <c r="E2034" s="5" t="s">
        <v>4085</v>
      </c>
      <c r="F2034" s="5" t="n">
        <f aca="false">IF(C2034&lt;=$B$3*$B$7/2,C2034/($B$7*$B$3*$B$3),1/$B$3-C2034/($B$7*$B$3*$B$3))</f>
        <v>1.66015624999633</v>
      </c>
      <c r="I2034" s="5" t="n">
        <f aca="false">IF(F2034&lt;=hi,0,IF(F2034&gt;=low,0,1))</f>
        <v>1</v>
      </c>
      <c r="J2034" s="5" t="str">
        <f aca="false">IF(I2034=0,0,E2034)</f>
        <v>0.734944920241926-2.76780658490357i</v>
      </c>
      <c r="M2034" s="5" t="s">
        <v>4086</v>
      </c>
      <c r="O2034" s="5" t="n">
        <f aca="false">IMREAL(M2034)+IMAGINARY(M2034)</f>
        <v>-0.059850732819095</v>
      </c>
    </row>
    <row r="2035" customFormat="false" ht="12.75" hidden="false" customHeight="false" outlineLevel="0" collapsed="false">
      <c r="C2035" s="5" t="n">
        <f aca="false">C2034+$B$3</f>
        <v>10.1600000000002</v>
      </c>
      <c r="D2035" s="5" t="n">
        <v>2.44476318359375</v>
      </c>
      <c r="E2035" s="5" t="s">
        <v>4087</v>
      </c>
      <c r="F2035" s="5" t="n">
        <f aca="false">IF(C2035&lt;=$B$3*$B$7/2,C2035/($B$7*$B$3*$B$3),1/$B$3-C2035/($B$7*$B$3*$B$3))</f>
        <v>1.56249999999633</v>
      </c>
      <c r="I2035" s="5" t="n">
        <f aca="false">IF(F2035&lt;=hi,0,IF(F2035&gt;=low,0,1))</f>
        <v>1</v>
      </c>
      <c r="J2035" s="5" t="str">
        <f aca="false">IF(I2035=0,0,E2035)</f>
        <v>-0.703340241193781+9.5195783464414i</v>
      </c>
      <c r="M2035" s="5" t="s">
        <v>4088</v>
      </c>
      <c r="O2035" s="5" t="n">
        <f aca="false">IMREAL(M2035)+IMAGINARY(M2035)</f>
        <v>-0.0605029904759145</v>
      </c>
    </row>
    <row r="2036" customFormat="false" ht="12.75" hidden="false" customHeight="false" outlineLevel="0" collapsed="false">
      <c r="C2036" s="5" t="n">
        <f aca="false">C2035+$B$3</f>
        <v>10.1650000000002</v>
      </c>
      <c r="D2036" s="5" t="n">
        <v>2.45086669921875</v>
      </c>
      <c r="E2036" s="5" t="s">
        <v>4089</v>
      </c>
      <c r="F2036" s="5" t="n">
        <f aca="false">IF(C2036&lt;=$B$3*$B$7/2,C2036/($B$7*$B$3*$B$3),1/$B$3-C2036/($B$7*$B$3*$B$3))</f>
        <v>1.46484374999631</v>
      </c>
      <c r="I2036" s="5" t="n">
        <f aca="false">IF(F2036&lt;=hi,0,IF(F2036&gt;=low,0,1))</f>
        <v>1</v>
      </c>
      <c r="J2036" s="5" t="str">
        <f aca="false">IF(I2036=0,0,E2036)</f>
        <v>-4.04619269493834-9.9460592301084i</v>
      </c>
      <c r="M2036" s="5" t="s">
        <v>4090</v>
      </c>
      <c r="O2036" s="5" t="n">
        <f aca="false">IMREAL(M2036)+IMAGINARY(M2036)</f>
        <v>-0.0611627461023725</v>
      </c>
    </row>
    <row r="2037" customFormat="false" ht="12.75" hidden="false" customHeight="false" outlineLevel="0" collapsed="false">
      <c r="C2037" s="5" t="n">
        <f aca="false">C2036+$B$3</f>
        <v>10.1700000000002</v>
      </c>
      <c r="D2037" s="5" t="n">
        <v>2.46002197265625</v>
      </c>
      <c r="E2037" s="5" t="s">
        <v>4091</v>
      </c>
      <c r="F2037" s="5" t="n">
        <f aca="false">IF(C2037&lt;=$B$3*$B$7/2,C2037/($B$7*$B$3*$B$3),1/$B$3-C2037/($B$7*$B$3*$B$3))</f>
        <v>1.36718749999631</v>
      </c>
      <c r="I2037" s="5" t="n">
        <f aca="false">IF(F2037&lt;=hi,0,IF(F2037&gt;=low,0,1))</f>
        <v>1</v>
      </c>
      <c r="J2037" s="5" t="str">
        <f aca="false">IF(I2037=0,0,E2037)</f>
        <v>8.67974368838475+6.55686198810123i</v>
      </c>
      <c r="M2037" s="5" t="s">
        <v>4092</v>
      </c>
      <c r="O2037" s="5" t="n">
        <f aca="false">IMREAL(M2037)+IMAGINARY(M2037)</f>
        <v>-0.0618258258402923</v>
      </c>
    </row>
    <row r="2038" customFormat="false" ht="12.75" hidden="false" customHeight="false" outlineLevel="0" collapsed="false">
      <c r="C2038" s="5" t="n">
        <f aca="false">C2037+$B$3</f>
        <v>10.1750000000002</v>
      </c>
      <c r="D2038" s="5" t="n">
        <v>2.45574951171875</v>
      </c>
      <c r="E2038" s="5" t="s">
        <v>4093</v>
      </c>
      <c r="F2038" s="5" t="n">
        <f aca="false">IF(C2038&lt;=$B$3*$B$7/2,C2038/($B$7*$B$3*$B$3),1/$B$3-C2038/($B$7*$B$3*$B$3))</f>
        <v>1.26953124999628</v>
      </c>
      <c r="I2038" s="5" t="n">
        <f aca="false">IF(F2038&lt;=hi,0,IF(F2038&gt;=low,0,1))</f>
        <v>1</v>
      </c>
      <c r="J2038" s="5" t="str">
        <f aca="false">IF(I2038=0,0,E2038)</f>
        <v>-14.8275007947477-2.858204367197i</v>
      </c>
      <c r="M2038" s="5" t="s">
        <v>4094</v>
      </c>
      <c r="O2038" s="5" t="n">
        <f aca="false">IMREAL(M2038)+IMAGINARY(M2038)</f>
        <v>-0.0624880833161275</v>
      </c>
    </row>
    <row r="2039" customFormat="false" ht="12.75" hidden="false" customHeight="false" outlineLevel="0" collapsed="false">
      <c r="C2039" s="5" t="n">
        <f aca="false">C2038+$B$3</f>
        <v>10.1800000000002</v>
      </c>
      <c r="D2039" s="5" t="n">
        <v>2.44293212890625</v>
      </c>
      <c r="E2039" s="5" t="s">
        <v>4095</v>
      </c>
      <c r="F2039" s="5" t="n">
        <f aca="false">IF(C2039&lt;=$B$3*$B$7/2,C2039/($B$7*$B$3*$B$3),1/$B$3-C2039/($B$7*$B$3*$B$3))</f>
        <v>1.17187499999628</v>
      </c>
      <c r="I2039" s="5" t="n">
        <f aca="false">IF(F2039&lt;=hi,0,IF(F2039&gt;=low,0,1))</f>
        <v>1</v>
      </c>
      <c r="J2039" s="5" t="str">
        <f aca="false">IF(I2039=0,0,E2039)</f>
        <v>14.7109994104929+1.82284273917353i</v>
      </c>
      <c r="M2039" s="5" t="s">
        <v>4096</v>
      </c>
      <c r="O2039" s="5" t="n">
        <f aca="false">IMREAL(M2039)+IMAGINARY(M2039)</f>
        <v>-0.0631454551066437</v>
      </c>
    </row>
    <row r="2040" customFormat="false" ht="12.75" hidden="false" customHeight="false" outlineLevel="0" collapsed="false">
      <c r="C2040" s="5" t="n">
        <f aca="false">C2039+$B$3</f>
        <v>10.1850000000002</v>
      </c>
      <c r="D2040" s="5" t="n">
        <v>2.4365234375</v>
      </c>
      <c r="E2040" s="5" t="s">
        <v>4097</v>
      </c>
      <c r="F2040" s="5" t="n">
        <f aca="false">IF(C2040&lt;=$B$3*$B$7/2,C2040/($B$7*$B$3*$B$3),1/$B$3-C2040/($B$7*$B$3*$B$3))</f>
        <v>1.07421874999625</v>
      </c>
      <c r="I2040" s="5" t="n">
        <f aca="false">IF(F2040&lt;=hi,0,IF(F2040&gt;=low,0,1))</f>
        <v>1</v>
      </c>
      <c r="J2040" s="5" t="str">
        <f aca="false">IF(I2040=0,0,E2040)</f>
        <v>-10.7772589385048+2.20024953921655i</v>
      </c>
      <c r="M2040" s="5" t="s">
        <v>4098</v>
      </c>
      <c r="O2040" s="5" t="n">
        <f aca="false">IMREAL(M2040)+IMAGINARY(M2040)</f>
        <v>-0.063794012408995</v>
      </c>
    </row>
    <row r="2041" customFormat="false" ht="12.75" hidden="false" customHeight="false" outlineLevel="0" collapsed="false">
      <c r="C2041" s="5" t="n">
        <f aca="false">C2040+$B$3</f>
        <v>10.1900000000002</v>
      </c>
      <c r="D2041" s="5" t="n">
        <v>2.43560791015625</v>
      </c>
      <c r="E2041" s="5" t="s">
        <v>4099</v>
      </c>
      <c r="F2041" s="5" t="n">
        <f aca="false">IF(C2041&lt;=$B$3*$B$7/2,C2041/($B$7*$B$3*$B$3),1/$B$3-C2041/($B$7*$B$3*$B$3))</f>
        <v>0.976562499996248</v>
      </c>
      <c r="I2041" s="5" t="n">
        <f aca="false">IF(F2041&lt;=hi,0,IF(F2041&gt;=low,0,1))</f>
        <v>1</v>
      </c>
      <c r="J2041" s="5" t="str">
        <f aca="false">IF(I2041=0,0,E2041)</f>
        <v>10.2375697481836-8.80557882805615i</v>
      </c>
      <c r="M2041" s="5" t="s">
        <v>4100</v>
      </c>
      <c r="O2041" s="5" t="n">
        <f aca="false">IMREAL(M2041)+IMAGINARY(M2041)</f>
        <v>-0.0644300080536859</v>
      </c>
    </row>
    <row r="2042" customFormat="false" ht="12.75" hidden="false" customHeight="false" outlineLevel="0" collapsed="false">
      <c r="C2042" s="5" t="n">
        <f aca="false">C2041+$B$3</f>
        <v>10.1950000000002</v>
      </c>
      <c r="D2042" s="5" t="n">
        <v>2.4493408203125</v>
      </c>
      <c r="E2042" s="5" t="s">
        <v>4101</v>
      </c>
      <c r="F2042" s="5" t="n">
        <f aca="false">IF(C2042&lt;=$B$3*$B$7/2,C2042/($B$7*$B$3*$B$3),1/$B$3-C2042/($B$7*$B$3*$B$3))</f>
        <v>0.87890624999622</v>
      </c>
      <c r="I2042" s="5" t="n">
        <f aca="false">IF(F2042&lt;=hi,0,IF(F2042&gt;=low,0,1))</f>
        <v>1</v>
      </c>
      <c r="J2042" s="5" t="str">
        <f aca="false">IF(I2042=0,0,E2042)</f>
        <v>-13.5362802975547+9.40108315586428i</v>
      </c>
      <c r="M2042" s="5" t="s">
        <v>4102</v>
      </c>
      <c r="O2042" s="5" t="n">
        <f aca="false">IMREAL(M2042)+IMAGINARY(M2042)</f>
        <v>-0.0650499181527738</v>
      </c>
    </row>
    <row r="2043" customFormat="false" ht="12.75" hidden="false" customHeight="false" outlineLevel="0" collapsed="false">
      <c r="C2043" s="5" t="n">
        <f aca="false">C2042+$B$3</f>
        <v>10.2000000000002</v>
      </c>
      <c r="D2043" s="5" t="n">
        <v>2.4542236328125</v>
      </c>
      <c r="E2043" s="5" t="s">
        <v>4103</v>
      </c>
      <c r="F2043" s="5" t="n">
        <f aca="false">IF(C2043&lt;=$B$3*$B$7/2,C2043/($B$7*$B$3*$B$3),1/$B$3-C2043/($B$7*$B$3*$B$3))</f>
        <v>0.78124999999622</v>
      </c>
      <c r="I2043" s="5" t="n">
        <f aca="false">IF(F2043&lt;=hi,0,IF(F2043&gt;=low,0,1))</f>
        <v>1</v>
      </c>
      <c r="J2043" s="5" t="str">
        <f aca="false">IF(I2043=0,0,E2043)</f>
        <v>10.0702506587615-4.88703799287294i</v>
      </c>
      <c r="M2043" s="5" t="s">
        <v>4104</v>
      </c>
      <c r="O2043" s="5" t="n">
        <f aca="false">IMREAL(M2043)+IMAGINARY(M2043)</f>
        <v>-0.0656504778410848</v>
      </c>
    </row>
    <row r="2044" customFormat="false" ht="12.75" hidden="false" customHeight="false" outlineLevel="0" collapsed="false">
      <c r="C2044" s="5" t="n">
        <f aca="false">C2043+$B$3</f>
        <v>10.2050000000002</v>
      </c>
      <c r="D2044" s="5" t="n">
        <v>2.45269775390625</v>
      </c>
      <c r="E2044" s="5" t="s">
        <v>4105</v>
      </c>
      <c r="F2044" s="5" t="n">
        <f aca="false">IF(C2044&lt;=$B$3*$B$7/2,C2044/($B$7*$B$3*$B$3),1/$B$3-C2044/($B$7*$B$3*$B$3))</f>
        <v>0.683593749996192</v>
      </c>
      <c r="I2044" s="5" t="n">
        <f aca="false">IF(F2044&lt;=hi,0,IF(F2044&gt;=low,0,1))</f>
        <v>1</v>
      </c>
      <c r="J2044" s="5" t="str">
        <f aca="false">IF(I2044=0,0,E2044)</f>
        <v>1.24591614236793+9.7584438419235i</v>
      </c>
      <c r="M2044" s="5" t="s">
        <v>4106</v>
      </c>
      <c r="O2044" s="5" t="n">
        <f aca="false">IMREAL(M2044)+IMAGINARY(M2044)</f>
        <v>-0.0662287107402689</v>
      </c>
    </row>
    <row r="2045" customFormat="false" ht="12.75" hidden="false" customHeight="false" outlineLevel="0" collapsed="false">
      <c r="C2045" s="5" t="n">
        <f aca="false">C2044+$B$3</f>
        <v>10.2100000000002</v>
      </c>
      <c r="D2045" s="5" t="n">
        <v>2.447509765625</v>
      </c>
      <c r="E2045" s="5" t="s">
        <v>4107</v>
      </c>
      <c r="F2045" s="5" t="n">
        <f aca="false">IF(C2045&lt;=$B$3*$B$7/2,C2045/($B$7*$B$3*$B$3),1/$B$3-C2045/($B$7*$B$3*$B$3))</f>
        <v>0.585937499996163</v>
      </c>
      <c r="I2045" s="5" t="n">
        <f aca="false">IF(F2045&lt;=hi,0,IF(F2045&gt;=low,0,1))</f>
        <v>1</v>
      </c>
      <c r="J2045" s="5" t="str">
        <f aca="false">IF(I2045=0,0,E2045)</f>
        <v>4.72595922321768-24.416676625646i</v>
      </c>
      <c r="M2045" s="5" t="s">
        <v>4108</v>
      </c>
      <c r="O2045" s="5" t="n">
        <f aca="false">IMREAL(M2045)+IMAGINARY(M2045)</f>
        <v>-0.0667819519492324</v>
      </c>
    </row>
    <row r="2046" customFormat="false" ht="12.75" hidden="false" customHeight="false" outlineLevel="0" collapsed="false">
      <c r="C2046" s="5" t="n">
        <f aca="false">C2045+$B$3</f>
        <v>10.2150000000002</v>
      </c>
      <c r="D2046" s="5" t="n">
        <v>2.44873046875</v>
      </c>
      <c r="E2046" s="5" t="s">
        <v>4109</v>
      </c>
      <c r="F2046" s="5" t="n">
        <f aca="false">IF(C2046&lt;=$B$3*$B$7/2,C2046/($B$7*$B$3*$B$3),1/$B$3-C2046/($B$7*$B$3*$B$3))</f>
        <v>0.488281249996163</v>
      </c>
      <c r="I2046" s="5" t="n">
        <f aca="false">IF(F2046&lt;=hi,0,IF(F2046&gt;=low,0,1))</f>
        <v>1</v>
      </c>
      <c r="J2046" s="5" t="str">
        <f aca="false">IF(I2046=0,0,E2046)</f>
        <v>-17.8950554711061+16.1264717874259i</v>
      </c>
      <c r="M2046" s="5" t="s">
        <v>4110</v>
      </c>
      <c r="O2046" s="5" t="n">
        <f aca="false">IMREAL(M2046)+IMAGINARY(M2046)</f>
        <v>-0.0673078645349674</v>
      </c>
    </row>
    <row r="2047" customFormat="false" ht="12.75" hidden="false" customHeight="false" outlineLevel="0" collapsed="false">
      <c r="C2047" s="5" t="n">
        <f aca="false">C2046+$B$3</f>
        <v>10.2200000000002</v>
      </c>
      <c r="D2047" s="5" t="n">
        <v>2.442626953125</v>
      </c>
      <c r="E2047" s="5" t="s">
        <v>4111</v>
      </c>
      <c r="F2047" s="5" t="n">
        <f aca="false">IF(C2047&lt;=$B$3*$B$7/2,C2047/($B$7*$B$3*$B$3),1/$B$3-C2047/($B$7*$B$3*$B$3))</f>
        <v>0.390624999996135</v>
      </c>
      <c r="I2047" s="5" t="n">
        <f aca="false">IF(F2047&lt;=hi,0,IF(F2047&gt;=low,0,1))</f>
        <v>1</v>
      </c>
      <c r="J2047" s="5" t="str">
        <f aca="false">IF(I2047=0,0,E2047)</f>
        <v>4.39795831894224-3.28483496618766i</v>
      </c>
      <c r="M2047" s="5" t="s">
        <v>4112</v>
      </c>
      <c r="O2047" s="5" t="n">
        <f aca="false">IMREAL(M2047)+IMAGINARY(M2047)</f>
        <v>-0.0678044496603534</v>
      </c>
    </row>
    <row r="2048" customFormat="false" ht="12.75" hidden="false" customHeight="false" outlineLevel="0" collapsed="false">
      <c r="C2048" s="5" t="n">
        <f aca="false">C2047+$B$3</f>
        <v>10.2250000000002</v>
      </c>
      <c r="D2048" s="5" t="n">
        <v>2.445068359375</v>
      </c>
      <c r="E2048" s="5" t="s">
        <v>4113</v>
      </c>
      <c r="F2048" s="5" t="n">
        <f aca="false">IF(C2048&lt;=$B$3*$B$7/2,C2048/($B$7*$B$3*$B$3),1/$B$3-C2048/($B$7*$B$3*$B$3))</f>
        <v>0.292968749996135</v>
      </c>
      <c r="I2048" s="5" t="n">
        <f aca="false">IF(F2048&lt;=hi,0,IF(F2048&gt;=low,0,1))</f>
        <v>1</v>
      </c>
      <c r="J2048" s="5" t="str">
        <f aca="false">IF(I2048=0,0,E2048)</f>
        <v>20.8142039894509+23.6408708610963i</v>
      </c>
      <c r="M2048" s="5" t="s">
        <v>4114</v>
      </c>
      <c r="O2048" s="5" t="n">
        <f aca="false">IMREAL(M2048)+IMAGINARY(M2048)</f>
        <v>-0.0682700506358106</v>
      </c>
    </row>
    <row r="2049" customFormat="false" ht="12.75" hidden="false" customHeight="false" outlineLevel="0" collapsed="false">
      <c r="C2049" s="5" t="n">
        <f aca="false">C2048+$B$3</f>
        <v>10.2300000000002</v>
      </c>
      <c r="D2049" s="5" t="n">
        <v>2.4542236328125</v>
      </c>
      <c r="E2049" s="5" t="s">
        <v>4115</v>
      </c>
      <c r="F2049" s="5" t="n">
        <f aca="false">IF(C2049&lt;=$B$3*$B$7/2,C2049/($B$7*$B$3*$B$3),1/$B$3-C2049/($B$7*$B$3*$B$3))</f>
        <v>0.195312499996106</v>
      </c>
      <c r="I2049" s="5" t="n">
        <f aca="false">IF(F2049&lt;=hi,0,IF(F2049&gt;=low,0,1))</f>
        <v>1</v>
      </c>
      <c r="J2049" s="5" t="str">
        <f aca="false">IF(I2049=0,0,E2049)</f>
        <v>2.23901657232944-78.2306089360325i</v>
      </c>
      <c r="M2049" s="5" t="s">
        <v>4116</v>
      </c>
      <c r="O2049" s="5" t="n">
        <f aca="false">IMREAL(M2049)+IMAGINARY(M2049)</f>
        <v>-0.0687033513158395</v>
      </c>
    </row>
    <row r="2050" customFormat="false" ht="12.75" hidden="false" customHeight="false" outlineLevel="0" collapsed="false">
      <c r="C2050" s="5" t="n">
        <f aca="false">C2049+$B$3</f>
        <v>10.2350000000002</v>
      </c>
      <c r="D2050" s="5" t="n">
        <v>2.44171142578125</v>
      </c>
      <c r="E2050" s="5" t="s">
        <v>4117</v>
      </c>
      <c r="F2050" s="5" t="n">
        <f aca="false">IF(C2050&lt;=$B$3*$B$7/2,C2050/($B$7*$B$3*$B$3),1/$B$3-C2050/($B$7*$B$3*$B$3))</f>
        <v>0.0976562499961062</v>
      </c>
      <c r="I2050" s="5" t="n">
        <f aca="false">IF(F2050&lt;=hi,0,IF(F2050&gt;=low,0,1))</f>
        <v>1</v>
      </c>
      <c r="J2050" s="5" t="str">
        <f aca="false">IF(I2050=0,0,E2050)</f>
        <v>-82.0416704884084+75.0627700465549i</v>
      </c>
      <c r="M2050" s="5" t="s">
        <v>4118</v>
      </c>
      <c r="O2050" s="5" t="n">
        <f aca="false">IMREAL(M2050)+IMAGINARY(M2050)</f>
        <v>-0.0691033693761868</v>
      </c>
    </row>
  </sheetData>
  <mergeCells count="3">
    <mergeCell ref="D2:H2"/>
    <mergeCell ref="J2:O2"/>
    <mergeCell ref="A8:A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6T03:10:55Z</dcterms:created>
  <dc:creator>Daniel S. Merrick</dc:creator>
  <dc:description/>
  <dc:language>en-US</dc:language>
  <cp:lastModifiedBy>Khaled kombas</cp:lastModifiedBy>
  <dcterms:modified xsi:type="dcterms:W3CDTF">2011-09-05T11:36:26Z</dcterms:modified>
  <cp:revision>0</cp:revision>
  <dc:subject/>
  <dc:title/>
</cp:coreProperties>
</file>