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KTY81-110</t>
  </si>
  <si>
    <t xml:space="preserve">AVCC( mV )</t>
  </si>
  <si>
    <t xml:space="preserve">R1(Ohm)</t>
  </si>
  <si>
    <t xml:space="preserve">C</t>
  </si>
  <si>
    <t xml:space="preserve">Vref=C*AVCC</t>
  </si>
  <si>
    <t xml:space="preserve">NULLTEMP=</t>
  </si>
  <si>
    <t xml:space="preserve">ADCtemp=</t>
  </si>
  <si>
    <t xml:space="preserve">ADCW-NULLTEMP</t>
  </si>
  <si>
    <t xml:space="preserve">Temperatur(°C)</t>
  </si>
  <si>
    <t xml:space="preserve">Rt(Ohm)</t>
  </si>
  <si>
    <t xml:space="preserve">I(mA)</t>
  </si>
  <si>
    <t xml:space="preserve">Uadc( V )</t>
  </si>
  <si>
    <t xml:space="preserve">ADCW</t>
  </si>
  <si>
    <t xml:space="preserve">ADCtemp(x0,5°C)</t>
  </si>
  <si>
    <t xml:space="preserve">Temp-Diff.(°C)</t>
  </si>
  <si>
    <t xml:space="preserve">KTY81-210</t>
  </si>
  <si>
    <t xml:space="preserve">Temp-Diff.(0,5°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TY81-1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ssfehler(°C)"</c:f>
              <c:strCache>
                <c:ptCount val="1"/>
                <c:pt idx="0">
                  <c:v>Messfehler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2</c:f>
              <c:strCache>
                <c:ptCount val="17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Tabelle1!$G$6:$G$22</c:f>
              <c:numCache>
                <c:formatCode>General</c:formatCode>
                <c:ptCount val="17"/>
                <c:pt idx="0">
                  <c:v>1.5</c:v>
                </c:pt>
                <c:pt idx="1">
                  <c:v>1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-0.5</c:v>
                </c:pt>
                <c:pt idx="15">
                  <c:v>-1</c:v>
                </c:pt>
                <c:pt idx="16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3596"/>
        <c:axId val="41224392"/>
      </c:lineChart>
      <c:catAx>
        <c:axId val="4797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sstemperatu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4392"/>
        <c:crossesAt val="0"/>
        <c:auto val="1"/>
        <c:lblAlgn val="ctr"/>
        <c:lblOffset val="100"/>
        <c:noMultiLvlLbl val="0"/>
      </c:catAx>
      <c:valAx>
        <c:axId val="4122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ssfehle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3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TY81-2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2:$A$48</c:f>
              <c:strCache>
                <c:ptCount val="17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</c:strCache>
            </c:strRef>
          </c:cat>
          <c:val>
            <c:numRef>
              <c:f>Tabelle1!$G$32:$G$48</c:f>
              <c:numCache>
                <c:formatCode>General</c:formatCode>
                <c:ptCount val="17"/>
                <c:pt idx="0">
                  <c:v>1.5</c:v>
                </c:pt>
                <c:pt idx="1">
                  <c:v>1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-0.5</c:v>
                </c:pt>
                <c:pt idx="15">
                  <c:v>-1</c:v>
                </c:pt>
                <c:pt idx="16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2093"/>
        <c:axId val="46481006"/>
      </c:lineChart>
      <c:catAx>
        <c:axId val="6133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sstemperatu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1006"/>
        <c:crossesAt val="0"/>
        <c:auto val="1"/>
        <c:lblAlgn val="ctr"/>
        <c:lblOffset val="100"/>
        <c:noMultiLvlLbl val="0"/>
      </c:catAx>
      <c:valAx>
        <c:axId val="4648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ssfehle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2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4</xdr:col>
      <xdr:colOff>35172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6321960" y="28440"/>
        <a:ext cx="5805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25</xdr:row>
      <xdr:rowOff>142920</xdr:rowOff>
    </xdr:from>
    <xdr:to>
      <xdr:col>14</xdr:col>
      <xdr:colOff>351720</xdr:colOff>
      <xdr:row>50</xdr:row>
      <xdr:rowOff>161640</xdr:rowOff>
    </xdr:to>
    <xdr:graphicFrame>
      <xdr:nvGraphicFramePr>
        <xdr:cNvPr id="1" name="Chart 2"/>
        <xdr:cNvGraphicFramePr/>
      </xdr:nvGraphicFramePr>
      <xdr:xfrm>
        <a:off x="6341760" y="4191120"/>
        <a:ext cx="5785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G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B2" s="3" t="n">
        <v>5000</v>
      </c>
      <c r="C2" s="3" t="n">
        <v>2550</v>
      </c>
      <c r="D2" s="3" t="n">
        <v>0.807</v>
      </c>
      <c r="E2" s="4" t="n">
        <f aca="false">(B2*D2)/1000</f>
        <v>4.035</v>
      </c>
      <c r="F2" s="4" t="n">
        <f aca="false">INT((D10/E2)*1024)</f>
        <v>307</v>
      </c>
      <c r="G2" s="1" t="s">
        <v>7</v>
      </c>
    </row>
    <row r="3" customFormat="false" ht="12.75" hidden="false" customHeight="false" outlineLevel="0" collapsed="false"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7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</row>
    <row r="5" customFormat="false" ht="12.75" hidden="false" customHeight="false" outlineLevel="0" collapsed="false">
      <c r="A5" s="9" t="n">
        <v>-50</v>
      </c>
      <c r="B5" s="9" t="n">
        <f aca="false">1030/2</f>
        <v>515</v>
      </c>
      <c r="C5" s="9" t="n">
        <f aca="false">B2/(C2+B5)</f>
        <v>1.63132137030995</v>
      </c>
      <c r="D5" s="9" t="n">
        <f aca="false">(B5*C5)/1000</f>
        <v>0.840130505709625</v>
      </c>
      <c r="E5" s="9" t="n">
        <f aca="false">INT((D5/E2)*1024)</f>
        <v>213</v>
      </c>
      <c r="F5" s="9" t="n">
        <f aca="false">E5-F2</f>
        <v>-94</v>
      </c>
      <c r="G5" s="9" t="n">
        <f aca="false">(F5-A5*2)*0.5</f>
        <v>3</v>
      </c>
    </row>
    <row r="6" customFormat="false" ht="12.75" hidden="false" customHeight="false" outlineLevel="0" collapsed="false">
      <c r="A6" s="9" t="n">
        <v>-40</v>
      </c>
      <c r="B6" s="9" t="n">
        <f aca="false">1135/2</f>
        <v>567.5</v>
      </c>
      <c r="C6" s="9" t="n">
        <f aca="false">B2/(C2+B6)</f>
        <v>1.60384923817161</v>
      </c>
      <c r="D6" s="9" t="n">
        <f aca="false">(B6*C6)/1000</f>
        <v>0.91018444266239</v>
      </c>
      <c r="E6" s="9" t="n">
        <f aca="false">INT((D6/E2)*1024)</f>
        <v>230</v>
      </c>
      <c r="F6" s="9" t="n">
        <f aca="false">E6-F2</f>
        <v>-77</v>
      </c>
      <c r="G6" s="9" t="n">
        <f aca="false">(F6-A6*2)*0.5</f>
        <v>1.5</v>
      </c>
    </row>
    <row r="7" customFormat="false" ht="12.75" hidden="false" customHeight="false" outlineLevel="0" collapsed="false">
      <c r="A7" s="9" t="n">
        <v>-30</v>
      </c>
      <c r="B7" s="9" t="n">
        <f aca="false">1247/2</f>
        <v>623.5</v>
      </c>
      <c r="C7" s="9" t="n">
        <f aca="false">B2/(C2+B7)</f>
        <v>1.57554750275721</v>
      </c>
      <c r="D7" s="9" t="n">
        <f aca="false">(B7*C7)/1000</f>
        <v>0.982353867969119</v>
      </c>
      <c r="E7" s="9" t="n">
        <f aca="false">INT((D7/E2)*1024)</f>
        <v>249</v>
      </c>
      <c r="F7" s="9" t="n">
        <f aca="false">E7-F2</f>
        <v>-58</v>
      </c>
      <c r="G7" s="9" t="n">
        <f aca="false">(F7-A7*2)*0.5</f>
        <v>1</v>
      </c>
    </row>
    <row r="8" customFormat="false" ht="12.75" hidden="false" customHeight="false" outlineLevel="0" collapsed="false">
      <c r="A8" s="9" t="n">
        <v>-20</v>
      </c>
      <c r="B8" s="9" t="n">
        <f aca="false">1367/2</f>
        <v>683.5</v>
      </c>
      <c r="C8" s="9" t="n">
        <f aca="false">B2/(C2+B8)</f>
        <v>1.54631204577084</v>
      </c>
      <c r="D8" s="9" t="n">
        <f aca="false">(B8*C8)/1000</f>
        <v>1.05690428328437</v>
      </c>
      <c r="E8" s="9" t="n">
        <f aca="false">INT((D8/E2)*1024)</f>
        <v>268</v>
      </c>
      <c r="F8" s="9" t="n">
        <f aca="false">E8-F2</f>
        <v>-39</v>
      </c>
      <c r="G8" s="9" t="n">
        <f aca="false">(F8-A8*2)*0.5</f>
        <v>0.5</v>
      </c>
    </row>
    <row r="9" customFormat="false" ht="12.75" hidden="false" customHeight="false" outlineLevel="0" collapsed="false">
      <c r="A9" s="9" t="n">
        <v>-10</v>
      </c>
      <c r="B9" s="9" t="n">
        <f aca="false">1495/2</f>
        <v>747.5</v>
      </c>
      <c r="C9" s="9" t="n">
        <f aca="false">B2/(C2+B9)</f>
        <v>1.51630022744503</v>
      </c>
      <c r="D9" s="9" t="n">
        <f aca="false">(B9*C9)/1000</f>
        <v>1.13343442001516</v>
      </c>
      <c r="E9" s="9" t="n">
        <f aca="false">INT((D9/E2)*1024)</f>
        <v>287</v>
      </c>
      <c r="F9" s="9" t="n">
        <f aca="false">E9-F2</f>
        <v>-20</v>
      </c>
      <c r="G9" s="9" t="n">
        <f aca="false">(F9-A9*2)*0.5</f>
        <v>0</v>
      </c>
    </row>
    <row r="10" customFormat="false" ht="12.75" hidden="false" customHeight="false" outlineLevel="0" collapsed="false">
      <c r="A10" s="9" t="n">
        <v>0</v>
      </c>
      <c r="B10" s="9" t="n">
        <f aca="false">1630/2</f>
        <v>815</v>
      </c>
      <c r="C10" s="9" t="n">
        <f aca="false">B2/(C2+B10)</f>
        <v>1.48588410104012</v>
      </c>
      <c r="D10" s="9" t="n">
        <f aca="false">(B10*C10)/1000</f>
        <v>1.2109955423477</v>
      </c>
      <c r="E10" s="9" t="n">
        <f aca="false">INT((D10/E2)*1024)</f>
        <v>307</v>
      </c>
      <c r="F10" s="9" t="n">
        <f aca="false">E10-F2</f>
        <v>0</v>
      </c>
      <c r="G10" s="9" t="n">
        <f aca="false">(F10-A10*2)*0.5</f>
        <v>0</v>
      </c>
    </row>
    <row r="11" customFormat="false" ht="12.75" hidden="false" customHeight="false" outlineLevel="0" collapsed="false">
      <c r="A11" s="9" t="n">
        <v>10</v>
      </c>
      <c r="B11" s="9" t="n">
        <f aca="false">1772/2</f>
        <v>886</v>
      </c>
      <c r="C11" s="9" t="n">
        <f aca="false">B2/(C2+B11)</f>
        <v>1.45518044237485</v>
      </c>
      <c r="D11" s="9" t="n">
        <f aca="false">(B11*C11)/1000</f>
        <v>1.28928987194412</v>
      </c>
      <c r="E11" s="9" t="n">
        <f aca="false">INT((D11/E2)*1024)</f>
        <v>327</v>
      </c>
      <c r="F11" s="9" t="n">
        <f aca="false">E11-F2</f>
        <v>20</v>
      </c>
      <c r="G11" s="9" t="n">
        <f aca="false">(F11-A11*2)*0.5</f>
        <v>0</v>
      </c>
    </row>
    <row r="12" customFormat="false" ht="12.75" hidden="false" customHeight="false" outlineLevel="0" collapsed="false">
      <c r="A12" s="9" t="n">
        <v>20</v>
      </c>
      <c r="B12" s="9" t="n">
        <f aca="false">1922/2</f>
        <v>961</v>
      </c>
      <c r="C12" s="9" t="n">
        <f aca="false">B2/(C2+B12)</f>
        <v>1.42409569923099</v>
      </c>
      <c r="D12" s="9" t="n">
        <f aca="false">(B12*C12)/1000</f>
        <v>1.36855596696098</v>
      </c>
      <c r="E12" s="9" t="n">
        <f aca="false">INT((D12/E2)*1024)</f>
        <v>347</v>
      </c>
      <c r="F12" s="9" t="n">
        <f aca="false">E12-F2</f>
        <v>40</v>
      </c>
      <c r="G12" s="9" t="n">
        <f aca="false">(F12-A12*2)*0.5</f>
        <v>0</v>
      </c>
    </row>
    <row r="13" customFormat="false" ht="12.75" hidden="false" customHeight="false" outlineLevel="0" collapsed="false">
      <c r="A13" s="9" t="n">
        <v>30</v>
      </c>
      <c r="B13" s="9" t="n">
        <f aca="false">2080/2</f>
        <v>1040</v>
      </c>
      <c r="C13" s="9" t="n">
        <f aca="false">B2/(C2+B13)</f>
        <v>1.39275766016713</v>
      </c>
      <c r="D13" s="9" t="n">
        <f aca="false">(B13*C13)/1000</f>
        <v>1.44846796657382</v>
      </c>
      <c r="E13" s="9" t="n">
        <f aca="false">INT((D13/E2)*1024)</f>
        <v>367</v>
      </c>
      <c r="F13" s="9" t="n">
        <f aca="false">E13-F2</f>
        <v>60</v>
      </c>
      <c r="G13" s="9" t="n">
        <f aca="false">(F13-A13*2)*0.5</f>
        <v>0</v>
      </c>
    </row>
    <row r="14" customFormat="false" ht="12.75" hidden="false" customHeight="false" outlineLevel="0" collapsed="false">
      <c r="A14" s="9" t="n">
        <v>40</v>
      </c>
      <c r="B14" s="9" t="n">
        <f aca="false">2245/2</f>
        <v>1122.5</v>
      </c>
      <c r="C14" s="9" t="n">
        <f aca="false">B2/(C2+B14)</f>
        <v>1.36147038801906</v>
      </c>
      <c r="D14" s="9" t="n">
        <f aca="false">(B14*C14)/1000</f>
        <v>1.5282505105514</v>
      </c>
      <c r="E14" s="9" t="n">
        <f aca="false">INT((D14/E2)*1024)</f>
        <v>387</v>
      </c>
      <c r="F14" s="9" t="n">
        <f aca="false">E14-F2</f>
        <v>80</v>
      </c>
      <c r="G14" s="9" t="n">
        <f aca="false">(F14-A14*2)*0.5</f>
        <v>0</v>
      </c>
    </row>
    <row r="15" customFormat="false" ht="12.75" hidden="false" customHeight="false" outlineLevel="0" collapsed="false">
      <c r="A15" s="9" t="n">
        <v>50</v>
      </c>
      <c r="B15" s="9" t="n">
        <f aca="false">2417/2</f>
        <v>1208.5</v>
      </c>
      <c r="C15" s="9" t="n">
        <f aca="false">B2/(C2+B15)</f>
        <v>1.33031794598909</v>
      </c>
      <c r="D15" s="9" t="n">
        <f aca="false">(B15*C15)/1000</f>
        <v>1.60768923772782</v>
      </c>
      <c r="E15" s="9" t="n">
        <f aca="false">INT((D15/E2)*1024)</f>
        <v>407</v>
      </c>
      <c r="F15" s="9" t="n">
        <f aca="false">E15-F2</f>
        <v>100</v>
      </c>
      <c r="G15" s="9" t="n">
        <f aca="false">(F15-A15*2)*0.5</f>
        <v>0</v>
      </c>
    </row>
    <row r="16" customFormat="false" ht="12.75" hidden="false" customHeight="false" outlineLevel="0" collapsed="false">
      <c r="A16" s="9" t="n">
        <v>60</v>
      </c>
      <c r="B16" s="9" t="n">
        <f aca="false">2597/2</f>
        <v>1298.5</v>
      </c>
      <c r="C16" s="9" t="n">
        <f aca="false">B2/(C2+B16)</f>
        <v>1.2992074834351</v>
      </c>
      <c r="D16" s="9" t="n">
        <f aca="false">(B16*C16)/1000</f>
        <v>1.68702091724048</v>
      </c>
      <c r="E16" s="9" t="n">
        <f aca="false">INT((D16/E2)*1024)</f>
        <v>428</v>
      </c>
      <c r="F16" s="9" t="n">
        <f aca="false">E16-F2</f>
        <v>121</v>
      </c>
      <c r="G16" s="9" t="n">
        <f aca="false">(F16-A16*2)*0.5</f>
        <v>0.5</v>
      </c>
    </row>
    <row r="17" customFormat="false" ht="12.75" hidden="false" customHeight="false" outlineLevel="0" collapsed="false">
      <c r="A17" s="9" t="n">
        <v>70</v>
      </c>
      <c r="B17" s="9" t="n">
        <f aca="false">2785/2</f>
        <v>1392.5</v>
      </c>
      <c r="C17" s="9" t="n">
        <f aca="false">B2/(C2+B17)</f>
        <v>1.26823081800888</v>
      </c>
      <c r="D17" s="9" t="n">
        <f aca="false">(B17*C17)/1000</f>
        <v>1.76601141407736</v>
      </c>
      <c r="E17" s="9" t="n">
        <f aca="false">INT((D17/E2)*1024)</f>
        <v>448</v>
      </c>
      <c r="F17" s="9" t="n">
        <f aca="false">E17-F2</f>
        <v>141</v>
      </c>
      <c r="G17" s="9" t="n">
        <f aca="false">(F17-A17*2)*0.5</f>
        <v>0.5</v>
      </c>
    </row>
    <row r="18" customFormat="false" ht="12.75" hidden="false" customHeight="false" outlineLevel="0" collapsed="false">
      <c r="A18" s="9" t="n">
        <v>80</v>
      </c>
      <c r="B18" s="9" t="n">
        <f aca="false">2980/2</f>
        <v>1490</v>
      </c>
      <c r="C18" s="9" t="n">
        <f aca="false">B2/(C2+B18)</f>
        <v>1.23762376237624</v>
      </c>
      <c r="D18" s="9" t="n">
        <f aca="false">(B18*C18)/1000</f>
        <v>1.84405940594059</v>
      </c>
      <c r="E18" s="9" t="n">
        <f aca="false">INT((D18/E2)*1024)</f>
        <v>467</v>
      </c>
      <c r="F18" s="9" t="n">
        <f aca="false">E18-F2</f>
        <v>160</v>
      </c>
      <c r="G18" s="9" t="n">
        <f aca="false">(F18-A18*2)*0.5</f>
        <v>0</v>
      </c>
    </row>
    <row r="19" customFormat="false" ht="12.75" hidden="false" customHeight="false" outlineLevel="0" collapsed="false">
      <c r="A19" s="9" t="n">
        <v>90</v>
      </c>
      <c r="B19" s="9" t="n">
        <f aca="false">3182/2</f>
        <v>1591</v>
      </c>
      <c r="C19" s="9" t="n">
        <f aca="false">B2/(C2+B19)</f>
        <v>1.20743781695243</v>
      </c>
      <c r="D19" s="9" t="n">
        <f aca="false">(B19*C19)/1000</f>
        <v>1.92103356677131</v>
      </c>
      <c r="E19" s="9" t="n">
        <f aca="false">INT((D19/E2)*1024)</f>
        <v>487</v>
      </c>
      <c r="F19" s="9" t="n">
        <f aca="false">E19-F2</f>
        <v>180</v>
      </c>
      <c r="G19" s="9" t="n">
        <f aca="false">(F19-A19*2)*0.5</f>
        <v>0</v>
      </c>
    </row>
    <row r="20" customFormat="false" ht="12.75" hidden="false" customHeight="false" outlineLevel="0" collapsed="false">
      <c r="A20" s="9" t="n">
        <v>100</v>
      </c>
      <c r="B20" s="9" t="n">
        <f aca="false">3392/2</f>
        <v>1696</v>
      </c>
      <c r="C20" s="9" t="n">
        <f aca="false">B2/(C2+B20)</f>
        <v>1.17757889778615</v>
      </c>
      <c r="D20" s="9" t="n">
        <f aca="false">(B20*C20)/1000</f>
        <v>1.99717381064531</v>
      </c>
      <c r="E20" s="9" t="n">
        <f aca="false">INT((D20/E2)*1024)</f>
        <v>506</v>
      </c>
      <c r="F20" s="9" t="n">
        <f aca="false">E20-F2</f>
        <v>199</v>
      </c>
      <c r="G20" s="9" t="n">
        <f aca="false">(F20-A20*2)*0.5</f>
        <v>-0.5</v>
      </c>
    </row>
    <row r="21" customFormat="false" ht="12.75" hidden="false" customHeight="false" outlineLevel="0" collapsed="false">
      <c r="A21" s="9" t="n">
        <v>110</v>
      </c>
      <c r="B21" s="9" t="n">
        <f aca="false">3607/2</f>
        <v>1803.5</v>
      </c>
      <c r="C21" s="9" t="n">
        <f aca="false">B2/(C2+B21)</f>
        <v>1.14850120592627</v>
      </c>
      <c r="D21" s="9" t="n">
        <f aca="false">(B21*C21)/1000</f>
        <v>2.07132192488802</v>
      </c>
      <c r="E21" s="9" t="n">
        <f aca="false">INT((D21/E2)*1024)</f>
        <v>525</v>
      </c>
      <c r="F21" s="9" t="n">
        <f aca="false">E21-F2</f>
        <v>218</v>
      </c>
      <c r="G21" s="9" t="n">
        <f aca="false">(F21-A21*2)*0.5</f>
        <v>-1</v>
      </c>
    </row>
    <row r="22" customFormat="false" ht="12.75" hidden="false" customHeight="false" outlineLevel="0" collapsed="false">
      <c r="A22" s="9" t="n">
        <v>120</v>
      </c>
      <c r="B22" s="9" t="n">
        <f aca="false">3817/2</f>
        <v>1908.5</v>
      </c>
      <c r="C22" s="9" t="n">
        <f aca="false">B2/(C2+B22)</f>
        <v>1.12145340361108</v>
      </c>
      <c r="D22" s="9" t="n">
        <f aca="false">(B22*C22)/1000</f>
        <v>2.14029382079175</v>
      </c>
      <c r="E22" s="9" t="n">
        <f aca="false">INT((D22/E2)*1024)</f>
        <v>543</v>
      </c>
      <c r="F22" s="9" t="n">
        <f aca="false">E22-F2</f>
        <v>236</v>
      </c>
      <c r="G22" s="9" t="n">
        <f aca="false">(F22-A22*2)*0.5</f>
        <v>-2</v>
      </c>
    </row>
    <row r="23" customFormat="false" ht="12.75" hidden="false" customHeight="false" outlineLevel="0" collapsed="false">
      <c r="A23" s="9" t="n">
        <v>130</v>
      </c>
      <c r="B23" s="9" t="n">
        <f aca="false">4008/2</f>
        <v>2004</v>
      </c>
      <c r="C23" s="9" t="n">
        <f aca="false">B2/(C2+B23)</f>
        <v>1.09793588054458</v>
      </c>
      <c r="D23" s="9" t="n">
        <f aca="false">(B23*C23)/1000</f>
        <v>2.20026350461133</v>
      </c>
      <c r="E23" s="9" t="n">
        <f aca="false">INT((D23/E2)*1024)</f>
        <v>558</v>
      </c>
      <c r="F23" s="9" t="n">
        <f aca="false">E23-F2</f>
        <v>251</v>
      </c>
      <c r="G23" s="9" t="n">
        <f aca="false">(F23-A23*2)*0.5</f>
        <v>-4.5</v>
      </c>
    </row>
    <row r="27" customFormat="false" ht="12.75" hidden="false" customHeight="false" outlineLevel="0" collapsed="false">
      <c r="A27" s="1" t="s">
        <v>15</v>
      </c>
      <c r="B27" s="2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</row>
    <row r="28" customFormat="false" ht="12.75" hidden="false" customHeight="false" outlineLevel="0" collapsed="false">
      <c r="A28" s="10"/>
      <c r="B28" s="3" t="n">
        <v>5000</v>
      </c>
      <c r="C28" s="3" t="n">
        <v>5100</v>
      </c>
      <c r="D28" s="3" t="n">
        <v>0.807</v>
      </c>
      <c r="E28" s="4" t="n">
        <f aca="false">(B28*D28)/1000</f>
        <v>4.035</v>
      </c>
      <c r="F28" s="4" t="n">
        <f aca="false">INT((D36/E28)*1024)</f>
        <v>307</v>
      </c>
      <c r="G28" s="1" t="s">
        <v>7</v>
      </c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2"/>
    </row>
    <row r="30" customFormat="false" ht="12.75" hidden="false" customHeight="false" outlineLevel="0" collapsed="false">
      <c r="A30" s="13" t="s">
        <v>8</v>
      </c>
      <c r="B30" s="13" t="s">
        <v>9</v>
      </c>
      <c r="C30" s="14" t="s">
        <v>10</v>
      </c>
      <c r="D30" s="14" t="s">
        <v>11</v>
      </c>
      <c r="E30" s="14" t="s">
        <v>12</v>
      </c>
      <c r="F30" s="14" t="s">
        <v>13</v>
      </c>
      <c r="G30" s="14" t="s">
        <v>16</v>
      </c>
    </row>
    <row r="31" customFormat="false" ht="12.75" hidden="false" customHeight="false" outlineLevel="0" collapsed="false">
      <c r="A31" s="10" t="n">
        <v>-50</v>
      </c>
      <c r="B31" s="10" t="n">
        <v>1030</v>
      </c>
      <c r="C31" s="10" t="n">
        <f aca="false">B28/(C28+B31)</f>
        <v>0.815660685154976</v>
      </c>
      <c r="D31" s="10" t="n">
        <f aca="false">(B31*C31)/1000</f>
        <v>0.840130505709625</v>
      </c>
      <c r="E31" s="10" t="n">
        <f aca="false">INT((D31/E28)*1024)</f>
        <v>213</v>
      </c>
      <c r="F31" s="10" t="n">
        <f aca="false">E31-F28</f>
        <v>-94</v>
      </c>
      <c r="G31" s="10" t="n">
        <f aca="false">(F31-A31*2)*0.5</f>
        <v>3</v>
      </c>
    </row>
    <row r="32" customFormat="false" ht="12.75" hidden="false" customHeight="false" outlineLevel="0" collapsed="false">
      <c r="A32" s="10" t="n">
        <v>-40</v>
      </c>
      <c r="B32" s="10" t="n">
        <v>1135</v>
      </c>
      <c r="C32" s="10" t="n">
        <f aca="false">B28/(C28+B32)</f>
        <v>0.801924619085806</v>
      </c>
      <c r="D32" s="10" t="n">
        <f aca="false">(B32*C32)/1000</f>
        <v>0.91018444266239</v>
      </c>
      <c r="E32" s="10" t="n">
        <f aca="false">INT((D32/E28)*1024)</f>
        <v>230</v>
      </c>
      <c r="F32" s="10" t="n">
        <f aca="false">E32-F28</f>
        <v>-77</v>
      </c>
      <c r="G32" s="10" t="n">
        <f aca="false">(F32-A32*2)*0.5</f>
        <v>1.5</v>
      </c>
    </row>
    <row r="33" customFormat="false" ht="12.75" hidden="false" customHeight="false" outlineLevel="0" collapsed="false">
      <c r="A33" s="10" t="n">
        <v>-30</v>
      </c>
      <c r="B33" s="10" t="n">
        <v>1247</v>
      </c>
      <c r="C33" s="10" t="n">
        <f aca="false">B28/(C28+B33)</f>
        <v>0.787773751378604</v>
      </c>
      <c r="D33" s="10" t="n">
        <f aca="false">(B33*C33)/1000</f>
        <v>0.982353867969119</v>
      </c>
      <c r="E33" s="10" t="n">
        <f aca="false">INT((D33/E28)*1024)</f>
        <v>249</v>
      </c>
      <c r="F33" s="10" t="n">
        <f aca="false">E33-F28</f>
        <v>-58</v>
      </c>
      <c r="G33" s="10" t="n">
        <f aca="false">(F33-A33*2)*0.5</f>
        <v>1</v>
      </c>
    </row>
    <row r="34" customFormat="false" ht="12.75" hidden="false" customHeight="false" outlineLevel="0" collapsed="false">
      <c r="A34" s="10" t="n">
        <v>-20</v>
      </c>
      <c r="B34" s="10" t="n">
        <v>1367</v>
      </c>
      <c r="C34" s="10" t="n">
        <f aca="false">B28/(C28+B34)</f>
        <v>0.773156022885418</v>
      </c>
      <c r="D34" s="10" t="n">
        <f aca="false">(B34*C34)/1000</f>
        <v>1.05690428328437</v>
      </c>
      <c r="E34" s="10" t="n">
        <f aca="false">INT((D34/E28)*1024)</f>
        <v>268</v>
      </c>
      <c r="F34" s="10" t="n">
        <f aca="false">E34-F28</f>
        <v>-39</v>
      </c>
      <c r="G34" s="10" t="n">
        <f aca="false">(F34-A34*2)*0.5</f>
        <v>0.5</v>
      </c>
    </row>
    <row r="35" customFormat="false" ht="12.75" hidden="false" customHeight="false" outlineLevel="0" collapsed="false">
      <c r="A35" s="10" t="n">
        <v>-10</v>
      </c>
      <c r="B35" s="10" t="n">
        <v>1495</v>
      </c>
      <c r="C35" s="10" t="n">
        <f aca="false">B28/(C28+B35)</f>
        <v>0.758150113722517</v>
      </c>
      <c r="D35" s="10" t="n">
        <f aca="false">(B35*C35)/1000</f>
        <v>1.13343442001516</v>
      </c>
      <c r="E35" s="10" t="n">
        <f aca="false">INT((D35/E28)*1024)</f>
        <v>287</v>
      </c>
      <c r="F35" s="10" t="n">
        <f aca="false">E35-F28</f>
        <v>-20</v>
      </c>
      <c r="G35" s="10" t="n">
        <f aca="false">(F35-A35*2)*0.5</f>
        <v>0</v>
      </c>
    </row>
    <row r="36" customFormat="false" ht="12.75" hidden="false" customHeight="false" outlineLevel="0" collapsed="false">
      <c r="A36" s="10" t="n">
        <v>0</v>
      </c>
      <c r="B36" s="10" t="n">
        <v>1630</v>
      </c>
      <c r="C36" s="10" t="n">
        <f aca="false">B28/(C28+B36)</f>
        <v>0.74294205052006</v>
      </c>
      <c r="D36" s="10" t="n">
        <f aca="false">(B36*C36)/1000</f>
        <v>1.2109955423477</v>
      </c>
      <c r="E36" s="10" t="n">
        <f aca="false">INT((D36/E28)*1024)</f>
        <v>307</v>
      </c>
      <c r="F36" s="10" t="n">
        <f aca="false">E36-F28</f>
        <v>0</v>
      </c>
      <c r="G36" s="10" t="n">
        <f aca="false">(F36-A36*2)*0.5</f>
        <v>0</v>
      </c>
    </row>
    <row r="37" customFormat="false" ht="12.75" hidden="false" customHeight="false" outlineLevel="0" collapsed="false">
      <c r="A37" s="10" t="n">
        <v>10</v>
      </c>
      <c r="B37" s="10" t="n">
        <v>1772</v>
      </c>
      <c r="C37" s="10" t="n">
        <f aca="false">B28/(C28+B37)</f>
        <v>0.727590221187427</v>
      </c>
      <c r="D37" s="10" t="n">
        <f aca="false">(B37*C37)/1000</f>
        <v>1.28928987194412</v>
      </c>
      <c r="E37" s="10" t="n">
        <f aca="false">INT((D37/E28)*1024)</f>
        <v>327</v>
      </c>
      <c r="F37" s="10" t="n">
        <f aca="false">E37-F28</f>
        <v>20</v>
      </c>
      <c r="G37" s="10" t="n">
        <f aca="false">(F37-A37*2)*0.5</f>
        <v>0</v>
      </c>
    </row>
    <row r="38" customFormat="false" ht="12.75" hidden="false" customHeight="false" outlineLevel="0" collapsed="false">
      <c r="A38" s="10" t="n">
        <v>20</v>
      </c>
      <c r="B38" s="10" t="n">
        <v>1922</v>
      </c>
      <c r="C38" s="10" t="n">
        <f aca="false">B28/(C28+B38)</f>
        <v>0.712047849615494</v>
      </c>
      <c r="D38" s="10" t="n">
        <f aca="false">(B38*C38)/1000</f>
        <v>1.36855596696098</v>
      </c>
      <c r="E38" s="10" t="n">
        <f aca="false">INT((D38/E28)*1024)</f>
        <v>347</v>
      </c>
      <c r="F38" s="10" t="n">
        <f aca="false">E38-F28</f>
        <v>40</v>
      </c>
      <c r="G38" s="10" t="n">
        <f aca="false">(F38-A38*2)*0.5</f>
        <v>0</v>
      </c>
    </row>
    <row r="39" customFormat="false" ht="12.75" hidden="false" customHeight="false" outlineLevel="0" collapsed="false">
      <c r="A39" s="10" t="n">
        <v>30</v>
      </c>
      <c r="B39" s="10" t="n">
        <v>2080</v>
      </c>
      <c r="C39" s="10" t="n">
        <f aca="false">B28/(C28+B39)</f>
        <v>0.696378830083566</v>
      </c>
      <c r="D39" s="10" t="n">
        <f aca="false">(B39*C39)/1000</f>
        <v>1.44846796657382</v>
      </c>
      <c r="E39" s="10" t="n">
        <f aca="false">INT((D39/E28)*1024)</f>
        <v>367</v>
      </c>
      <c r="F39" s="10" t="n">
        <f aca="false">E39-F28</f>
        <v>60</v>
      </c>
      <c r="G39" s="10" t="n">
        <f aca="false">(F39-A39*2)*0.5</f>
        <v>0</v>
      </c>
    </row>
    <row r="40" customFormat="false" ht="12.75" hidden="false" customHeight="false" outlineLevel="0" collapsed="false">
      <c r="A40" s="10" t="n">
        <v>40</v>
      </c>
      <c r="B40" s="10" t="n">
        <v>2245</v>
      </c>
      <c r="C40" s="10" t="n">
        <f aca="false">B28/(C28+B40)</f>
        <v>0.68073519400953</v>
      </c>
      <c r="D40" s="10" t="n">
        <f aca="false">(B40*C40)/1000</f>
        <v>1.5282505105514</v>
      </c>
      <c r="E40" s="10" t="n">
        <f aca="false">INT((D40/E28)*1024)</f>
        <v>387</v>
      </c>
      <c r="F40" s="10" t="n">
        <f aca="false">E40-F28</f>
        <v>80</v>
      </c>
      <c r="G40" s="10" t="n">
        <f aca="false">(F40-A40*2)*0.5</f>
        <v>0</v>
      </c>
    </row>
    <row r="41" customFormat="false" ht="12.75" hidden="false" customHeight="false" outlineLevel="0" collapsed="false">
      <c r="A41" s="10" t="n">
        <v>50</v>
      </c>
      <c r="B41" s="10" t="n">
        <v>2417</v>
      </c>
      <c r="C41" s="10" t="n">
        <f aca="false">B28/(C28+B41)</f>
        <v>0.665158972994546</v>
      </c>
      <c r="D41" s="10" t="n">
        <f aca="false">(B41*C41)/1000</f>
        <v>1.60768923772782</v>
      </c>
      <c r="E41" s="10" t="n">
        <f aca="false">INT((D41/E28)*1024)</f>
        <v>407</v>
      </c>
      <c r="F41" s="10" t="n">
        <f aca="false">E41-F28</f>
        <v>100</v>
      </c>
      <c r="G41" s="10" t="n">
        <f aca="false">(F41-A41*2)*0.5</f>
        <v>0</v>
      </c>
    </row>
    <row r="42" customFormat="false" ht="12.75" hidden="false" customHeight="false" outlineLevel="0" collapsed="false">
      <c r="A42" s="10" t="n">
        <v>60</v>
      </c>
      <c r="B42" s="10" t="n">
        <v>2597</v>
      </c>
      <c r="C42" s="10" t="n">
        <f aca="false">B28/(C28+B42)</f>
        <v>0.649603741717552</v>
      </c>
      <c r="D42" s="10" t="n">
        <f aca="false">(B42*C42)/1000</f>
        <v>1.68702091724048</v>
      </c>
      <c r="E42" s="10" t="n">
        <f aca="false">INT((D42/E28)*1024)</f>
        <v>428</v>
      </c>
      <c r="F42" s="10" t="n">
        <f aca="false">E42-F28</f>
        <v>121</v>
      </c>
      <c r="G42" s="10" t="n">
        <f aca="false">(F42-A42*2)*0.5</f>
        <v>0.5</v>
      </c>
    </row>
    <row r="43" customFormat="false" ht="12.75" hidden="false" customHeight="false" outlineLevel="0" collapsed="false">
      <c r="A43" s="10" t="n">
        <v>70</v>
      </c>
      <c r="B43" s="10" t="n">
        <v>2785</v>
      </c>
      <c r="C43" s="10" t="n">
        <f aca="false">B28/(C28+B43)</f>
        <v>0.634115409004439</v>
      </c>
      <c r="D43" s="10" t="n">
        <f aca="false">(B43*C43)/1000</f>
        <v>1.76601141407736</v>
      </c>
      <c r="E43" s="10" t="n">
        <f aca="false">INT((D43/E28)*1024)</f>
        <v>448</v>
      </c>
      <c r="F43" s="10" t="n">
        <f aca="false">E43-F28</f>
        <v>141</v>
      </c>
      <c r="G43" s="10" t="n">
        <f aca="false">(F43-A43*2)*0.5</f>
        <v>0.5</v>
      </c>
    </row>
    <row r="44" customFormat="false" ht="12.75" hidden="false" customHeight="false" outlineLevel="0" collapsed="false">
      <c r="A44" s="10" t="n">
        <v>80</v>
      </c>
      <c r="B44" s="10" t="n">
        <v>2980</v>
      </c>
      <c r="C44" s="10" t="n">
        <f aca="false">B28/(C28+B44)</f>
        <v>0.618811881188119</v>
      </c>
      <c r="D44" s="10" t="n">
        <f aca="false">(B44*C44)/1000</f>
        <v>1.84405940594059</v>
      </c>
      <c r="E44" s="10" t="n">
        <f aca="false">INT((D44/E28)*1024)</f>
        <v>467</v>
      </c>
      <c r="F44" s="10" t="n">
        <f aca="false">E44-F28</f>
        <v>160</v>
      </c>
      <c r="G44" s="10" t="n">
        <f aca="false">(F44-A44*2)*0.5</f>
        <v>0</v>
      </c>
    </row>
    <row r="45" customFormat="false" ht="12.75" hidden="false" customHeight="false" outlineLevel="0" collapsed="false">
      <c r="A45" s="10" t="n">
        <v>90</v>
      </c>
      <c r="B45" s="10" t="n">
        <v>3182</v>
      </c>
      <c r="C45" s="10" t="n">
        <f aca="false">B28/(C28+B45)</f>
        <v>0.603718908476214</v>
      </c>
      <c r="D45" s="10" t="n">
        <f aca="false">(B45*C45)/1000</f>
        <v>1.92103356677131</v>
      </c>
      <c r="E45" s="10" t="n">
        <f aca="false">INT((D45/E28)*1024)</f>
        <v>487</v>
      </c>
      <c r="F45" s="10" t="n">
        <f aca="false">E45-F28</f>
        <v>180</v>
      </c>
      <c r="G45" s="10" t="n">
        <f aca="false">(F45-A45*2)*0.5</f>
        <v>0</v>
      </c>
    </row>
    <row r="46" customFormat="false" ht="12.75" hidden="false" customHeight="false" outlineLevel="0" collapsed="false">
      <c r="A46" s="10" t="n">
        <v>100</v>
      </c>
      <c r="B46" s="10" t="n">
        <v>3392</v>
      </c>
      <c r="C46" s="10" t="n">
        <f aca="false">B28/(C28+B46)</f>
        <v>0.588789448893076</v>
      </c>
      <c r="D46" s="10" t="n">
        <f aca="false">(B46*C46)/1000</f>
        <v>1.99717381064531</v>
      </c>
      <c r="E46" s="10" t="n">
        <f aca="false">INT((D46/E28)*1024)</f>
        <v>506</v>
      </c>
      <c r="F46" s="10" t="n">
        <f aca="false">E46-F28</f>
        <v>199</v>
      </c>
      <c r="G46" s="10" t="n">
        <f aca="false">(F46-A46*2)*0.5</f>
        <v>-0.5</v>
      </c>
    </row>
    <row r="47" customFormat="false" ht="12.75" hidden="false" customHeight="false" outlineLevel="0" collapsed="false">
      <c r="A47" s="10" t="n">
        <v>110</v>
      </c>
      <c r="B47" s="10" t="n">
        <v>3607</v>
      </c>
      <c r="C47" s="10" t="n">
        <f aca="false">B28/(C28+B47)</f>
        <v>0.574250602963133</v>
      </c>
      <c r="D47" s="10" t="n">
        <f aca="false">(B47*C47)/1000</f>
        <v>2.07132192488802</v>
      </c>
      <c r="E47" s="10" t="n">
        <f aca="false">INT((D47/E28)*1024)</f>
        <v>525</v>
      </c>
      <c r="F47" s="10" t="n">
        <f aca="false">E47-F28</f>
        <v>218</v>
      </c>
      <c r="G47" s="10" t="n">
        <f aca="false">(F47-A47*2)*0.5</f>
        <v>-1</v>
      </c>
    </row>
    <row r="48" customFormat="false" ht="12.75" hidden="false" customHeight="false" outlineLevel="0" collapsed="false">
      <c r="A48" s="10" t="n">
        <v>120</v>
      </c>
      <c r="B48" s="10" t="n">
        <v>3817</v>
      </c>
      <c r="C48" s="10" t="n">
        <f aca="false">B28/(C28+B48)</f>
        <v>0.56072670180554</v>
      </c>
      <c r="D48" s="10" t="n">
        <f aca="false">(B48*C48)/1000</f>
        <v>2.14029382079175</v>
      </c>
      <c r="E48" s="10" t="n">
        <f aca="false">INT((D48/E28)*1024)</f>
        <v>543</v>
      </c>
      <c r="F48" s="10" t="n">
        <f aca="false">E48-F28</f>
        <v>236</v>
      </c>
      <c r="G48" s="10" t="n">
        <f aca="false">(F48-A48*2)*0.5</f>
        <v>-2</v>
      </c>
    </row>
    <row r="49" customFormat="false" ht="12.75" hidden="false" customHeight="false" outlineLevel="0" collapsed="false">
      <c r="A49" s="10" t="n">
        <v>130</v>
      </c>
      <c r="B49" s="10" t="n">
        <v>4008</v>
      </c>
      <c r="C49" s="10" t="n">
        <f aca="false">B28/(C28+B49)</f>
        <v>0.548967940272288</v>
      </c>
      <c r="D49" s="10" t="n">
        <f aca="false">(B49*C49)/1000</f>
        <v>2.20026350461133</v>
      </c>
      <c r="E49" s="10" t="n">
        <f aca="false">INT((D49/E28)*1024)</f>
        <v>558</v>
      </c>
      <c r="F49" s="10" t="n">
        <f aca="false">E49-F28</f>
        <v>251</v>
      </c>
      <c r="G49" s="10" t="n">
        <f aca="false">(F49-A49*2)*0.5</f>
        <v>-4.5</v>
      </c>
    </row>
    <row r="50" customFormat="false" ht="12.75" hidden="false" customHeight="false" outlineLevel="0" collapsed="false">
      <c r="A50" s="10" t="n">
        <v>140</v>
      </c>
      <c r="B50" s="10" t="n">
        <v>4166</v>
      </c>
      <c r="C50" s="10" t="n">
        <f aca="false">B28/(C28+B50)</f>
        <v>0.539607165983164</v>
      </c>
      <c r="D50" s="10" t="n">
        <f aca="false">(B50*C50)/1000</f>
        <v>2.24800345348586</v>
      </c>
      <c r="E50" s="10" t="n">
        <f aca="false">INT((D50/E28)*1024)</f>
        <v>570</v>
      </c>
      <c r="F50" s="10" t="n">
        <f aca="false">E50-F28</f>
        <v>263</v>
      </c>
      <c r="G50" s="10" t="n">
        <f aca="false">(F50-A50*2)*0.5</f>
        <v>-8.5</v>
      </c>
    </row>
    <row r="51" customFormat="false" ht="12.75" hidden="false" customHeight="false" outlineLevel="0" collapsed="false">
      <c r="A51" s="10" t="n">
        <v>150</v>
      </c>
      <c r="B51" s="10" t="n">
        <v>4280</v>
      </c>
      <c r="C51" s="10" t="n">
        <f aca="false">B28/(C28+B51)</f>
        <v>0.533049040511727</v>
      </c>
      <c r="D51" s="10" t="n">
        <f aca="false">(B51*C51)/1000</f>
        <v>2.28144989339019</v>
      </c>
      <c r="E51" s="10" t="n">
        <f aca="false">INT((D51/E28)*1024)</f>
        <v>578</v>
      </c>
      <c r="F51" s="10" t="n">
        <f aca="false">E51-F28</f>
        <v>271</v>
      </c>
      <c r="G51" s="10" t="n">
        <f aca="false">(F51-A51*2)*0.5</f>
        <v>-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7:17:12Z</dcterms:created>
  <dc:creator>Gervin Grießer</dc:creator>
  <dc:description/>
  <dc:language>en-US</dc:language>
  <cp:lastModifiedBy>Gervin Grießer</cp:lastModifiedBy>
  <dcterms:modified xsi:type="dcterms:W3CDTF">2006-01-03T07:44:39Z</dcterms:modified>
  <cp:revision>0</cp:revision>
  <dc:subject/>
  <dc:title/>
</cp:coreProperties>
</file>