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Berechnung" sheetId="1" state="visible" r:id="rId2"/>
    <sheet name="C freundlich" sheetId="2" state="visible" r:id="rId3"/>
  </sheets>
  <definedNames>
    <definedName function="false" hidden="false" name="werte" vbProcedure="false">Berechnung!$C$2:$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rozent</t>
  </si>
  <si>
    <t xml:space="preserve">Vorgabe</t>
  </si>
  <si>
    <t xml:space="preserve">berechnet gerundet</t>
  </si>
  <si>
    <t xml:space="preserve">berechnet</t>
  </si>
  <si>
    <t xml:space="preserve">{0, 9, 18, 26, 34, 42, 49, 56, 62, 68, 73, 78, 83, 87, 91, 95, 99, 102, 105, 108, 111, 114, 116, 119, 121, 123, 125, 126, 127, 129, 130, 132, 134, 135, 137, 139, 140, 142, 143, 144, 145, 146, 148, 149, 151, 152, 153, 154, 155, 156, 158, 160, 161, 163, 165, 166, 167, 168, 169, 170, 171, 172, 172, 173, 174, 174, 175, 176, 176, 177, 178, 179, 180, 181, 182, 183, 184, 186, 187, 188, 188, 188, 187, 188, 190, 195, 203, 214, 226, 241, 255}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npilot Ecke" xfId="20"/>
    <cellStyle name="Datenpilot Ergebnis" xfId="21"/>
    <cellStyle name="Datenpilot Feld" xfId="22"/>
    <cellStyle name="Datenpilot Kategorie" xfId="23"/>
    <cellStyle name="Datenpilot Titel" xfId="24"/>
    <cellStyle name="Datenpilot Wer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cols>
    <col collapsed="false" customWidth="true" hidden="false" outlineLevel="0" max="3" min="3" style="0" width="18.16"/>
    <col collapsed="false" customWidth="true" hidden="false" outlineLevel="0" max="4" min="4" style="0" width="14.16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8" hidden="false" customHeight="false" outlineLevel="0" collapsed="false">
      <c r="A2" s="0" t="n">
        <v>10</v>
      </c>
      <c r="B2" s="0" t="n">
        <v>0</v>
      </c>
      <c r="C2" s="0" t="n">
        <f aca="false">ROUND(D2,0)</f>
        <v>0</v>
      </c>
      <c r="D2" s="0" t="n">
        <f aca="false">-0.02*(A2-10)^3+8.88*(A2-10)</f>
        <v>0</v>
      </c>
    </row>
    <row r="3" customFormat="false" ht="12.8" hidden="false" customHeight="false" outlineLevel="0" collapsed="false">
      <c r="A3" s="0" t="n">
        <v>11</v>
      </c>
      <c r="C3" s="0" t="n">
        <f aca="false">ROUND(D3,0)</f>
        <v>9</v>
      </c>
      <c r="D3" s="0" t="n">
        <f aca="false">-0.02*(A3-10)^3+8.88*(A3-10)</f>
        <v>8.86</v>
      </c>
    </row>
    <row r="4" customFormat="false" ht="12.8" hidden="false" customHeight="false" outlineLevel="0" collapsed="false">
      <c r="A4" s="0" t="n">
        <v>12</v>
      </c>
      <c r="C4" s="0" t="n">
        <f aca="false">ROUND(D4,0)</f>
        <v>18</v>
      </c>
      <c r="D4" s="0" t="n">
        <f aca="false">-0.02*(A4-10)^3+8.88*(A4-10)</f>
        <v>17.6</v>
      </c>
    </row>
    <row r="5" customFormat="false" ht="12.8" hidden="false" customHeight="false" outlineLevel="0" collapsed="false">
      <c r="A5" s="0" t="n">
        <v>13</v>
      </c>
      <c r="C5" s="0" t="n">
        <f aca="false">ROUND(D5,0)</f>
        <v>26</v>
      </c>
      <c r="D5" s="0" t="n">
        <f aca="false">-0.02*(A5-10)^3+8.88*(A5-10)</f>
        <v>26.1</v>
      </c>
    </row>
    <row r="6" customFormat="false" ht="12.8" hidden="false" customHeight="false" outlineLevel="0" collapsed="false">
      <c r="A6" s="0" t="n">
        <v>14</v>
      </c>
      <c r="C6" s="0" t="n">
        <f aca="false">ROUND(D6,0)</f>
        <v>34</v>
      </c>
      <c r="D6" s="0" t="n">
        <f aca="false">-0.02*(A6-10)^3+8.88*(A6-10)</f>
        <v>34.24</v>
      </c>
    </row>
    <row r="7" customFormat="false" ht="12.8" hidden="false" customHeight="false" outlineLevel="0" collapsed="false">
      <c r="A7" s="0" t="n">
        <v>15</v>
      </c>
      <c r="B7" s="0" t="n">
        <v>42</v>
      </c>
      <c r="C7" s="0" t="n">
        <f aca="false">ROUND(D7,0)</f>
        <v>42</v>
      </c>
      <c r="D7" s="0" t="n">
        <f aca="false">0.01*(A7-15)^3-0.29*(A7-15)^2+7.44*(A7-15)+42</f>
        <v>42</v>
      </c>
    </row>
    <row r="8" customFormat="false" ht="12.8" hidden="false" customHeight="false" outlineLevel="0" collapsed="false">
      <c r="A8" s="0" t="n">
        <v>16</v>
      </c>
      <c r="C8" s="0" t="n">
        <f aca="false">ROUND(D8,0)</f>
        <v>49</v>
      </c>
      <c r="D8" s="0" t="n">
        <f aca="false">0.01*(A8-15)^3-0.29*(A8-15)^2+7.44*(A8-15)+42</f>
        <v>49.16</v>
      </c>
    </row>
    <row r="9" customFormat="false" ht="12.8" hidden="false" customHeight="false" outlineLevel="0" collapsed="false">
      <c r="A9" s="0" t="n">
        <v>17</v>
      </c>
      <c r="C9" s="0" t="n">
        <f aca="false">ROUND(D9,0)</f>
        <v>56</v>
      </c>
      <c r="D9" s="0" t="n">
        <f aca="false">0.01*(A9-15)^3-0.29*(A9-15)^2+7.44*(A9-15)+42</f>
        <v>55.8</v>
      </c>
    </row>
    <row r="10" customFormat="false" ht="12.8" hidden="false" customHeight="false" outlineLevel="0" collapsed="false">
      <c r="A10" s="0" t="n">
        <v>18</v>
      </c>
      <c r="C10" s="0" t="n">
        <f aca="false">ROUND(D10,0)</f>
        <v>62</v>
      </c>
      <c r="D10" s="0" t="n">
        <f aca="false">0.01*(A10-15)^3-0.29*(A10-15)^2+7.44*(A10-15)+42</f>
        <v>61.98</v>
      </c>
    </row>
    <row r="11" customFormat="false" ht="12.8" hidden="false" customHeight="false" outlineLevel="0" collapsed="false">
      <c r="A11" s="0" t="n">
        <v>19</v>
      </c>
      <c r="C11" s="0" t="n">
        <f aca="false">ROUND(D11,0)</f>
        <v>68</v>
      </c>
      <c r="D11" s="0" t="n">
        <f aca="false">0.01*(A11-15)^3-0.29*(A11-15)^2+7.44*(A11-15)+42</f>
        <v>67.76</v>
      </c>
    </row>
    <row r="12" customFormat="false" ht="12.8" hidden="false" customHeight="false" outlineLevel="0" collapsed="false">
      <c r="A12" s="0" t="n">
        <v>20</v>
      </c>
      <c r="B12" s="0" t="n">
        <v>73</v>
      </c>
      <c r="C12" s="0" t="n">
        <f aca="false">ROUND(D12,0)</f>
        <v>73</v>
      </c>
      <c r="D12" s="0" t="n">
        <f aca="false">-0.17*(A12-20)^2+5.17*(A12-20)+73</f>
        <v>73</v>
      </c>
    </row>
    <row r="13" customFormat="false" ht="12.8" hidden="false" customHeight="false" outlineLevel="0" collapsed="false">
      <c r="A13" s="0" t="n">
        <v>21</v>
      </c>
      <c r="C13" s="0" t="n">
        <f aca="false">ROUND(D13,0)</f>
        <v>78</v>
      </c>
      <c r="D13" s="0" t="n">
        <f aca="false">-0.17*(A13-20)^2+5.17*(A13-20)+73</f>
        <v>78</v>
      </c>
    </row>
    <row r="14" customFormat="false" ht="12.8" hidden="false" customHeight="false" outlineLevel="0" collapsed="false">
      <c r="A14" s="0" t="n">
        <v>22</v>
      </c>
      <c r="C14" s="0" t="n">
        <f aca="false">ROUND(D14,0)</f>
        <v>83</v>
      </c>
      <c r="D14" s="0" t="n">
        <f aca="false">-0.17*(A14-20)^2+5.17*(A14-20)+73</f>
        <v>82.66</v>
      </c>
    </row>
    <row r="15" customFormat="false" ht="12.8" hidden="false" customHeight="false" outlineLevel="0" collapsed="false">
      <c r="A15" s="0" t="n">
        <v>23</v>
      </c>
      <c r="C15" s="0" t="n">
        <f aca="false">ROUND(D15,0)</f>
        <v>87</v>
      </c>
      <c r="D15" s="0" t="n">
        <f aca="false">-0.17*(A15-20)^2+5.17*(A15-20)+73</f>
        <v>86.98</v>
      </c>
    </row>
    <row r="16" customFormat="false" ht="12.8" hidden="false" customHeight="false" outlineLevel="0" collapsed="false">
      <c r="A16" s="0" t="n">
        <v>24</v>
      </c>
      <c r="C16" s="0" t="n">
        <f aca="false">ROUND(D16,0)</f>
        <v>91</v>
      </c>
      <c r="D16" s="0" t="n">
        <f aca="false">-0.17*(A16-20)^2+5.17*(A16-20)+73</f>
        <v>90.96</v>
      </c>
    </row>
    <row r="17" customFormat="false" ht="12.8" hidden="false" customHeight="false" outlineLevel="0" collapsed="false">
      <c r="A17" s="0" t="n">
        <v>25</v>
      </c>
      <c r="B17" s="0" t="n">
        <v>95</v>
      </c>
      <c r="C17" s="0" t="n">
        <f aca="false">ROUND(D17,0)</f>
        <v>95</v>
      </c>
      <c r="D17" s="0" t="n">
        <f aca="false">0.01*(A17-25)^3-0.13*(A17-25)^2+3.7*(A17-25)+95</f>
        <v>95</v>
      </c>
    </row>
    <row r="18" customFormat="false" ht="12.8" hidden="false" customHeight="false" outlineLevel="0" collapsed="false">
      <c r="A18" s="0" t="n">
        <v>26</v>
      </c>
      <c r="C18" s="0" t="n">
        <f aca="false">ROUND(D18,0)</f>
        <v>99</v>
      </c>
      <c r="D18" s="0" t="n">
        <f aca="false">0.01*(A18-25)^3-0.13*(A18-25)^2+3.7*(A18-25)+95</f>
        <v>98.58</v>
      </c>
    </row>
    <row r="19" customFormat="false" ht="12.8" hidden="false" customHeight="false" outlineLevel="0" collapsed="false">
      <c r="A19" s="0" t="n">
        <v>27</v>
      </c>
      <c r="C19" s="0" t="n">
        <f aca="false">ROUND(D19,0)</f>
        <v>102</v>
      </c>
      <c r="D19" s="0" t="n">
        <f aca="false">0.01*(A19-25)^3-0.13*(A19-25)^2+3.7*(A19-25)+95</f>
        <v>101.96</v>
      </c>
    </row>
    <row r="20" customFormat="false" ht="12.8" hidden="false" customHeight="false" outlineLevel="0" collapsed="false">
      <c r="A20" s="0" t="n">
        <v>28</v>
      </c>
      <c r="C20" s="0" t="n">
        <f aca="false">ROUND(D20,0)</f>
        <v>105</v>
      </c>
      <c r="D20" s="0" t="n">
        <f aca="false">0.01*(A20-25)^3-0.13*(A20-25)^2+3.7*(A20-25)+95</f>
        <v>105.2</v>
      </c>
    </row>
    <row r="21" customFormat="false" ht="12.8" hidden="false" customHeight="false" outlineLevel="0" collapsed="false">
      <c r="A21" s="0" t="n">
        <v>29</v>
      </c>
      <c r="C21" s="0" t="n">
        <f aca="false">ROUND(D21,0)</f>
        <v>108</v>
      </c>
      <c r="D21" s="0" t="n">
        <f aca="false">0.01*(A21-25)^3-0.13*(A21-25)^2+3.7*(A21-25)+95</f>
        <v>108.36</v>
      </c>
    </row>
    <row r="22" customFormat="false" ht="12.8" hidden="false" customHeight="false" outlineLevel="0" collapsed="false">
      <c r="A22" s="0" t="n">
        <v>30</v>
      </c>
      <c r="B22" s="0" t="n">
        <v>111</v>
      </c>
      <c r="C22" s="0" t="n">
        <f aca="false">ROUND(D22,0)</f>
        <v>111</v>
      </c>
      <c r="D22" s="0" t="n">
        <f aca="false">-0.01*(A22-30)^3-0.04*(A22-30)^2+2.84*(A22-30)+111</f>
        <v>111</v>
      </c>
    </row>
    <row r="23" customFormat="false" ht="12.8" hidden="false" customHeight="false" outlineLevel="0" collapsed="false">
      <c r="A23" s="0" t="n">
        <v>31</v>
      </c>
      <c r="C23" s="0" t="n">
        <f aca="false">ROUND(D23,0)</f>
        <v>114</v>
      </c>
      <c r="D23" s="0" t="n">
        <f aca="false">-0.01*(A23-30)^3-0.04*(A23-30)^2+2.84*(A23-30)+111</f>
        <v>113.79</v>
      </c>
    </row>
    <row r="24" customFormat="false" ht="12.8" hidden="false" customHeight="false" outlineLevel="0" collapsed="false">
      <c r="A24" s="0" t="n">
        <v>32</v>
      </c>
      <c r="C24" s="0" t="n">
        <f aca="false">ROUND(D24,0)</f>
        <v>116</v>
      </c>
      <c r="D24" s="0" t="n">
        <f aca="false">-0.01*(A24-30)^3-0.04*(A24-30)^2+2.84*(A24-30)+111</f>
        <v>116.44</v>
      </c>
    </row>
    <row r="25" customFormat="false" ht="12.8" hidden="false" customHeight="false" outlineLevel="0" collapsed="false">
      <c r="A25" s="0" t="n">
        <v>33</v>
      </c>
      <c r="C25" s="0" t="n">
        <f aca="false">ROUND(D25,0)</f>
        <v>119</v>
      </c>
      <c r="D25" s="0" t="n">
        <f aca="false">-0.01*(A25-30)^3-0.04*(A25-30)^2+2.84*(A25-30)+111</f>
        <v>118.89</v>
      </c>
    </row>
    <row r="26" customFormat="false" ht="12.8" hidden="false" customHeight="false" outlineLevel="0" collapsed="false">
      <c r="A26" s="0" t="n">
        <v>34</v>
      </c>
      <c r="C26" s="0" t="n">
        <f aca="false">ROUND(D26,0)</f>
        <v>121</v>
      </c>
      <c r="D26" s="0" t="n">
        <f aca="false">-0.01*(A26-30)^3-0.04*(A26-30)^2+2.84*(A26-30)+111</f>
        <v>121.08</v>
      </c>
    </row>
    <row r="27" customFormat="false" ht="12.8" hidden="false" customHeight="false" outlineLevel="0" collapsed="false">
      <c r="A27" s="0" t="n">
        <v>35</v>
      </c>
      <c r="B27" s="0" t="n">
        <v>123</v>
      </c>
      <c r="C27" s="0" t="n">
        <f aca="false">ROUND(D27,0)</f>
        <v>123</v>
      </c>
      <c r="D27" s="0" t="n">
        <f aca="false">0.02*(A27-35)^3-0.17*(A27-35)^2+1.75*(A27-35)+123</f>
        <v>123</v>
      </c>
    </row>
    <row r="28" customFormat="false" ht="12.8" hidden="false" customHeight="false" outlineLevel="0" collapsed="false">
      <c r="A28" s="0" t="n">
        <v>36</v>
      </c>
      <c r="C28" s="0" t="n">
        <f aca="false">ROUND(D28,0)</f>
        <v>125</v>
      </c>
      <c r="D28" s="0" t="n">
        <f aca="false">0.02*(A28-35)^3-0.17*(A28-35)^2+1.75*(A28-35)+123</f>
        <v>124.6</v>
      </c>
    </row>
    <row r="29" customFormat="false" ht="12.8" hidden="false" customHeight="false" outlineLevel="0" collapsed="false">
      <c r="A29" s="0" t="n">
        <v>37</v>
      </c>
      <c r="C29" s="0" t="n">
        <f aca="false">ROUND(D29,0)</f>
        <v>126</v>
      </c>
      <c r="D29" s="0" t="n">
        <f aca="false">0.02*(A29-35)^3-0.17*(A29-35)^2+1.75*(A29-35)+123</f>
        <v>125.98</v>
      </c>
    </row>
    <row r="30" customFormat="false" ht="12.8" hidden="false" customHeight="false" outlineLevel="0" collapsed="false">
      <c r="A30" s="0" t="n">
        <v>38</v>
      </c>
      <c r="C30" s="0" t="n">
        <f aca="false">ROUND(D30,0)</f>
        <v>127</v>
      </c>
      <c r="D30" s="0" t="n">
        <f aca="false">0.02*(A30-35)^3-0.17*(A30-35)^2+1.75*(A30-35)+123</f>
        <v>127.26</v>
      </c>
    </row>
    <row r="31" customFormat="false" ht="12.8" hidden="false" customHeight="false" outlineLevel="0" collapsed="false">
      <c r="A31" s="0" t="n">
        <v>39</v>
      </c>
      <c r="C31" s="0" t="n">
        <f aca="false">ROUND(D31,0)</f>
        <v>129</v>
      </c>
      <c r="D31" s="0" t="n">
        <f aca="false">0.02*(A31-35)^3-0.17*(A31-35)^2+1.75*(A31-35)+123</f>
        <v>128.56</v>
      </c>
    </row>
    <row r="32" customFormat="false" ht="12.8" hidden="false" customHeight="false" outlineLevel="0" collapsed="false">
      <c r="A32" s="0" t="n">
        <v>40</v>
      </c>
      <c r="B32" s="0" t="n">
        <v>130</v>
      </c>
      <c r="C32" s="0" t="n">
        <f aca="false">ROUND(D32,0)</f>
        <v>130</v>
      </c>
      <c r="D32" s="0" t="n">
        <f aca="false">-0.02*(A32-40)^3+0.14*(A32-40)^2+1.58*(A32-40)+130</f>
        <v>130</v>
      </c>
    </row>
    <row r="33" customFormat="false" ht="12.8" hidden="false" customHeight="false" outlineLevel="0" collapsed="false">
      <c r="A33" s="0" t="n">
        <v>41</v>
      </c>
      <c r="C33" s="0" t="n">
        <f aca="false">ROUND(D33,0)</f>
        <v>132</v>
      </c>
      <c r="D33" s="0" t="n">
        <f aca="false">-0.02*(A33-40)^3+0.14*(A33-40)^2+1.58*(A33-40)+130</f>
        <v>131.7</v>
      </c>
    </row>
    <row r="34" customFormat="false" ht="12.8" hidden="false" customHeight="false" outlineLevel="0" collapsed="false">
      <c r="A34" s="0" t="n">
        <v>42</v>
      </c>
      <c r="C34" s="0" t="n">
        <f aca="false">ROUND(D34,0)</f>
        <v>134</v>
      </c>
      <c r="D34" s="0" t="n">
        <f aca="false">-0.02*(A34-40)^3+0.14*(A34-40)^2+1.58*(A34-40)+130</f>
        <v>133.56</v>
      </c>
    </row>
    <row r="35" customFormat="false" ht="12.8" hidden="false" customHeight="false" outlineLevel="0" collapsed="false">
      <c r="A35" s="0" t="n">
        <v>43</v>
      </c>
      <c r="C35" s="0" t="n">
        <f aca="false">ROUND(D35,0)</f>
        <v>135</v>
      </c>
      <c r="D35" s="0" t="n">
        <f aca="false">-0.02*(A35-40)^3+0.14*(A35-40)^2+1.58*(A35-40)+130</f>
        <v>135.46</v>
      </c>
    </row>
    <row r="36" customFormat="false" ht="12.8" hidden="false" customHeight="false" outlineLevel="0" collapsed="false">
      <c r="A36" s="0" t="n">
        <v>44</v>
      </c>
      <c r="C36" s="0" t="n">
        <f aca="false">ROUND(D36,0)</f>
        <v>137</v>
      </c>
      <c r="D36" s="0" t="n">
        <f aca="false">-0.02*(A36-40)^3+0.14*(A36-40)^2+1.58*(A36-40)+130</f>
        <v>137.28</v>
      </c>
    </row>
    <row r="37" customFormat="false" ht="12.8" hidden="false" customHeight="false" outlineLevel="0" collapsed="false">
      <c r="A37" s="0" t="n">
        <v>45</v>
      </c>
      <c r="B37" s="0" t="n">
        <v>139</v>
      </c>
      <c r="C37" s="0" t="n">
        <f aca="false">ROUND(D37,0)</f>
        <v>139</v>
      </c>
      <c r="D37" s="0" t="n">
        <f aca="false">0.02*(A37-45)^3-0.15*(A37-45)^2+1.54*(A37-45)+139</f>
        <v>139</v>
      </c>
    </row>
    <row r="38" customFormat="false" ht="12.8" hidden="false" customHeight="false" outlineLevel="0" collapsed="false">
      <c r="A38" s="0" t="n">
        <v>46</v>
      </c>
      <c r="C38" s="0" t="n">
        <f aca="false">ROUND(D38,0)</f>
        <v>140</v>
      </c>
      <c r="D38" s="0" t="n">
        <f aca="false">0.02*(A38-45)^3-0.15*(A38-45)^2+1.54*(A38-45)+139</f>
        <v>140.41</v>
      </c>
    </row>
    <row r="39" customFormat="false" ht="12.8" hidden="false" customHeight="false" outlineLevel="0" collapsed="false">
      <c r="A39" s="0" t="n">
        <v>47</v>
      </c>
      <c r="C39" s="0" t="n">
        <f aca="false">ROUND(D39,0)</f>
        <v>142</v>
      </c>
      <c r="D39" s="0" t="n">
        <f aca="false">0.02*(A39-45)^3-0.15*(A39-45)^2+1.54*(A39-45)+139</f>
        <v>141.64</v>
      </c>
    </row>
    <row r="40" customFormat="false" ht="12.8" hidden="false" customHeight="false" outlineLevel="0" collapsed="false">
      <c r="A40" s="0" t="n">
        <v>48</v>
      </c>
      <c r="C40" s="0" t="n">
        <f aca="false">ROUND(D40,0)</f>
        <v>143</v>
      </c>
      <c r="D40" s="0" t="n">
        <f aca="false">0.02*(A40-45)^3-0.15*(A40-45)^2+1.54*(A40-45)+139</f>
        <v>142.81</v>
      </c>
    </row>
    <row r="41" customFormat="false" ht="12.8" hidden="false" customHeight="false" outlineLevel="0" collapsed="false">
      <c r="A41" s="0" t="n">
        <v>49</v>
      </c>
      <c r="C41" s="0" t="n">
        <f aca="false">ROUND(D41,0)</f>
        <v>144</v>
      </c>
      <c r="D41" s="0" t="n">
        <f aca="false">0.02*(A41-45)^3-0.15*(A41-45)^2+1.54*(A41-45)+139</f>
        <v>144.04</v>
      </c>
    </row>
    <row r="42" customFormat="false" ht="12.8" hidden="false" customHeight="false" outlineLevel="0" collapsed="false">
      <c r="A42" s="0" t="n">
        <v>50</v>
      </c>
      <c r="B42" s="0" t="n">
        <v>145</v>
      </c>
      <c r="C42" s="0" t="n">
        <f aca="false">ROUND(D42,0)</f>
        <v>145</v>
      </c>
      <c r="D42" s="0" t="n">
        <f aca="false">-0.01*(A42-50)^3+0.09*(A42-50)^2+1.24*(A42-50)+145</f>
        <v>145</v>
      </c>
    </row>
    <row r="43" customFormat="false" ht="12.8" hidden="false" customHeight="false" outlineLevel="0" collapsed="false">
      <c r="A43" s="0" t="n">
        <v>51</v>
      </c>
      <c r="C43" s="0" t="n">
        <f aca="false">ROUND(D43,0)</f>
        <v>146</v>
      </c>
      <c r="D43" s="0" t="n">
        <f aca="false">-0.01*(A43-50)^3+0.09*(A43-50)^2+1.24*(A43-50)+145</f>
        <v>146.32</v>
      </c>
    </row>
    <row r="44" customFormat="false" ht="12.8" hidden="false" customHeight="false" outlineLevel="0" collapsed="false">
      <c r="A44" s="0" t="n">
        <v>52</v>
      </c>
      <c r="C44" s="0" t="n">
        <f aca="false">ROUND(D44,0)</f>
        <v>148</v>
      </c>
      <c r="D44" s="0" t="n">
        <f aca="false">-0.01*(A44-50)^3+0.09*(A44-50)^2+1.24*(A44-50)+145</f>
        <v>147.76</v>
      </c>
    </row>
    <row r="45" customFormat="false" ht="12.8" hidden="false" customHeight="false" outlineLevel="0" collapsed="false">
      <c r="A45" s="0" t="n">
        <v>53</v>
      </c>
      <c r="C45" s="0" t="n">
        <f aca="false">ROUND(D45,0)</f>
        <v>149</v>
      </c>
      <c r="D45" s="0" t="n">
        <f aca="false">-0.01*(A45-50)^3+0.09*(A45-50)^2+1.24*(A45-50)+145</f>
        <v>149.26</v>
      </c>
    </row>
    <row r="46" customFormat="false" ht="12.8" hidden="false" customHeight="false" outlineLevel="0" collapsed="false">
      <c r="A46" s="0" t="n">
        <v>54</v>
      </c>
      <c r="C46" s="0" t="n">
        <f aca="false">ROUND(D46,0)</f>
        <v>151</v>
      </c>
      <c r="D46" s="0" t="n">
        <f aca="false">-0.01*(A46-50)^3+0.09*(A46-50)^2+1.24*(A46-50)+145</f>
        <v>150.76</v>
      </c>
    </row>
    <row r="47" customFormat="false" ht="12.8" hidden="false" customHeight="false" outlineLevel="0" collapsed="false">
      <c r="A47" s="0" t="n">
        <v>55</v>
      </c>
      <c r="B47" s="0" t="n">
        <v>152</v>
      </c>
      <c r="C47" s="0" t="n">
        <f aca="false">ROUND(D47,0)</f>
        <v>152</v>
      </c>
      <c r="D47" s="0" t="n">
        <f aca="false">0.01*(A47-55)^3-0.08*(A47-55)^2+1.28*(A47-55)+152</f>
        <v>152</v>
      </c>
    </row>
    <row r="48" customFormat="false" ht="12.8" hidden="false" customHeight="false" outlineLevel="0" collapsed="false">
      <c r="A48" s="0" t="n">
        <v>56</v>
      </c>
      <c r="C48" s="0" t="n">
        <f aca="false">ROUND(D48,0)</f>
        <v>153</v>
      </c>
      <c r="D48" s="0" t="n">
        <f aca="false">0.01*(A48-55)^3-0.08*(A48-55)^2+1.28*(A48-55)+152</f>
        <v>153.21</v>
      </c>
    </row>
    <row r="49" customFormat="false" ht="12.8" hidden="false" customHeight="false" outlineLevel="0" collapsed="false">
      <c r="A49" s="0" t="n">
        <v>57</v>
      </c>
      <c r="C49" s="0" t="n">
        <f aca="false">ROUND(D49,0)</f>
        <v>154</v>
      </c>
      <c r="D49" s="0" t="n">
        <f aca="false">0.01*(A49-55)^3-0.08*(A49-55)^2+1.28*(A49-55)+152</f>
        <v>154.32</v>
      </c>
    </row>
    <row r="50" customFormat="false" ht="12.8" hidden="false" customHeight="false" outlineLevel="0" collapsed="false">
      <c r="A50" s="0" t="n">
        <v>58</v>
      </c>
      <c r="C50" s="0" t="n">
        <f aca="false">ROUND(D50,0)</f>
        <v>155</v>
      </c>
      <c r="D50" s="0" t="n">
        <f aca="false">0.01*(A50-55)^3-0.08*(A50-55)^2+1.28*(A50-55)+152</f>
        <v>155.39</v>
      </c>
    </row>
    <row r="51" customFormat="false" ht="12.8" hidden="false" customHeight="false" outlineLevel="0" collapsed="false">
      <c r="A51" s="0" t="n">
        <v>59</v>
      </c>
      <c r="C51" s="0" t="n">
        <f aca="false">ROUND(D51,0)</f>
        <v>156</v>
      </c>
      <c r="D51" s="0" t="n">
        <f aca="false">0.01*(A51-55)^3-0.08*(A51-55)^2+1.28*(A51-55)+152</f>
        <v>156.48</v>
      </c>
    </row>
    <row r="52" customFormat="false" ht="12.8" hidden="false" customHeight="false" outlineLevel="0" collapsed="false">
      <c r="A52" s="0" t="n">
        <v>60</v>
      </c>
      <c r="B52" s="0" t="n">
        <v>158</v>
      </c>
      <c r="C52" s="0" t="n">
        <f aca="false">ROUND(D52,0)</f>
        <v>158</v>
      </c>
      <c r="D52" s="0" t="n">
        <f aca="false">-0.01*(A52-60)^3+0.11*(A52-60)^2+1.42*(A52-60)+158</f>
        <v>158</v>
      </c>
    </row>
    <row r="53" customFormat="false" ht="12.8" hidden="false" customHeight="false" outlineLevel="0" collapsed="false">
      <c r="A53" s="0" t="n">
        <v>61</v>
      </c>
      <c r="C53" s="0" t="n">
        <f aca="false">ROUND(D53,0)</f>
        <v>160</v>
      </c>
      <c r="D53" s="0" t="n">
        <f aca="false">-0.01*(A53-60)^3+0.11*(A53-60)^2+1.42*(A53-60)+158</f>
        <v>159.52</v>
      </c>
    </row>
    <row r="54" customFormat="false" ht="12.8" hidden="false" customHeight="false" outlineLevel="0" collapsed="false">
      <c r="A54" s="0" t="n">
        <v>62</v>
      </c>
      <c r="C54" s="0" t="n">
        <f aca="false">ROUND(D54,0)</f>
        <v>161</v>
      </c>
      <c r="D54" s="0" t="n">
        <f aca="false">-0.01*(A54-60)^3+0.11*(A54-60)^2+1.42*(A54-60)+158</f>
        <v>161.2</v>
      </c>
    </row>
    <row r="55" customFormat="false" ht="12.8" hidden="false" customHeight="false" outlineLevel="0" collapsed="false">
      <c r="A55" s="0" t="n">
        <v>63</v>
      </c>
      <c r="C55" s="0" t="n">
        <f aca="false">ROUND(D55,0)</f>
        <v>163</v>
      </c>
      <c r="D55" s="0" t="n">
        <f aca="false">-0.01*(A55-60)^3+0.11*(A55-60)^2+1.42*(A55-60)+158</f>
        <v>162.98</v>
      </c>
    </row>
    <row r="56" customFormat="false" ht="12.8" hidden="false" customHeight="false" outlineLevel="0" collapsed="false">
      <c r="A56" s="0" t="n">
        <v>64</v>
      </c>
      <c r="C56" s="0" t="n">
        <f aca="false">ROUND(D56,0)</f>
        <v>165</v>
      </c>
      <c r="D56" s="0" t="n">
        <f aca="false">-0.01*(A56-60)^3+0.11*(A56-60)^2+1.42*(A56-60)+158</f>
        <v>164.8</v>
      </c>
    </row>
    <row r="57" customFormat="false" ht="12.8" hidden="false" customHeight="false" outlineLevel="0" collapsed="false">
      <c r="A57" s="0" t="n">
        <v>65</v>
      </c>
      <c r="B57" s="0" t="n">
        <v>166</v>
      </c>
      <c r="C57" s="0" t="n">
        <f aca="false">ROUND(D57,0)</f>
        <v>166</v>
      </c>
      <c r="D57" s="0" t="n">
        <f aca="false">-0.11*(A57-65)^2+1.43*(A57-65)+166</f>
        <v>166</v>
      </c>
    </row>
    <row r="58" customFormat="false" ht="12.8" hidden="false" customHeight="false" outlineLevel="0" collapsed="false">
      <c r="A58" s="0" t="n">
        <v>66</v>
      </c>
      <c r="C58" s="0" t="n">
        <f aca="false">ROUND(D58,0)</f>
        <v>167</v>
      </c>
      <c r="D58" s="0" t="n">
        <f aca="false">-0.11*(A58-65)^2+1.43*(A58-65)+166</f>
        <v>167.32</v>
      </c>
    </row>
    <row r="59" customFormat="false" ht="12.8" hidden="false" customHeight="false" outlineLevel="0" collapsed="false">
      <c r="A59" s="0" t="n">
        <v>67</v>
      </c>
      <c r="C59" s="0" t="n">
        <f aca="false">ROUND(D59,0)</f>
        <v>168</v>
      </c>
      <c r="D59" s="0" t="n">
        <f aca="false">-0.11*(A59-65)^2+1.43*(A59-65)+166</f>
        <v>168.42</v>
      </c>
    </row>
    <row r="60" customFormat="false" ht="12.8" hidden="false" customHeight="false" outlineLevel="0" collapsed="false">
      <c r="A60" s="0" t="n">
        <v>68</v>
      </c>
      <c r="C60" s="0" t="n">
        <f aca="false">ROUND(D60,0)</f>
        <v>169</v>
      </c>
      <c r="D60" s="0" t="n">
        <f aca="false">-0.11*(A60-65)^2+1.43*(A60-65)+166</f>
        <v>169.3</v>
      </c>
    </row>
    <row r="61" customFormat="false" ht="12.8" hidden="false" customHeight="false" outlineLevel="0" collapsed="false">
      <c r="A61" s="0" t="n">
        <v>69</v>
      </c>
      <c r="C61" s="0" t="n">
        <f aca="false">ROUND(D61,0)</f>
        <v>170</v>
      </c>
      <c r="D61" s="0" t="n">
        <f aca="false">-0.11*(A61-65)^2+1.43*(A61-65)+166</f>
        <v>169.96</v>
      </c>
    </row>
    <row r="62" customFormat="false" ht="12.8" hidden="false" customHeight="false" outlineLevel="0" collapsed="false">
      <c r="A62" s="0" t="n">
        <v>70</v>
      </c>
      <c r="B62" s="0" t="n">
        <v>171</v>
      </c>
      <c r="C62" s="0" t="n">
        <f aca="false">ROUND(D62,0)</f>
        <v>171</v>
      </c>
      <c r="D62" s="0" t="n">
        <f aca="false">0.01*(A62-70)^3-0.04*(A62-70)^2+0.68*(A62-70)+171</f>
        <v>171</v>
      </c>
    </row>
    <row r="63" customFormat="false" ht="12.8" hidden="false" customHeight="false" outlineLevel="0" collapsed="false">
      <c r="A63" s="0" t="n">
        <v>71</v>
      </c>
      <c r="C63" s="0" t="n">
        <f aca="false">ROUND(D63,0)</f>
        <v>172</v>
      </c>
      <c r="D63" s="0" t="n">
        <f aca="false">0.01*(A63-70)^3-0.04*(A63-70)^2+0.68*(A63-70)+171</f>
        <v>171.65</v>
      </c>
    </row>
    <row r="64" customFormat="false" ht="12.8" hidden="false" customHeight="false" outlineLevel="0" collapsed="false">
      <c r="A64" s="0" t="n">
        <v>72</v>
      </c>
      <c r="C64" s="0" t="n">
        <f aca="false">ROUND(D64,0)</f>
        <v>172</v>
      </c>
      <c r="D64" s="0" t="n">
        <f aca="false">0.01*(A64-70)^3-0.04*(A64-70)^2+0.68*(A64-70)+171</f>
        <v>172.28</v>
      </c>
    </row>
    <row r="65" customFormat="false" ht="12.8" hidden="false" customHeight="false" outlineLevel="0" collapsed="false">
      <c r="A65" s="0" t="n">
        <v>73</v>
      </c>
      <c r="C65" s="0" t="n">
        <f aca="false">ROUND(D65,0)</f>
        <v>173</v>
      </c>
      <c r="D65" s="0" t="n">
        <f aca="false">0.01*(A65-70)^3-0.04*(A65-70)^2+0.68*(A65-70)+171</f>
        <v>172.95</v>
      </c>
    </row>
    <row r="66" customFormat="false" ht="12.8" hidden="false" customHeight="false" outlineLevel="0" collapsed="false">
      <c r="A66" s="0" t="n">
        <v>74</v>
      </c>
      <c r="C66" s="0" t="n">
        <f aca="false">ROUND(D66,0)</f>
        <v>174</v>
      </c>
      <c r="D66" s="0" t="n">
        <f aca="false">0.01*(A66-70)^3-0.04*(A66-70)^2+0.68*(A66-70)+171</f>
        <v>173.72</v>
      </c>
    </row>
    <row r="67" customFormat="false" ht="12.8" hidden="false" customHeight="false" outlineLevel="0" collapsed="false">
      <c r="A67" s="0" t="n">
        <v>75</v>
      </c>
      <c r="B67" s="0" t="n">
        <v>174</v>
      </c>
      <c r="C67" s="0" t="n">
        <f aca="false">ROUND(D67,0)</f>
        <v>174</v>
      </c>
      <c r="D67" s="0" t="n">
        <f aca="false">0.04*(A67-75)^2+0.67*(A67-75)+174</f>
        <v>174</v>
      </c>
    </row>
    <row r="68" customFormat="false" ht="12.8" hidden="false" customHeight="false" outlineLevel="0" collapsed="false">
      <c r="A68" s="0" t="n">
        <v>76</v>
      </c>
      <c r="C68" s="0" t="n">
        <f aca="false">ROUND(D68,0)</f>
        <v>175</v>
      </c>
      <c r="D68" s="0" t="n">
        <f aca="false">0.04*(A68-75)^2+0.67*(A68-75)+174</f>
        <v>174.71</v>
      </c>
    </row>
    <row r="69" customFormat="false" ht="12.8" hidden="false" customHeight="false" outlineLevel="0" collapsed="false">
      <c r="A69" s="0" t="n">
        <v>77</v>
      </c>
      <c r="C69" s="0" t="n">
        <f aca="false">ROUND(D69,0)</f>
        <v>176</v>
      </c>
      <c r="D69" s="0" t="n">
        <f aca="false">0.04*(A69-75)^2+0.67*(A69-75)+174</f>
        <v>175.5</v>
      </c>
    </row>
    <row r="70" customFormat="false" ht="12.8" hidden="false" customHeight="false" outlineLevel="0" collapsed="false">
      <c r="A70" s="0" t="n">
        <v>78</v>
      </c>
      <c r="C70" s="0" t="n">
        <f aca="false">ROUND(D70,0)</f>
        <v>176</v>
      </c>
      <c r="D70" s="0" t="n">
        <f aca="false">0.04*(A70-75)^2+0.67*(A70-75)+174</f>
        <v>176.37</v>
      </c>
    </row>
    <row r="71" customFormat="false" ht="12.8" hidden="false" customHeight="false" outlineLevel="0" collapsed="false">
      <c r="A71" s="0" t="n">
        <v>79</v>
      </c>
      <c r="C71" s="0" t="n">
        <f aca="false">ROUND(D71,0)</f>
        <v>177</v>
      </c>
      <c r="D71" s="0" t="n">
        <f aca="false">0.04*(A71-75)^2+0.67*(A71-75)+174</f>
        <v>177.32</v>
      </c>
    </row>
    <row r="72" customFormat="false" ht="12.8" hidden="false" customHeight="false" outlineLevel="0" collapsed="false">
      <c r="A72" s="0" t="n">
        <v>80</v>
      </c>
      <c r="B72" s="0" t="n">
        <v>178</v>
      </c>
      <c r="C72" s="0" t="n">
        <f aca="false">ROUND(D72,0)</f>
        <v>178</v>
      </c>
      <c r="D72" s="0" t="n">
        <f aca="false">0.01*(A72-80)^3-0.01*(A72-80)^2+0.85*(A72-80)+178</f>
        <v>178</v>
      </c>
    </row>
    <row r="73" customFormat="false" ht="12.8" hidden="false" customHeight="false" outlineLevel="0" collapsed="false">
      <c r="A73" s="0" t="n">
        <v>81</v>
      </c>
      <c r="C73" s="0" t="n">
        <f aca="false">ROUND(D73,0)</f>
        <v>179</v>
      </c>
      <c r="D73" s="0" t="n">
        <f aca="false">0.01*(A73-80)^3-0.01*(A73-80)^2+0.85*(A73-80)+178</f>
        <v>178.85</v>
      </c>
    </row>
    <row r="74" customFormat="false" ht="12.8" hidden="false" customHeight="false" outlineLevel="0" collapsed="false">
      <c r="A74" s="0" t="n">
        <v>82</v>
      </c>
      <c r="C74" s="0" t="n">
        <f aca="false">ROUND(D74,0)</f>
        <v>180</v>
      </c>
      <c r="D74" s="0" t="n">
        <f aca="false">0.01*(A74-80)^3-0.01*(A74-80)^2+0.85*(A74-80)+178</f>
        <v>179.74</v>
      </c>
    </row>
    <row r="75" customFormat="false" ht="12.8" hidden="false" customHeight="false" outlineLevel="0" collapsed="false">
      <c r="A75" s="0" t="n">
        <v>83</v>
      </c>
      <c r="C75" s="0" t="n">
        <f aca="false">ROUND(D75,0)</f>
        <v>181</v>
      </c>
      <c r="D75" s="0" t="n">
        <f aca="false">0.01*(A75-80)^3-0.01*(A75-80)^2+0.85*(A75-80)+178</f>
        <v>180.73</v>
      </c>
    </row>
    <row r="76" customFormat="false" ht="12.8" hidden="false" customHeight="false" outlineLevel="0" collapsed="false">
      <c r="A76" s="0" t="n">
        <v>84</v>
      </c>
      <c r="C76" s="0" t="n">
        <f aca="false">ROUND(D76,0)</f>
        <v>182</v>
      </c>
      <c r="D76" s="0" t="n">
        <f aca="false">0.01*(A76-80)^3-0.01*(A76-80)^2+0.85*(A76-80)+178</f>
        <v>181.88</v>
      </c>
    </row>
    <row r="77" customFormat="false" ht="12.8" hidden="false" customHeight="false" outlineLevel="0" collapsed="false">
      <c r="A77" s="0" t="n">
        <v>85</v>
      </c>
      <c r="B77" s="0" t="n">
        <v>183</v>
      </c>
      <c r="C77" s="0" t="n">
        <f aca="false">ROUND(D77,0)</f>
        <v>183</v>
      </c>
      <c r="D77" s="0" t="n">
        <f aca="false">-0.03*(A77-85)^3+0.1*(A77-85)^2+1.32*(A77-85)+183</f>
        <v>183</v>
      </c>
    </row>
    <row r="78" customFormat="false" ht="12.8" hidden="false" customHeight="false" outlineLevel="0" collapsed="false">
      <c r="A78" s="0" t="n">
        <v>86</v>
      </c>
      <c r="C78" s="0" t="n">
        <f aca="false">ROUND(D78,0)</f>
        <v>184</v>
      </c>
      <c r="D78" s="0" t="n">
        <f aca="false">-0.03*(A78-85)^3+0.1*(A78-85)^2+1.32*(A78-85)+183</f>
        <v>184.39</v>
      </c>
    </row>
    <row r="79" customFormat="false" ht="12.8" hidden="false" customHeight="false" outlineLevel="0" collapsed="false">
      <c r="A79" s="0" t="n">
        <v>87</v>
      </c>
      <c r="C79" s="0" t="n">
        <f aca="false">ROUND(D79,0)</f>
        <v>186</v>
      </c>
      <c r="D79" s="0" t="n">
        <f aca="false">-0.03*(A79-85)^3+0.1*(A79-85)^2+1.32*(A79-85)+183</f>
        <v>185.8</v>
      </c>
    </row>
    <row r="80" customFormat="false" ht="12.8" hidden="false" customHeight="false" outlineLevel="0" collapsed="false">
      <c r="A80" s="0" t="n">
        <v>88</v>
      </c>
      <c r="C80" s="0" t="n">
        <f aca="false">ROUND(D80,0)</f>
        <v>187</v>
      </c>
      <c r="D80" s="0" t="n">
        <f aca="false">-0.03*(A80-85)^3+0.1*(A80-85)^2+1.32*(A80-85)+183</f>
        <v>187.05</v>
      </c>
    </row>
    <row r="81" customFormat="false" ht="12.8" hidden="false" customHeight="false" outlineLevel="0" collapsed="false">
      <c r="A81" s="0" t="n">
        <v>89</v>
      </c>
      <c r="C81" s="0" t="n">
        <f aca="false">ROUND(D81,0)</f>
        <v>188</v>
      </c>
      <c r="D81" s="0" t="n">
        <f aca="false">-0.03*(A81-85)^3+0.1*(A81-85)^2+1.32*(A81-85)+183</f>
        <v>187.96</v>
      </c>
    </row>
    <row r="82" customFormat="false" ht="12.8" hidden="false" customHeight="false" outlineLevel="0" collapsed="false">
      <c r="A82" s="0" t="n">
        <v>90</v>
      </c>
      <c r="B82" s="0" t="n">
        <v>188</v>
      </c>
      <c r="C82" s="0" t="n">
        <f aca="false">ROUND(D82,0)</f>
        <v>188</v>
      </c>
      <c r="D82" s="0" t="n">
        <f aca="false">0.14*(A82-90)^3-0.39*(A82-90)^2-0.12*(A82-90)+188</f>
        <v>188</v>
      </c>
    </row>
    <row r="83" customFormat="false" ht="12.8" hidden="false" customHeight="false" outlineLevel="0" collapsed="false">
      <c r="A83" s="0" t="n">
        <v>91</v>
      </c>
      <c r="C83" s="0" t="n">
        <f aca="false">ROUND(D83,0)</f>
        <v>188</v>
      </c>
      <c r="D83" s="0" t="n">
        <f aca="false">0.14*(A83-90)^3-0.39*(A83-90)^2-0.12*(A83-90)+188</f>
        <v>187.63</v>
      </c>
    </row>
    <row r="84" customFormat="false" ht="12.8" hidden="false" customHeight="false" outlineLevel="0" collapsed="false">
      <c r="A84" s="0" t="n">
        <v>92</v>
      </c>
      <c r="C84" s="0" t="n">
        <f aca="false">ROUND(D84,0)</f>
        <v>187</v>
      </c>
      <c r="D84" s="0" t="n">
        <f aca="false">0.14*(A84-90)^3-0.39*(A84-90)^2-0.12*(A84-90)+188</f>
        <v>187.32</v>
      </c>
    </row>
    <row r="85" customFormat="false" ht="12.8" hidden="false" customHeight="false" outlineLevel="0" collapsed="false">
      <c r="A85" s="0" t="n">
        <v>93</v>
      </c>
      <c r="C85" s="0" t="n">
        <f aca="false">ROUND(D85,0)</f>
        <v>188</v>
      </c>
      <c r="D85" s="0" t="n">
        <f aca="false">0.14*(A85-90)^3-0.39*(A85-90)^2-0.12*(A85-90)+188</f>
        <v>187.91</v>
      </c>
    </row>
    <row r="86" customFormat="false" ht="12.8" hidden="false" customHeight="false" outlineLevel="0" collapsed="false">
      <c r="A86" s="0" t="n">
        <v>94</v>
      </c>
      <c r="C86" s="0" t="n">
        <f aca="false">ROUND(D86,0)</f>
        <v>190</v>
      </c>
      <c r="D86" s="0" t="n">
        <f aca="false">0.14*(A86-90)^3-0.39*(A86-90)^2-0.12*(A86-90)+188</f>
        <v>190.24</v>
      </c>
    </row>
    <row r="87" customFormat="false" ht="12.8" hidden="false" customHeight="false" outlineLevel="0" collapsed="false">
      <c r="A87" s="0" t="n">
        <v>95</v>
      </c>
      <c r="B87" s="0" t="n">
        <v>195</v>
      </c>
      <c r="C87" s="0" t="n">
        <f aca="false">ROUND(D87,0)</f>
        <v>195</v>
      </c>
      <c r="D87" s="0" t="n">
        <f aca="false">-0.11*(A87-95)^3+1.69*(A87-95)^2+6.38*(A87-95)+195</f>
        <v>195</v>
      </c>
    </row>
    <row r="88" customFormat="false" ht="12.8" hidden="false" customHeight="false" outlineLevel="0" collapsed="false">
      <c r="A88" s="0" t="n">
        <v>96</v>
      </c>
      <c r="C88" s="0" t="n">
        <f aca="false">ROUND(D88,0)</f>
        <v>203</v>
      </c>
      <c r="D88" s="0" t="n">
        <f aca="false">-0.11*(A88-95)^3+1.69*(A88-95)^2+6.38*(A88-95)+195</f>
        <v>202.96</v>
      </c>
    </row>
    <row r="89" customFormat="false" ht="12.8" hidden="false" customHeight="false" outlineLevel="0" collapsed="false">
      <c r="A89" s="0" t="n">
        <v>97</v>
      </c>
      <c r="C89" s="0" t="n">
        <f aca="false">ROUND(D89,0)</f>
        <v>214</v>
      </c>
      <c r="D89" s="0" t="n">
        <f aca="false">-0.11*(A89-95)^3+1.69*(A89-95)^2+6.38*(A89-95)+195</f>
        <v>213.64</v>
      </c>
    </row>
    <row r="90" customFormat="false" ht="12.8" hidden="false" customHeight="false" outlineLevel="0" collapsed="false">
      <c r="A90" s="0" t="n">
        <v>98</v>
      </c>
      <c r="C90" s="0" t="n">
        <f aca="false">ROUND(D90,0)</f>
        <v>226</v>
      </c>
      <c r="D90" s="0" t="n">
        <f aca="false">-0.11*(A90-95)^3+1.69*(A90-95)^2+6.38*(A90-95)+195</f>
        <v>226.38</v>
      </c>
    </row>
    <row r="91" customFormat="false" ht="12.8" hidden="false" customHeight="false" outlineLevel="0" collapsed="false">
      <c r="A91" s="0" t="n">
        <v>99</v>
      </c>
      <c r="C91" s="0" t="n">
        <f aca="false">ROUND(D91,0)</f>
        <v>241</v>
      </c>
      <c r="D91" s="0" t="n">
        <f aca="false">-0.11*(A91-95)^3+1.69*(A91-95)^2+6.38*(A91-95)+195</f>
        <v>240.52</v>
      </c>
    </row>
    <row r="92" customFormat="false" ht="12.8" hidden="false" customHeight="false" outlineLevel="0" collapsed="false">
      <c r="A92" s="0" t="n">
        <v>100</v>
      </c>
      <c r="B92" s="0" t="n">
        <v>255</v>
      </c>
      <c r="C92" s="0" t="n">
        <f aca="false">ROUND(D92,0)</f>
        <v>255</v>
      </c>
      <c r="D92" s="0" t="n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8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5:47:19Z</dcterms:created>
  <dc:creator/>
  <dc:description/>
  <dc:language>en-US</dc:language>
  <cp:lastModifiedBy/>
  <dcterms:modified xsi:type="dcterms:W3CDTF">2011-10-26T20:02:02Z</dcterms:modified>
  <cp:revision>4</cp:revision>
  <dc:subject/>
  <dc:title/>
</cp:coreProperties>
</file>