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 Line Driver" sheetId="1" state="visible" r:id="rId2"/>
    <sheet name="PLC Op-Amps" sheetId="2" state="visible" r:id="rId3"/>
  </sheets>
  <definedNames>
    <definedName function="false" hidden="false" localSheetId="0" name="_xlnm.Print_Titles" vbProcedure="false">'PLC Line Driver'!$5:$5</definedName>
    <definedName function="false" hidden="false" localSheetId="1" name="_xlnm.Print_Titles" vbProcedure="false">'PLC Op-Amp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26">
  <si>
    <t xml:space="preserve">PLC</t>
  </si>
  <si>
    <t xml:space="preserve">D. Lotze</t>
  </si>
  <si>
    <t xml:space="preserve">Line Driver</t>
  </si>
  <si>
    <t xml:space="preserve">Pos.</t>
  </si>
  <si>
    <t xml:space="preserve">Hersteller</t>
  </si>
  <si>
    <t xml:space="preserve">Typ</t>
  </si>
  <si>
    <t xml:space="preserve">Anz. OPs</t>
  </si>
  <si>
    <t xml:space="preserve">Feedback I / U</t>
  </si>
  <si>
    <t xml:space="preserve">Versorgungs-
Spannung
Vs</t>
  </si>
  <si>
    <t xml:space="preserve">Ruhestrom
/mA typ. (max)
-alle Amps-</t>
  </si>
  <si>
    <t xml:space="preserve">Iout typ.</t>
  </si>
  <si>
    <t xml:space="preserve">Uout @ Vs=12V
/ Vp typ. (min)</t>
  </si>
  <si>
    <t xml:space="preserve">Iout-Stufen</t>
  </si>
  <si>
    <t xml:space="preserve">Iout-Begrenz.</t>
  </si>
  <si>
    <t xml:space="preserve">Out Disable</t>
  </si>
  <si>
    <t xml:space="preserve">Thermal 
Shutdown</t>
  </si>
  <si>
    <t xml:space="preserve">Bandbreite 
(Gain x Bdw.)</t>
  </si>
  <si>
    <t xml:space="preserve">R(Inp-) /Ohm</t>
  </si>
  <si>
    <t xml:space="preserve">R(Inp+) /Ohm</t>
  </si>
  <si>
    <t xml:space="preserve">R(Out) /Ohm</t>
  </si>
  <si>
    <t xml:space="preserve">Temperatur
Bereich /°C</t>
  </si>
  <si>
    <t xml:space="preserve">Gehäuse</t>
  </si>
  <si>
    <t xml:space="preserve">Größe
/mm</t>
  </si>
  <si>
    <t xml:space="preserve">Datum Datenblatt</t>
  </si>
  <si>
    <t xml:space="preserve">Norm</t>
  </si>
  <si>
    <t xml:space="preserve">Lieferant</t>
  </si>
  <si>
    <t xml:space="preserve">Best.Nr.</t>
  </si>
  <si>
    <r>
      <rPr>
        <b val="true"/>
        <sz val="11"/>
        <rFont val="Arial"/>
        <family val="2"/>
      </rPr>
      <t xml:space="preserve">Preis
/ €
</t>
    </r>
    <r>
      <rPr>
        <b val="true"/>
        <sz val="11"/>
        <color rgb="FFFF0000"/>
        <rFont val="Arial"/>
        <family val="2"/>
      </rPr>
      <t xml:space="preserve">rot = nicht
am Lager</t>
    </r>
  </si>
  <si>
    <t xml:space="preserve">Bem.</t>
  </si>
  <si>
    <t xml:space="preserve">AD</t>
  </si>
  <si>
    <t xml:space="preserve">AD8398A</t>
  </si>
  <si>
    <t xml:space="preserve">U</t>
  </si>
  <si>
    <t xml:space="preserve">12V</t>
  </si>
  <si>
    <t xml:space="preserve">13,3@low</t>
  </si>
  <si>
    <t xml:space="preserve">450mA</t>
  </si>
  <si>
    <t xml:space="preserve">9,2(8,8)
@20Ώ</t>
  </si>
  <si>
    <t xml:space="preserve">?</t>
  </si>
  <si>
    <t xml:space="preserve">(ja)</t>
  </si>
  <si>
    <t xml:space="preserve">-/-</t>
  </si>
  <si>
    <t xml:space="preserve">85MHz</t>
  </si>
  <si>
    <t xml:space="preserve">1,9M</t>
  </si>
  <si>
    <t xml:space="preserve">-40...+85</t>
  </si>
  <si>
    <t xml:space="preserve">LFCSP</t>
  </si>
  <si>
    <t xml:space="preserve">4,1x4,1</t>
  </si>
  <si>
    <t xml:space="preserve">2008-
2010
Rev.D</t>
  </si>
  <si>
    <t xml:space="preserve">ADSL2+
VDSL2 CO/CPE
PLC</t>
  </si>
  <si>
    <t xml:space="preserve">Digi-Key</t>
  </si>
  <si>
    <t xml:space="preserve">AD8398ACPZ-R7CT-ND
AD8398ACPZ-R2-ND</t>
  </si>
  <si>
    <t xml:space="preserve">? (Anrufen)
2,16; (nur x 250)</t>
  </si>
  <si>
    <t xml:space="preserve">nur Power-Down oder auch Out-Disable?</t>
  </si>
  <si>
    <t xml:space="preserve">Intersil</t>
  </si>
  <si>
    <t xml:space="preserve">ISL1571</t>
  </si>
  <si>
    <t xml:space="preserve">I</t>
  </si>
  <si>
    <t xml:space="preserve">4,5...12V</t>
  </si>
  <si>
    <t xml:space="preserve">22@med.
12@low</t>
  </si>
  <si>
    <t xml:space="preserve">750mA</t>
  </si>
  <si>
    <t xml:space="preserve">10(9,6)
@50Ώ</t>
  </si>
  <si>
    <t xml:space="preserve">ja</t>
  </si>
  <si>
    <t xml:space="preserve">250MHz</t>
  </si>
  <si>
    <t xml:space="preserve">0,2 ?</t>
  </si>
  <si>
    <t xml:space="preserve">QFN-16
HMSOP-10</t>
  </si>
  <si>
    <t xml:space="preserve">9/2009</t>
  </si>
  <si>
    <t xml:space="preserve">UPA
Homeplug 1.0
Homeplug AV</t>
  </si>
  <si>
    <t xml:space="preserve">Rutronik ?</t>
  </si>
  <si>
    <t xml:space="preserve">dual current mode feedback amplifier</t>
  </si>
  <si>
    <t xml:space="preserve">ISL1572</t>
  </si>
  <si>
    <t xml:space="preserve">UPA</t>
  </si>
  <si>
    <t xml:space="preserve">LT</t>
  </si>
  <si>
    <t xml:space="preserve">LT1810</t>
  </si>
  <si>
    <t xml:space="preserve">2,5...12,6V</t>
  </si>
  <si>
    <t xml:space="preserve">38 (&lt;50)</t>
  </si>
  <si>
    <t xml:space="preserve">85mA (&gt;30)</t>
  </si>
  <si>
    <t xml:space="preserve">11,4(10,7)
@25mA</t>
  </si>
  <si>
    <t xml:space="preserve">nein</t>
  </si>
  <si>
    <t xml:space="preserve">160MHz</t>
  </si>
  <si>
    <t xml:space="preserve">SO-8
MSOP-8</t>
  </si>
  <si>
    <t xml:space="preserve">2000
Rev.A</t>
  </si>
  <si>
    <t xml:space="preserve">Digi-Key
Farnell</t>
  </si>
  <si>
    <t xml:space="preserve">LT1810IS8#PBF-ND (SO-8)
1330712 (MSOP-8)</t>
  </si>
  <si>
    <r>
      <rPr>
        <sz val="10"/>
        <rFont val="Arial"/>
        <family val="0"/>
      </rPr>
      <t xml:space="preserve">5,08 (1)..2,58 (100)
</t>
    </r>
    <r>
      <rPr>
        <sz val="10"/>
        <color rgb="FFFF0000"/>
        <rFont val="Arial"/>
        <family val="2"/>
      </rPr>
      <t xml:space="preserve">7,12 (1)..3,19 (500)</t>
    </r>
  </si>
  <si>
    <t xml:space="preserve">low Distortion
-&gt; Simulation Jürgen TX_Driver</t>
  </si>
  <si>
    <t xml:space="preserve">ON</t>
  </si>
  <si>
    <t xml:space="preserve">NCS5650</t>
  </si>
  <si>
    <t xml:space="preserve">(2)</t>
  </si>
  <si>
    <t xml:space="preserve">6...12V</t>
  </si>
  <si>
    <t xml:space="preserve">20 (&lt;40)</t>
  </si>
  <si>
    <t xml:space="preserve">0,28/1,5(2) A</t>
  </si>
  <si>
    <t xml:space="preserve">11,4(10)
@1kΏ</t>
  </si>
  <si>
    <t xml:space="preserve">mit R</t>
  </si>
  <si>
    <t xml:space="preserve">80/60MHz</t>
  </si>
  <si>
    <t xml:space="preserve">0,2G</t>
  </si>
  <si>
    <t xml:space="preserve">-40...+125</t>
  </si>
  <si>
    <t xml:space="preserve">QFN-20</t>
  </si>
  <si>
    <t xml:space="preserve">4,0x4,0</t>
  </si>
  <si>
    <t xml:space="preserve">5/2010
- Rev.0</t>
  </si>
  <si>
    <t xml:space="preserve">Cenelec A-D</t>
  </si>
  <si>
    <t xml:space="preserve">NCS5650MNTXG-ND</t>
  </si>
  <si>
    <t xml:space="preserve">2,91 (nur x 3000)</t>
  </si>
  <si>
    <t xml:space="preserve">Fehlermeldungen für µC
2 unterschiedl. OpAmps; nur Pow.Down?</t>
  </si>
  <si>
    <t xml:space="preserve">TI</t>
  </si>
  <si>
    <t xml:space="preserve">OPA2354</t>
  </si>
  <si>
    <t xml:space="preserve">2,5...5,5V</t>
  </si>
  <si>
    <t xml:space="preserve">&lt;15</t>
  </si>
  <si>
    <t xml:space="preserve">100mA</t>
  </si>
  <si>
    <t xml:space="preserve">100MHz</t>
  </si>
  <si>
    <t xml:space="preserve">10^13</t>
  </si>
  <si>
    <t xml:space="preserve">SOPP-8
MSOP-8</t>
  </si>
  <si>
    <t xml:space="preserve">5,0x6,2
3,1x5,05</t>
  </si>
  <si>
    <t xml:space="preserve">5/2002-
5/2009</t>
  </si>
  <si>
    <t xml:space="preserve">Farnell
Farnell
Digi-Key
Digi-Key</t>
  </si>
  <si>
    <t xml:space="preserve">1212444 (SOPP-8)
1459568 (MSOP-8)
296-13784-5-ND (SOPP-8)
296-12642-1-ND (MSOP-8)</t>
  </si>
  <si>
    <t xml:space="preserve">2,92 (1)..1,93 (100)
4,20(1)..2,37 (1000)
2,91 (1)..1,45 (1000)
2,54 (1)..1,27 (1000)</t>
  </si>
  <si>
    <t xml:space="preserve">OPA2673</t>
  </si>
  <si>
    <t xml:space="preserve">7...13V</t>
  </si>
  <si>
    <t xml:space="preserve">20@50%
(=min.)</t>
  </si>
  <si>
    <t xml:space="preserve">700mA</t>
  </si>
  <si>
    <t xml:space="preserve">9,8(9,3)
@100Ώ</t>
  </si>
  <si>
    <t xml:space="preserve">340MHz</t>
  </si>
  <si>
    <t xml:space="preserve">1,5M</t>
  </si>
  <si>
    <t xml:space="preserve">QFN-16</t>
  </si>
  <si>
    <t xml:space="preserve">6/2008-
5/2010</t>
  </si>
  <si>
    <t xml:space="preserve">Farnell
Digi-Key</t>
  </si>
  <si>
    <t xml:space="preserve">1754990
 296-23525-1-ND</t>
  </si>
  <si>
    <t xml:space="preserve">4,36 (1)..2,42 (500)
4,56 (1)..3,34 (100)</t>
  </si>
  <si>
    <t xml:space="preserve">-&gt; TI App.-Report SBOA120: 
     PLC Line Driver Requirement</t>
  </si>
  <si>
    <t xml:space="preserve">OPA2674 I-14D</t>
  </si>
  <si>
    <t xml:space="preserve">5...13V</t>
  </si>
  <si>
    <t xml:space="preserve">13,3@Cutb
(14,8)</t>
  </si>
  <si>
    <t xml:space="preserve">500mA</t>
  </si>
  <si>
    <t xml:space="preserve">10(9,0)
@100Ώ</t>
  </si>
  <si>
    <t xml:space="preserve">200MHz</t>
  </si>
  <si>
    <t xml:space="preserve">250k</t>
  </si>
  <si>
    <t xml:space="preserve">SO-14</t>
  </si>
  <si>
    <t xml:space="preserve">4,9x6,0</t>
  </si>
  <si>
    <t xml:space="preserve">8/2003-
5/2006</t>
  </si>
  <si>
    <t xml:space="preserve">1207105
296-19413-1-ND</t>
  </si>
  <si>
    <t xml:space="preserve">4,59 (1)..1,90 (500)
3,21 (1)..1,61 (1000)</t>
  </si>
  <si>
    <t xml:space="preserve">OPA2677</t>
  </si>
  <si>
    <t xml:space="preserve">5...12,6V</t>
  </si>
  <si>
    <t xml:space="preserve">18(&lt;19,5)</t>
  </si>
  <si>
    <t xml:space="preserve">220MHz</t>
  </si>
  <si>
    <t xml:space="preserve">3m</t>
  </si>
  <si>
    <t xml:space="preserve">SO-8
SOPP-8
VQFN-16</t>
  </si>
  <si>
    <t xml:space="preserve">5,0x6,2
5,0x6,2
4,15x4,15</t>
  </si>
  <si>
    <t xml:space="preserve">4/2000-
7/2008</t>
  </si>
  <si>
    <t xml:space="preserve">Farnell
Digi-Key
Digi-Key
Digi-Key</t>
  </si>
  <si>
    <t xml:space="preserve">1648700 (SO-8)
OPA2677U-ND (SO-8)
 296-22968-1-ND (SOPP-8)
296-19471-1-ND (VQFN-16)</t>
  </si>
  <si>
    <t xml:space="preserve">5,38 (1)..2,23 (500)
2,81 (1)..1,67 (500)
3,00 (1)..1,5 (1000)
3,58 (1)..2,62 (100)</t>
  </si>
  <si>
    <t xml:space="preserve">THS6012 I</t>
  </si>
  <si>
    <t xml:space="preserve">9...32V</t>
  </si>
  <si>
    <t xml:space="preserve">&lt;24</t>
  </si>
  <si>
    <t xml:space="preserve">ca. 10
@100Ώ</t>
  </si>
  <si>
    <t xml:space="preserve">140MHz</t>
  </si>
  <si>
    <t xml:space="preserve">300k
(?wg.I)</t>
  </si>
  <si>
    <t xml:space="preserve">300k</t>
  </si>
  <si>
    <t xml:space="preserve">SO-20
BGA</t>
  </si>
  <si>
    <t xml:space="preserve">12,95x10,65
5,1x5,1</t>
  </si>
  <si>
    <t xml:space="preserve">9/1998-
6/2007</t>
  </si>
  <si>
    <t xml:space="preserve">Digi-Key
Digi-Key
RS</t>
  </si>
  <si>
    <t xml:space="preserve">296-1767-5-ND (SO-20)
296-10062-6-ND (BGA)
462-0973 (SO-20)</t>
  </si>
  <si>
    <t xml:space="preserve">9,10 (1)..4,91 (1000)
8,47 (1)..4,64 (1000)
12,89 (1)..10,96 (10)</t>
  </si>
  <si>
    <t xml:space="preserve">Eval-Modul vorhanden</t>
  </si>
  <si>
    <t xml:space="preserve">THS6032 I</t>
  </si>
  <si>
    <t xml:space="preserve">+/-3...16V
(2 Vcc's)</t>
  </si>
  <si>
    <t xml:space="preserve">&lt;12,4(Vl)
&lt;11(Vh)
&lt;6(ShDn)</t>
  </si>
  <si>
    <t xml:space="preserve">440mA</t>
  </si>
  <si>
    <t xml:space="preserve">65MHz</t>
  </si>
  <si>
    <t xml:space="preserve">400k</t>
  </si>
  <si>
    <t xml:space="preserve">SO-20
BGA
TQFP-32</t>
  </si>
  <si>
    <t xml:space="preserve">12,95x10,65
5,1x5,1
9,2x9,2</t>
  </si>
  <si>
    <t xml:space="preserve">4/1999-
8/2009</t>
  </si>
  <si>
    <t xml:space="preserve">low-power
ADSL
(central-office)</t>
  </si>
  <si>
    <t xml:space="preserve">Digi-Key
Digi-Key</t>
  </si>
  <si>
    <t xml:space="preserve">296-10065-5-ND (SO-20)
296-12689-ND (TQFP-32)</t>
  </si>
  <si>
    <t xml:space="preserve">11,87 (1)..7,18 (1000)
11,34 (1)..6,86 (1000)</t>
  </si>
  <si>
    <r>
      <rPr>
        <sz val="10"/>
        <rFont val="Arial"/>
        <family val="0"/>
      </rPr>
      <t xml:space="preserve">Eval-Modul vorhanden
2x Versorg. mögl. für kleine Verlustleistung
</t>
    </r>
    <r>
      <rPr>
        <b val="true"/>
        <sz val="10"/>
        <rFont val="Arial"/>
        <family val="2"/>
      </rPr>
      <t xml:space="preserve">low-impedanz shut-down</t>
    </r>
    <r>
      <rPr>
        <sz val="10"/>
        <rFont val="Arial"/>
        <family val="2"/>
      </rPr>
      <t xml:space="preserve"> (typ. 0,5Ohm)
-&gt; TI-AppRep. SLOA100: ADSL Act.Outp.Imp. </t>
    </r>
  </si>
  <si>
    <t xml:space="preserve">THS6092 I</t>
  </si>
  <si>
    <t xml:space="preserve">I?</t>
  </si>
  <si>
    <t xml:space="preserve">4...14V</t>
  </si>
  <si>
    <t xml:space="preserve">&lt;21</t>
  </si>
  <si>
    <t xml:space="preserve">275mA</t>
  </si>
  <si>
    <t xml:space="preserve">10,9(10,5)
@100Ώ</t>
  </si>
  <si>
    <t xml:space="preserve">1M</t>
  </si>
  <si>
    <t xml:space="preserve">SO-8
SO-8 P.P.</t>
  </si>
  <si>
    <t xml:space="preserve">4,9x6,0
4,9x6,0</t>
  </si>
  <si>
    <t xml:space="preserve">1/2001-
10/2002</t>
  </si>
  <si>
    <t xml:space="preserve">1755416 (SO-8)
296-12319-5-ND (SO-8)</t>
  </si>
  <si>
    <t xml:space="preserve">5,28 (1)..2,93 (500)
5,42 (1)..2,71 (1000)</t>
  </si>
  <si>
    <t xml:space="preserve">THS6093 I</t>
  </si>
  <si>
    <t xml:space="preserve">ja
(ShDn)</t>
  </si>
  <si>
    <t xml:space="preserve">SO-14
TSSOP-14</t>
  </si>
  <si>
    <t xml:space="preserve">8,4x6,0
5,0x6,4</t>
  </si>
  <si>
    <t xml:space="preserve">Farnell
Digi-Key
Digi-Key</t>
  </si>
  <si>
    <t xml:space="preserve">1755417 (SO-14)
296-11986-5-ND (SO-14)
296-12320-5-ND (TSSOP-14)</t>
  </si>
  <si>
    <r>
      <rPr>
        <sz val="10"/>
        <rFont val="Arial"/>
        <family val="0"/>
      </rPr>
      <t xml:space="preserve">5,28 (1)..2,93 (500)
5,42 (1)..2,71 (1000)
</t>
    </r>
    <r>
      <rPr>
        <sz val="10"/>
        <color rgb="FFFF0000"/>
        <rFont val="Arial"/>
        <family val="2"/>
      </rPr>
      <t xml:space="preserve">5,42 (1)..2,71 (1000)</t>
    </r>
  </si>
  <si>
    <t xml:space="preserve">Eval-Modul vorhanden
nur Power-Down oder auch Out-Disable?</t>
  </si>
  <si>
    <t xml:space="preserve">Op-Amp (für Empfänger, Filter etc.)</t>
  </si>
  <si>
    <t xml:space="preserve">Versorgungs-
spannung
Vs</t>
  </si>
  <si>
    <t xml:space="preserve">Ruhestrom
/mA typ. (max)
(alle Amps)</t>
  </si>
  <si>
    <t xml:space="preserve">Slew Rate 
/V/µs</t>
  </si>
  <si>
    <t xml:space="preserve">I_bias 
/A typ. (max)
@-40....+85°</t>
  </si>
  <si>
    <t xml:space="preserve">I-offset
/A typ. (max)
@-40....+85°</t>
  </si>
  <si>
    <t xml:space="preserve">U-offset
/V typ. (max)
@-40....+85°</t>
  </si>
  <si>
    <t xml:space="preserve">Inp. Comm.-Mode
Range /V (min)</t>
  </si>
  <si>
    <t xml:space="preserve">Eing. Schutz: 
max. Strom</t>
  </si>
  <si>
    <t xml:space="preserve">NS</t>
  </si>
  <si>
    <t xml:space="preserve">LMH6612</t>
  </si>
  <si>
    <t xml:space="preserve">2,7...11V</t>
  </si>
  <si>
    <t xml:space="preserve">6,4(8,5)@5V</t>
  </si>
  <si>
    <t xml:space="preserve">135MHz</t>
  </si>
  <si>
    <t xml:space="preserve">6,3µ(11,1µ)</t>
  </si>
  <si>
    <t xml:space="preserve">0,01µ(0,7µ)</t>
  </si>
  <si>
    <t xml:space="preserve">0,75m(1,3m)</t>
  </si>
  <si>
    <t xml:space="preserve">(-0,2..3,8)
@5V</t>
  </si>
  <si>
    <t xml:space="preserve">ja,?mA</t>
  </si>
  <si>
    <t xml:space="preserve">SO-8</t>
  </si>
  <si>
    <t xml:space="preserve">5,0x6,2</t>
  </si>
  <si>
    <t xml:space="preserve">1/2010</t>
  </si>
  <si>
    <t xml:space="preserve">1609184 (SO-8)
LMH6612MA-ND (SO-8)</t>
  </si>
  <si>
    <t xml:space="preserve">5,44(1)..3,11(500)
4,20 (1)..2,10 (1000)</t>
  </si>
  <si>
    <t xml:space="preserve">LMH6655</t>
  </si>
  <si>
    <t xml:space="preserve">+/-2,5..+/-6V</t>
  </si>
  <si>
    <t xml:space="preserve">9(14)@5V</t>
  </si>
  <si>
    <t xml:space="preserve">6µ(18µ)</t>
  </si>
  <si>
    <t xml:space="preserve">0,5µ(3µ)</t>
  </si>
  <si>
    <t xml:space="preserve">2m(6,5m)</t>
  </si>
  <si>
    <t xml:space="preserve">(-0,15..3,5)
@5V</t>
  </si>
  <si>
    <t xml:space="preserve">6/2009</t>
  </si>
  <si>
    <t xml:space="preserve">Farnell
Farnell
Digi-Key
Digi-Key
RS
RS</t>
  </si>
  <si>
    <t xml:space="preserve">9490159 (SO-8)
1312817 (MSOP-8)
LMH6655MA-ND (SO-8)
LMH6655MMCT-ND (MSOP-8)
534-4406 (SO-8)
651-1859 (MSOP-8)</t>
  </si>
  <si>
    <t xml:space="preserve">2,54 (1)..1,34 (100)
1,59 (1)..1,21 (500)
2,73 (1)..1,37 (1000)
2,93 (1)...1,71 (500)
2,50 (1)..1,47 (250)
1,51 (5)</t>
  </si>
  <si>
    <t xml:space="preserve">LT1215</t>
  </si>
  <si>
    <t xml:space="preserve">+3,3..+/-15V</t>
  </si>
  <si>
    <t xml:space="preserve">10,6(15,2)@5V</t>
  </si>
  <si>
    <t xml:space="preserve">23MHz</t>
  </si>
  <si>
    <t xml:space="preserve">0,45µ(0,85µ)</t>
  </si>
  <si>
    <t xml:space="preserve">0,035µ(0,19µ)</t>
  </si>
  <si>
    <t xml:space="preserve">0,25m(0,6m)</t>
  </si>
  <si>
    <t xml:space="preserve">(0,2..2,8)
@5V</t>
  </si>
  <si>
    <t xml:space="preserve">15mA</t>
  </si>
  <si>
    <t xml:space="preserve">1993
Rev.B</t>
  </si>
  <si>
    <t xml:space="preserve">1663398 (SO-8)
LT1215CS8#PBF-ND (SO-8)</t>
  </si>
  <si>
    <t xml:space="preserve">7,04 (1)..3,56 (500)
5,62 (1)..2,80 (100)</t>
  </si>
  <si>
    <t xml:space="preserve">-&gt; Simulation Jürgen RX_BP_Filter</t>
  </si>
  <si>
    <t xml:space="preserve">LT1216</t>
  </si>
  <si>
    <t xml:space="preserve">"</t>
  </si>
  <si>
    <t xml:space="preserve">21,2(30,4)@5V</t>
  </si>
  <si>
    <t xml:space="preserve">SO-16</t>
  </si>
  <si>
    <t xml:space="preserve">10x6,2</t>
  </si>
  <si>
    <t xml:space="preserve">1330613 (SO-16)
LT1216CS#PBF-ND (SO-16)</t>
  </si>
  <si>
    <t xml:space="preserve">8,73 (1)..6,11 (500)
10,06 (1)..5,03 (100)</t>
  </si>
  <si>
    <t xml:space="preserve">LT6231 I</t>
  </si>
  <si>
    <t xml:space="preserve">3...12,6V</t>
  </si>
  <si>
    <t xml:space="preserve">(8,8)@5V</t>
  </si>
  <si>
    <t xml:space="preserve">215MHz</t>
  </si>
  <si>
    <t xml:space="preserve">(12µ)</t>
  </si>
  <si>
    <t xml:space="preserve">(0,8µ)</t>
  </si>
  <si>
    <t xml:space="preserve">(0,65m)</t>
  </si>
  <si>
    <t xml:space="preserve">(1,5..4)
@5V</t>
  </si>
  <si>
    <t xml:space="preserve">40mA</t>
  </si>
  <si>
    <t xml:space="preserve">SO-8
DFN-8</t>
  </si>
  <si>
    <t xml:space="preserve">5,0x6,2
3,0x3,0</t>
  </si>
  <si>
    <t xml:space="preserve">2003
Rev.C</t>
  </si>
  <si>
    <t xml:space="preserve">Farnell
Digi-Key
Digi-Key
RS</t>
  </si>
  <si>
    <t xml:space="preserve">1330763 (SO-8)
LT6231CS8#PBF-ND (SO-8)
LT6231CDD#PBF-ND (DFN-8)
506-1218 (SO-8)</t>
  </si>
  <si>
    <t xml:space="preserve">4,23 (1)..1,99 (500)
3,29 (1)...1,93 (100)
3,50 (1)..2,06 (100)
4,49 (1)..1,85 (250)</t>
  </si>
  <si>
    <r>
      <rPr>
        <sz val="10"/>
        <rFont val="Arial"/>
        <family val="0"/>
      </rPr>
      <t xml:space="preserve">Angebotene ICs: </t>
    </r>
    <r>
      <rPr>
        <b val="true"/>
        <sz val="10"/>
        <rFont val="Arial"/>
        <family val="2"/>
      </rPr>
      <t xml:space="preserve">keine I-Version 
</t>
    </r>
    <r>
      <rPr>
        <sz val="10"/>
        <rFont val="Arial"/>
        <family val="0"/>
      </rPr>
      <t xml:space="preserve">(Funktion -40..+85°C, 
Werte nur von 0..70°C garantiert)</t>
    </r>
  </si>
  <si>
    <t xml:space="preserve">LT6232 I</t>
  </si>
  <si>
    <t xml:space="preserve">(17,6)@5V</t>
  </si>
  <si>
    <t xml:space="preserve">SSOP-16</t>
  </si>
  <si>
    <t xml:space="preserve">Digi-Key
RS</t>
  </si>
  <si>
    <t xml:space="preserve">LT6232CGN#PBF-ND (SSOP-16)
506-1224 (SSOP-16)</t>
  </si>
  <si>
    <t xml:space="preserve">5,62 (1)..3,30 (100)
6,90 (1)..3,22 (250)</t>
  </si>
  <si>
    <t xml:space="preserve">LTC6247 I</t>
  </si>
  <si>
    <t xml:space="preserve">2,5..5,25V</t>
  </si>
  <si>
    <t xml:space="preserve">2,5(3,6)@5V</t>
  </si>
  <si>
    <t xml:space="preserve">180MHz</t>
  </si>
  <si>
    <t xml:space="preserve">(1,5µ)</t>
  </si>
  <si>
    <t xml:space="preserve">(0,4µ)</t>
  </si>
  <si>
    <t xml:space="preserve">(1m)</t>
  </si>
  <si>
    <t xml:space="preserve">(0...Vs)</t>
  </si>
  <si>
    <t xml:space="preserve">10mA</t>
  </si>
  <si>
    <t xml:space="preserve">TSOT23-8
MSOP-8</t>
  </si>
  <si>
    <t xml:space="preserve">3,0x3,0
3,1x5,05</t>
  </si>
  <si>
    <t xml:space="preserve">2009
Rev.A</t>
  </si>
  <si>
    <t xml:space="preserve">LTC6247IMS8#PBF-ND (MSOP-8)</t>
  </si>
  <si>
    <t xml:space="preserve">3,95 (1)..2,16 (100)</t>
  </si>
  <si>
    <t xml:space="preserve">LTC6248 I</t>
  </si>
  <si>
    <t xml:space="preserve">5(7,2)@5V</t>
  </si>
  <si>
    <t xml:space="preserve">MSOP-16</t>
  </si>
  <si>
    <t xml:space="preserve">4,15x5,05</t>
  </si>
  <si>
    <t xml:space="preserve">LTC6248IMS#PBF-ND (MSOP-16)</t>
  </si>
  <si>
    <t xml:space="preserve">3,49 (nur x 370)</t>
  </si>
  <si>
    <t xml:space="preserve">Maxim</t>
  </si>
  <si>
    <t xml:space="preserve">MAX4453</t>
  </si>
  <si>
    <t xml:space="preserve">2,7..5,25V</t>
  </si>
  <si>
    <t xml:space="preserve">1,24(2,4)</t>
  </si>
  <si>
    <t xml:space="preserve">0,8µ(3µ)
@25°C</t>
  </si>
  <si>
    <t xml:space="preserve">0,1µ
@25°C</t>
  </si>
  <si>
    <t xml:space="preserve">0,4m(12m)
@25°C</t>
  </si>
  <si>
    <t xml:space="preserve">(-0,1..3,5)
@5V</t>
  </si>
  <si>
    <t xml:space="preserve">20mA</t>
  </si>
  <si>
    <t xml:space="preserve">SO-8
SOT23-8</t>
  </si>
  <si>
    <t xml:space="preserve">1/05
Rev.1</t>
  </si>
  <si>
    <t xml:space="preserve">MAX4453ESA+-ND (SO-8)</t>
  </si>
  <si>
    <t xml:space="preserve">2,62 (1)..1,11 (500)</t>
  </si>
  <si>
    <t xml:space="preserve">-&gt; MAX2991 AFE Board - RX Filter</t>
  </si>
  <si>
    <t xml:space="preserve">MAX4454</t>
  </si>
  <si>
    <t xml:space="preserve">2,48(2,8)</t>
  </si>
  <si>
    <t xml:space="preserve">8,75x6,2
6,55x5,1</t>
  </si>
  <si>
    <t xml:space="preserve"> MAX4454EUD+-ND
(TSSPO-14)</t>
  </si>
  <si>
    <t xml:space="preserve">3,51 (1)..1,49 (500)</t>
  </si>
  <si>
    <t xml:space="preserve">OPA2690</t>
  </si>
  <si>
    <t xml:space="preserve">5...12V</t>
  </si>
  <si>
    <t xml:space="preserve">(13,2)</t>
  </si>
  <si>
    <t xml:space="preserve">(13µ)</t>
  </si>
  <si>
    <t xml:space="preserve">(1,6µ)</t>
  </si>
  <si>
    <t xml:space="preserve">(5,2m)</t>
  </si>
  <si>
    <t xml:space="preserve">(+/-3,2)
@+/-5V</t>
  </si>
  <si>
    <t xml:space="preserve">30mA</t>
  </si>
  <si>
    <t xml:space="preserve">SO-8
SO-14</t>
  </si>
  <si>
    <t xml:space="preserve">5,0x6,2
8,75x6,2</t>
  </si>
  <si>
    <t xml:space="preserve">6/2002-
3/2010</t>
  </si>
  <si>
    <t xml:space="preserve">Farnell
Digi-Key
RS
RS</t>
  </si>
  <si>
    <t xml:space="preserve">1207108 (SO-8)
296-13465-5-ND (SO-8)
661-0811 (SO-8)
661-0802 (SO-14)</t>
  </si>
  <si>
    <r>
      <rPr>
        <sz val="10"/>
        <rFont val="Arial"/>
        <family val="0"/>
      </rPr>
      <t xml:space="preserve">6,30 (1)..2,61 (500)
</t>
    </r>
    <r>
      <rPr>
        <sz val="10"/>
        <color rgb="FFFF0000"/>
        <rFont val="Arial"/>
        <family val="2"/>
      </rPr>
      <t xml:space="preserve">5,53 (1)..2,76 (1000)
</t>
    </r>
    <r>
      <rPr>
        <sz val="10"/>
        <color rgb="FF000000"/>
        <rFont val="Arial"/>
        <family val="2"/>
      </rPr>
      <t xml:space="preserve">6,47 (1)..2,68 (500)
5,12 (1)..3,12 (500)</t>
    </r>
  </si>
  <si>
    <r>
      <rPr>
        <b val="true"/>
        <sz val="10"/>
        <rFont val="Arial"/>
        <family val="2"/>
      </rPr>
      <t xml:space="preserve">auch als Driver!
</t>
    </r>
    <r>
      <rPr>
        <sz val="10"/>
        <rFont val="Arial"/>
        <family val="2"/>
      </rPr>
      <t xml:space="preserve">-&gt; TI-AppRep. SBOA123: Wireline TX abd RX</t>
    </r>
  </si>
  <si>
    <t xml:space="preserve">OPA2695</t>
  </si>
  <si>
    <t xml:space="preserve">+/-5V
(&lt;=+/-6V)</t>
  </si>
  <si>
    <t xml:space="preserve">25,8(28,6)</t>
  </si>
  <si>
    <t xml:space="preserve">400MHz</t>
  </si>
  <si>
    <t xml:space="preserve">(41µ) +In
(70µ) -In</t>
  </si>
  <si>
    <t xml:space="preserve">(4,5m)</t>
  </si>
  <si>
    <t xml:space="preserve">(+/-3,0)
@+/-5V</t>
  </si>
  <si>
    <t xml:space="preserve">SO-8
QFN-16</t>
  </si>
  <si>
    <t xml:space="preserve">5,0x6,2
3,15x3,15</t>
  </si>
  <si>
    <t xml:space="preserve">4/2008-
8/2008</t>
  </si>
  <si>
    <t xml:space="preserve">1754991 (SO-8)
296-23387-5-ND (SO-8)</t>
  </si>
  <si>
    <t xml:space="preserve">5,99 (1)..3,33 (500)
5,20 (1)..2,81 (1000)</t>
  </si>
  <si>
    <r>
      <rPr>
        <b val="true"/>
        <sz val="10"/>
        <rFont val="Arial"/>
        <family val="2"/>
      </rPr>
      <t xml:space="preserve">eher ein Driver!
</t>
    </r>
    <r>
      <rPr>
        <sz val="10"/>
        <rFont val="Arial"/>
        <family val="2"/>
      </rPr>
      <t xml:space="preserve">-&gt; TI-AppRep. SBOA123: Wireline TX abd RX</t>
    </r>
  </si>
  <si>
    <t xml:space="preserve">OPA2822</t>
  </si>
  <si>
    <t xml:space="preserve">8(10,4)@5V
9,6(12)@12V</t>
  </si>
  <si>
    <t xml:space="preserve">240MHz</t>
  </si>
  <si>
    <t xml:space="preserve">-9µ(-21µ)</t>
  </si>
  <si>
    <t xml:space="preserve">0,1µ(0,7µ)</t>
  </si>
  <si>
    <t xml:space="preserve">0,2m(1,5m)</t>
  </si>
  <si>
    <t xml:space="preserve">(+/-4,4)
@+/-6V</t>
  </si>
  <si>
    <t xml:space="preserve">2/2002-
8/2008</t>
  </si>
  <si>
    <t xml:space="preserve">Farnell
Digi-Key
RS</t>
  </si>
  <si>
    <t xml:space="preserve">1207112 (SO-8)
296-9623-5-ND (SO-8)
661-0855 (SO-8)</t>
  </si>
  <si>
    <r>
      <rPr>
        <sz val="10"/>
        <rFont val="Arial"/>
        <family val="0"/>
      </rPr>
      <t xml:space="preserve">3,83 (1)..2,09 (100)
</t>
    </r>
    <r>
      <rPr>
        <sz val="10"/>
        <color rgb="FF000000"/>
        <rFont val="Arial"/>
        <family val="2"/>
      </rPr>
      <t xml:space="preserve">3,52 (1)..1,76 (1000)
3,76 (1)..3,23 (25)</t>
    </r>
  </si>
  <si>
    <t xml:space="preserve">OPA2846</t>
  </si>
  <si>
    <t xml:space="preserve">25,2(26,7)</t>
  </si>
  <si>
    <t xml:space="preserve">1650MHz</t>
  </si>
  <si>
    <t xml:space="preserve">-10µ(-21,2µ)</t>
  </si>
  <si>
    <t xml:space="preserve">0,1µ(0,6µ)</t>
  </si>
  <si>
    <t xml:space="preserve">0,15m(0,76m)</t>
  </si>
  <si>
    <t xml:space="preserve">(+/-2,8)
@+/-5V</t>
  </si>
  <si>
    <t xml:space="preserve">6/2003-
8/2008</t>
  </si>
  <si>
    <t xml:space="preserve">296-16853-5-ND (SO-8)</t>
  </si>
  <si>
    <r>
      <rPr>
        <sz val="10"/>
        <rFont val="Arial"/>
        <family val="0"/>
      </rPr>
      <t xml:space="preserve">7,59</t>
    </r>
    <r>
      <rPr>
        <sz val="10"/>
        <color rgb="FF000000"/>
        <rFont val="Arial"/>
        <family val="2"/>
      </rPr>
      <t xml:space="preserve"> (1)..4,10 (1000)</t>
    </r>
  </si>
  <si>
    <t xml:space="preserve">-&gt; TI-AppRep. SBOA123: Wireline TX abd RX</t>
  </si>
  <si>
    <t xml:space="preserve">OPA2889</t>
  </si>
  <si>
    <t xml:space="preserve">2,6...12V</t>
  </si>
  <si>
    <t xml:space="preserve">0,95(1,05)@5V
1(1,1)@+/-5V</t>
  </si>
  <si>
    <t xml:space="preserve">45MHz</t>
  </si>
  <si>
    <t xml:space="preserve">0,15µ(0,93µ)</t>
  </si>
  <si>
    <t xml:space="preserve">0,05µ(0,285µ)</t>
  </si>
  <si>
    <t xml:space="preserve">1,5m(6,3m)</t>
  </si>
  <si>
    <t xml:space="preserve">(1,25..3,75)
@5V</t>
  </si>
  <si>
    <t xml:space="preserve">SO-8
MSOP-10</t>
  </si>
  <si>
    <t xml:space="preserve">6/2007-
8/2008</t>
  </si>
  <si>
    <t xml:space="preserve">Farnell
Digi-Key
Digi-Key
RS
RS</t>
  </si>
  <si>
    <t xml:space="preserve">1603400 (SO-8)
296-22185-5-ND (SO-8)
296-22186-1-ND (MSOP-10)
459-382 (SO-8)
459-376 (MSOP-10)</t>
  </si>
  <si>
    <t xml:space="preserve">3,10 (1)..1,29 (500)
3,09 (1)..1,54 (1000)
2,73 (1)..1,37 (1000)
2,82 (5)..1,83 (500)
2,79 (5)..1,98 (500)</t>
  </si>
  <si>
    <t xml:space="preserve">OPA2890</t>
  </si>
  <si>
    <t xml:space="preserve">3...12V</t>
  </si>
  <si>
    <t xml:space="preserve">2,1(2,45)@5V
2,25(2,5)@+/-5V</t>
  </si>
  <si>
    <t xml:space="preserve">70MHz</t>
  </si>
  <si>
    <t xml:space="preserve">0,1µ(2,1µ)</t>
  </si>
  <si>
    <t xml:space="preserve">0,07µ(0,55µ)</t>
  </si>
  <si>
    <t xml:space="preserve">2m(7,1m)</t>
  </si>
  <si>
    <t xml:space="preserve">(1,4..3,6)
@5V</t>
  </si>
  <si>
    <t xml:space="preserve">12/2007-
12/2009</t>
  </si>
  <si>
    <t xml:space="preserve">Farnell
Farnell US
Digi-Key
Digi-Key</t>
  </si>
  <si>
    <t xml:space="preserve">1603398 (SO-8)
1575360 (MSOP-10)
296-22969-5-ND (SO-8)
296-22970-1-ND (MSOP-10)</t>
  </si>
  <si>
    <t xml:space="preserve">3,10 (1)..1,29 (500)
4,14 (1)..2,62 (1000)
3,09 (1)..1,54 (1000)
3,19 (1)..2,34 (100)</t>
  </si>
  <si>
    <t xml:space="preserve">THS4001 ID</t>
  </si>
  <si>
    <t xml:space="preserve">+5..+/-16V</t>
  </si>
  <si>
    <t xml:space="preserve">(8)@5V</t>
  </si>
  <si>
    <t xml:space="preserve">270MHz</t>
  </si>
  <si>
    <t xml:space="preserve">(6µ)</t>
  </si>
  <si>
    <t xml:space="preserve">(0,5µ)</t>
  </si>
  <si>
    <t xml:space="preserve">(10m)</t>
  </si>
  <si>
    <t xml:space="preserve">(-2,7..+3,6)
@+/-5V
@25°C</t>
  </si>
  <si>
    <t xml:space="preserve">12/1997-
3/1999</t>
  </si>
  <si>
    <t xml:space="preserve">1102960 (SO-8)
296-1764-5-ND (SO-8)
356-9394 (SO-8)</t>
  </si>
  <si>
    <t xml:space="preserve">4,85 (1)..3,38 (100)
6,20 (1)..3,35 (1000)
5,02 (1)..4,25 (50)</t>
  </si>
  <si>
    <t xml:space="preserve">Eval-Modul vorhanden
-&gt; TI THS6032 Eval-Modul</t>
  </si>
  <si>
    <t xml:space="preserve">THS4012 I</t>
  </si>
  <si>
    <t xml:space="preserve">9...33V</t>
  </si>
  <si>
    <t xml:space="preserve">13,8(20)@+/-5V</t>
  </si>
  <si>
    <t xml:space="preserve">290MHz</t>
  </si>
  <si>
    <t xml:space="preserve">4µ(8µ)</t>
  </si>
  <si>
    <t xml:space="preserve">2m(8m)</t>
  </si>
  <si>
    <t xml:space="preserve">(+/-3,8)
@+/-5V
@25°C</t>
  </si>
  <si>
    <t xml:space="preserve">6/1999-
4/2010</t>
  </si>
  <si>
    <t xml:space="preserve">8453136 (SO-8)
296-7513-5-ND (SO-8)
296-10025-1-ND (MSOP-8)
661-1148 (SO-8)</t>
  </si>
  <si>
    <r>
      <rPr>
        <sz val="10"/>
        <color rgb="FF000000"/>
        <rFont val="Arial"/>
        <family val="2"/>
      </rPr>
      <t xml:space="preserve">7,98 (1)..4,39 (100)
</t>
    </r>
    <r>
      <rPr>
        <sz val="10"/>
        <color rgb="FFFF0000"/>
        <rFont val="Arial"/>
        <family val="0"/>
      </rPr>
      <t xml:space="preserve">7,30 (1)..3,94 (1000)
</t>
    </r>
    <r>
      <rPr>
        <sz val="10"/>
        <color rgb="FF000000"/>
        <rFont val="Arial"/>
        <family val="2"/>
      </rPr>
      <t xml:space="preserve">6,88 (1)..3,77 (1000)
9,00 (1)..6,21 (500)</t>
    </r>
  </si>
  <si>
    <t xml:space="preserve">Eval-Modul vorhanden
-&gt; TI-AppRep. SBOA123: Wireline TX abd RX</t>
  </si>
  <si>
    <t xml:space="preserve">THS4022 ID</t>
  </si>
  <si>
    <t xml:space="preserve">13,4(21)@+/-5V</t>
  </si>
  <si>
    <t xml:space="preserve">350MHz</t>
  </si>
  <si>
    <t xml:space="preserve">3µ(6µ)</t>
  </si>
  <si>
    <t xml:space="preserve">0,5m(3m)</t>
  </si>
  <si>
    <t xml:space="preserve">9/1999-
7/2007</t>
  </si>
  <si>
    <t xml:space="preserve">8453160 (SO-8)
296-7519-5-ND (SO-8)
296-23931-5-ND (MSOP-8)
661-1154 (SO-8)</t>
  </si>
  <si>
    <r>
      <rPr>
        <sz val="10"/>
        <color rgb="FF000000"/>
        <rFont val="Arial"/>
        <family val="2"/>
      </rPr>
      <t xml:space="preserve">9,51 (1)..6,18 (100)
9,76 (1)..5,90 (1000)
9,76 (1)..5,90 (1000)
</t>
    </r>
    <r>
      <rPr>
        <sz val="10"/>
        <color rgb="FFFF0000"/>
        <rFont val="Arial"/>
        <family val="2"/>
      </rPr>
      <t xml:space="preserve">13,56 (1)..9,33 (500)</t>
    </r>
  </si>
  <si>
    <t xml:space="preserve">THS6062 ID</t>
  </si>
  <si>
    <t xml:space="preserve">(21)@5V</t>
  </si>
  <si>
    <t xml:space="preserve">(8µ)</t>
  </si>
  <si>
    <t xml:space="preserve">(8m)</t>
  </si>
  <si>
    <t xml:space="preserve">1/1999-
10/2007</t>
  </si>
  <si>
    <t xml:space="preserve"> 296-10070-5-ND (SO-8)</t>
  </si>
  <si>
    <t xml:space="preserve">7,99 (1)..4,31 (1000)</t>
  </si>
  <si>
    <t xml:space="preserve">ADSL-Receiver; Eval-Modul vorhanden
-&gt; TI-AppRep. SLOA100: ADSL Active Outp.Imp.
-&gt; TI THS6093 Eval-Mod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pane xSplit="0" ySplit="1575" topLeftCell="BM1" activePane="bottomLeft" state="split"/>
      <selection pane="topLeft" activeCell="A5" activeCellId="0" sqref="A5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14.99"/>
    <col collapsed="false" customWidth="true" hidden="false" outlineLevel="0" max="5" min="4" style="1" width="4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6.85"/>
    <col collapsed="false" customWidth="true" hidden="false" outlineLevel="0" max="13" min="13" style="2" width="6.85"/>
    <col collapsed="false" customWidth="true" hidden="false" outlineLevel="0" max="14" min="14" style="2" width="9.41"/>
    <col collapsed="false" customWidth="true" hidden="false" outlineLevel="0" max="15" min="15" style="2" width="6.41"/>
    <col collapsed="false" customWidth="true" hidden="false" outlineLevel="0" max="16" min="16" style="2" width="5.13"/>
    <col collapsed="false" customWidth="true" hidden="false" outlineLevel="0" max="17" min="17" style="3" width="5.56"/>
    <col collapsed="false" customWidth="true" hidden="false" outlineLevel="0" max="18" min="18" style="2" width="9.41"/>
    <col collapsed="false" customWidth="true" hidden="false" outlineLevel="0" max="19" min="19" style="2" width="11.85"/>
    <col collapsed="false" customWidth="true" hidden="false" outlineLevel="0" max="20" min="20" style="0" width="11.13"/>
    <col collapsed="false" customWidth="true" hidden="false" outlineLevel="0" max="21" min="21" style="0" width="8.28"/>
    <col collapsed="false" customWidth="true" hidden="false" outlineLevel="0" max="22" min="22" style="0" width="12.85"/>
    <col collapsed="false" customWidth="true" hidden="false" outlineLevel="0" max="23" min="23" style="0" width="9.41"/>
    <col collapsed="false" customWidth="true" hidden="false" outlineLevel="0" max="24" min="24" style="1" width="26.56"/>
    <col collapsed="false" customWidth="true" hidden="false" outlineLevel="0" max="25" min="25" style="1" width="18.99"/>
    <col collapsed="false" customWidth="true" hidden="false" outlineLevel="0" max="26" min="26" style="0" width="42.99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  <c r="K1" s="7" t="n">
        <v>40646</v>
      </c>
      <c r="L1" s="7"/>
      <c r="M1" s="7"/>
      <c r="N1" s="8"/>
      <c r="O1" s="8"/>
      <c r="P1" s="8"/>
      <c r="Q1" s="9"/>
      <c r="R1" s="8"/>
      <c r="S1" s="8"/>
      <c r="X1" s="5"/>
      <c r="Y1" s="5"/>
    </row>
    <row r="2" s="12" customFormat="true" ht="15.75" hidden="false" customHeight="false" outlineLevel="0" collapsed="false">
      <c r="A2" s="10" t="s">
        <v>2</v>
      </c>
      <c r="B2" s="11"/>
      <c r="C2" s="11"/>
      <c r="D2" s="11"/>
      <c r="E2" s="11"/>
      <c r="M2" s="13"/>
      <c r="N2" s="13"/>
      <c r="O2" s="13"/>
      <c r="P2" s="13"/>
      <c r="Q2" s="14"/>
      <c r="R2" s="13"/>
      <c r="S2" s="13"/>
      <c r="T2" s="15"/>
      <c r="U2" s="15"/>
      <c r="V2" s="15"/>
      <c r="X2" s="11"/>
      <c r="Y2" s="11"/>
    </row>
    <row r="3" s="12" customFormat="true" ht="15.75" hidden="false" customHeight="false" outlineLevel="0" collapsed="false">
      <c r="A3" s="10"/>
      <c r="B3" s="11"/>
      <c r="C3" s="11"/>
      <c r="D3" s="11"/>
      <c r="E3" s="11"/>
      <c r="M3" s="13"/>
      <c r="N3" s="13"/>
      <c r="O3" s="13"/>
      <c r="P3" s="13"/>
      <c r="Q3" s="14"/>
      <c r="R3" s="13"/>
      <c r="S3" s="13"/>
      <c r="X3" s="11"/>
      <c r="Y3" s="11"/>
    </row>
    <row r="4" customFormat="false" ht="13.5" hidden="false" customHeight="false" outlineLevel="0" collapsed="false">
      <c r="A4" s="16"/>
    </row>
    <row r="5" customFormat="false" ht="90.7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0" t="s">
        <v>7</v>
      </c>
      <c r="F5" s="21" t="s">
        <v>8</v>
      </c>
      <c r="G5" s="21" t="s">
        <v>9</v>
      </c>
      <c r="H5" s="22" t="s">
        <v>10</v>
      </c>
      <c r="I5" s="21" t="s">
        <v>11</v>
      </c>
      <c r="J5" s="21" t="s">
        <v>12</v>
      </c>
      <c r="K5" s="21" t="s">
        <v>13</v>
      </c>
      <c r="L5" s="21" t="s">
        <v>14</v>
      </c>
      <c r="M5" s="23" t="s">
        <v>15</v>
      </c>
      <c r="N5" s="23" t="s">
        <v>16</v>
      </c>
      <c r="O5" s="23" t="s">
        <v>17</v>
      </c>
      <c r="P5" s="23" t="s">
        <v>18</v>
      </c>
      <c r="Q5" s="24" t="s">
        <v>19</v>
      </c>
      <c r="R5" s="23" t="s">
        <v>20</v>
      </c>
      <c r="S5" s="23" t="s">
        <v>21</v>
      </c>
      <c r="T5" s="22" t="s">
        <v>22</v>
      </c>
      <c r="U5" s="21" t="s">
        <v>23</v>
      </c>
      <c r="V5" s="22" t="s">
        <v>24</v>
      </c>
      <c r="W5" s="21" t="s">
        <v>25</v>
      </c>
      <c r="X5" s="22" t="s">
        <v>26</v>
      </c>
      <c r="Y5" s="25" t="s">
        <v>27</v>
      </c>
      <c r="Z5" s="26" t="s">
        <v>28</v>
      </c>
    </row>
    <row r="6" customFormat="false" ht="38.25" hidden="false" customHeight="false" outlineLevel="0" collapsed="false">
      <c r="A6" s="27" t="n">
        <v>1</v>
      </c>
      <c r="B6" s="28" t="s">
        <v>29</v>
      </c>
      <c r="C6" s="29" t="s">
        <v>30</v>
      </c>
      <c r="D6" s="29" t="n">
        <v>2</v>
      </c>
      <c r="E6" s="29" t="s">
        <v>31</v>
      </c>
      <c r="F6" s="28" t="s">
        <v>32</v>
      </c>
      <c r="G6" s="28" t="s">
        <v>33</v>
      </c>
      <c r="H6" s="28" t="s">
        <v>34</v>
      </c>
      <c r="I6" s="30" t="s">
        <v>35</v>
      </c>
      <c r="J6" s="28" t="n">
        <v>3</v>
      </c>
      <c r="K6" s="28" t="s">
        <v>36</v>
      </c>
      <c r="L6" s="28" t="s">
        <v>37</v>
      </c>
      <c r="M6" s="31" t="s">
        <v>38</v>
      </c>
      <c r="N6" s="31" t="s">
        <v>39</v>
      </c>
      <c r="O6" s="31" t="s">
        <v>40</v>
      </c>
      <c r="P6" s="31" t="s">
        <v>40</v>
      </c>
      <c r="Q6" s="32" t="s">
        <v>36</v>
      </c>
      <c r="R6" s="31" t="s">
        <v>41</v>
      </c>
      <c r="S6" s="31" t="s">
        <v>42</v>
      </c>
      <c r="T6" s="33" t="s">
        <v>43</v>
      </c>
      <c r="U6" s="34" t="s">
        <v>44</v>
      </c>
      <c r="V6" s="35" t="s">
        <v>45</v>
      </c>
      <c r="W6" s="36" t="s">
        <v>46</v>
      </c>
      <c r="X6" s="37" t="s">
        <v>47</v>
      </c>
      <c r="Y6" s="38" t="s">
        <v>48</v>
      </c>
      <c r="Z6" s="39" t="s">
        <v>49</v>
      </c>
    </row>
    <row r="7" customFormat="false" ht="38.25" hidden="false" customHeight="false" outlineLevel="0" collapsed="false">
      <c r="A7" s="27" t="n">
        <f aca="false">A6+1</f>
        <v>2</v>
      </c>
      <c r="B7" s="28" t="s">
        <v>50</v>
      </c>
      <c r="C7" s="29" t="s">
        <v>51</v>
      </c>
      <c r="D7" s="29" t="n">
        <v>2</v>
      </c>
      <c r="E7" s="29" t="s">
        <v>52</v>
      </c>
      <c r="F7" s="28" t="s">
        <v>53</v>
      </c>
      <c r="G7" s="37" t="s">
        <v>54</v>
      </c>
      <c r="H7" s="40" t="s">
        <v>55</v>
      </c>
      <c r="I7" s="30" t="s">
        <v>56</v>
      </c>
      <c r="J7" s="40" t="n">
        <v>3</v>
      </c>
      <c r="K7" s="40" t="s">
        <v>57</v>
      </c>
      <c r="L7" s="40" t="s">
        <v>57</v>
      </c>
      <c r="M7" s="31" t="s">
        <v>57</v>
      </c>
      <c r="N7" s="31" t="s">
        <v>58</v>
      </c>
      <c r="O7" s="31" t="s">
        <v>36</v>
      </c>
      <c r="P7" s="31" t="s">
        <v>36</v>
      </c>
      <c r="Q7" s="32" t="s">
        <v>59</v>
      </c>
      <c r="R7" s="31" t="s">
        <v>41</v>
      </c>
      <c r="S7" s="41" t="s">
        <v>60</v>
      </c>
      <c r="T7" s="33"/>
      <c r="U7" s="42" t="s">
        <v>61</v>
      </c>
      <c r="V7" s="43" t="s">
        <v>62</v>
      </c>
      <c r="W7" s="36" t="s">
        <v>63</v>
      </c>
      <c r="X7" s="28"/>
      <c r="Y7" s="44"/>
      <c r="Z7" s="45" t="s">
        <v>64</v>
      </c>
    </row>
    <row r="8" customFormat="false" ht="25.5" hidden="false" customHeight="false" outlineLevel="0" collapsed="false">
      <c r="A8" s="27" t="n">
        <f aca="false">A7+1</f>
        <v>3</v>
      </c>
      <c r="B8" s="28" t="s">
        <v>50</v>
      </c>
      <c r="C8" s="29" t="s">
        <v>65</v>
      </c>
      <c r="D8" s="29" t="n">
        <v>2</v>
      </c>
      <c r="E8" s="29"/>
      <c r="F8" s="28" t="s">
        <v>53</v>
      </c>
      <c r="G8" s="28"/>
      <c r="H8" s="40" t="s">
        <v>55</v>
      </c>
      <c r="I8" s="40"/>
      <c r="J8" s="40" t="n">
        <v>3</v>
      </c>
      <c r="K8" s="40" t="s">
        <v>57</v>
      </c>
      <c r="L8" s="40" t="s">
        <v>57</v>
      </c>
      <c r="M8" s="31" t="s">
        <v>57</v>
      </c>
      <c r="N8" s="31" t="s">
        <v>58</v>
      </c>
      <c r="O8" s="31"/>
      <c r="P8" s="31"/>
      <c r="Q8" s="32"/>
      <c r="R8" s="31" t="s">
        <v>41</v>
      </c>
      <c r="S8" s="41" t="s">
        <v>60</v>
      </c>
      <c r="T8" s="33"/>
      <c r="U8" s="34" t="s">
        <v>38</v>
      </c>
      <c r="V8" s="43" t="s">
        <v>66</v>
      </c>
      <c r="W8" s="36" t="s">
        <v>63</v>
      </c>
      <c r="X8" s="28"/>
      <c r="Y8" s="44"/>
      <c r="Z8" s="45" t="s">
        <v>64</v>
      </c>
    </row>
    <row r="9" customFormat="false" ht="25.5" hidden="false" customHeight="false" outlineLevel="0" collapsed="false">
      <c r="A9" s="27" t="n">
        <f aca="false">A8+1</f>
        <v>4</v>
      </c>
      <c r="B9" s="28" t="s">
        <v>67</v>
      </c>
      <c r="C9" s="29" t="s">
        <v>68</v>
      </c>
      <c r="D9" s="29" t="n">
        <v>2</v>
      </c>
      <c r="E9" s="29" t="s">
        <v>31</v>
      </c>
      <c r="F9" s="28" t="s">
        <v>69</v>
      </c>
      <c r="G9" s="28" t="s">
        <v>70</v>
      </c>
      <c r="H9" s="28" t="s">
        <v>71</v>
      </c>
      <c r="I9" s="30" t="s">
        <v>72</v>
      </c>
      <c r="J9" s="28" t="s">
        <v>38</v>
      </c>
      <c r="K9" s="28" t="s">
        <v>57</v>
      </c>
      <c r="L9" s="28" t="s">
        <v>73</v>
      </c>
      <c r="M9" s="31" t="s">
        <v>38</v>
      </c>
      <c r="N9" s="31" t="s">
        <v>74</v>
      </c>
      <c r="O9" s="31"/>
      <c r="P9" s="31"/>
      <c r="Q9" s="32"/>
      <c r="R9" s="31" t="s">
        <v>41</v>
      </c>
      <c r="S9" s="41" t="s">
        <v>75</v>
      </c>
      <c r="T9" s="33"/>
      <c r="U9" s="34" t="s">
        <v>76</v>
      </c>
      <c r="V9" s="33"/>
      <c r="W9" s="46" t="s">
        <v>77</v>
      </c>
      <c r="X9" s="37" t="s">
        <v>78</v>
      </c>
      <c r="Y9" s="47" t="s">
        <v>79</v>
      </c>
      <c r="Z9" s="45" t="s">
        <v>80</v>
      </c>
    </row>
    <row r="10" customFormat="false" ht="25.5" hidden="false" customHeight="false" outlineLevel="0" collapsed="false">
      <c r="A10" s="27" t="n">
        <f aca="false">A9+1</f>
        <v>5</v>
      </c>
      <c r="B10" s="28" t="s">
        <v>81</v>
      </c>
      <c r="C10" s="29" t="s">
        <v>82</v>
      </c>
      <c r="D10" s="29" t="s">
        <v>83</v>
      </c>
      <c r="E10" s="29"/>
      <c r="F10" s="28" t="s">
        <v>84</v>
      </c>
      <c r="G10" s="28" t="s">
        <v>85</v>
      </c>
      <c r="H10" s="28" t="s">
        <v>86</v>
      </c>
      <c r="I10" s="30" t="s">
        <v>87</v>
      </c>
      <c r="J10" s="28" t="s">
        <v>88</v>
      </c>
      <c r="K10" s="28" t="s">
        <v>57</v>
      </c>
      <c r="L10" s="28" t="s">
        <v>37</v>
      </c>
      <c r="M10" s="31" t="s">
        <v>57</v>
      </c>
      <c r="N10" s="31" t="s">
        <v>89</v>
      </c>
      <c r="O10" s="31" t="s">
        <v>90</v>
      </c>
      <c r="P10" s="31" t="s">
        <v>90</v>
      </c>
      <c r="Q10" s="32" t="n">
        <v>0.25</v>
      </c>
      <c r="R10" s="31" t="s">
        <v>91</v>
      </c>
      <c r="S10" s="31" t="s">
        <v>92</v>
      </c>
      <c r="T10" s="33" t="s">
        <v>93</v>
      </c>
      <c r="U10" s="34" t="s">
        <v>94</v>
      </c>
      <c r="V10" s="33" t="s">
        <v>95</v>
      </c>
      <c r="W10" s="46" t="s">
        <v>46</v>
      </c>
      <c r="X10" s="37" t="s">
        <v>96</v>
      </c>
      <c r="Y10" s="47" t="s">
        <v>97</v>
      </c>
      <c r="Z10" s="45" t="s">
        <v>98</v>
      </c>
    </row>
    <row r="11" customFormat="false" ht="51" hidden="false" customHeight="false" outlineLevel="0" collapsed="false">
      <c r="A11" s="27" t="n">
        <f aca="false">A10+1</f>
        <v>6</v>
      </c>
      <c r="B11" s="28" t="s">
        <v>99</v>
      </c>
      <c r="C11" s="29" t="s">
        <v>100</v>
      </c>
      <c r="D11" s="29" t="n">
        <v>2</v>
      </c>
      <c r="E11" s="29"/>
      <c r="F11" s="28" t="s">
        <v>101</v>
      </c>
      <c r="G11" s="28" t="s">
        <v>102</v>
      </c>
      <c r="H11" s="28" t="s">
        <v>103</v>
      </c>
      <c r="I11" s="28"/>
      <c r="J11" s="28" t="s">
        <v>38</v>
      </c>
      <c r="K11" s="28" t="s">
        <v>38</v>
      </c>
      <c r="L11" s="28" t="s">
        <v>73</v>
      </c>
      <c r="M11" s="31" t="s">
        <v>57</v>
      </c>
      <c r="N11" s="31" t="s">
        <v>104</v>
      </c>
      <c r="O11" s="31" t="s">
        <v>105</v>
      </c>
      <c r="P11" s="31" t="s">
        <v>105</v>
      </c>
      <c r="Q11" s="32" t="n">
        <v>0.05</v>
      </c>
      <c r="R11" s="31" t="s">
        <v>91</v>
      </c>
      <c r="S11" s="41" t="s">
        <v>106</v>
      </c>
      <c r="T11" s="43" t="s">
        <v>107</v>
      </c>
      <c r="U11" s="34" t="s">
        <v>108</v>
      </c>
      <c r="V11" s="33"/>
      <c r="W11" s="46" t="s">
        <v>109</v>
      </c>
      <c r="X11" s="37" t="s">
        <v>110</v>
      </c>
      <c r="Y11" s="47" t="s">
        <v>111</v>
      </c>
      <c r="Z11" s="39"/>
    </row>
    <row r="12" customFormat="false" ht="25.5" hidden="false" customHeight="false" outlineLevel="0" collapsed="false">
      <c r="A12" s="27" t="n">
        <f aca="false">A11+1</f>
        <v>7</v>
      </c>
      <c r="B12" s="28" t="s">
        <v>99</v>
      </c>
      <c r="C12" s="29" t="s">
        <v>112</v>
      </c>
      <c r="D12" s="29" t="n">
        <v>2</v>
      </c>
      <c r="E12" s="29" t="s">
        <v>52</v>
      </c>
      <c r="F12" s="28" t="s">
        <v>113</v>
      </c>
      <c r="G12" s="37" t="s">
        <v>114</v>
      </c>
      <c r="H12" s="40" t="s">
        <v>115</v>
      </c>
      <c r="I12" s="30" t="s">
        <v>116</v>
      </c>
      <c r="J12" s="40" t="n">
        <v>3</v>
      </c>
      <c r="K12" s="40" t="s">
        <v>57</v>
      </c>
      <c r="L12" s="40" t="s">
        <v>57</v>
      </c>
      <c r="M12" s="31" t="s">
        <v>57</v>
      </c>
      <c r="N12" s="31" t="s">
        <v>117</v>
      </c>
      <c r="O12" s="31" t="n">
        <v>32</v>
      </c>
      <c r="P12" s="31" t="s">
        <v>118</v>
      </c>
      <c r="Q12" s="32" t="n">
        <v>0.01</v>
      </c>
      <c r="R12" s="31" t="s">
        <v>41</v>
      </c>
      <c r="S12" s="31" t="s">
        <v>119</v>
      </c>
      <c r="T12" s="33" t="s">
        <v>93</v>
      </c>
      <c r="U12" s="34" t="s">
        <v>120</v>
      </c>
      <c r="V12" s="33"/>
      <c r="W12" s="46" t="s">
        <v>121</v>
      </c>
      <c r="X12" s="37" t="s">
        <v>122</v>
      </c>
      <c r="Y12" s="47" t="s">
        <v>123</v>
      </c>
      <c r="Z12" s="48" t="s">
        <v>124</v>
      </c>
    </row>
    <row r="13" customFormat="false" ht="25.5" hidden="false" customHeight="false" outlineLevel="0" collapsed="false">
      <c r="A13" s="27" t="n">
        <f aca="false">A12+1</f>
        <v>8</v>
      </c>
      <c r="B13" s="28" t="s">
        <v>99</v>
      </c>
      <c r="C13" s="29" t="s">
        <v>125</v>
      </c>
      <c r="D13" s="29" t="n">
        <v>2</v>
      </c>
      <c r="E13" s="29" t="s">
        <v>52</v>
      </c>
      <c r="F13" s="28" t="s">
        <v>126</v>
      </c>
      <c r="G13" s="37" t="s">
        <v>127</v>
      </c>
      <c r="H13" s="40" t="s">
        <v>128</v>
      </c>
      <c r="I13" s="30" t="s">
        <v>129</v>
      </c>
      <c r="J13" s="40" t="n">
        <v>3</v>
      </c>
      <c r="K13" s="40" t="s">
        <v>57</v>
      </c>
      <c r="L13" s="40" t="s">
        <v>57</v>
      </c>
      <c r="M13" s="31" t="s">
        <v>38</v>
      </c>
      <c r="N13" s="31" t="s">
        <v>130</v>
      </c>
      <c r="O13" s="31" t="n">
        <v>22</v>
      </c>
      <c r="P13" s="31" t="s">
        <v>131</v>
      </c>
      <c r="Q13" s="32" t="n">
        <v>0.01</v>
      </c>
      <c r="R13" s="31" t="s">
        <v>41</v>
      </c>
      <c r="S13" s="31" t="s">
        <v>132</v>
      </c>
      <c r="T13" s="33" t="s">
        <v>133</v>
      </c>
      <c r="U13" s="34" t="s">
        <v>134</v>
      </c>
      <c r="V13" s="33"/>
      <c r="W13" s="46" t="s">
        <v>121</v>
      </c>
      <c r="X13" s="37" t="s">
        <v>135</v>
      </c>
      <c r="Y13" s="47" t="s">
        <v>136</v>
      </c>
      <c r="Z13" s="49"/>
    </row>
    <row r="14" customFormat="false" ht="51" hidden="false" customHeight="false" outlineLevel="0" collapsed="false">
      <c r="A14" s="27" t="n">
        <f aca="false">A13+1</f>
        <v>9</v>
      </c>
      <c r="B14" s="28" t="s">
        <v>99</v>
      </c>
      <c r="C14" s="29" t="s">
        <v>137</v>
      </c>
      <c r="D14" s="29" t="n">
        <v>2</v>
      </c>
      <c r="E14" s="29" t="s">
        <v>52</v>
      </c>
      <c r="F14" s="28" t="s">
        <v>138</v>
      </c>
      <c r="G14" s="37" t="s">
        <v>139</v>
      </c>
      <c r="H14" s="40" t="s">
        <v>128</v>
      </c>
      <c r="I14" s="30" t="s">
        <v>129</v>
      </c>
      <c r="J14" s="28" t="s">
        <v>38</v>
      </c>
      <c r="K14" s="40" t="s">
        <v>38</v>
      </c>
      <c r="L14" s="28" t="s">
        <v>73</v>
      </c>
      <c r="M14" s="31" t="s">
        <v>38</v>
      </c>
      <c r="N14" s="31" t="s">
        <v>140</v>
      </c>
      <c r="O14" s="31" t="n">
        <v>22</v>
      </c>
      <c r="P14" s="31" t="n">
        <v>250</v>
      </c>
      <c r="Q14" s="32" t="s">
        <v>141</v>
      </c>
      <c r="R14" s="31" t="s">
        <v>41</v>
      </c>
      <c r="S14" s="41" t="s">
        <v>142</v>
      </c>
      <c r="T14" s="43" t="s">
        <v>143</v>
      </c>
      <c r="U14" s="34" t="s">
        <v>144</v>
      </c>
      <c r="V14" s="33"/>
      <c r="W14" s="46" t="s">
        <v>145</v>
      </c>
      <c r="X14" s="37" t="s">
        <v>146</v>
      </c>
      <c r="Y14" s="47" t="s">
        <v>147</v>
      </c>
      <c r="Z14" s="49"/>
    </row>
    <row r="15" customFormat="false" ht="38.25" hidden="false" customHeight="false" outlineLevel="0" collapsed="false">
      <c r="A15" s="27" t="n">
        <f aca="false">A14+1</f>
        <v>10</v>
      </c>
      <c r="B15" s="28" t="s">
        <v>99</v>
      </c>
      <c r="C15" s="29" t="s">
        <v>148</v>
      </c>
      <c r="D15" s="29" t="n">
        <v>2</v>
      </c>
      <c r="E15" s="29" t="s">
        <v>52</v>
      </c>
      <c r="F15" s="28" t="s">
        <v>149</v>
      </c>
      <c r="G15" s="28" t="s">
        <v>150</v>
      </c>
      <c r="H15" s="28" t="s">
        <v>128</v>
      </c>
      <c r="I15" s="30" t="s">
        <v>151</v>
      </c>
      <c r="J15" s="28" t="s">
        <v>38</v>
      </c>
      <c r="K15" s="28" t="s">
        <v>57</v>
      </c>
      <c r="L15" s="28" t="s">
        <v>73</v>
      </c>
      <c r="M15" s="31" t="s">
        <v>57</v>
      </c>
      <c r="N15" s="31" t="s">
        <v>152</v>
      </c>
      <c r="O15" s="41" t="s">
        <v>153</v>
      </c>
      <c r="P15" s="31" t="s">
        <v>154</v>
      </c>
      <c r="Q15" s="32" t="s">
        <v>36</v>
      </c>
      <c r="R15" s="31" t="s">
        <v>41</v>
      </c>
      <c r="S15" s="41" t="s">
        <v>155</v>
      </c>
      <c r="T15" s="43" t="s">
        <v>156</v>
      </c>
      <c r="U15" s="34" t="s">
        <v>157</v>
      </c>
      <c r="V15" s="33"/>
      <c r="W15" s="46" t="s">
        <v>158</v>
      </c>
      <c r="X15" s="37" t="s">
        <v>159</v>
      </c>
      <c r="Y15" s="47" t="s">
        <v>160</v>
      </c>
      <c r="Z15" s="39" t="s">
        <v>161</v>
      </c>
    </row>
    <row r="16" customFormat="false" ht="51" hidden="false" customHeight="false" outlineLevel="0" collapsed="false">
      <c r="A16" s="27" t="n">
        <f aca="false">A15+1</f>
        <v>11</v>
      </c>
      <c r="B16" s="28" t="s">
        <v>99</v>
      </c>
      <c r="C16" s="29" t="s">
        <v>162</v>
      </c>
      <c r="D16" s="29" t="n">
        <v>2</v>
      </c>
      <c r="E16" s="29" t="s">
        <v>52</v>
      </c>
      <c r="F16" s="37" t="s">
        <v>163</v>
      </c>
      <c r="G16" s="37" t="s">
        <v>164</v>
      </c>
      <c r="H16" s="28" t="s">
        <v>165</v>
      </c>
      <c r="I16" s="28"/>
      <c r="J16" s="28" t="s">
        <v>38</v>
      </c>
      <c r="K16" s="28" t="s">
        <v>57</v>
      </c>
      <c r="L16" s="28" t="s">
        <v>73</v>
      </c>
      <c r="M16" s="31" t="s">
        <v>57</v>
      </c>
      <c r="N16" s="31" t="s">
        <v>166</v>
      </c>
      <c r="O16" s="31" t="n">
        <v>15</v>
      </c>
      <c r="P16" s="31" t="s">
        <v>167</v>
      </c>
      <c r="Q16" s="32"/>
      <c r="R16" s="31" t="s">
        <v>41</v>
      </c>
      <c r="S16" s="41" t="s">
        <v>168</v>
      </c>
      <c r="T16" s="43" t="s">
        <v>169</v>
      </c>
      <c r="U16" s="34" t="s">
        <v>170</v>
      </c>
      <c r="V16" s="43" t="s">
        <v>171</v>
      </c>
      <c r="W16" s="46" t="s">
        <v>172</v>
      </c>
      <c r="X16" s="37" t="s">
        <v>173</v>
      </c>
      <c r="Y16" s="47" t="s">
        <v>174</v>
      </c>
      <c r="Z16" s="45" t="s">
        <v>175</v>
      </c>
    </row>
    <row r="17" customFormat="false" ht="25.5" hidden="false" customHeight="false" outlineLevel="0" collapsed="false">
      <c r="A17" s="27" t="n">
        <f aca="false">A16+1</f>
        <v>12</v>
      </c>
      <c r="B17" s="28" t="s">
        <v>99</v>
      </c>
      <c r="C17" s="29" t="s">
        <v>176</v>
      </c>
      <c r="D17" s="29" t="n">
        <v>2</v>
      </c>
      <c r="E17" s="29" t="s">
        <v>177</v>
      </c>
      <c r="F17" s="28" t="s">
        <v>178</v>
      </c>
      <c r="G17" s="28" t="s">
        <v>179</v>
      </c>
      <c r="H17" s="28" t="s">
        <v>180</v>
      </c>
      <c r="I17" s="30" t="s">
        <v>181</v>
      </c>
      <c r="J17" s="28" t="s">
        <v>38</v>
      </c>
      <c r="K17" s="40" t="s">
        <v>57</v>
      </c>
      <c r="L17" s="40" t="s">
        <v>73</v>
      </c>
      <c r="M17" s="31" t="s">
        <v>57</v>
      </c>
      <c r="N17" s="31" t="s">
        <v>104</v>
      </c>
      <c r="O17" s="31" t="n">
        <v>15</v>
      </c>
      <c r="P17" s="31" t="s">
        <v>182</v>
      </c>
      <c r="Q17" s="32" t="s">
        <v>36</v>
      </c>
      <c r="R17" s="31"/>
      <c r="S17" s="41" t="s">
        <v>183</v>
      </c>
      <c r="T17" s="43" t="s">
        <v>184</v>
      </c>
      <c r="U17" s="34" t="s">
        <v>185</v>
      </c>
      <c r="V17" s="33"/>
      <c r="W17" s="46" t="s">
        <v>121</v>
      </c>
      <c r="X17" s="37" t="s">
        <v>186</v>
      </c>
      <c r="Y17" s="47" t="s">
        <v>187</v>
      </c>
      <c r="Z17" s="49"/>
    </row>
    <row r="18" customFormat="false" ht="38.25" hidden="false" customHeight="false" outlineLevel="0" collapsed="false">
      <c r="A18" s="27" t="n">
        <f aca="false">A17+1</f>
        <v>13</v>
      </c>
      <c r="B18" s="28" t="s">
        <v>99</v>
      </c>
      <c r="C18" s="29" t="s">
        <v>188</v>
      </c>
      <c r="D18" s="29" t="n">
        <v>2</v>
      </c>
      <c r="E18" s="29" t="s">
        <v>177</v>
      </c>
      <c r="F18" s="28" t="s">
        <v>178</v>
      </c>
      <c r="G18" s="28" t="s">
        <v>179</v>
      </c>
      <c r="H18" s="28" t="s">
        <v>180</v>
      </c>
      <c r="I18" s="30" t="s">
        <v>181</v>
      </c>
      <c r="J18" s="28" t="s">
        <v>38</v>
      </c>
      <c r="K18" s="28" t="s">
        <v>57</v>
      </c>
      <c r="L18" s="37" t="s">
        <v>189</v>
      </c>
      <c r="M18" s="31" t="s">
        <v>57</v>
      </c>
      <c r="N18" s="31" t="s">
        <v>104</v>
      </c>
      <c r="O18" s="31" t="n">
        <v>15</v>
      </c>
      <c r="P18" s="31" t="s">
        <v>182</v>
      </c>
      <c r="Q18" s="32" t="s">
        <v>36</v>
      </c>
      <c r="R18" s="31" t="s">
        <v>41</v>
      </c>
      <c r="S18" s="41" t="s">
        <v>190</v>
      </c>
      <c r="T18" s="43" t="s">
        <v>191</v>
      </c>
      <c r="U18" s="34" t="s">
        <v>185</v>
      </c>
      <c r="V18" s="33"/>
      <c r="W18" s="46" t="s">
        <v>192</v>
      </c>
      <c r="X18" s="37" t="s">
        <v>193</v>
      </c>
      <c r="Y18" s="47" t="s">
        <v>194</v>
      </c>
      <c r="Z18" s="45" t="s">
        <v>195</v>
      </c>
    </row>
    <row r="19" customFormat="false" ht="12.75" hidden="false" customHeight="false" outlineLevel="0" collapsed="false">
      <c r="A19" s="27" t="n">
        <f aca="false">A18+1</f>
        <v>14</v>
      </c>
      <c r="B19" s="28"/>
      <c r="C19" s="29"/>
      <c r="D19" s="29"/>
      <c r="E19" s="29"/>
      <c r="F19" s="28"/>
      <c r="G19" s="28"/>
      <c r="H19" s="28"/>
      <c r="I19" s="30"/>
      <c r="J19" s="28"/>
      <c r="K19" s="28"/>
      <c r="L19" s="28"/>
      <c r="M19" s="31"/>
      <c r="N19" s="31"/>
      <c r="O19" s="41"/>
      <c r="P19" s="31"/>
      <c r="Q19" s="32"/>
      <c r="R19" s="31"/>
      <c r="S19" s="41"/>
      <c r="T19" s="43"/>
      <c r="U19" s="34"/>
      <c r="V19" s="33"/>
      <c r="W19" s="46"/>
      <c r="X19" s="37"/>
      <c r="Y19" s="47"/>
      <c r="Z19" s="39"/>
    </row>
    <row r="20" customFormat="false" ht="12.75" hidden="false" customHeight="false" outlineLevel="0" collapsed="false">
      <c r="A20" s="27" t="n">
        <f aca="false">A19+1</f>
        <v>15</v>
      </c>
      <c r="B20" s="28"/>
      <c r="C20" s="29"/>
      <c r="D20" s="29"/>
      <c r="E20" s="29"/>
      <c r="F20" s="37"/>
      <c r="G20" s="37"/>
      <c r="H20" s="28"/>
      <c r="I20" s="28"/>
      <c r="J20" s="28"/>
      <c r="K20" s="28"/>
      <c r="L20" s="28"/>
      <c r="M20" s="31"/>
      <c r="N20" s="31"/>
      <c r="O20" s="31"/>
      <c r="P20" s="31"/>
      <c r="Q20" s="32"/>
      <c r="R20" s="31"/>
      <c r="S20" s="41"/>
      <c r="T20" s="43"/>
      <c r="U20" s="34"/>
      <c r="V20" s="43"/>
      <c r="W20" s="46"/>
      <c r="X20" s="37"/>
      <c r="Y20" s="47"/>
      <c r="Z20" s="45"/>
    </row>
    <row r="21" customFormat="false" ht="13.5" hidden="false" customHeight="false" outlineLevel="0" collapsed="false">
      <c r="A21" s="50"/>
      <c r="B21" s="51"/>
      <c r="C21" s="52"/>
      <c r="D21" s="52"/>
      <c r="E21" s="52"/>
      <c r="F21" s="51"/>
      <c r="G21" s="51"/>
      <c r="H21" s="51"/>
      <c r="I21" s="51"/>
      <c r="J21" s="51"/>
      <c r="K21" s="51"/>
      <c r="L21" s="51"/>
      <c r="M21" s="53"/>
      <c r="N21" s="53"/>
      <c r="O21" s="53"/>
      <c r="P21" s="53"/>
      <c r="Q21" s="54"/>
      <c r="R21" s="53"/>
      <c r="S21" s="53"/>
      <c r="T21" s="51"/>
      <c r="U21" s="55"/>
      <c r="V21" s="51"/>
      <c r="W21" s="56"/>
      <c r="X21" s="51"/>
      <c r="Y21" s="57"/>
      <c r="Z21" s="58"/>
    </row>
  </sheetData>
  <mergeCells count="1">
    <mergeCell ref="K1:M1"/>
  </mergeCells>
  <printOptions headings="false" gridLines="false" gridLinesSet="true" horizontalCentered="false" verticalCentered="false"/>
  <pageMargins left="0.5" right="0.320138888888889" top="0.984027777777778" bottom="0.98402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, &amp;A  &amp;D&amp;T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pane xSplit="0" ySplit="1890" topLeftCell="BM1" activePane="bottomLeft" state="split"/>
      <selection pane="topLeft" activeCell="A4" activeCellId="0" sqref="A4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14.99"/>
    <col collapsed="false" customWidth="true" hidden="false" outlineLevel="0" max="5" min="4" style="1" width="4.85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true" hidden="false" outlineLevel="0" max="8" min="8" style="2" width="8.85"/>
    <col collapsed="false" customWidth="true" hidden="false" outlineLevel="0" max="9" min="9" style="2" width="6.85"/>
    <col collapsed="false" customWidth="true" hidden="false" outlineLevel="0" max="10" min="10" style="2" width="11.28"/>
    <col collapsed="false" customWidth="true" hidden="false" outlineLevel="0" max="11" min="11" style="2" width="12.28"/>
    <col collapsed="false" customWidth="true" hidden="false" outlineLevel="0" max="12" min="12" style="3" width="11.42"/>
    <col collapsed="false" customWidth="true" hidden="false" outlineLevel="0" max="13" min="13" style="3" width="10.41"/>
    <col collapsed="false" customWidth="true" hidden="false" outlineLevel="0" max="14" min="14" style="3" width="6.85"/>
    <col collapsed="false" customWidth="true" hidden="false" outlineLevel="0" max="15" min="15" style="2" width="9.41"/>
    <col collapsed="false" customWidth="true" hidden="false" outlineLevel="0" max="16" min="16" style="2" width="10.85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10.71"/>
    <col collapsed="false" customWidth="true" hidden="false" outlineLevel="0" max="20" min="20" style="1" width="34.71"/>
    <col collapsed="false" customWidth="true" hidden="false" outlineLevel="0" max="21" min="21" style="1" width="18.85"/>
    <col collapsed="false" customWidth="true" hidden="false" outlineLevel="0" max="22" min="22" style="0" width="42.14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  <c r="K1" s="7" t="n">
        <v>40646</v>
      </c>
      <c r="L1" s="7"/>
      <c r="M1" s="7"/>
      <c r="N1" s="9"/>
      <c r="O1" s="8"/>
      <c r="P1" s="8"/>
      <c r="T1" s="5"/>
      <c r="U1" s="5"/>
    </row>
    <row r="2" s="12" customFormat="true" ht="15.75" hidden="false" customHeight="false" outlineLevel="0" collapsed="false">
      <c r="A2" s="10" t="s">
        <v>196</v>
      </c>
      <c r="B2" s="11"/>
      <c r="C2" s="11"/>
      <c r="D2" s="11"/>
      <c r="E2" s="11"/>
      <c r="H2" s="13"/>
      <c r="I2" s="13"/>
      <c r="J2" s="13"/>
      <c r="K2" s="13"/>
      <c r="L2" s="14"/>
      <c r="M2" s="14"/>
      <c r="N2" s="14"/>
      <c r="O2" s="13"/>
      <c r="P2" s="13"/>
      <c r="Q2" s="15"/>
      <c r="R2" s="15"/>
      <c r="T2" s="11"/>
      <c r="U2" s="11"/>
    </row>
    <row r="3" customFormat="false" ht="15.75" hidden="false" customHeight="true" outlineLevel="0" collapsed="false">
      <c r="A3" s="16"/>
    </row>
    <row r="4" customFormat="false" ht="105.7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 t="s">
        <v>7</v>
      </c>
      <c r="F4" s="21" t="s">
        <v>197</v>
      </c>
      <c r="G4" s="21" t="s">
        <v>198</v>
      </c>
      <c r="H4" s="23" t="s">
        <v>16</v>
      </c>
      <c r="I4" s="23" t="s">
        <v>199</v>
      </c>
      <c r="J4" s="23" t="s">
        <v>200</v>
      </c>
      <c r="K4" s="23" t="s">
        <v>201</v>
      </c>
      <c r="L4" s="24" t="s">
        <v>202</v>
      </c>
      <c r="M4" s="24" t="s">
        <v>203</v>
      </c>
      <c r="N4" s="24" t="s">
        <v>204</v>
      </c>
      <c r="O4" s="23" t="s">
        <v>20</v>
      </c>
      <c r="P4" s="23" t="s">
        <v>21</v>
      </c>
      <c r="Q4" s="22" t="s">
        <v>22</v>
      </c>
      <c r="R4" s="21" t="s">
        <v>23</v>
      </c>
      <c r="S4" s="21" t="s">
        <v>25</v>
      </c>
      <c r="T4" s="22" t="s">
        <v>26</v>
      </c>
      <c r="U4" s="25" t="s">
        <v>27</v>
      </c>
      <c r="V4" s="26" t="s">
        <v>28</v>
      </c>
    </row>
    <row r="5" customFormat="false" ht="25.5" hidden="false" customHeight="false" outlineLevel="0" collapsed="false">
      <c r="A5" s="27" t="n">
        <v>1</v>
      </c>
      <c r="B5" s="28" t="s">
        <v>205</v>
      </c>
      <c r="C5" s="29" t="s">
        <v>206</v>
      </c>
      <c r="D5" s="29" t="n">
        <v>2</v>
      </c>
      <c r="E5" s="29"/>
      <c r="F5" s="28" t="s">
        <v>207</v>
      </c>
      <c r="G5" s="37" t="s">
        <v>208</v>
      </c>
      <c r="H5" s="31" t="s">
        <v>209</v>
      </c>
      <c r="I5" s="31" t="n">
        <v>460</v>
      </c>
      <c r="J5" s="31" t="s">
        <v>210</v>
      </c>
      <c r="K5" s="31" t="s">
        <v>211</v>
      </c>
      <c r="L5" s="32" t="s">
        <v>212</v>
      </c>
      <c r="M5" s="37" t="s">
        <v>213</v>
      </c>
      <c r="N5" s="32" t="s">
        <v>214</v>
      </c>
      <c r="O5" s="31" t="s">
        <v>91</v>
      </c>
      <c r="P5" s="41" t="s">
        <v>215</v>
      </c>
      <c r="Q5" s="33" t="s">
        <v>216</v>
      </c>
      <c r="R5" s="42" t="s">
        <v>217</v>
      </c>
      <c r="S5" s="46" t="s">
        <v>121</v>
      </c>
      <c r="T5" s="37" t="s">
        <v>218</v>
      </c>
      <c r="U5" s="47" t="s">
        <v>219</v>
      </c>
      <c r="V5" s="45"/>
    </row>
    <row r="6" customFormat="false" ht="76.5" hidden="false" customHeight="false" outlineLevel="0" collapsed="false">
      <c r="A6" s="27" t="n">
        <f aca="false">A5+1</f>
        <v>2</v>
      </c>
      <c r="B6" s="28" t="s">
        <v>205</v>
      </c>
      <c r="C6" s="29" t="s">
        <v>220</v>
      </c>
      <c r="D6" s="29" t="n">
        <v>2</v>
      </c>
      <c r="E6" s="29"/>
      <c r="F6" s="28" t="s">
        <v>221</v>
      </c>
      <c r="G6" s="37" t="s">
        <v>222</v>
      </c>
      <c r="H6" s="31" t="s">
        <v>58</v>
      </c>
      <c r="I6" s="31" t="n">
        <v>190</v>
      </c>
      <c r="J6" s="31" t="s">
        <v>223</v>
      </c>
      <c r="K6" s="31" t="s">
        <v>224</v>
      </c>
      <c r="L6" s="32" t="s">
        <v>225</v>
      </c>
      <c r="M6" s="37" t="s">
        <v>226</v>
      </c>
      <c r="N6" s="32" t="s">
        <v>214</v>
      </c>
      <c r="O6" s="31" t="s">
        <v>41</v>
      </c>
      <c r="P6" s="41" t="s">
        <v>75</v>
      </c>
      <c r="Q6" s="43" t="s">
        <v>107</v>
      </c>
      <c r="R6" s="34" t="s">
        <v>227</v>
      </c>
      <c r="S6" s="46" t="s">
        <v>228</v>
      </c>
      <c r="T6" s="37" t="s">
        <v>229</v>
      </c>
      <c r="U6" s="47" t="s">
        <v>230</v>
      </c>
      <c r="V6" s="45"/>
    </row>
    <row r="7" customFormat="false" ht="25.5" hidden="false" customHeight="false" outlineLevel="0" collapsed="false">
      <c r="A7" s="27" t="n">
        <f aca="false">A6+1</f>
        <v>3</v>
      </c>
      <c r="B7" s="28" t="s">
        <v>67</v>
      </c>
      <c r="C7" s="29" t="s">
        <v>231</v>
      </c>
      <c r="D7" s="29" t="n">
        <v>2</v>
      </c>
      <c r="E7" s="29" t="s">
        <v>31</v>
      </c>
      <c r="F7" s="28" t="s">
        <v>232</v>
      </c>
      <c r="G7" s="37" t="s">
        <v>233</v>
      </c>
      <c r="H7" s="31" t="s">
        <v>234</v>
      </c>
      <c r="I7" s="31" t="n">
        <v>50</v>
      </c>
      <c r="J7" s="31" t="s">
        <v>235</v>
      </c>
      <c r="K7" s="31" t="s">
        <v>236</v>
      </c>
      <c r="L7" s="32" t="s">
        <v>237</v>
      </c>
      <c r="M7" s="37" t="s">
        <v>238</v>
      </c>
      <c r="N7" s="32" t="s">
        <v>239</v>
      </c>
      <c r="O7" s="31" t="s">
        <v>41</v>
      </c>
      <c r="P7" s="41" t="s">
        <v>215</v>
      </c>
      <c r="Q7" s="33" t="s">
        <v>216</v>
      </c>
      <c r="R7" s="34" t="s">
        <v>240</v>
      </c>
      <c r="S7" s="46" t="s">
        <v>121</v>
      </c>
      <c r="T7" s="37" t="s">
        <v>241</v>
      </c>
      <c r="U7" s="47" t="s">
        <v>242</v>
      </c>
      <c r="V7" s="45" t="s">
        <v>243</v>
      </c>
    </row>
    <row r="8" customFormat="false" ht="25.5" hidden="false" customHeight="false" outlineLevel="0" collapsed="false">
      <c r="A8" s="27" t="n">
        <f aca="false">A7+1</f>
        <v>4</v>
      </c>
      <c r="B8" s="28" t="s">
        <v>67</v>
      </c>
      <c r="C8" s="29" t="s">
        <v>244</v>
      </c>
      <c r="D8" s="29" t="n">
        <v>4</v>
      </c>
      <c r="E8" s="29" t="s">
        <v>31</v>
      </c>
      <c r="F8" s="28" t="s">
        <v>245</v>
      </c>
      <c r="G8" s="37" t="s">
        <v>246</v>
      </c>
      <c r="H8" s="31" t="s">
        <v>245</v>
      </c>
      <c r="I8" s="31" t="s">
        <v>245</v>
      </c>
      <c r="J8" s="31" t="s">
        <v>245</v>
      </c>
      <c r="K8" s="31" t="s">
        <v>245</v>
      </c>
      <c r="L8" s="32" t="s">
        <v>245</v>
      </c>
      <c r="M8" s="32" t="s">
        <v>245</v>
      </c>
      <c r="N8" s="32" t="s">
        <v>245</v>
      </c>
      <c r="O8" s="31" t="s">
        <v>245</v>
      </c>
      <c r="P8" s="41" t="s">
        <v>247</v>
      </c>
      <c r="Q8" s="33" t="s">
        <v>248</v>
      </c>
      <c r="R8" s="34" t="s">
        <v>245</v>
      </c>
      <c r="S8" s="46" t="s">
        <v>121</v>
      </c>
      <c r="T8" s="37" t="s">
        <v>249</v>
      </c>
      <c r="U8" s="47" t="s">
        <v>250</v>
      </c>
      <c r="V8" s="45"/>
    </row>
    <row r="9" customFormat="false" ht="51" hidden="false" customHeight="false" outlineLevel="0" collapsed="false">
      <c r="A9" s="27" t="n">
        <f aca="false">A8+1</f>
        <v>5</v>
      </c>
      <c r="B9" s="28" t="s">
        <v>67</v>
      </c>
      <c r="C9" s="29" t="s">
        <v>251</v>
      </c>
      <c r="D9" s="29" t="n">
        <v>2</v>
      </c>
      <c r="E9" s="29" t="s">
        <v>31</v>
      </c>
      <c r="F9" s="28" t="s">
        <v>252</v>
      </c>
      <c r="G9" s="37" t="s">
        <v>253</v>
      </c>
      <c r="H9" s="31" t="s">
        <v>254</v>
      </c>
      <c r="I9" s="31" t="n">
        <v>70</v>
      </c>
      <c r="J9" s="31" t="s">
        <v>255</v>
      </c>
      <c r="K9" s="31" t="s">
        <v>256</v>
      </c>
      <c r="L9" s="32" t="s">
        <v>257</v>
      </c>
      <c r="M9" s="37" t="s">
        <v>258</v>
      </c>
      <c r="N9" s="32" t="s">
        <v>259</v>
      </c>
      <c r="O9" s="31" t="s">
        <v>41</v>
      </c>
      <c r="P9" s="41" t="s">
        <v>260</v>
      </c>
      <c r="Q9" s="43" t="s">
        <v>261</v>
      </c>
      <c r="R9" s="34" t="s">
        <v>262</v>
      </c>
      <c r="S9" s="46" t="s">
        <v>263</v>
      </c>
      <c r="T9" s="37" t="s">
        <v>264</v>
      </c>
      <c r="U9" s="47" t="s">
        <v>265</v>
      </c>
      <c r="V9" s="45" t="s">
        <v>266</v>
      </c>
    </row>
    <row r="10" customFormat="false" ht="38.25" hidden="false" customHeight="false" outlineLevel="0" collapsed="false">
      <c r="A10" s="27" t="n">
        <f aca="false">A9+1</f>
        <v>6</v>
      </c>
      <c r="B10" s="28" t="s">
        <v>67</v>
      </c>
      <c r="C10" s="29" t="s">
        <v>267</v>
      </c>
      <c r="D10" s="29" t="n">
        <v>4</v>
      </c>
      <c r="E10" s="29" t="s">
        <v>31</v>
      </c>
      <c r="F10" s="28" t="s">
        <v>245</v>
      </c>
      <c r="G10" s="37" t="s">
        <v>268</v>
      </c>
      <c r="H10" s="31" t="s">
        <v>245</v>
      </c>
      <c r="I10" s="31" t="s">
        <v>245</v>
      </c>
      <c r="J10" s="31" t="s">
        <v>245</v>
      </c>
      <c r="K10" s="31" t="s">
        <v>245</v>
      </c>
      <c r="L10" s="32" t="s">
        <v>245</v>
      </c>
      <c r="M10" s="32" t="s">
        <v>245</v>
      </c>
      <c r="N10" s="32" t="s">
        <v>245</v>
      </c>
      <c r="O10" s="31" t="s">
        <v>245</v>
      </c>
      <c r="P10" s="41" t="s">
        <v>269</v>
      </c>
      <c r="Q10" s="33" t="s">
        <v>216</v>
      </c>
      <c r="R10" s="42" t="s">
        <v>245</v>
      </c>
      <c r="S10" s="46" t="s">
        <v>270</v>
      </c>
      <c r="T10" s="37" t="s">
        <v>271</v>
      </c>
      <c r="U10" s="47" t="s">
        <v>272</v>
      </c>
      <c r="V10" s="45" t="s">
        <v>266</v>
      </c>
    </row>
    <row r="11" customFormat="false" ht="25.5" hidden="false" customHeight="false" outlineLevel="0" collapsed="false">
      <c r="A11" s="27" t="n">
        <f aca="false">A10+1</f>
        <v>7</v>
      </c>
      <c r="B11" s="28" t="s">
        <v>67</v>
      </c>
      <c r="C11" s="29" t="s">
        <v>273</v>
      </c>
      <c r="D11" s="29" t="n">
        <v>2</v>
      </c>
      <c r="E11" s="29" t="s">
        <v>31</v>
      </c>
      <c r="F11" s="28" t="s">
        <v>274</v>
      </c>
      <c r="G11" s="28" t="s">
        <v>275</v>
      </c>
      <c r="H11" s="31" t="s">
        <v>276</v>
      </c>
      <c r="I11" s="31" t="n">
        <v>90</v>
      </c>
      <c r="J11" s="31" t="s">
        <v>277</v>
      </c>
      <c r="K11" s="31" t="s">
        <v>278</v>
      </c>
      <c r="L11" s="32" t="s">
        <v>279</v>
      </c>
      <c r="M11" s="32" t="s">
        <v>280</v>
      </c>
      <c r="N11" s="32" t="s">
        <v>281</v>
      </c>
      <c r="O11" s="31" t="s">
        <v>41</v>
      </c>
      <c r="P11" s="41" t="s">
        <v>282</v>
      </c>
      <c r="Q11" s="43" t="s">
        <v>283</v>
      </c>
      <c r="R11" s="34" t="s">
        <v>284</v>
      </c>
      <c r="S11" s="36" t="s">
        <v>46</v>
      </c>
      <c r="T11" s="37" t="s">
        <v>285</v>
      </c>
      <c r="U11" s="44" t="s">
        <v>286</v>
      </c>
      <c r="V11" s="39"/>
    </row>
    <row r="12" customFormat="false" ht="25.5" hidden="false" customHeight="false" outlineLevel="0" collapsed="false">
      <c r="A12" s="27" t="n">
        <f aca="false">A11+1</f>
        <v>8</v>
      </c>
      <c r="B12" s="28" t="s">
        <v>67</v>
      </c>
      <c r="C12" s="29" t="s">
        <v>287</v>
      </c>
      <c r="D12" s="29" t="n">
        <v>4</v>
      </c>
      <c r="E12" s="29" t="s">
        <v>31</v>
      </c>
      <c r="F12" s="28" t="s">
        <v>245</v>
      </c>
      <c r="G12" s="28" t="s">
        <v>288</v>
      </c>
      <c r="H12" s="31" t="s">
        <v>245</v>
      </c>
      <c r="I12" s="31" t="s">
        <v>245</v>
      </c>
      <c r="J12" s="31" t="s">
        <v>245</v>
      </c>
      <c r="K12" s="31" t="s">
        <v>245</v>
      </c>
      <c r="L12" s="32" t="s">
        <v>245</v>
      </c>
      <c r="M12" s="32" t="s">
        <v>245</v>
      </c>
      <c r="N12" s="32" t="s">
        <v>245</v>
      </c>
      <c r="O12" s="31" t="s">
        <v>245</v>
      </c>
      <c r="P12" s="41" t="s">
        <v>289</v>
      </c>
      <c r="Q12" s="43" t="s">
        <v>290</v>
      </c>
      <c r="R12" s="34" t="s">
        <v>284</v>
      </c>
      <c r="S12" s="36" t="s">
        <v>46</v>
      </c>
      <c r="T12" s="37" t="s">
        <v>291</v>
      </c>
      <c r="U12" s="59" t="s">
        <v>292</v>
      </c>
      <c r="V12" s="39"/>
    </row>
    <row r="13" customFormat="false" ht="25.5" hidden="false" customHeight="false" outlineLevel="0" collapsed="false">
      <c r="A13" s="27" t="n">
        <f aca="false">A12+1</f>
        <v>9</v>
      </c>
      <c r="B13" s="28" t="s">
        <v>293</v>
      </c>
      <c r="C13" s="29" t="s">
        <v>294</v>
      </c>
      <c r="D13" s="29" t="n">
        <v>2</v>
      </c>
      <c r="E13" s="29"/>
      <c r="F13" s="28" t="s">
        <v>295</v>
      </c>
      <c r="G13" s="37" t="s">
        <v>296</v>
      </c>
      <c r="H13" s="31" t="s">
        <v>130</v>
      </c>
      <c r="I13" s="31" t="n">
        <v>95</v>
      </c>
      <c r="J13" s="41" t="s">
        <v>297</v>
      </c>
      <c r="K13" s="41" t="s">
        <v>298</v>
      </c>
      <c r="L13" s="60" t="s">
        <v>299</v>
      </c>
      <c r="M13" s="60" t="s">
        <v>300</v>
      </c>
      <c r="N13" s="60" t="s">
        <v>301</v>
      </c>
      <c r="O13" s="31" t="s">
        <v>41</v>
      </c>
      <c r="P13" s="41" t="s">
        <v>302</v>
      </c>
      <c r="Q13" s="43" t="s">
        <v>261</v>
      </c>
      <c r="R13" s="34" t="s">
        <v>303</v>
      </c>
      <c r="S13" s="46" t="s">
        <v>46</v>
      </c>
      <c r="T13" s="37" t="s">
        <v>304</v>
      </c>
      <c r="U13" s="44" t="s">
        <v>305</v>
      </c>
      <c r="V13" s="45" t="s">
        <v>306</v>
      </c>
    </row>
    <row r="14" customFormat="false" ht="25.5" hidden="false" customHeight="false" outlineLevel="0" collapsed="false">
      <c r="A14" s="27" t="n">
        <f aca="false">A13+1</f>
        <v>10</v>
      </c>
      <c r="B14" s="28" t="s">
        <v>293</v>
      </c>
      <c r="C14" s="29" t="s">
        <v>307</v>
      </c>
      <c r="D14" s="29" t="n">
        <v>4</v>
      </c>
      <c r="E14" s="29"/>
      <c r="F14" s="28" t="s">
        <v>245</v>
      </c>
      <c r="G14" s="37" t="s">
        <v>308</v>
      </c>
      <c r="H14" s="31" t="s">
        <v>245</v>
      </c>
      <c r="I14" s="31" t="s">
        <v>245</v>
      </c>
      <c r="J14" s="31" t="s">
        <v>245</v>
      </c>
      <c r="K14" s="31" t="s">
        <v>245</v>
      </c>
      <c r="L14" s="32" t="s">
        <v>245</v>
      </c>
      <c r="M14" s="32" t="s">
        <v>245</v>
      </c>
      <c r="N14" s="60" t="s">
        <v>245</v>
      </c>
      <c r="O14" s="31" t="s">
        <v>245</v>
      </c>
      <c r="P14" s="41" t="s">
        <v>190</v>
      </c>
      <c r="Q14" s="43" t="s">
        <v>309</v>
      </c>
      <c r="R14" s="34" t="s">
        <v>245</v>
      </c>
      <c r="S14" s="46" t="s">
        <v>46</v>
      </c>
      <c r="T14" s="37" t="s">
        <v>310</v>
      </c>
      <c r="U14" s="44" t="s">
        <v>311</v>
      </c>
      <c r="V14" s="45"/>
    </row>
    <row r="15" customFormat="false" ht="51" hidden="false" customHeight="false" outlineLevel="0" collapsed="false">
      <c r="A15" s="27" t="n">
        <f aca="false">A14+1</f>
        <v>11</v>
      </c>
      <c r="B15" s="28" t="s">
        <v>99</v>
      </c>
      <c r="C15" s="29" t="s">
        <v>312</v>
      </c>
      <c r="D15" s="29" t="n">
        <v>2</v>
      </c>
      <c r="E15" s="29" t="s">
        <v>31</v>
      </c>
      <c r="F15" s="28" t="s">
        <v>313</v>
      </c>
      <c r="G15" s="28" t="s">
        <v>314</v>
      </c>
      <c r="H15" s="31" t="s">
        <v>140</v>
      </c>
      <c r="I15" s="31" t="n">
        <v>1800</v>
      </c>
      <c r="J15" s="31" t="s">
        <v>315</v>
      </c>
      <c r="K15" s="31" t="s">
        <v>316</v>
      </c>
      <c r="L15" s="32" t="s">
        <v>317</v>
      </c>
      <c r="M15" s="37" t="s">
        <v>318</v>
      </c>
      <c r="N15" s="32" t="s">
        <v>319</v>
      </c>
      <c r="O15" s="31" t="s">
        <v>41</v>
      </c>
      <c r="P15" s="41" t="s">
        <v>320</v>
      </c>
      <c r="Q15" s="43" t="s">
        <v>321</v>
      </c>
      <c r="R15" s="34" t="s">
        <v>322</v>
      </c>
      <c r="S15" s="46" t="s">
        <v>323</v>
      </c>
      <c r="T15" s="37" t="s">
        <v>324</v>
      </c>
      <c r="U15" s="47" t="s">
        <v>325</v>
      </c>
      <c r="V15" s="61" t="s">
        <v>326</v>
      </c>
    </row>
    <row r="16" customFormat="false" ht="25.5" hidden="false" customHeight="false" outlineLevel="0" collapsed="false">
      <c r="A16" s="27" t="n">
        <f aca="false">A15+1</f>
        <v>12</v>
      </c>
      <c r="B16" s="28" t="s">
        <v>99</v>
      </c>
      <c r="C16" s="29" t="s">
        <v>327</v>
      </c>
      <c r="D16" s="29" t="n">
        <v>2</v>
      </c>
      <c r="E16" s="62" t="s">
        <v>52</v>
      </c>
      <c r="F16" s="37" t="s">
        <v>328</v>
      </c>
      <c r="G16" s="28" t="s">
        <v>329</v>
      </c>
      <c r="H16" s="31" t="s">
        <v>330</v>
      </c>
      <c r="I16" s="31" t="n">
        <v>2500</v>
      </c>
      <c r="J16" s="41" t="s">
        <v>331</v>
      </c>
      <c r="K16" s="31" t="s">
        <v>38</v>
      </c>
      <c r="L16" s="32" t="s">
        <v>332</v>
      </c>
      <c r="M16" s="37" t="s">
        <v>333</v>
      </c>
      <c r="N16" s="32" t="s">
        <v>319</v>
      </c>
      <c r="O16" s="31" t="s">
        <v>41</v>
      </c>
      <c r="P16" s="41" t="s">
        <v>334</v>
      </c>
      <c r="Q16" s="43" t="s">
        <v>335</v>
      </c>
      <c r="R16" s="34" t="s">
        <v>336</v>
      </c>
      <c r="S16" s="46" t="s">
        <v>121</v>
      </c>
      <c r="T16" s="37" t="s">
        <v>337</v>
      </c>
      <c r="U16" s="47" t="s">
        <v>338</v>
      </c>
      <c r="V16" s="61" t="s">
        <v>339</v>
      </c>
    </row>
    <row r="17" customFormat="false" ht="38.25" hidden="false" customHeight="false" outlineLevel="0" collapsed="false">
      <c r="A17" s="27" t="n">
        <f aca="false">A16+1</f>
        <v>13</v>
      </c>
      <c r="B17" s="28" t="s">
        <v>99</v>
      </c>
      <c r="C17" s="29" t="s">
        <v>340</v>
      </c>
      <c r="D17" s="29" t="n">
        <v>2</v>
      </c>
      <c r="E17" s="29" t="s">
        <v>31</v>
      </c>
      <c r="F17" s="28" t="s">
        <v>313</v>
      </c>
      <c r="G17" s="37" t="s">
        <v>341</v>
      </c>
      <c r="H17" s="31" t="s">
        <v>342</v>
      </c>
      <c r="I17" s="31" t="n">
        <v>170</v>
      </c>
      <c r="J17" s="31" t="s">
        <v>343</v>
      </c>
      <c r="K17" s="31" t="s">
        <v>344</v>
      </c>
      <c r="L17" s="32" t="s">
        <v>345</v>
      </c>
      <c r="M17" s="37" t="s">
        <v>346</v>
      </c>
      <c r="N17" s="32" t="s">
        <v>319</v>
      </c>
      <c r="O17" s="31" t="s">
        <v>41</v>
      </c>
      <c r="P17" s="41" t="s">
        <v>75</v>
      </c>
      <c r="Q17" s="43" t="s">
        <v>107</v>
      </c>
      <c r="R17" s="34" t="s">
        <v>347</v>
      </c>
      <c r="S17" s="46" t="s">
        <v>348</v>
      </c>
      <c r="T17" s="37" t="s">
        <v>349</v>
      </c>
      <c r="U17" s="47" t="s">
        <v>350</v>
      </c>
      <c r="V17" s="63"/>
    </row>
    <row r="18" customFormat="false" ht="25.5" hidden="false" customHeight="false" outlineLevel="0" collapsed="false">
      <c r="A18" s="27" t="n">
        <f aca="false">A17+1</f>
        <v>14</v>
      </c>
      <c r="B18" s="28" t="s">
        <v>99</v>
      </c>
      <c r="C18" s="29" t="s">
        <v>351</v>
      </c>
      <c r="D18" s="29" t="n">
        <v>2</v>
      </c>
      <c r="E18" s="29" t="s">
        <v>31</v>
      </c>
      <c r="F18" s="37" t="s">
        <v>328</v>
      </c>
      <c r="G18" s="37" t="s">
        <v>352</v>
      </c>
      <c r="H18" s="31" t="s">
        <v>353</v>
      </c>
      <c r="I18" s="31" t="n">
        <v>600</v>
      </c>
      <c r="J18" s="31" t="s">
        <v>354</v>
      </c>
      <c r="K18" s="31" t="s">
        <v>355</v>
      </c>
      <c r="L18" s="32" t="s">
        <v>356</v>
      </c>
      <c r="M18" s="37" t="s">
        <v>357</v>
      </c>
      <c r="N18" s="32" t="s">
        <v>319</v>
      </c>
      <c r="O18" s="31" t="s">
        <v>41</v>
      </c>
      <c r="P18" s="41" t="s">
        <v>215</v>
      </c>
      <c r="Q18" s="43" t="s">
        <v>216</v>
      </c>
      <c r="R18" s="34" t="s">
        <v>358</v>
      </c>
      <c r="S18" s="46" t="s">
        <v>46</v>
      </c>
      <c r="T18" s="37" t="s">
        <v>359</v>
      </c>
      <c r="U18" s="47" t="s">
        <v>360</v>
      </c>
      <c r="V18" s="63" t="s">
        <v>361</v>
      </c>
    </row>
    <row r="19" customFormat="false" ht="63.75" hidden="false" customHeight="false" outlineLevel="0" collapsed="false">
      <c r="A19" s="27" t="n">
        <f aca="false">A18+1</f>
        <v>15</v>
      </c>
      <c r="B19" s="28" t="s">
        <v>99</v>
      </c>
      <c r="C19" s="29" t="s">
        <v>362</v>
      </c>
      <c r="D19" s="29" t="n">
        <v>2</v>
      </c>
      <c r="E19" s="29"/>
      <c r="F19" s="37" t="s">
        <v>363</v>
      </c>
      <c r="G19" s="37" t="s">
        <v>364</v>
      </c>
      <c r="H19" s="31" t="s">
        <v>365</v>
      </c>
      <c r="I19" s="31" t="n">
        <v>110</v>
      </c>
      <c r="J19" s="31" t="s">
        <v>366</v>
      </c>
      <c r="K19" s="31" t="s">
        <v>367</v>
      </c>
      <c r="L19" s="32" t="s">
        <v>368</v>
      </c>
      <c r="M19" s="37" t="s">
        <v>369</v>
      </c>
      <c r="N19" s="32" t="s">
        <v>319</v>
      </c>
      <c r="O19" s="31" t="s">
        <v>41</v>
      </c>
      <c r="P19" s="41" t="s">
        <v>370</v>
      </c>
      <c r="Q19" s="43" t="s">
        <v>107</v>
      </c>
      <c r="R19" s="34" t="s">
        <v>371</v>
      </c>
      <c r="S19" s="46" t="s">
        <v>372</v>
      </c>
      <c r="T19" s="37" t="s">
        <v>373</v>
      </c>
      <c r="U19" s="47" t="s">
        <v>374</v>
      </c>
      <c r="V19" s="63"/>
    </row>
    <row r="20" customFormat="false" ht="51" hidden="false" customHeight="false" outlineLevel="0" collapsed="false">
      <c r="A20" s="27" t="n">
        <f aca="false">A19+1</f>
        <v>16</v>
      </c>
      <c r="B20" s="28" t="s">
        <v>99</v>
      </c>
      <c r="C20" s="29" t="s">
        <v>375</v>
      </c>
      <c r="D20" s="29" t="n">
        <v>2</v>
      </c>
      <c r="E20" s="29"/>
      <c r="F20" s="37" t="s">
        <v>376</v>
      </c>
      <c r="G20" s="37" t="s">
        <v>377</v>
      </c>
      <c r="H20" s="31" t="s">
        <v>378</v>
      </c>
      <c r="I20" s="31" t="n">
        <v>200</v>
      </c>
      <c r="J20" s="31" t="s">
        <v>379</v>
      </c>
      <c r="K20" s="31" t="s">
        <v>380</v>
      </c>
      <c r="L20" s="32" t="s">
        <v>381</v>
      </c>
      <c r="M20" s="37" t="s">
        <v>382</v>
      </c>
      <c r="N20" s="32" t="s">
        <v>319</v>
      </c>
      <c r="O20" s="31" t="s">
        <v>41</v>
      </c>
      <c r="P20" s="41" t="s">
        <v>370</v>
      </c>
      <c r="Q20" s="43" t="s">
        <v>107</v>
      </c>
      <c r="R20" s="34" t="s">
        <v>383</v>
      </c>
      <c r="S20" s="46" t="s">
        <v>384</v>
      </c>
      <c r="T20" s="37" t="s">
        <v>385</v>
      </c>
      <c r="U20" s="47" t="s">
        <v>386</v>
      </c>
      <c r="V20" s="63"/>
    </row>
    <row r="21" customFormat="false" ht="38.25" hidden="false" customHeight="false" outlineLevel="0" collapsed="false">
      <c r="A21" s="27" t="n">
        <f aca="false">A20+1</f>
        <v>17</v>
      </c>
      <c r="B21" s="28" t="s">
        <v>99</v>
      </c>
      <c r="C21" s="29" t="s">
        <v>387</v>
      </c>
      <c r="D21" s="29" t="n">
        <v>1</v>
      </c>
      <c r="E21" s="29" t="s">
        <v>31</v>
      </c>
      <c r="F21" s="28" t="s">
        <v>388</v>
      </c>
      <c r="G21" s="37" t="s">
        <v>389</v>
      </c>
      <c r="H21" s="31" t="s">
        <v>390</v>
      </c>
      <c r="I21" s="31" t="n">
        <v>400</v>
      </c>
      <c r="J21" s="31" t="s">
        <v>391</v>
      </c>
      <c r="K21" s="31" t="s">
        <v>392</v>
      </c>
      <c r="L21" s="32" t="s">
        <v>393</v>
      </c>
      <c r="M21" s="37" t="s">
        <v>394</v>
      </c>
      <c r="N21" s="32" t="s">
        <v>214</v>
      </c>
      <c r="O21" s="31" t="s">
        <v>41</v>
      </c>
      <c r="P21" s="31" t="s">
        <v>215</v>
      </c>
      <c r="Q21" s="33" t="s">
        <v>216</v>
      </c>
      <c r="R21" s="34" t="s">
        <v>395</v>
      </c>
      <c r="S21" s="46" t="s">
        <v>348</v>
      </c>
      <c r="T21" s="37" t="s">
        <v>396</v>
      </c>
      <c r="U21" s="47" t="s">
        <v>397</v>
      </c>
      <c r="V21" s="48" t="s">
        <v>398</v>
      </c>
    </row>
    <row r="22" customFormat="false" ht="51" hidden="false" customHeight="false" outlineLevel="0" collapsed="false">
      <c r="A22" s="27" t="n">
        <f aca="false">A21+1</f>
        <v>18</v>
      </c>
      <c r="B22" s="28" t="s">
        <v>99</v>
      </c>
      <c r="C22" s="29" t="s">
        <v>399</v>
      </c>
      <c r="D22" s="29" t="n">
        <v>2</v>
      </c>
      <c r="E22" s="29" t="s">
        <v>31</v>
      </c>
      <c r="F22" s="28" t="s">
        <v>400</v>
      </c>
      <c r="G22" s="28" t="s">
        <v>401</v>
      </c>
      <c r="H22" s="31" t="s">
        <v>402</v>
      </c>
      <c r="I22" s="31" t="n">
        <v>310</v>
      </c>
      <c r="J22" s="31" t="s">
        <v>403</v>
      </c>
      <c r="K22" s="41" t="s">
        <v>278</v>
      </c>
      <c r="L22" s="32" t="s">
        <v>404</v>
      </c>
      <c r="M22" s="37" t="s">
        <v>405</v>
      </c>
      <c r="N22" s="32" t="s">
        <v>214</v>
      </c>
      <c r="O22" s="31" t="s">
        <v>41</v>
      </c>
      <c r="P22" s="41" t="s">
        <v>75</v>
      </c>
      <c r="Q22" s="43" t="s">
        <v>107</v>
      </c>
      <c r="R22" s="34" t="s">
        <v>406</v>
      </c>
      <c r="S22" s="46" t="s">
        <v>263</v>
      </c>
      <c r="T22" s="37" t="s">
        <v>407</v>
      </c>
      <c r="U22" s="64" t="s">
        <v>408</v>
      </c>
      <c r="V22" s="48" t="s">
        <v>409</v>
      </c>
    </row>
    <row r="23" customFormat="false" ht="51" hidden="false" customHeight="false" outlineLevel="0" collapsed="false">
      <c r="A23" s="27" t="n">
        <f aca="false">A22+1</f>
        <v>19</v>
      </c>
      <c r="B23" s="28" t="s">
        <v>99</v>
      </c>
      <c r="C23" s="29" t="s">
        <v>410</v>
      </c>
      <c r="D23" s="29" t="n">
        <v>2</v>
      </c>
      <c r="E23" s="29" t="s">
        <v>31</v>
      </c>
      <c r="F23" s="28" t="s">
        <v>400</v>
      </c>
      <c r="G23" s="28" t="s">
        <v>411</v>
      </c>
      <c r="H23" s="31" t="s">
        <v>412</v>
      </c>
      <c r="I23" s="31" t="n">
        <v>470</v>
      </c>
      <c r="J23" s="31" t="s">
        <v>413</v>
      </c>
      <c r="K23" s="41" t="s">
        <v>278</v>
      </c>
      <c r="L23" s="32" t="s">
        <v>414</v>
      </c>
      <c r="M23" s="37" t="s">
        <v>405</v>
      </c>
      <c r="N23" s="32" t="s">
        <v>214</v>
      </c>
      <c r="O23" s="31" t="s">
        <v>41</v>
      </c>
      <c r="P23" s="41" t="s">
        <v>75</v>
      </c>
      <c r="Q23" s="43" t="s">
        <v>107</v>
      </c>
      <c r="R23" s="34" t="s">
        <v>415</v>
      </c>
      <c r="S23" s="46" t="s">
        <v>263</v>
      </c>
      <c r="T23" s="37" t="s">
        <v>416</v>
      </c>
      <c r="U23" s="64" t="s">
        <v>417</v>
      </c>
      <c r="V23" s="48" t="s">
        <v>409</v>
      </c>
    </row>
    <row r="24" customFormat="false" ht="38.25" hidden="false" customHeight="false" outlineLevel="0" collapsed="false">
      <c r="A24" s="27" t="n">
        <f aca="false">A23+1</f>
        <v>20</v>
      </c>
      <c r="B24" s="28" t="s">
        <v>99</v>
      </c>
      <c r="C24" s="29" t="s">
        <v>418</v>
      </c>
      <c r="D24" s="29" t="n">
        <v>2</v>
      </c>
      <c r="E24" s="29" t="s">
        <v>31</v>
      </c>
      <c r="F24" s="28" t="s">
        <v>388</v>
      </c>
      <c r="G24" s="37" t="s">
        <v>419</v>
      </c>
      <c r="H24" s="31" t="s">
        <v>104</v>
      </c>
      <c r="I24" s="31" t="n">
        <v>100</v>
      </c>
      <c r="J24" s="31" t="s">
        <v>420</v>
      </c>
      <c r="K24" s="31" t="s">
        <v>278</v>
      </c>
      <c r="L24" s="32" t="s">
        <v>421</v>
      </c>
      <c r="M24" s="37" t="s">
        <v>405</v>
      </c>
      <c r="N24" s="32" t="s">
        <v>214</v>
      </c>
      <c r="O24" s="31" t="s">
        <v>41</v>
      </c>
      <c r="P24" s="41" t="s">
        <v>75</v>
      </c>
      <c r="Q24" s="43" t="s">
        <v>107</v>
      </c>
      <c r="R24" s="34" t="s">
        <v>422</v>
      </c>
      <c r="S24" s="46" t="s">
        <v>46</v>
      </c>
      <c r="T24" s="37" t="s">
        <v>423</v>
      </c>
      <c r="U24" s="47" t="s">
        <v>424</v>
      </c>
      <c r="V24" s="48" t="s">
        <v>425</v>
      </c>
    </row>
    <row r="25" customFormat="false" ht="12.75" hidden="false" customHeight="false" outlineLevel="0" collapsed="false">
      <c r="A25" s="27" t="n">
        <f aca="false">A24+1</f>
        <v>21</v>
      </c>
      <c r="B25" s="28"/>
      <c r="C25" s="29"/>
      <c r="D25" s="29"/>
      <c r="E25" s="29"/>
      <c r="F25" s="28"/>
      <c r="G25" s="28"/>
      <c r="H25" s="31"/>
      <c r="I25" s="31"/>
      <c r="J25" s="31"/>
      <c r="K25" s="31"/>
      <c r="L25" s="32"/>
      <c r="M25" s="32"/>
      <c r="N25" s="32"/>
      <c r="O25" s="31"/>
      <c r="P25" s="31"/>
      <c r="Q25" s="33"/>
      <c r="R25" s="42"/>
      <c r="S25" s="36"/>
      <c r="T25" s="28"/>
      <c r="U25" s="44"/>
      <c r="V25" s="39"/>
    </row>
    <row r="26" customFormat="false" ht="13.5" hidden="false" customHeight="false" outlineLevel="0" collapsed="false">
      <c r="A26" s="50"/>
      <c r="B26" s="51"/>
      <c r="C26" s="52"/>
      <c r="D26" s="52"/>
      <c r="E26" s="52"/>
      <c r="F26" s="51"/>
      <c r="G26" s="51"/>
      <c r="H26" s="53"/>
      <c r="I26" s="53"/>
      <c r="J26" s="53"/>
      <c r="K26" s="53"/>
      <c r="L26" s="54"/>
      <c r="M26" s="54"/>
      <c r="N26" s="54"/>
      <c r="O26" s="53"/>
      <c r="P26" s="53"/>
      <c r="Q26" s="51"/>
      <c r="R26" s="55"/>
      <c r="S26" s="56"/>
      <c r="T26" s="51"/>
      <c r="U26" s="57"/>
      <c r="V26" s="58"/>
    </row>
  </sheetData>
  <mergeCells count="1">
    <mergeCell ref="K1:M1"/>
  </mergeCells>
  <printOptions headings="false" gridLines="false" gridLinesSet="true" horizontalCentered="false" verticalCentered="false"/>
  <pageMargins left="0.511805555555556" right="0.315277777777778" top="0.879861111111111" bottom="0.559722222222222" header="0.511811023622047" footer="0.3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, &amp;A  &amp;D&amp;T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10:48Z</dcterms:created>
  <dc:creator>Dietrich Lotze</dc:creator>
  <dc:description/>
  <dc:language>en-US</dc:language>
  <cp:lastModifiedBy>Dietrich Lotze</cp:lastModifiedBy>
  <cp:lastPrinted>2011-08-03T12:45:20Z</cp:lastPrinted>
  <dcterms:modified xsi:type="dcterms:W3CDTF">2011-12-11T17:00:01Z</dcterms:modified>
  <cp:revision>0</cp:revision>
  <dc:subject/>
  <dc:title/>
</cp:coreProperties>
</file>