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SolarVergleich" sheetId="1" state="visible" r:id="rId2"/>
    <sheet name="Zins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Modul-Anzahl</t>
  </si>
  <si>
    <t xml:space="preserve">Modul-Leistung</t>
  </si>
  <si>
    <t xml:space="preserve">Kosten</t>
  </si>
  <si>
    <t xml:space="preserve">Wp</t>
  </si>
  <si>
    <t xml:space="preserve">Gesamt:</t>
  </si>
  <si>
    <t xml:space="preserve">Sonnenstunden:</t>
  </si>
  <si>
    <t xml:space="preserve">2000 (nicht mit Einbezogen)</t>
  </si>
  <si>
    <t xml:space="preserve">Øvolllaststunden (Jahr):</t>
  </si>
  <si>
    <t xml:space="preserve">h/a</t>
  </si>
  <si>
    <t xml:space="preserve">Erzeugung / Jahr:</t>
  </si>
  <si>
    <t xml:space="preserve">kWh</t>
  </si>
  <si>
    <t xml:space="preserve">Vergütung: </t>
  </si>
  <si>
    <t xml:space="preserve">€/kWh</t>
  </si>
  <si>
    <t xml:space="preserve">Ertrag:</t>
  </si>
  <si>
    <t xml:space="preserve">LeistungsVerlust:</t>
  </si>
  <si>
    <t xml:space="preserve">%/(10 Jahre)</t>
  </si>
  <si>
    <t xml:space="preserve">Amortisation:</t>
  </si>
  <si>
    <t xml:space="preserve">Jahre</t>
  </si>
  <si>
    <t xml:space="preserve">%/Jahr</t>
  </si>
  <si>
    <t xml:space="preserve">Gegenrechnung (Zins-Rechnung)</t>
  </si>
  <si>
    <t xml:space="preserve">Zins:</t>
  </si>
  <si>
    <t xml:space="preserve">%</t>
  </si>
  <si>
    <t xml:space="preserve">Betrag:</t>
  </si>
  <si>
    <t xml:space="preserve">Gewinn/Jahr:</t>
  </si>
  <si>
    <t xml:space="preserve">Modul-Kosten:</t>
  </si>
  <si>
    <t xml:space="preserve">Amortisiert</t>
  </si>
  <si>
    <t xml:space="preserve">Jahr</t>
  </si>
  <si>
    <t xml:space="preserve">Ertrag</t>
  </si>
  <si>
    <t xml:space="preserve">LeistungsVerlust</t>
  </si>
  <si>
    <t xml:space="preserve">Gegenrechn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&quot; €&quot;"/>
    <numFmt numFmtId="167" formatCode="0.0"/>
    <numFmt numFmtId="168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750018852274"/>
          <c:y val="0.0391024799895027"/>
          <c:w val="0.676117939823543"/>
          <c:h val="0.9603726545072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sRechnung!$C$5:$C$54</c:f>
              <c:numCache>
                <c:formatCode>General</c:formatCode>
                <c:ptCount val="50"/>
                <c:pt idx="0">
                  <c:v>41.1264</c:v>
                </c:pt>
                <c:pt idx="1">
                  <c:v>82.0276874355985</c:v>
                </c:pt>
                <c:pt idx="2">
                  <c:v>122.699360055508</c:v>
                </c:pt>
                <c:pt idx="3">
                  <c:v>163.136825563413</c:v>
                </c:pt>
                <c:pt idx="4">
                  <c:v>203.335399817075</c:v>
                </c:pt>
                <c:pt idx="5">
                  <c:v>243.290304991409</c:v>
                </c:pt>
                <c:pt idx="6">
                  <c:v>282.996667704829</c:v>
                </c:pt>
                <c:pt idx="7">
                  <c:v>322.449517108115</c:v>
                </c:pt>
                <c:pt idx="8">
                  <c:v>361.643782935065</c:v>
                </c:pt>
                <c:pt idx="9">
                  <c:v>400.574293514153</c:v>
                </c:pt>
                <c:pt idx="10">
                  <c:v>439.235773740421</c:v>
                </c:pt>
                <c:pt idx="11">
                  <c:v>477.622843006813</c:v>
                </c:pt>
                <c:pt idx="12">
                  <c:v>515.730013094131</c:v>
                </c:pt>
                <c:pt idx="13">
                  <c:v>553.551686018794</c:v>
                </c:pt>
                <c:pt idx="14">
                  <c:v>591.082151837549</c:v>
                </c:pt>
                <c:pt idx="15">
                  <c:v>628.315586408278</c:v>
                </c:pt>
                <c:pt idx="16">
                  <c:v>665.246049106019</c:v>
                </c:pt>
                <c:pt idx="17">
                  <c:v>701.867480493314</c:v>
                </c:pt>
                <c:pt idx="18">
                  <c:v>738.173699943954</c:v>
                </c:pt>
                <c:pt idx="19">
                  <c:v>774.158403219204</c:v>
                </c:pt>
                <c:pt idx="20">
                  <c:v>809.815159995558</c:v>
                </c:pt>
                <c:pt idx="21">
                  <c:v>845.137411343038</c:v>
                </c:pt>
                <c:pt idx="22">
                  <c:v>880.118467153066</c:v>
                </c:pt>
                <c:pt idx="23">
                  <c:v>914.751503514893</c:v>
                </c:pt>
                <c:pt idx="24">
                  <c:v>949.029560039554</c:v>
                </c:pt>
                <c:pt idx="25">
                  <c:v>982.945537130308</c:v>
                </c:pt>
                <c:pt idx="26">
                  <c:v>1016.49219319848</c:v>
                </c:pt>
                <c:pt idx="27">
                  <c:v>1049.6621418236</c:v>
                </c:pt>
                <c:pt idx="28">
                  <c:v>1082.44784885683</c:v>
                </c:pt>
                <c:pt idx="29">
                  <c:v>1114.84162946633</c:v>
                </c:pt>
                <c:pt idx="30">
                  <c:v>1146.83564512361</c:v>
                </c:pt>
                <c:pt idx="31">
                  <c:v>1178.42190052964</c:v>
                </c:pt>
                <c:pt idx="32">
                  <c:v>1209.59224047938</c:v>
                </c:pt>
                <c:pt idx="33">
                  <c:v>1240.33834666372</c:v>
                </c:pt>
                <c:pt idx="34">
                  <c:v>1270.65173440734</c:v>
                </c:pt>
                <c:pt idx="35">
                  <c:v>1300.52374934144</c:v>
                </c:pt>
                <c:pt idx="36">
                  <c:v>1329.94556400981</c:v>
                </c:pt>
                <c:pt idx="37">
                  <c:v>1358.90817440715</c:v>
                </c:pt>
                <c:pt idx="38">
                  <c:v>1387.40239644804</c:v>
                </c:pt>
                <c:pt idx="39">
                  <c:v>1415.41886236534</c:v>
                </c:pt>
                <c:pt idx="40">
                  <c:v>1442.94801703658</c:v>
                </c:pt>
                <c:pt idx="41">
                  <c:v>1469.98011423686</c:v>
                </c:pt>
                <c:pt idx="42">
                  <c:v>1496.50521281673</c:v>
                </c:pt>
                <c:pt idx="43">
                  <c:v>1522.5131728038</c:v>
                </c:pt>
                <c:pt idx="44">
                  <c:v>1547.99365142621</c:v>
                </c:pt>
                <c:pt idx="45">
                  <c:v>1572.93609905667</c:v>
                </c:pt>
                <c:pt idx="46">
                  <c:v>1597.32975507533</c:v>
                </c:pt>
                <c:pt idx="47">
                  <c:v>1621.16364364997</c:v>
                </c:pt>
                <c:pt idx="48">
                  <c:v>1644.42656943169</c:v>
                </c:pt>
                <c:pt idx="49">
                  <c:v>1667.107113164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sRechnung!$F$5:$F$54</c:f>
              <c:numCache>
                <c:formatCode>General</c:formatCode>
                <c:ptCount val="50"/>
                <c:pt idx="0">
                  <c:v>204</c:v>
                </c:pt>
                <c:pt idx="1">
                  <c:v>208.08</c:v>
                </c:pt>
                <c:pt idx="2">
                  <c:v>212.2416</c:v>
                </c:pt>
                <c:pt idx="3">
                  <c:v>216.486432</c:v>
                </c:pt>
                <c:pt idx="4">
                  <c:v>220.81616064</c:v>
                </c:pt>
                <c:pt idx="5">
                  <c:v>225.2324838528</c:v>
                </c:pt>
                <c:pt idx="6">
                  <c:v>229.737133529856</c:v>
                </c:pt>
                <c:pt idx="7">
                  <c:v>234.331876200453</c:v>
                </c:pt>
                <c:pt idx="8">
                  <c:v>239.018513724462</c:v>
                </c:pt>
                <c:pt idx="9">
                  <c:v>243.798883998951</c:v>
                </c:pt>
                <c:pt idx="10">
                  <c:v>248.67486167893</c:v>
                </c:pt>
                <c:pt idx="11">
                  <c:v>253.648358912509</c:v>
                </c:pt>
                <c:pt idx="12">
                  <c:v>258.721326090759</c:v>
                </c:pt>
                <c:pt idx="13">
                  <c:v>263.895752612575</c:v>
                </c:pt>
                <c:pt idx="14">
                  <c:v>269.173667664826</c:v>
                </c:pt>
                <c:pt idx="15">
                  <c:v>274.557141018123</c:v>
                </c:pt>
                <c:pt idx="16">
                  <c:v>280.048283838485</c:v>
                </c:pt>
                <c:pt idx="17">
                  <c:v>285.649249515255</c:v>
                </c:pt>
                <c:pt idx="18">
                  <c:v>291.36223450556</c:v>
                </c:pt>
                <c:pt idx="19">
                  <c:v>297.189479195671</c:v>
                </c:pt>
                <c:pt idx="20">
                  <c:v>303.133268779584</c:v>
                </c:pt>
                <c:pt idx="21">
                  <c:v>309.195934155176</c:v>
                </c:pt>
                <c:pt idx="22">
                  <c:v>315.37985283828</c:v>
                </c:pt>
                <c:pt idx="23">
                  <c:v>321.687449895045</c:v>
                </c:pt>
                <c:pt idx="24">
                  <c:v>328.121198892946</c:v>
                </c:pt>
                <c:pt idx="25">
                  <c:v>334.683622870805</c:v>
                </c:pt>
                <c:pt idx="26">
                  <c:v>341.377295328221</c:v>
                </c:pt>
                <c:pt idx="27">
                  <c:v>348.204841234786</c:v>
                </c:pt>
                <c:pt idx="28">
                  <c:v>355.168938059481</c:v>
                </c:pt>
                <c:pt idx="29">
                  <c:v>362.272316820671</c:v>
                </c:pt>
                <c:pt idx="30">
                  <c:v>369.517763157084</c:v>
                </c:pt>
                <c:pt idx="31">
                  <c:v>376.908118420226</c:v>
                </c:pt>
                <c:pt idx="32">
                  <c:v>384.446280788631</c:v>
                </c:pt>
                <c:pt idx="33">
                  <c:v>392.135206404403</c:v>
                </c:pt>
                <c:pt idx="34">
                  <c:v>399.977910532491</c:v>
                </c:pt>
                <c:pt idx="35">
                  <c:v>407.977468743141</c:v>
                </c:pt>
                <c:pt idx="36">
                  <c:v>416.137018118004</c:v>
                </c:pt>
                <c:pt idx="37">
                  <c:v>424.459758480364</c:v>
                </c:pt>
                <c:pt idx="38">
                  <c:v>432.948953649971</c:v>
                </c:pt>
                <c:pt idx="39">
                  <c:v>441.607932722971</c:v>
                </c:pt>
                <c:pt idx="40">
                  <c:v>450.44009137743</c:v>
                </c:pt>
                <c:pt idx="41">
                  <c:v>459.448893204979</c:v>
                </c:pt>
                <c:pt idx="42">
                  <c:v>468.637871069078</c:v>
                </c:pt>
                <c:pt idx="43">
                  <c:v>478.01062849046</c:v>
                </c:pt>
                <c:pt idx="44">
                  <c:v>487.570841060269</c:v>
                </c:pt>
                <c:pt idx="45">
                  <c:v>497.322257881475</c:v>
                </c:pt>
                <c:pt idx="46">
                  <c:v>507.268703039104</c:v>
                </c:pt>
                <c:pt idx="47">
                  <c:v>517.414077099886</c:v>
                </c:pt>
                <c:pt idx="48">
                  <c:v>527.762358641884</c:v>
                </c:pt>
                <c:pt idx="49">
                  <c:v>538.317605814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1791"/>
        <c:axId val="3109874"/>
      </c:lineChart>
      <c:catAx>
        <c:axId val="1642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874"/>
        <c:crossesAt val="0"/>
        <c:auto val="1"/>
        <c:lblAlgn val="ctr"/>
        <c:lblOffset val="100"/>
        <c:noMultiLvlLbl val="0"/>
      </c:catAx>
      <c:valAx>
        <c:axId val="3109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1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320714878214"/>
          <c:y val="0.416874425928356"/>
          <c:w val="0.24206319282105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600</xdr:colOff>
      <xdr:row>4</xdr:row>
      <xdr:rowOff>41760</xdr:rowOff>
    </xdr:from>
    <xdr:to>
      <xdr:col>14</xdr:col>
      <xdr:colOff>51480</xdr:colOff>
      <xdr:row>18</xdr:row>
      <xdr:rowOff>64440</xdr:rowOff>
    </xdr:to>
    <xdr:graphicFrame>
      <xdr:nvGraphicFramePr>
        <xdr:cNvPr id="0" name="Chart 1"/>
        <xdr:cNvGraphicFramePr/>
      </xdr:nvGraphicFramePr>
      <xdr:xfrm>
        <a:off x="7396200" y="819000"/>
        <a:ext cx="477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.3" zeroHeight="false" outlineLevelRow="0" outlineLevelCol="0"/>
  <cols>
    <col collapsed="false" customWidth="true" hidden="false" outlineLevel="0" max="1" min="1" style="0" width="20.05"/>
    <col collapsed="false" customWidth="true" hidden="false" outlineLevel="0" max="2" min="2" style="0" width="14.85"/>
    <col collapsed="false" customWidth="true" hidden="false" outlineLevel="0" max="5" min="5" style="0" width="16.43"/>
  </cols>
  <sheetData>
    <row r="2" customFormat="false" ht="15.3" hidden="false" customHeight="false" outlineLevel="0" collapsed="false">
      <c r="A2" s="1" t="s">
        <v>0</v>
      </c>
      <c r="B2" s="2" t="s">
        <v>1</v>
      </c>
      <c r="C2" s="2"/>
      <c r="D2" s="3" t="s">
        <v>2</v>
      </c>
    </row>
    <row r="3" customFormat="false" ht="15.3" hidden="false" customHeight="false" outlineLevel="0" collapsed="false">
      <c r="A3" s="4" t="n">
        <v>4</v>
      </c>
      <c r="B3" s="5" t="n">
        <v>45</v>
      </c>
      <c r="C3" s="6" t="s">
        <v>3</v>
      </c>
      <c r="D3" s="0" t="n">
        <v>50</v>
      </c>
    </row>
    <row r="4" customFormat="false" ht="15.3" hidden="false" customHeight="false" outlineLevel="0" collapsed="false">
      <c r="A4" s="7"/>
      <c r="B4" s="8"/>
      <c r="C4" s="8"/>
      <c r="D4" s="9"/>
    </row>
    <row r="5" customFormat="false" ht="15.3" hidden="false" customHeight="false" outlineLevel="0" collapsed="false">
      <c r="A5" s="1" t="s">
        <v>4</v>
      </c>
      <c r="B5" s="2" t="n">
        <f aca="false">A3*B3</f>
        <v>180</v>
      </c>
      <c r="C5" s="10" t="s">
        <v>3</v>
      </c>
      <c r="D5" s="11" t="n">
        <f aca="false">D3*A3</f>
        <v>200</v>
      </c>
    </row>
    <row r="8" customFormat="false" ht="15.3" hidden="false" customHeight="false" outlineLevel="0" collapsed="false">
      <c r="A8" s="7" t="s">
        <v>5</v>
      </c>
      <c r="B8" s="8" t="s">
        <v>6</v>
      </c>
      <c r="C8" s="12"/>
    </row>
    <row r="9" customFormat="false" ht="15.3" hidden="false" customHeight="false" outlineLevel="0" collapsed="false">
      <c r="A9" s="13" t="s">
        <v>7</v>
      </c>
      <c r="B9" s="5" t="n">
        <v>800</v>
      </c>
      <c r="C9" s="14" t="s">
        <v>8</v>
      </c>
    </row>
    <row r="11" customFormat="false" ht="15.3" hidden="false" customHeight="false" outlineLevel="0" collapsed="false">
      <c r="A11" s="7" t="s">
        <v>9</v>
      </c>
      <c r="B11" s="8" t="n">
        <f aca="false">B5/1000*B9</f>
        <v>144</v>
      </c>
      <c r="C11" s="8" t="s">
        <v>10</v>
      </c>
      <c r="D11" s="8"/>
      <c r="E11" s="7" t="s">
        <v>11</v>
      </c>
      <c r="F11" s="8" t="n">
        <v>0.28</v>
      </c>
      <c r="G11" s="12" t="s">
        <v>12</v>
      </c>
    </row>
    <row r="12" customFormat="false" ht="15.3" hidden="false" customHeight="false" outlineLevel="0" collapsed="false">
      <c r="A12" s="15" t="s">
        <v>13</v>
      </c>
      <c r="B12" s="16" t="n">
        <f aca="false">B11*F11</f>
        <v>40.32</v>
      </c>
      <c r="C12" s="17"/>
      <c r="D12" s="17"/>
      <c r="E12" s="15" t="s">
        <v>14</v>
      </c>
      <c r="F12" s="17" t="n">
        <v>10</v>
      </c>
      <c r="G12" s="18" t="s">
        <v>15</v>
      </c>
    </row>
    <row r="13" customFormat="false" ht="15.3" hidden="false" customHeight="false" outlineLevel="0" collapsed="false">
      <c r="A13" s="4" t="s">
        <v>16</v>
      </c>
      <c r="B13" s="19" t="n">
        <f aca="false">VLOOKUP("JA",ZinsRechnung!A5:B54,2,0)</f>
        <v>5</v>
      </c>
      <c r="C13" s="5" t="s">
        <v>17</v>
      </c>
      <c r="D13" s="5"/>
      <c r="E13" s="4"/>
      <c r="F13" s="20" t="n">
        <f aca="false">F12^(1/10)</f>
        <v>1.25892541179417</v>
      </c>
      <c r="G13" s="14" t="s">
        <v>18</v>
      </c>
    </row>
    <row r="18" customFormat="false" ht="15.3" hidden="false" customHeight="false" outlineLevel="0" collapsed="false">
      <c r="A18" s="7"/>
      <c r="B18" s="21" t="s">
        <v>19</v>
      </c>
      <c r="C18" s="12"/>
    </row>
    <row r="19" customFormat="false" ht="15.3" hidden="false" customHeight="false" outlineLevel="0" collapsed="false">
      <c r="A19" s="15"/>
      <c r="B19" s="17"/>
      <c r="C19" s="18"/>
    </row>
    <row r="20" customFormat="false" ht="15.3" hidden="false" customHeight="false" outlineLevel="0" collapsed="false">
      <c r="A20" s="7" t="s">
        <v>20</v>
      </c>
      <c r="B20" s="8" t="n">
        <v>2</v>
      </c>
      <c r="C20" s="12" t="s">
        <v>21</v>
      </c>
    </row>
    <row r="21" customFormat="false" ht="15.3" hidden="false" customHeight="false" outlineLevel="0" collapsed="false">
      <c r="A21" s="4" t="s">
        <v>22</v>
      </c>
      <c r="B21" s="22" t="n">
        <f aca="false">D5*(B20/100+1)^B13</f>
        <v>220.81616064</v>
      </c>
      <c r="C2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15.7"/>
    <col collapsed="false" customWidth="true" hidden="false" outlineLevel="0" max="6" min="6" style="0" width="16.43"/>
  </cols>
  <sheetData>
    <row r="1" customFormat="false" ht="16.4" hidden="false" customHeight="false" outlineLevel="0" collapsed="false">
      <c r="C1" s="0" t="s">
        <v>23</v>
      </c>
      <c r="D1" s="23" t="n">
        <f aca="false">SolarVergleich!B12</f>
        <v>40.32</v>
      </c>
      <c r="F1" s="15" t="s">
        <v>14</v>
      </c>
      <c r="G1" s="24" t="n">
        <f aca="false">SolarVergleich!F13</f>
        <v>1.25892541179417</v>
      </c>
      <c r="H1" s="0" t="s">
        <v>18</v>
      </c>
    </row>
    <row r="2" customFormat="false" ht="15.3" hidden="false" customHeight="false" outlineLevel="0" collapsed="false">
      <c r="C2" s="0" t="s">
        <v>20</v>
      </c>
      <c r="D2" s="0" t="n">
        <f aca="false">SolarVergleich!B20</f>
        <v>2</v>
      </c>
      <c r="E2" s="0" t="s">
        <v>21</v>
      </c>
      <c r="F2" s="0" t="s">
        <v>24</v>
      </c>
      <c r="G2" s="25" t="n">
        <f aca="false">SolarVergleich!D5</f>
        <v>200</v>
      </c>
    </row>
    <row r="4" customFormat="false" ht="16.4" hidden="false" customHeight="false" outlineLevel="0" collapsed="false">
      <c r="A4" s="0" t="s">
        <v>25</v>
      </c>
      <c r="B4" s="0" t="s">
        <v>26</v>
      </c>
      <c r="C4" s="0" t="s">
        <v>27</v>
      </c>
      <c r="D4" s="0" t="s">
        <v>28</v>
      </c>
      <c r="F4" s="0" t="s">
        <v>29</v>
      </c>
    </row>
    <row r="5" customFormat="false" ht="15.3" hidden="false" customHeight="false" outlineLevel="0" collapsed="false">
      <c r="A5" s="0" t="str">
        <f aca="false">IF(C5&gt;SolarVergleich!$D$5,"JA","NEIN")</f>
        <v>NEIN</v>
      </c>
      <c r="B5" s="0" t="n">
        <v>1</v>
      </c>
      <c r="C5" s="23" t="n">
        <f aca="false">($D$1+0)*($D$2/100+1)</f>
        <v>41.1264</v>
      </c>
      <c r="D5" s="23" t="n">
        <f aca="false">(B5)*$D$1^($G$1/100)</f>
        <v>1.0476405644015</v>
      </c>
      <c r="F5" s="23" t="n">
        <f aca="false">$G$2*($D$2/100+1)^B5</f>
        <v>204</v>
      </c>
    </row>
    <row r="6" customFormat="false" ht="15.3" hidden="false" customHeight="false" outlineLevel="0" collapsed="false">
      <c r="A6" s="0" t="str">
        <f aca="false">IF(C6&gt;SolarVergleich!$D$5,"JA","NEIN")</f>
        <v>NEIN</v>
      </c>
      <c r="B6" s="0" t="n">
        <v>2</v>
      </c>
      <c r="C6" s="23" t="n">
        <f aca="false">($D$1+C5)*($D$2/100+1)-D5</f>
        <v>82.0276874355985</v>
      </c>
      <c r="D6" s="23" t="n">
        <f aca="false">(B6)*$D$1^($G$1/100)</f>
        <v>2.095281128803</v>
      </c>
      <c r="F6" s="23" t="n">
        <f aca="false">$G$2*($D$2/100+1)^B6</f>
        <v>208.08</v>
      </c>
    </row>
    <row r="7" customFormat="false" ht="15.3" hidden="false" customHeight="false" outlineLevel="0" collapsed="false">
      <c r="A7" s="0" t="str">
        <f aca="false">IF(C7&gt;SolarVergleich!$D$5,"JA","NEIN")</f>
        <v>NEIN</v>
      </c>
      <c r="B7" s="0" t="n">
        <v>3</v>
      </c>
      <c r="C7" s="23" t="n">
        <f aca="false">($D$1+C6)*($D$2/100+1)-D6</f>
        <v>122.699360055508</v>
      </c>
      <c r="D7" s="23" t="n">
        <f aca="false">(B7)*$D$1^($G$1/100)</f>
        <v>3.1429216932045</v>
      </c>
      <c r="F7" s="23" t="n">
        <f aca="false">$G$2*($D$2/100+1)^B7</f>
        <v>212.2416</v>
      </c>
    </row>
    <row r="8" customFormat="false" ht="15.3" hidden="false" customHeight="false" outlineLevel="0" collapsed="false">
      <c r="A8" s="0" t="str">
        <f aca="false">IF(C8&gt;SolarVergleich!$D$5,"JA","NEIN")</f>
        <v>NEIN</v>
      </c>
      <c r="B8" s="0" t="n">
        <v>4</v>
      </c>
      <c r="C8" s="23" t="n">
        <f aca="false">($D$1+C7)*($D$2/100+1)-D7</f>
        <v>163.136825563413</v>
      </c>
      <c r="D8" s="23" t="n">
        <f aca="false">(B8)*$D$1^($G$1/100)</f>
        <v>4.190562257606</v>
      </c>
      <c r="F8" s="23" t="n">
        <f aca="false">$G$2*($D$2/100+1)^B8</f>
        <v>216.486432</v>
      </c>
    </row>
    <row r="9" customFormat="false" ht="15.3" hidden="false" customHeight="false" outlineLevel="0" collapsed="false">
      <c r="A9" s="0" t="str">
        <f aca="false">IF(C9&gt;SolarVergleich!$D$5,"JA","NEIN")</f>
        <v>JA</v>
      </c>
      <c r="B9" s="0" t="n">
        <v>5</v>
      </c>
      <c r="C9" s="23" t="n">
        <f aca="false">($D$1+C8)*($D$2/100+1)-D8</f>
        <v>203.335399817075</v>
      </c>
      <c r="D9" s="23" t="n">
        <f aca="false">(B9)*$D$1^($G$1/100)</f>
        <v>5.2382028220075</v>
      </c>
      <c r="F9" s="23" t="n">
        <f aca="false">$G$2*($D$2/100+1)^B9</f>
        <v>220.81616064</v>
      </c>
    </row>
    <row r="10" customFormat="false" ht="15.3" hidden="false" customHeight="false" outlineLevel="0" collapsed="false">
      <c r="A10" s="0" t="str">
        <f aca="false">IF(C10&gt;SolarVergleich!$D$5,"JA","NEIN")</f>
        <v>JA</v>
      </c>
      <c r="B10" s="0" t="n">
        <v>6</v>
      </c>
      <c r="C10" s="23" t="n">
        <f aca="false">($D$1+C9)*($D$2/100+1)-D9</f>
        <v>243.290304991409</v>
      </c>
      <c r="D10" s="23" t="n">
        <f aca="false">(B10)*$D$1^($G$1/100)</f>
        <v>6.285843386409</v>
      </c>
      <c r="F10" s="23" t="n">
        <f aca="false">$G$2*($D$2/100+1)^B10</f>
        <v>225.2324838528</v>
      </c>
    </row>
    <row r="11" customFormat="false" ht="15.3" hidden="false" customHeight="false" outlineLevel="0" collapsed="false">
      <c r="A11" s="0" t="str">
        <f aca="false">IF(C11&gt;SolarVergleich!$D$5,"JA","NEIN")</f>
        <v>JA</v>
      </c>
      <c r="B11" s="0" t="n">
        <v>7</v>
      </c>
      <c r="C11" s="23" t="n">
        <f aca="false">($D$1+C10)*($D$2/100+1)-D10</f>
        <v>282.996667704829</v>
      </c>
      <c r="D11" s="23" t="n">
        <f aca="false">(B11)*$D$1^($G$1/100)</f>
        <v>7.3334839508105</v>
      </c>
      <c r="F11" s="23" t="n">
        <f aca="false">$G$2*($D$2/100+1)^B11</f>
        <v>229.737133529856</v>
      </c>
    </row>
    <row r="12" customFormat="false" ht="15.3" hidden="false" customHeight="false" outlineLevel="0" collapsed="false">
      <c r="A12" s="0" t="str">
        <f aca="false">IF(C12&gt;SolarVergleich!$D$5,"JA","NEIN")</f>
        <v>JA</v>
      </c>
      <c r="B12" s="0" t="n">
        <v>8</v>
      </c>
      <c r="C12" s="23" t="n">
        <f aca="false">($D$1+C11)*($D$2/100+1)-D11</f>
        <v>322.449517108115</v>
      </c>
      <c r="D12" s="23" t="n">
        <f aca="false">(B12)*$D$1^($G$1/100)</f>
        <v>8.381124515212</v>
      </c>
      <c r="F12" s="23" t="n">
        <f aca="false">$G$2*($D$2/100+1)^B12</f>
        <v>234.331876200453</v>
      </c>
    </row>
    <row r="13" customFormat="false" ht="15.3" hidden="false" customHeight="false" outlineLevel="0" collapsed="false">
      <c r="A13" s="0" t="str">
        <f aca="false">IF(C13&gt;SolarVergleich!$D$5,"JA","NEIN")</f>
        <v>JA</v>
      </c>
      <c r="B13" s="0" t="n">
        <v>9</v>
      </c>
      <c r="C13" s="23" t="n">
        <f aca="false">($D$1+C12)*($D$2/100+1)-D12</f>
        <v>361.643782935065</v>
      </c>
      <c r="D13" s="23" t="n">
        <f aca="false">(B13)*$D$1^($G$1/100)</f>
        <v>9.42876507961351</v>
      </c>
      <c r="F13" s="23" t="n">
        <f aca="false">$G$2*($D$2/100+1)^B13</f>
        <v>239.018513724462</v>
      </c>
    </row>
    <row r="14" customFormat="false" ht="15.3" hidden="false" customHeight="false" outlineLevel="0" collapsed="false">
      <c r="A14" s="0" t="str">
        <f aca="false">IF(C14&gt;SolarVergleich!$D$5,"JA","NEIN")</f>
        <v>JA</v>
      </c>
      <c r="B14" s="0" t="n">
        <v>10</v>
      </c>
      <c r="C14" s="23" t="n">
        <f aca="false">($D$1+C13)*($D$2/100+1)-D13</f>
        <v>400.574293514153</v>
      </c>
      <c r="D14" s="23" t="n">
        <f aca="false">(B14)*$D$1^($G$1/100)</f>
        <v>10.476405644015</v>
      </c>
      <c r="F14" s="23" t="n">
        <f aca="false">$G$2*($D$2/100+1)^B14</f>
        <v>243.798883998951</v>
      </c>
    </row>
    <row r="15" customFormat="false" ht="15.3" hidden="false" customHeight="false" outlineLevel="0" collapsed="false">
      <c r="A15" s="0" t="str">
        <f aca="false">IF(C15&gt;SolarVergleich!$D$5,"JA","NEIN")</f>
        <v>JA</v>
      </c>
      <c r="B15" s="0" t="n">
        <v>11</v>
      </c>
      <c r="C15" s="23" t="n">
        <f aca="false">($D$1+C14)*($D$2/100+1)-D14</f>
        <v>439.235773740421</v>
      </c>
      <c r="D15" s="23" t="n">
        <f aca="false">(B15)*$D$1^($G$1/100)</f>
        <v>11.5240462084165</v>
      </c>
      <c r="F15" s="23" t="n">
        <f aca="false">$G$2*($D$2/100+1)^B15</f>
        <v>248.67486167893</v>
      </c>
    </row>
    <row r="16" customFormat="false" ht="15.3" hidden="false" customHeight="false" outlineLevel="0" collapsed="false">
      <c r="A16" s="0" t="str">
        <f aca="false">IF(C16&gt;SolarVergleich!$D$5,"JA","NEIN")</f>
        <v>JA</v>
      </c>
      <c r="B16" s="0" t="n">
        <v>12</v>
      </c>
      <c r="C16" s="23" t="n">
        <f aca="false">($D$1+C15)*($D$2/100+1)-D15</f>
        <v>477.622843006813</v>
      </c>
      <c r="D16" s="23" t="n">
        <f aca="false">(B16)*$D$1^($G$1/100)</f>
        <v>12.571686772818</v>
      </c>
      <c r="F16" s="23" t="n">
        <f aca="false">$G$2*($D$2/100+1)^B16</f>
        <v>253.648358912509</v>
      </c>
    </row>
    <row r="17" customFormat="false" ht="15.3" hidden="false" customHeight="false" outlineLevel="0" collapsed="false">
      <c r="A17" s="0" t="str">
        <f aca="false">IF(C17&gt;SolarVergleich!$D$5,"JA","NEIN")</f>
        <v>JA</v>
      </c>
      <c r="B17" s="0" t="n">
        <v>13</v>
      </c>
      <c r="C17" s="23" t="n">
        <f aca="false">($D$1+C16)*($D$2/100+1)-D16</f>
        <v>515.730013094131</v>
      </c>
      <c r="D17" s="23" t="n">
        <f aca="false">(B17)*$D$1^($G$1/100)</f>
        <v>13.6193273372195</v>
      </c>
      <c r="F17" s="23" t="n">
        <f aca="false">$G$2*($D$2/100+1)^B17</f>
        <v>258.721326090759</v>
      </c>
    </row>
    <row r="18" customFormat="false" ht="15.3" hidden="false" customHeight="false" outlineLevel="0" collapsed="false">
      <c r="A18" s="0" t="str">
        <f aca="false">IF(C18&gt;SolarVergleich!$D$5,"JA","NEIN")</f>
        <v>JA</v>
      </c>
      <c r="B18" s="0" t="n">
        <v>14</v>
      </c>
      <c r="C18" s="23" t="n">
        <f aca="false">($D$1+C17)*($D$2/100+1)-D17</f>
        <v>553.551686018794</v>
      </c>
      <c r="D18" s="23" t="n">
        <f aca="false">(B18)*$D$1^($G$1/100)</f>
        <v>14.666967901621</v>
      </c>
      <c r="F18" s="23" t="n">
        <f aca="false">$G$2*($D$2/100+1)^B18</f>
        <v>263.895752612575</v>
      </c>
    </row>
    <row r="19" customFormat="false" ht="15.3" hidden="false" customHeight="false" outlineLevel="0" collapsed="false">
      <c r="A19" s="0" t="str">
        <f aca="false">IF(C19&gt;SolarVergleich!$D$5,"JA","NEIN")</f>
        <v>JA</v>
      </c>
      <c r="B19" s="0" t="n">
        <v>15</v>
      </c>
      <c r="C19" s="23" t="n">
        <f aca="false">($D$1+C18)*($D$2/100+1)-D18</f>
        <v>591.082151837549</v>
      </c>
      <c r="D19" s="23" t="n">
        <f aca="false">(B19)*$D$1^($G$1/100)</f>
        <v>15.7146084660225</v>
      </c>
      <c r="F19" s="23" t="n">
        <f aca="false">$G$2*($D$2/100+1)^B19</f>
        <v>269.173667664826</v>
      </c>
    </row>
    <row r="20" customFormat="false" ht="15.3" hidden="false" customHeight="false" outlineLevel="0" collapsed="false">
      <c r="A20" s="0" t="str">
        <f aca="false">IF(C20&gt;SolarVergleich!$D$5,"JA","NEIN")</f>
        <v>JA</v>
      </c>
      <c r="B20" s="0" t="n">
        <v>16</v>
      </c>
      <c r="C20" s="23" t="n">
        <f aca="false">($D$1+C19)*($D$2/100+1)-D19</f>
        <v>628.315586408278</v>
      </c>
      <c r="D20" s="23" t="n">
        <f aca="false">(B20)*$D$1^($G$1/100)</f>
        <v>16.762249030424</v>
      </c>
      <c r="F20" s="23" t="n">
        <f aca="false">$G$2*($D$2/100+1)^B20</f>
        <v>274.557141018123</v>
      </c>
    </row>
    <row r="21" customFormat="false" ht="15.3" hidden="false" customHeight="false" outlineLevel="0" collapsed="false">
      <c r="A21" s="0" t="str">
        <f aca="false">IF(C21&gt;SolarVergleich!$D$5,"JA","NEIN")</f>
        <v>JA</v>
      </c>
      <c r="B21" s="0" t="n">
        <v>17</v>
      </c>
      <c r="C21" s="23" t="n">
        <f aca="false">($D$1+C20)*($D$2/100+1)-D20</f>
        <v>665.246049106019</v>
      </c>
      <c r="D21" s="23" t="n">
        <f aca="false">(B21)*$D$1^($G$1/100)</f>
        <v>17.8098895948255</v>
      </c>
      <c r="F21" s="23" t="n">
        <f aca="false">$G$2*($D$2/100+1)^B21</f>
        <v>280.048283838485</v>
      </c>
    </row>
    <row r="22" customFormat="false" ht="15.3" hidden="false" customHeight="false" outlineLevel="0" collapsed="false">
      <c r="A22" s="0" t="str">
        <f aca="false">IF(C22&gt;SolarVergleich!$D$5,"JA","NEIN")</f>
        <v>JA</v>
      </c>
      <c r="B22" s="0" t="n">
        <v>18</v>
      </c>
      <c r="C22" s="23" t="n">
        <f aca="false">($D$1+C21)*($D$2/100+1)-D21</f>
        <v>701.867480493314</v>
      </c>
      <c r="D22" s="23" t="n">
        <f aca="false">(B22)*$D$1^($G$1/100)</f>
        <v>18.857530159227</v>
      </c>
      <c r="F22" s="23" t="n">
        <f aca="false">$G$2*($D$2/100+1)^B22</f>
        <v>285.649249515255</v>
      </c>
    </row>
    <row r="23" customFormat="false" ht="15.3" hidden="false" customHeight="false" outlineLevel="0" collapsed="false">
      <c r="A23" s="0" t="str">
        <f aca="false">IF(C23&gt;SolarVergleich!$D$5,"JA","NEIN")</f>
        <v>JA</v>
      </c>
      <c r="B23" s="0" t="n">
        <v>19</v>
      </c>
      <c r="C23" s="23" t="n">
        <f aca="false">($D$1+C22)*($D$2/100+1)-D22</f>
        <v>738.173699943954</v>
      </c>
      <c r="D23" s="23" t="n">
        <f aca="false">(B23)*$D$1^($G$1/100)</f>
        <v>19.9051707236285</v>
      </c>
      <c r="F23" s="23" t="n">
        <f aca="false">$G$2*($D$2/100+1)^B23</f>
        <v>291.36223450556</v>
      </c>
    </row>
    <row r="24" customFormat="false" ht="15.3" hidden="false" customHeight="false" outlineLevel="0" collapsed="false">
      <c r="A24" s="0" t="str">
        <f aca="false">IF(C24&gt;SolarVergleich!$D$5,"JA","NEIN")</f>
        <v>JA</v>
      </c>
      <c r="B24" s="0" t="n">
        <v>20</v>
      </c>
      <c r="C24" s="23" t="n">
        <f aca="false">($D$1+C23)*($D$2/100+1)-D23</f>
        <v>774.158403219204</v>
      </c>
      <c r="D24" s="23" t="n">
        <f aca="false">(B24)*$D$1^($G$1/100)</f>
        <v>20.95281128803</v>
      </c>
      <c r="F24" s="23" t="n">
        <f aca="false">$G$2*($D$2/100+1)^B24</f>
        <v>297.189479195671</v>
      </c>
    </row>
    <row r="25" customFormat="false" ht="15.3" hidden="false" customHeight="false" outlineLevel="0" collapsed="false">
      <c r="A25" s="0" t="str">
        <f aca="false">IF(C25&gt;SolarVergleich!$D$5,"JA","NEIN")</f>
        <v>JA</v>
      </c>
      <c r="B25" s="0" t="n">
        <v>21</v>
      </c>
      <c r="C25" s="23" t="n">
        <f aca="false">($D$1+C24)*($D$2/100+1)-D24</f>
        <v>809.815159995558</v>
      </c>
      <c r="D25" s="23" t="n">
        <f aca="false">(B25)*$D$1^($G$1/100)</f>
        <v>22.0004518524315</v>
      </c>
      <c r="F25" s="23" t="n">
        <f aca="false">$G$2*($D$2/100+1)^B25</f>
        <v>303.133268779584</v>
      </c>
    </row>
    <row r="26" customFormat="false" ht="15.3" hidden="false" customHeight="false" outlineLevel="0" collapsed="false">
      <c r="A26" s="0" t="str">
        <f aca="false">IF(C26&gt;SolarVergleich!$D$5,"JA","NEIN")</f>
        <v>JA</v>
      </c>
      <c r="B26" s="0" t="n">
        <v>22</v>
      </c>
      <c r="C26" s="23" t="n">
        <f aca="false">($D$1+C25)*($D$2/100+1)-D25</f>
        <v>845.137411343038</v>
      </c>
      <c r="D26" s="23" t="n">
        <f aca="false">(B26)*$D$1^($G$1/100)</f>
        <v>23.048092416833</v>
      </c>
      <c r="F26" s="23" t="n">
        <f aca="false">$G$2*($D$2/100+1)^B26</f>
        <v>309.195934155176</v>
      </c>
    </row>
    <row r="27" customFormat="false" ht="15.3" hidden="false" customHeight="false" outlineLevel="0" collapsed="false">
      <c r="A27" s="0" t="str">
        <f aca="false">IF(C27&gt;SolarVergleich!$D$5,"JA","NEIN")</f>
        <v>JA</v>
      </c>
      <c r="B27" s="0" t="n">
        <v>23</v>
      </c>
      <c r="C27" s="23" t="n">
        <f aca="false">($D$1+C26)*($D$2/100+1)-D26</f>
        <v>880.118467153066</v>
      </c>
      <c r="D27" s="23" t="n">
        <f aca="false">(B27)*$D$1^($G$1/100)</f>
        <v>24.0957329812345</v>
      </c>
      <c r="F27" s="23" t="n">
        <f aca="false">$G$2*($D$2/100+1)^B27</f>
        <v>315.37985283828</v>
      </c>
    </row>
    <row r="28" customFormat="false" ht="15.3" hidden="false" customHeight="false" outlineLevel="0" collapsed="false">
      <c r="A28" s="0" t="str">
        <f aca="false">IF(C28&gt;SolarVergleich!$D$5,"JA","NEIN")</f>
        <v>JA</v>
      </c>
      <c r="B28" s="0" t="n">
        <v>24</v>
      </c>
      <c r="C28" s="23" t="n">
        <f aca="false">($D$1+C27)*($D$2/100+1)-D27</f>
        <v>914.751503514893</v>
      </c>
      <c r="D28" s="23" t="n">
        <f aca="false">(B28)*$D$1^($G$1/100)</f>
        <v>25.143373545636</v>
      </c>
      <c r="F28" s="23" t="n">
        <f aca="false">$G$2*($D$2/100+1)^B28</f>
        <v>321.687449895045</v>
      </c>
    </row>
    <row r="29" customFormat="false" ht="15.3" hidden="false" customHeight="false" outlineLevel="0" collapsed="false">
      <c r="A29" s="0" t="str">
        <f aca="false">IF(C29&gt;SolarVergleich!$D$5,"JA","NEIN")</f>
        <v>JA</v>
      </c>
      <c r="B29" s="0" t="n">
        <v>25</v>
      </c>
      <c r="C29" s="23" t="n">
        <f aca="false">($D$1+C28)*($D$2/100+1)-D28</f>
        <v>949.029560039554</v>
      </c>
      <c r="D29" s="23" t="n">
        <f aca="false">(B29)*$D$1^($G$1/100)</f>
        <v>26.1910141100375</v>
      </c>
      <c r="F29" s="23" t="n">
        <f aca="false">$G$2*($D$2/100+1)^B29</f>
        <v>328.121198892946</v>
      </c>
    </row>
    <row r="30" customFormat="false" ht="15.3" hidden="false" customHeight="false" outlineLevel="0" collapsed="false">
      <c r="A30" s="0" t="str">
        <f aca="false">IF(C30&gt;SolarVergleich!$D$5,"JA","NEIN")</f>
        <v>JA</v>
      </c>
      <c r="B30" s="0" t="n">
        <v>26</v>
      </c>
      <c r="C30" s="23" t="n">
        <f aca="false">($D$1+C29)*($D$2/100+1)-D29</f>
        <v>982.945537130308</v>
      </c>
      <c r="D30" s="23" t="n">
        <f aca="false">(B30)*$D$1^($G$1/100)</f>
        <v>27.238654674439</v>
      </c>
      <c r="F30" s="23" t="n">
        <f aca="false">$G$2*($D$2/100+1)^B30</f>
        <v>334.683622870805</v>
      </c>
    </row>
    <row r="31" customFormat="false" ht="15.3" hidden="false" customHeight="false" outlineLevel="0" collapsed="false">
      <c r="A31" s="0" t="str">
        <f aca="false">IF(C31&gt;SolarVergleich!$D$5,"JA","NEIN")</f>
        <v>JA</v>
      </c>
      <c r="B31" s="0" t="n">
        <v>27</v>
      </c>
      <c r="C31" s="23" t="n">
        <f aca="false">($D$1+C30)*($D$2/100+1)-D30</f>
        <v>1016.49219319848</v>
      </c>
      <c r="D31" s="23" t="n">
        <f aca="false">(B31)*$D$1^($G$1/100)</f>
        <v>28.2862952388405</v>
      </c>
      <c r="F31" s="23" t="n">
        <f aca="false">$G$2*($D$2/100+1)^B31</f>
        <v>341.377295328221</v>
      </c>
    </row>
    <row r="32" customFormat="false" ht="15.3" hidden="false" customHeight="false" outlineLevel="0" collapsed="false">
      <c r="A32" s="0" t="str">
        <f aca="false">IF(C32&gt;SolarVergleich!$D$5,"JA","NEIN")</f>
        <v>JA</v>
      </c>
      <c r="B32" s="0" t="n">
        <v>28</v>
      </c>
      <c r="C32" s="23" t="n">
        <f aca="false">($D$1+C31)*($D$2/100+1)-D31</f>
        <v>1049.6621418236</v>
      </c>
      <c r="D32" s="23" t="n">
        <f aca="false">(B32)*$D$1^($G$1/100)</f>
        <v>29.333935803242</v>
      </c>
      <c r="F32" s="23" t="n">
        <f aca="false">$G$2*($D$2/100+1)^B32</f>
        <v>348.204841234786</v>
      </c>
    </row>
    <row r="33" customFormat="false" ht="15.3" hidden="false" customHeight="false" outlineLevel="0" collapsed="false">
      <c r="A33" s="0" t="str">
        <f aca="false">IF(C33&gt;SolarVergleich!$D$5,"JA","NEIN")</f>
        <v>JA</v>
      </c>
      <c r="B33" s="0" t="n">
        <v>29</v>
      </c>
      <c r="C33" s="23" t="n">
        <f aca="false">($D$1+C32)*($D$2/100+1)-D32</f>
        <v>1082.44784885683</v>
      </c>
      <c r="D33" s="23" t="n">
        <f aca="false">(B33)*$D$1^($G$1/100)</f>
        <v>30.3815763676435</v>
      </c>
      <c r="F33" s="23" t="n">
        <f aca="false">$G$2*($D$2/100+1)^B33</f>
        <v>355.168938059481</v>
      </c>
    </row>
    <row r="34" customFormat="false" ht="15.3" hidden="false" customHeight="false" outlineLevel="0" collapsed="false">
      <c r="A34" s="0" t="str">
        <f aca="false">IF(C34&gt;SolarVergleich!$D$5,"JA","NEIN")</f>
        <v>JA</v>
      </c>
      <c r="B34" s="0" t="n">
        <v>30</v>
      </c>
      <c r="C34" s="23" t="n">
        <f aca="false">($D$1+C33)*($D$2/100+1)-D33</f>
        <v>1114.84162946633</v>
      </c>
      <c r="D34" s="23" t="n">
        <f aca="false">(B34)*$D$1^($G$1/100)</f>
        <v>31.429216932045</v>
      </c>
      <c r="F34" s="23" t="n">
        <f aca="false">$G$2*($D$2/100+1)^B34</f>
        <v>362.272316820671</v>
      </c>
    </row>
    <row r="35" customFormat="false" ht="15.3" hidden="false" customHeight="false" outlineLevel="0" collapsed="false">
      <c r="A35" s="0" t="str">
        <f aca="false">IF(C35&gt;SolarVergleich!$D$5,"JA","NEIN")</f>
        <v>JA</v>
      </c>
      <c r="B35" s="0" t="n">
        <v>31</v>
      </c>
      <c r="C35" s="23" t="n">
        <f aca="false">($D$1+C34)*($D$2/100+1)-D34</f>
        <v>1146.83564512361</v>
      </c>
      <c r="D35" s="23" t="n">
        <f aca="false">(B35)*$D$1^($G$1/100)</f>
        <v>32.4768574964465</v>
      </c>
      <c r="F35" s="23" t="n">
        <f aca="false">$G$2*($D$2/100+1)^B35</f>
        <v>369.517763157084</v>
      </c>
    </row>
    <row r="36" customFormat="false" ht="15.3" hidden="false" customHeight="false" outlineLevel="0" collapsed="false">
      <c r="A36" s="0" t="str">
        <f aca="false">IF(C36&gt;SolarVergleich!$D$5,"JA","NEIN")</f>
        <v>JA</v>
      </c>
      <c r="B36" s="0" t="n">
        <v>32</v>
      </c>
      <c r="C36" s="23" t="n">
        <f aca="false">($D$1+C35)*($D$2/100+1)-D35</f>
        <v>1178.42190052964</v>
      </c>
      <c r="D36" s="23" t="n">
        <f aca="false">(B36)*$D$1^($G$1/100)</f>
        <v>33.524498060848</v>
      </c>
      <c r="F36" s="23" t="n">
        <f aca="false">$G$2*($D$2/100+1)^B36</f>
        <v>376.908118420226</v>
      </c>
    </row>
    <row r="37" customFormat="false" ht="15.3" hidden="false" customHeight="false" outlineLevel="0" collapsed="false">
      <c r="A37" s="0" t="str">
        <f aca="false">IF(C37&gt;SolarVergleich!$D$5,"JA","NEIN")</f>
        <v>JA</v>
      </c>
      <c r="B37" s="0" t="n">
        <v>33</v>
      </c>
      <c r="C37" s="23" t="n">
        <f aca="false">($D$1+C36)*($D$2/100+1)-D36</f>
        <v>1209.59224047938</v>
      </c>
      <c r="D37" s="23" t="n">
        <f aca="false">(B37)*$D$1^($G$1/100)</f>
        <v>34.5721386252495</v>
      </c>
      <c r="F37" s="23" t="n">
        <f aca="false">$G$2*($D$2/100+1)^B37</f>
        <v>384.446280788631</v>
      </c>
    </row>
    <row r="38" customFormat="false" ht="15.3" hidden="false" customHeight="false" outlineLevel="0" collapsed="false">
      <c r="A38" s="0" t="str">
        <f aca="false">IF(C38&gt;SolarVergleich!$D$5,"JA","NEIN")</f>
        <v>JA</v>
      </c>
      <c r="B38" s="0" t="n">
        <v>34</v>
      </c>
      <c r="C38" s="23" t="n">
        <f aca="false">($D$1+C37)*($D$2/100+1)-D37</f>
        <v>1240.33834666372</v>
      </c>
      <c r="D38" s="23" t="n">
        <f aca="false">(B38)*$D$1^($G$1/100)</f>
        <v>35.619779189651</v>
      </c>
      <c r="F38" s="23" t="n">
        <f aca="false">$G$2*($D$2/100+1)^B38</f>
        <v>392.135206404403</v>
      </c>
    </row>
    <row r="39" customFormat="false" ht="15.3" hidden="false" customHeight="false" outlineLevel="0" collapsed="false">
      <c r="A39" s="0" t="str">
        <f aca="false">IF(C39&gt;SolarVergleich!$D$5,"JA","NEIN")</f>
        <v>JA</v>
      </c>
      <c r="B39" s="0" t="n">
        <v>35</v>
      </c>
      <c r="C39" s="23" t="n">
        <f aca="false">($D$1+C38)*($D$2/100+1)-D38</f>
        <v>1270.65173440734</v>
      </c>
      <c r="D39" s="23" t="n">
        <f aca="false">(B39)*$D$1^($G$1/100)</f>
        <v>36.6674197540525</v>
      </c>
      <c r="F39" s="23" t="n">
        <f aca="false">$G$2*($D$2/100+1)^B39</f>
        <v>399.977910532491</v>
      </c>
    </row>
    <row r="40" customFormat="false" ht="15.3" hidden="false" customHeight="false" outlineLevel="0" collapsed="false">
      <c r="A40" s="0" t="str">
        <f aca="false">IF(C40&gt;SolarVergleich!$D$5,"JA","NEIN")</f>
        <v>JA</v>
      </c>
      <c r="B40" s="0" t="n">
        <v>36</v>
      </c>
      <c r="C40" s="23" t="n">
        <f aca="false">($D$1+C39)*($D$2/100+1)-D39</f>
        <v>1300.52374934144</v>
      </c>
      <c r="D40" s="23" t="n">
        <f aca="false">(B40)*$D$1^($G$1/100)</f>
        <v>37.715060318454</v>
      </c>
      <c r="F40" s="23" t="n">
        <f aca="false">$G$2*($D$2/100+1)^B40</f>
        <v>407.977468743141</v>
      </c>
    </row>
    <row r="41" customFormat="false" ht="15.3" hidden="false" customHeight="false" outlineLevel="0" collapsed="false">
      <c r="A41" s="0" t="str">
        <f aca="false">IF(C41&gt;SolarVergleich!$D$5,"JA","NEIN")</f>
        <v>JA</v>
      </c>
      <c r="B41" s="0" t="n">
        <v>37</v>
      </c>
      <c r="C41" s="23" t="n">
        <f aca="false">($D$1+C40)*($D$2/100+1)-D40</f>
        <v>1329.94556400981</v>
      </c>
      <c r="D41" s="23" t="n">
        <f aca="false">(B41)*$D$1^($G$1/100)</f>
        <v>38.7627008828555</v>
      </c>
      <c r="F41" s="23" t="n">
        <f aca="false">$G$2*($D$2/100+1)^B41</f>
        <v>416.137018118004</v>
      </c>
    </row>
    <row r="42" customFormat="false" ht="15.3" hidden="false" customHeight="false" outlineLevel="0" collapsed="false">
      <c r="A42" s="0" t="str">
        <f aca="false">IF(C42&gt;SolarVergleich!$D$5,"JA","NEIN")</f>
        <v>JA</v>
      </c>
      <c r="B42" s="0" t="n">
        <v>38</v>
      </c>
      <c r="C42" s="23" t="n">
        <f aca="false">($D$1+C41)*($D$2/100+1)-D41</f>
        <v>1358.90817440715</v>
      </c>
      <c r="D42" s="23" t="n">
        <f aca="false">(B42)*$D$1^($G$1/100)</f>
        <v>39.810341447257</v>
      </c>
      <c r="F42" s="23" t="n">
        <f aca="false">$G$2*($D$2/100+1)^B42</f>
        <v>424.459758480364</v>
      </c>
    </row>
    <row r="43" customFormat="false" ht="15.3" hidden="false" customHeight="false" outlineLevel="0" collapsed="false">
      <c r="A43" s="0" t="str">
        <f aca="false">IF(C43&gt;SolarVergleich!$D$5,"JA","NEIN")</f>
        <v>JA</v>
      </c>
      <c r="B43" s="0" t="n">
        <v>39</v>
      </c>
      <c r="C43" s="23" t="n">
        <f aca="false">($D$1+C42)*($D$2/100+1)-D42</f>
        <v>1387.40239644804</v>
      </c>
      <c r="D43" s="23" t="n">
        <f aca="false">(B43)*$D$1^($G$1/100)</f>
        <v>40.8579820116585</v>
      </c>
      <c r="F43" s="23" t="n">
        <f aca="false">$G$2*($D$2/100+1)^B43</f>
        <v>432.948953649971</v>
      </c>
    </row>
    <row r="44" customFormat="false" ht="15.3" hidden="false" customHeight="false" outlineLevel="0" collapsed="false">
      <c r="A44" s="0" t="str">
        <f aca="false">IF(C44&gt;SolarVergleich!$D$5,"JA","NEIN")</f>
        <v>JA</v>
      </c>
      <c r="B44" s="0" t="n">
        <v>40</v>
      </c>
      <c r="C44" s="23" t="n">
        <f aca="false">($D$1+C43)*($D$2/100+1)-D43</f>
        <v>1415.41886236534</v>
      </c>
      <c r="D44" s="23" t="n">
        <f aca="false">(B44)*$D$1^($G$1/100)</f>
        <v>41.90562257606</v>
      </c>
      <c r="F44" s="23" t="n">
        <f aca="false">$G$2*($D$2/100+1)^B44</f>
        <v>441.607932722971</v>
      </c>
    </row>
    <row r="45" customFormat="false" ht="15.3" hidden="false" customHeight="false" outlineLevel="0" collapsed="false">
      <c r="A45" s="0" t="str">
        <f aca="false">IF(C45&gt;SolarVergleich!$D$5,"JA","NEIN")</f>
        <v>JA</v>
      </c>
      <c r="B45" s="0" t="n">
        <v>41</v>
      </c>
      <c r="C45" s="23" t="n">
        <f aca="false">($D$1+C44)*($D$2/100+1)-D44</f>
        <v>1442.94801703658</v>
      </c>
      <c r="D45" s="23" t="n">
        <f aca="false">(B45)*$D$1^($G$1/100)</f>
        <v>42.9532631404615</v>
      </c>
      <c r="F45" s="23" t="n">
        <f aca="false">$G$2*($D$2/100+1)^B45</f>
        <v>450.44009137743</v>
      </c>
    </row>
    <row r="46" customFormat="false" ht="15.3" hidden="false" customHeight="false" outlineLevel="0" collapsed="false">
      <c r="A46" s="0" t="str">
        <f aca="false">IF(C46&gt;SolarVergleich!$D$5,"JA","NEIN")</f>
        <v>JA</v>
      </c>
      <c r="B46" s="0" t="n">
        <v>42</v>
      </c>
      <c r="C46" s="23" t="n">
        <f aca="false">($D$1+C45)*($D$2/100+1)-D45</f>
        <v>1469.98011423686</v>
      </c>
      <c r="D46" s="23" t="n">
        <f aca="false">(B46)*$D$1^($G$1/100)</f>
        <v>44.000903704863</v>
      </c>
      <c r="F46" s="23" t="n">
        <f aca="false">$G$2*($D$2/100+1)^B46</f>
        <v>459.448893204979</v>
      </c>
    </row>
    <row r="47" customFormat="false" ht="15.3" hidden="false" customHeight="false" outlineLevel="0" collapsed="false">
      <c r="A47" s="0" t="str">
        <f aca="false">IF(C47&gt;SolarVergleich!$D$5,"JA","NEIN")</f>
        <v>JA</v>
      </c>
      <c r="B47" s="0" t="n">
        <v>43</v>
      </c>
      <c r="C47" s="23" t="n">
        <f aca="false">($D$1+C46)*($D$2/100+1)-D46</f>
        <v>1496.50521281673</v>
      </c>
      <c r="D47" s="23" t="n">
        <f aca="false">(B47)*$D$1^($G$1/100)</f>
        <v>45.0485442692645</v>
      </c>
      <c r="F47" s="23" t="n">
        <f aca="false">$G$2*($D$2/100+1)^B47</f>
        <v>468.637871069078</v>
      </c>
    </row>
    <row r="48" customFormat="false" ht="15.3" hidden="false" customHeight="false" outlineLevel="0" collapsed="false">
      <c r="A48" s="0" t="str">
        <f aca="false">IF(C48&gt;SolarVergleich!$D$5,"JA","NEIN")</f>
        <v>JA</v>
      </c>
      <c r="B48" s="0" t="n">
        <v>44</v>
      </c>
      <c r="C48" s="23" t="n">
        <f aca="false">($D$1+C47)*($D$2/100+1)-D47</f>
        <v>1522.5131728038</v>
      </c>
      <c r="D48" s="23" t="n">
        <f aca="false">(B48)*$D$1^($G$1/100)</f>
        <v>46.096184833666</v>
      </c>
      <c r="F48" s="23" t="n">
        <f aca="false">$G$2*($D$2/100+1)^B48</f>
        <v>478.01062849046</v>
      </c>
    </row>
    <row r="49" customFormat="false" ht="15.3" hidden="false" customHeight="false" outlineLevel="0" collapsed="false">
      <c r="A49" s="0" t="str">
        <f aca="false">IF(C49&gt;SolarVergleich!$D$5,"JA","NEIN")</f>
        <v>JA</v>
      </c>
      <c r="B49" s="0" t="n">
        <v>45</v>
      </c>
      <c r="C49" s="23" t="n">
        <f aca="false">($D$1+C48)*($D$2/100+1)-D48</f>
        <v>1547.99365142621</v>
      </c>
      <c r="D49" s="23" t="n">
        <f aca="false">(B49)*$D$1^($G$1/100)</f>
        <v>47.1438253980675</v>
      </c>
      <c r="F49" s="23" t="n">
        <f aca="false">$G$2*($D$2/100+1)^B49</f>
        <v>487.570841060269</v>
      </c>
    </row>
    <row r="50" customFormat="false" ht="15.3" hidden="false" customHeight="false" outlineLevel="0" collapsed="false">
      <c r="A50" s="0" t="str">
        <f aca="false">IF(C50&gt;SolarVergleich!$D$5,"JA","NEIN")</f>
        <v>JA</v>
      </c>
      <c r="B50" s="0" t="n">
        <v>46</v>
      </c>
      <c r="C50" s="23" t="n">
        <f aca="false">($D$1+C49)*($D$2/100+1)-D49</f>
        <v>1572.93609905667</v>
      </c>
      <c r="D50" s="23" t="n">
        <f aca="false">(B50)*$D$1^($G$1/100)</f>
        <v>48.191465962469</v>
      </c>
      <c r="F50" s="23" t="n">
        <f aca="false">$G$2*($D$2/100+1)^B50</f>
        <v>497.322257881475</v>
      </c>
    </row>
    <row r="51" customFormat="false" ht="15.3" hidden="false" customHeight="false" outlineLevel="0" collapsed="false">
      <c r="A51" s="0" t="str">
        <f aca="false">IF(C51&gt;SolarVergleich!$D$5,"JA","NEIN")</f>
        <v>JA</v>
      </c>
      <c r="B51" s="0" t="n">
        <v>47</v>
      </c>
      <c r="C51" s="23" t="n">
        <f aca="false">($D$1+C50)*($D$2/100+1)-D50</f>
        <v>1597.32975507533</v>
      </c>
      <c r="D51" s="23" t="n">
        <f aca="false">(B51)*$D$1^($G$1/100)</f>
        <v>49.2391065268705</v>
      </c>
      <c r="F51" s="23" t="n">
        <f aca="false">$G$2*($D$2/100+1)^B51</f>
        <v>507.268703039104</v>
      </c>
    </row>
    <row r="52" customFormat="false" ht="15.3" hidden="false" customHeight="false" outlineLevel="0" collapsed="false">
      <c r="A52" s="0" t="str">
        <f aca="false">IF(C52&gt;SolarVergleich!$D$5,"JA","NEIN")</f>
        <v>JA</v>
      </c>
      <c r="B52" s="0" t="n">
        <v>48</v>
      </c>
      <c r="C52" s="23" t="n">
        <f aca="false">($D$1+C51)*($D$2/100+1)-D51</f>
        <v>1621.16364364997</v>
      </c>
      <c r="D52" s="23" t="n">
        <f aca="false">(B52)*$D$1^($G$1/100)</f>
        <v>50.286747091272</v>
      </c>
      <c r="F52" s="23" t="n">
        <f aca="false">$G$2*($D$2/100+1)^B52</f>
        <v>517.414077099886</v>
      </c>
    </row>
    <row r="53" customFormat="false" ht="15.3" hidden="false" customHeight="false" outlineLevel="0" collapsed="false">
      <c r="A53" s="0" t="str">
        <f aca="false">IF(C53&gt;SolarVergleich!$D$5,"JA","NEIN")</f>
        <v>JA</v>
      </c>
      <c r="B53" s="0" t="n">
        <v>49</v>
      </c>
      <c r="C53" s="23" t="n">
        <f aca="false">($D$1+C52)*($D$2/100+1)-D52</f>
        <v>1644.42656943169</v>
      </c>
      <c r="D53" s="23" t="n">
        <f aca="false">(B53)*$D$1^($G$1/100)</f>
        <v>51.3343876556735</v>
      </c>
      <c r="F53" s="23" t="n">
        <f aca="false">$G$2*($D$2/100+1)^B53</f>
        <v>527.762358641884</v>
      </c>
    </row>
    <row r="54" customFormat="false" ht="15.3" hidden="false" customHeight="false" outlineLevel="0" collapsed="false">
      <c r="A54" s="0" t="str">
        <f aca="false">IF(C54&gt;SolarVergleich!$D$5,"JA","NEIN")</f>
        <v>JA</v>
      </c>
      <c r="B54" s="0" t="n">
        <v>50</v>
      </c>
      <c r="C54" s="23" t="n">
        <f aca="false">($D$1+C53)*($D$2/100+1)-D53</f>
        <v>1667.10711316465</v>
      </c>
      <c r="D54" s="23" t="n">
        <f aca="false">(B54)*$D$1^($G$1/100)</f>
        <v>52.382028220075</v>
      </c>
      <c r="F54" s="23" t="n">
        <f aca="false">$G$2*($D$2/100+1)^B54</f>
        <v>538.3176058147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2:29:56Z</dcterms:created>
  <dc:creator>Vinzenz </dc:creator>
  <dc:description/>
  <dc:language>en-US</dc:language>
  <cp:lastModifiedBy>Vinzenz </cp:lastModifiedBy>
  <dcterms:modified xsi:type="dcterms:W3CDTF">2012-01-05T22:30:00Z</dcterms:modified>
  <cp:revision>2</cp:revision>
  <dc:subject/>
  <dc:title/>
</cp:coreProperties>
</file>