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Vergleich" sheetId="1" state="visible" r:id="rId2"/>
    <sheet name="Zins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Modul-Anzahl</t>
  </si>
  <si>
    <t xml:space="preserve">Modul-Leistung</t>
  </si>
  <si>
    <t xml:space="preserve">Kosten</t>
  </si>
  <si>
    <t xml:space="preserve">Wp</t>
  </si>
  <si>
    <t xml:space="preserve">Gesamt:</t>
  </si>
  <si>
    <t xml:space="preserve">Sonnenstunden:</t>
  </si>
  <si>
    <t xml:space="preserve">2000 (nicht mit Einbezogen)</t>
  </si>
  <si>
    <t xml:space="preserve">Øvolllaststunden (Jahr):</t>
  </si>
  <si>
    <t xml:space="preserve">h/a</t>
  </si>
  <si>
    <t xml:space="preserve">Erzeugung / Jahr:</t>
  </si>
  <si>
    <t xml:space="preserve">kWh</t>
  </si>
  <si>
    <t xml:space="preserve">Vergütung: </t>
  </si>
  <si>
    <t xml:space="preserve">€/kWh</t>
  </si>
  <si>
    <t xml:space="preserve">Ertrag:</t>
  </si>
  <si>
    <t xml:space="preserve">LeistungsVerlust:</t>
  </si>
  <si>
    <t xml:space="preserve">%/(10 Jahre)</t>
  </si>
  <si>
    <t xml:space="preserve">Amortisation:</t>
  </si>
  <si>
    <t xml:space="preserve">Jahre</t>
  </si>
  <si>
    <t xml:space="preserve">%/Jahr</t>
  </si>
  <si>
    <t xml:space="preserve">Gegenrechnung (Zins-Rechnung)</t>
  </si>
  <si>
    <t xml:space="preserve">Zins:</t>
  </si>
  <si>
    <t xml:space="preserve">%</t>
  </si>
  <si>
    <t xml:space="preserve">Betrag:</t>
  </si>
  <si>
    <t xml:space="preserve">Gewinn/Jahr:</t>
  </si>
  <si>
    <t xml:space="preserve">Modul-Kosten:</t>
  </si>
  <si>
    <t xml:space="preserve">Amortisiert</t>
  </si>
  <si>
    <t xml:space="preserve">Jahr</t>
  </si>
  <si>
    <t xml:space="preserve">Ertrag</t>
  </si>
  <si>
    <t xml:space="preserve">LeistungsVerlust</t>
  </si>
  <si>
    <t xml:space="preserve">Gegenrechn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\ [$€-1]"/>
    <numFmt numFmtId="166" formatCode="#,##0.00\ [$€-1]"/>
    <numFmt numFmtId="167" formatCode="0.0"/>
    <numFmt numFmtId="168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8</xdr:col>
      <xdr:colOff>201960</xdr:colOff>
      <xdr:row>1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0640" y="762120"/>
          <a:ext cx="100656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">
        <v>0</v>
      </c>
      <c r="B2" s="3" t="s">
        <v>1</v>
      </c>
      <c r="C2" s="4"/>
      <c r="D2" s="5" t="s">
        <v>2</v>
      </c>
      <c r="E2" s="6"/>
    </row>
    <row r="3" customFormat="false" ht="15" hidden="false" customHeight="true" outlineLevel="0" collapsed="false">
      <c r="A3" s="2" t="n">
        <v>10</v>
      </c>
      <c r="B3" s="3" t="n">
        <v>65</v>
      </c>
      <c r="C3" s="7" t="s">
        <v>3</v>
      </c>
      <c r="D3" s="3" t="n">
        <v>468.95</v>
      </c>
    </row>
    <row r="4" customFormat="false" ht="15" hidden="false" customHeight="true" outlineLevel="0" collapsed="false">
      <c r="A4" s="2"/>
      <c r="B4" s="3"/>
      <c r="C4" s="4"/>
      <c r="D4" s="5"/>
      <c r="E4" s="6"/>
    </row>
    <row r="5" customFormat="false" ht="15" hidden="false" customHeight="true" outlineLevel="0" collapsed="false">
      <c r="A5" s="2" t="s">
        <v>4</v>
      </c>
      <c r="B5" s="3" t="n">
        <f aca="false">A3*B3</f>
        <v>650</v>
      </c>
      <c r="C5" s="8" t="s">
        <v>3</v>
      </c>
      <c r="D5" s="9" t="n">
        <f aca="false">D3*A3</f>
        <v>4689.5</v>
      </c>
      <c r="E5" s="6"/>
    </row>
    <row r="6" customFormat="false" ht="15" hidden="false" customHeight="true" outlineLevel="0" collapsed="false">
      <c r="A6" s="10"/>
      <c r="B6" s="10"/>
      <c r="C6" s="10"/>
      <c r="D6" s="10"/>
    </row>
    <row r="7" customFormat="false" ht="15" hidden="false" customHeight="true" outlineLevel="0" collapsed="false">
      <c r="A7" s="1"/>
      <c r="B7" s="1"/>
      <c r="C7" s="1"/>
    </row>
    <row r="8" customFormat="false" ht="15" hidden="false" customHeight="true" outlineLevel="0" collapsed="false">
      <c r="A8" s="11" t="s">
        <v>5</v>
      </c>
      <c r="B8" s="12" t="s">
        <v>6</v>
      </c>
      <c r="C8" s="13"/>
      <c r="D8" s="6"/>
    </row>
    <row r="9" customFormat="false" ht="15" hidden="false" customHeight="true" outlineLevel="0" collapsed="false">
      <c r="A9" s="14" t="s">
        <v>7</v>
      </c>
      <c r="B9" s="15" t="n">
        <v>800</v>
      </c>
      <c r="C9" s="16" t="s">
        <v>8</v>
      </c>
      <c r="D9" s="6"/>
    </row>
    <row r="10" customFormat="false" ht="15" hidden="false" customHeight="true" outlineLevel="0" collapsed="false">
      <c r="A10" s="17"/>
      <c r="B10" s="17"/>
      <c r="C10" s="17"/>
      <c r="D10" s="1"/>
      <c r="E10" s="1"/>
      <c r="F10" s="1"/>
      <c r="G10" s="1"/>
    </row>
    <row r="11" customFormat="false" ht="15" hidden="false" customHeight="true" outlineLevel="0" collapsed="false">
      <c r="A11" s="11" t="s">
        <v>9</v>
      </c>
      <c r="B11" s="12" t="n">
        <f aca="false">(B5/1000)*B9</f>
        <v>520</v>
      </c>
      <c r="C11" s="12" t="s">
        <v>10</v>
      </c>
      <c r="D11" s="13"/>
      <c r="E11" s="11" t="s">
        <v>11</v>
      </c>
      <c r="F11" s="12" t="n">
        <v>0.28</v>
      </c>
      <c r="G11" s="13" t="s">
        <v>12</v>
      </c>
    </row>
    <row r="12" customFormat="false" ht="15" hidden="false" customHeight="true" outlineLevel="0" collapsed="false">
      <c r="A12" s="18" t="s">
        <v>13</v>
      </c>
      <c r="B12" s="19" t="n">
        <f aca="false">B11*F11</f>
        <v>145.6</v>
      </c>
      <c r="D12" s="20"/>
      <c r="E12" s="18" t="s">
        <v>14</v>
      </c>
      <c r="F12" s="21" t="n">
        <v>10</v>
      </c>
      <c r="G12" s="22" t="s">
        <v>15</v>
      </c>
    </row>
    <row r="13" customFormat="false" ht="15" hidden="false" customHeight="true" outlineLevel="0" collapsed="false">
      <c r="A13" s="14" t="s">
        <v>16</v>
      </c>
      <c r="B13" s="23" t="n">
        <f aca="false">VLOOKUP("JA",ZinsRechnung!A5:B54,2,0)</f>
        <v>27</v>
      </c>
      <c r="C13" s="15" t="s">
        <v>17</v>
      </c>
      <c r="D13" s="16"/>
      <c r="E13" s="14"/>
      <c r="F13" s="24" t="n">
        <f aca="false">F12^(1/10)</f>
        <v>1.25892541179417</v>
      </c>
      <c r="G13" s="16" t="s">
        <v>18</v>
      </c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7" customFormat="false" ht="15" hidden="false" customHeight="true" outlineLevel="0" collapsed="false">
      <c r="A17" s="1"/>
      <c r="B17" s="1"/>
      <c r="C17" s="1"/>
    </row>
    <row r="18" customFormat="false" ht="15" hidden="false" customHeight="true" outlineLevel="0" collapsed="false">
      <c r="A18" s="11"/>
      <c r="B18" s="25" t="s">
        <v>19</v>
      </c>
      <c r="C18" s="13"/>
      <c r="D18" s="6"/>
    </row>
    <row r="19" customFormat="false" ht="15" hidden="false" customHeight="true" outlineLevel="0" collapsed="false">
      <c r="A19" s="14"/>
      <c r="B19" s="1"/>
      <c r="C19" s="16"/>
      <c r="D19" s="6"/>
    </row>
    <row r="20" customFormat="false" ht="15" hidden="false" customHeight="true" outlineLevel="0" collapsed="false">
      <c r="A20" s="11" t="s">
        <v>20</v>
      </c>
      <c r="B20" s="12" t="n">
        <v>2</v>
      </c>
      <c r="C20" s="13" t="s">
        <v>21</v>
      </c>
      <c r="D20" s="6"/>
    </row>
    <row r="21" customFormat="false" ht="15" hidden="false" customHeight="true" outlineLevel="0" collapsed="false">
      <c r="A21" s="14" t="s">
        <v>22</v>
      </c>
      <c r="B21" s="26" t="n">
        <f aca="false">D5*(((B20/100)+1)^B13)</f>
        <v>8004.44413220847</v>
      </c>
      <c r="C21" s="16"/>
      <c r="D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4" style="0" width="15.7"/>
    <col collapsed="false" customWidth="true" hidden="false" outlineLevel="0" max="6" min="6" style="0" width="16.42"/>
  </cols>
  <sheetData>
    <row r="1" customFormat="false" ht="15" hidden="false" customHeight="true" outlineLevel="0" collapsed="false">
      <c r="C1" s="21" t="s">
        <v>23</v>
      </c>
      <c r="D1" s="19" t="n">
        <f aca="false">SolarVergleich!B12</f>
        <v>145.6</v>
      </c>
      <c r="E1" s="20"/>
      <c r="F1" s="18" t="s">
        <v>14</v>
      </c>
      <c r="G1" s="27" t="n">
        <f aca="false">SolarVergleich!F13</f>
        <v>1.25892541179417</v>
      </c>
      <c r="H1" s="21" t="s">
        <v>18</v>
      </c>
    </row>
    <row r="2" customFormat="false" ht="15" hidden="false" customHeight="true" outlineLevel="0" collapsed="false">
      <c r="C2" s="21" t="s">
        <v>20</v>
      </c>
      <c r="D2" s="21" t="n">
        <f aca="false">SolarVergleich!B20</f>
        <v>2</v>
      </c>
      <c r="E2" s="21" t="s">
        <v>21</v>
      </c>
      <c r="F2" s="21" t="s">
        <v>24</v>
      </c>
      <c r="G2" s="28" t="n">
        <f aca="false">SolarVergleich!D5</f>
        <v>4689.5</v>
      </c>
    </row>
    <row r="4" customFormat="false" ht="15" hidden="false" customHeight="tru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F4" s="21" t="s">
        <v>29</v>
      </c>
    </row>
    <row r="5" customFormat="false" ht="15" hidden="false" customHeight="true" outlineLevel="0" collapsed="false">
      <c r="A5" s="21" t="str">
        <f aca="false">IF((C5&gt;SolarVergleich!$D$5),"JA","NEIN")</f>
        <v>NEIN</v>
      </c>
      <c r="B5" s="21" t="n">
        <v>1</v>
      </c>
      <c r="C5" s="19" t="n">
        <f aca="false">($D$1+0)*(($D$2/100)+1)</f>
        <v>148.512</v>
      </c>
      <c r="D5" s="19" t="n">
        <f aca="false">(B5)*($D$1^($G$1/100))</f>
        <v>1.06471307715625</v>
      </c>
      <c r="F5" s="19" t="n">
        <f aca="false">$G$2*((($D$2/100)+1)^B5)</f>
        <v>4783.29</v>
      </c>
    </row>
    <row r="6" customFormat="false" ht="15" hidden="false" customHeight="true" outlineLevel="0" collapsed="false">
      <c r="A6" s="21" t="str">
        <f aca="false">IF((C6&gt;SolarVergleich!$D$5),"JA","NEIN")</f>
        <v>NEIN</v>
      </c>
      <c r="B6" s="21" t="n">
        <v>2</v>
      </c>
      <c r="C6" s="19" t="n">
        <f aca="false">(($D$1+C5)*(($D$2/100)+1))-D5</f>
        <v>298.929526922844</v>
      </c>
      <c r="D6" s="19" t="n">
        <f aca="false">(B6)*($D$1^($G$1/100))</f>
        <v>2.1294261543125</v>
      </c>
      <c r="F6" s="19" t="n">
        <f aca="false">$G$2*((($D$2/100)+1)^B6)</f>
        <v>4878.9558</v>
      </c>
    </row>
    <row r="7" customFormat="false" ht="15" hidden="false" customHeight="true" outlineLevel="0" collapsed="false">
      <c r="A7" s="21" t="str">
        <f aca="false">IF((C7&gt;SolarVergleich!$D$5),"JA","NEIN")</f>
        <v>NEIN</v>
      </c>
      <c r="B7" s="21" t="n">
        <v>3</v>
      </c>
      <c r="C7" s="19" t="n">
        <f aca="false">(($D$1+C6)*(($D$2/100)+1))-D6</f>
        <v>451.290691306988</v>
      </c>
      <c r="D7" s="19" t="n">
        <f aca="false">(B7)*($D$1^($G$1/100))</f>
        <v>3.19413923146876</v>
      </c>
      <c r="F7" s="19" t="n">
        <f aca="false">$G$2*((($D$2/100)+1)^B7)</f>
        <v>4976.534916</v>
      </c>
    </row>
    <row r="8" customFormat="false" ht="15" hidden="false" customHeight="true" outlineLevel="0" collapsed="false">
      <c r="A8" s="21" t="str">
        <f aca="false">IF((C8&gt;SolarVergleich!$D$5),"JA","NEIN")</f>
        <v>NEIN</v>
      </c>
      <c r="B8" s="21" t="n">
        <v>4</v>
      </c>
      <c r="C8" s="19" t="n">
        <f aca="false">(($D$1+C7)*(($D$2/100)+1))-D7</f>
        <v>605.634365901659</v>
      </c>
      <c r="D8" s="19" t="n">
        <f aca="false">(B8)*($D$1^($G$1/100))</f>
        <v>4.25885230862501</v>
      </c>
      <c r="F8" s="19" t="n">
        <f aca="false">$G$2*((($D$2/100)+1)^B8)</f>
        <v>5076.06561432</v>
      </c>
    </row>
    <row r="9" customFormat="false" ht="15" hidden="false" customHeight="true" outlineLevel="0" collapsed="false">
      <c r="A9" s="21" t="str">
        <f aca="false">IF((C9&gt;SolarVergleich!$D$5),"JA","NEIN")</f>
        <v>NEIN</v>
      </c>
      <c r="B9" s="21" t="n">
        <v>5</v>
      </c>
      <c r="C9" s="19" t="n">
        <f aca="false">(($D$1+C8)*(($D$2/100)+1))-D8</f>
        <v>762.000200911068</v>
      </c>
      <c r="D9" s="19" t="n">
        <f aca="false">(B9)*($D$1^($G$1/100))</f>
        <v>5.32356538578126</v>
      </c>
      <c r="F9" s="19" t="n">
        <f aca="false">$G$2*((($D$2/100)+1)^B9)</f>
        <v>5177.5869266064</v>
      </c>
    </row>
    <row r="10" customFormat="false" ht="15" hidden="false" customHeight="true" outlineLevel="0" collapsed="false">
      <c r="A10" s="21" t="str">
        <f aca="false">IF((C10&gt;SolarVergleich!$D$5),"JA","NEIN")</f>
        <v>NEIN</v>
      </c>
      <c r="B10" s="21" t="n">
        <v>6</v>
      </c>
      <c r="C10" s="19" t="n">
        <f aca="false">(($D$1+C9)*(($D$2/100)+1))-D9</f>
        <v>920.428639543508</v>
      </c>
      <c r="D10" s="19" t="n">
        <f aca="false">(B10)*($D$1^($G$1/100))</f>
        <v>6.38827846293751</v>
      </c>
      <c r="F10" s="19" t="n">
        <f aca="false">$G$2*((($D$2/100)+1)^B10)</f>
        <v>5281.13866513853</v>
      </c>
    </row>
    <row r="11" customFormat="false" ht="15" hidden="false" customHeight="true" outlineLevel="0" collapsed="false">
      <c r="A11" s="21" t="str">
        <f aca="false">IF((C11&gt;SolarVergleich!$D$5),"JA","NEIN")</f>
        <v>NEIN</v>
      </c>
      <c r="B11" s="21" t="n">
        <v>7</v>
      </c>
      <c r="C11" s="19" t="n">
        <f aca="false">(($D$1+C10)*(($D$2/100)+1))-D10</f>
        <v>1080.96093387144</v>
      </c>
      <c r="D11" s="19" t="n">
        <f aca="false">(B11)*($D$1^($G$1/100))</f>
        <v>7.45299154009377</v>
      </c>
      <c r="F11" s="19" t="n">
        <f aca="false">$G$2*((($D$2/100)+1)^B11)</f>
        <v>5386.7614384413</v>
      </c>
    </row>
    <row r="12" customFormat="false" ht="15" hidden="false" customHeight="true" outlineLevel="0" collapsed="false">
      <c r="A12" s="21" t="str">
        <f aca="false">IF((C12&gt;SolarVergleich!$D$5),"JA","NEIN")</f>
        <v>NEIN</v>
      </c>
      <c r="B12" s="21" t="n">
        <v>8</v>
      </c>
      <c r="C12" s="19" t="n">
        <f aca="false">(($D$1+C11)*(($D$2/100)+1))-D11</f>
        <v>1243.63916100878</v>
      </c>
      <c r="D12" s="19" t="n">
        <f aca="false">(B12)*($D$1^($G$1/100))</f>
        <v>8.51770461725002</v>
      </c>
      <c r="F12" s="19" t="n">
        <f aca="false">$G$2*((($D$2/100)+1)^B12)</f>
        <v>5494.49666721013</v>
      </c>
    </row>
    <row r="13" customFormat="false" ht="15" hidden="false" customHeight="true" outlineLevel="0" collapsed="false">
      <c r="A13" s="21" t="str">
        <f aca="false">IF((C13&gt;SolarVergleich!$D$5),"JA","NEIN")</f>
        <v>NEIN</v>
      </c>
      <c r="B13" s="21" t="n">
        <v>9</v>
      </c>
      <c r="C13" s="19" t="n">
        <f aca="false">(($D$1+C12)*(($D$2/100)+1))-D12</f>
        <v>1408.5062396117</v>
      </c>
      <c r="D13" s="19" t="n">
        <f aca="false">(B13)*($D$1^($G$1/100))</f>
        <v>9.58241769440627</v>
      </c>
      <c r="F13" s="19" t="n">
        <f aca="false">$G$2*((($D$2/100)+1)^B13)</f>
        <v>5604.38660055433</v>
      </c>
    </row>
    <row r="14" customFormat="false" ht="15" hidden="false" customHeight="true" outlineLevel="0" collapsed="false">
      <c r="A14" s="21" t="str">
        <f aca="false">IF((C14&gt;SolarVergleich!$D$5),"JA","NEIN")</f>
        <v>NEIN</v>
      </c>
      <c r="B14" s="21" t="n">
        <v>10</v>
      </c>
      <c r="C14" s="19" t="n">
        <f aca="false">(($D$1+C13)*(($D$2/100)+1))-D13</f>
        <v>1575.60594670953</v>
      </c>
      <c r="D14" s="19" t="n">
        <f aca="false">(B14)*($D$1^($G$1/100))</f>
        <v>10.6471307715625</v>
      </c>
      <c r="F14" s="19" t="n">
        <f aca="false">$G$2*((($D$2/100)+1)^B14)</f>
        <v>5716.47433256541</v>
      </c>
    </row>
    <row r="15" customFormat="false" ht="15" hidden="false" customHeight="true" outlineLevel="0" collapsed="false">
      <c r="A15" s="21" t="str">
        <f aca="false">IF((C15&gt;SolarVergleich!$D$5),"JA","NEIN")</f>
        <v>NEIN</v>
      </c>
      <c r="B15" s="21" t="n">
        <v>11</v>
      </c>
      <c r="C15" s="19" t="n">
        <f aca="false">(($D$1+C14)*(($D$2/100)+1))-D14</f>
        <v>1744.98293487216</v>
      </c>
      <c r="D15" s="19" t="n">
        <f aca="false">(B15)*($D$1^($G$1/100))</f>
        <v>11.7118438487188</v>
      </c>
      <c r="F15" s="19" t="n">
        <f aca="false">$G$2*((($D$2/100)+1)^B15)</f>
        <v>5830.80381921672</v>
      </c>
    </row>
    <row r="16" customFormat="false" ht="15" hidden="false" customHeight="true" outlineLevel="0" collapsed="false">
      <c r="A16" s="21" t="str">
        <f aca="false">IF((C16&gt;SolarVergleich!$D$5),"JA","NEIN")</f>
        <v>NEIN</v>
      </c>
      <c r="B16" s="21" t="n">
        <v>12</v>
      </c>
      <c r="C16" s="19" t="n">
        <f aca="false">(($D$1+C15)*(($D$2/100)+1))-D15</f>
        <v>1916.68274972088</v>
      </c>
      <c r="D16" s="19" t="n">
        <f aca="false">(B16)*($D$1^($G$1/100))</f>
        <v>12.776556925875</v>
      </c>
      <c r="F16" s="19" t="n">
        <f aca="false">$G$2*((($D$2/100)+1)^B16)</f>
        <v>5947.41989560106</v>
      </c>
    </row>
    <row r="17" customFormat="false" ht="15" hidden="false" customHeight="true" outlineLevel="0" collapsed="false">
      <c r="A17" s="21" t="str">
        <f aca="false">IF((C17&gt;SolarVergleich!$D$5),"JA","NEIN")</f>
        <v>NEIN</v>
      </c>
      <c r="B17" s="21" t="n">
        <v>13</v>
      </c>
      <c r="C17" s="19" t="n">
        <f aca="false">(($D$1+C16)*(($D$2/100)+1))-D16</f>
        <v>2090.75184778942</v>
      </c>
      <c r="D17" s="19" t="n">
        <f aca="false">(B17)*($D$1^($G$1/100))</f>
        <v>13.8412700030313</v>
      </c>
      <c r="F17" s="19" t="n">
        <f aca="false">$G$2*((($D$2/100)+1)^B17)</f>
        <v>6066.36829351308</v>
      </c>
    </row>
    <row r="18" customFormat="false" ht="15" hidden="false" customHeight="true" outlineLevel="0" collapsed="false">
      <c r="A18" s="21" t="str">
        <f aca="false">IF((C18&gt;SolarVergleich!$D$5),"JA","NEIN")</f>
        <v>NEIN</v>
      </c>
      <c r="B18" s="21" t="n">
        <v>14</v>
      </c>
      <c r="C18" s="19" t="n">
        <f aca="false">(($D$1+C17)*(($D$2/100)+1))-D17</f>
        <v>2267.23761474218</v>
      </c>
      <c r="D18" s="19" t="n">
        <f aca="false">(B18)*($D$1^($G$1/100))</f>
        <v>14.9059830801875</v>
      </c>
      <c r="F18" s="19" t="n">
        <f aca="false">$G$2*((($D$2/100)+1)^B18)</f>
        <v>6187.69565938334</v>
      </c>
    </row>
    <row r="19" customFormat="false" ht="15" hidden="false" customHeight="true" outlineLevel="0" collapsed="false">
      <c r="A19" s="21" t="str">
        <f aca="false">IF((C19&gt;SolarVergleich!$D$5),"JA","NEIN")</f>
        <v>NEIN</v>
      </c>
      <c r="B19" s="21" t="n">
        <v>15</v>
      </c>
      <c r="C19" s="19" t="n">
        <f aca="false">(($D$1+C18)*(($D$2/100)+1))-D18</f>
        <v>2446.18838395684</v>
      </c>
      <c r="D19" s="19" t="n">
        <f aca="false">(B19)*($D$1^($G$1/100))</f>
        <v>15.9706961573438</v>
      </c>
      <c r="F19" s="19" t="n">
        <f aca="false">$G$2*((($D$2/100)+1)^B19)</f>
        <v>6311.44957257101</v>
      </c>
    </row>
    <row r="20" customFormat="false" ht="15" hidden="false" customHeight="true" outlineLevel="0" collapsed="false">
      <c r="A20" s="21" t="str">
        <f aca="false">IF((C20&gt;SolarVergleich!$D$5),"JA","NEIN")</f>
        <v>NEIN</v>
      </c>
      <c r="B20" s="21" t="n">
        <v>16</v>
      </c>
      <c r="C20" s="19" t="n">
        <f aca="false">(($D$1+C19)*(($D$2/100)+1))-D19</f>
        <v>2627.65345547863</v>
      </c>
      <c r="D20" s="19" t="n">
        <f aca="false">(B20)*($D$1^($G$1/100))</f>
        <v>17.0354092345</v>
      </c>
      <c r="F20" s="19" t="n">
        <f aca="false">$G$2*((($D$2/100)+1)^B20)</f>
        <v>6437.67856402243</v>
      </c>
    </row>
    <row r="21" customFormat="false" ht="15" hidden="false" customHeight="true" outlineLevel="0" collapsed="false">
      <c r="A21" s="21" t="str">
        <f aca="false">IF((C21&gt;SolarVergleich!$D$5),"JA","NEIN")</f>
        <v>NEIN</v>
      </c>
      <c r="B21" s="21" t="n">
        <v>17</v>
      </c>
      <c r="C21" s="19" t="n">
        <f aca="false">(($D$1+C20)*(($D$2/100)+1))-D20</f>
        <v>2811.6831153537</v>
      </c>
      <c r="D21" s="19" t="n">
        <f aca="false">(B21)*($D$1^($G$1/100))</f>
        <v>18.1001223116563</v>
      </c>
      <c r="F21" s="19" t="n">
        <f aca="false">$G$2*((($D$2/100)+1)^B21)</f>
        <v>6566.43213530288</v>
      </c>
    </row>
    <row r="22" customFormat="false" ht="15" hidden="false" customHeight="true" outlineLevel="0" collapsed="false">
      <c r="A22" s="21" t="str">
        <f aca="false">IF((C22&gt;SolarVergleich!$D$5),"JA","NEIN")</f>
        <v>NEIN</v>
      </c>
      <c r="B22" s="21" t="n">
        <v>18</v>
      </c>
      <c r="C22" s="19" t="n">
        <f aca="false">(($D$1+C21)*(($D$2/100)+1))-D21</f>
        <v>2998.32865534912</v>
      </c>
      <c r="D22" s="19" t="n">
        <f aca="false">(B22)*($D$1^($G$1/100))</f>
        <v>19.1648353888125</v>
      </c>
      <c r="F22" s="19" t="n">
        <f aca="false">$G$2*((($D$2/100)+1)^B22)</f>
        <v>6697.76077800893</v>
      </c>
    </row>
    <row r="23" customFormat="false" ht="15" hidden="false" customHeight="true" outlineLevel="0" collapsed="false">
      <c r="A23" s="21" t="str">
        <f aca="false">IF((C23&gt;SolarVergleich!$D$5),"JA","NEIN")</f>
        <v>NEIN</v>
      </c>
      <c r="B23" s="21" t="n">
        <v>19</v>
      </c>
      <c r="C23" s="19" t="n">
        <f aca="false">(($D$1+C22)*(($D$2/100)+1))-D22</f>
        <v>3187.64239306729</v>
      </c>
      <c r="D23" s="19" t="n">
        <f aca="false">(B23)*($D$1^($G$1/100))</f>
        <v>20.2295484659688</v>
      </c>
      <c r="F23" s="19" t="n">
        <f aca="false">$G$2*((($D$2/100)+1)^B23)</f>
        <v>6831.71599356911</v>
      </c>
    </row>
    <row r="24" customFormat="false" ht="15" hidden="false" customHeight="true" outlineLevel="0" collapsed="false">
      <c r="A24" s="21" t="str">
        <f aca="false">IF((C24&gt;SolarVergleich!$D$5),"JA","NEIN")</f>
        <v>NEIN</v>
      </c>
      <c r="B24" s="21" t="n">
        <v>20</v>
      </c>
      <c r="C24" s="19" t="n">
        <f aca="false">(($D$1+C23)*(($D$2/100)+1))-D23</f>
        <v>3379.67769246267</v>
      </c>
      <c r="D24" s="19" t="n">
        <f aca="false">(B24)*($D$1^($G$1/100))</f>
        <v>21.294261543125</v>
      </c>
      <c r="F24" s="19" t="n">
        <f aca="false">$G$2*((($D$2/100)+1)^B24)</f>
        <v>6968.3503134405</v>
      </c>
    </row>
    <row r="25" customFormat="false" ht="15" hidden="false" customHeight="true" outlineLevel="0" collapsed="false">
      <c r="A25" s="21" t="str">
        <f aca="false">IF((C25&gt;SolarVergleich!$D$5),"JA","NEIN")</f>
        <v>NEIN</v>
      </c>
      <c r="B25" s="21" t="n">
        <v>21</v>
      </c>
      <c r="C25" s="19" t="n">
        <f aca="false">(($D$1+C24)*(($D$2/100)+1))-D24</f>
        <v>3574.4889847688</v>
      </c>
      <c r="D25" s="19" t="n">
        <f aca="false">(B25)*($D$1^($G$1/100))</f>
        <v>22.3589746202813</v>
      </c>
      <c r="F25" s="19" t="n">
        <f aca="false">$G$2*((($D$2/100)+1)^B25)</f>
        <v>7107.7173197093</v>
      </c>
    </row>
    <row r="26" customFormat="false" ht="15" hidden="false" customHeight="true" outlineLevel="0" collapsed="false">
      <c r="A26" s="21" t="str">
        <f aca="false">IF((C26&gt;SolarVergleich!$D$5),"JA","NEIN")</f>
        <v>NEIN</v>
      </c>
      <c r="B26" s="21" t="n">
        <v>22</v>
      </c>
      <c r="C26" s="19" t="n">
        <f aca="false">(($D$1+C25)*(($D$2/100)+1))-D25</f>
        <v>3772.13178984389</v>
      </c>
      <c r="D26" s="19" t="n">
        <f aca="false">(B26)*($D$1^($G$1/100))</f>
        <v>23.4236876974376</v>
      </c>
      <c r="F26" s="19" t="n">
        <f aca="false">$G$2*((($D$2/100)+1)^B26)</f>
        <v>7249.87166610349</v>
      </c>
    </row>
    <row r="27" customFormat="false" ht="15" hidden="false" customHeight="true" outlineLevel="0" collapsed="false">
      <c r="A27" s="21" t="str">
        <f aca="false">IF((C27&gt;SolarVergleich!$D$5),"JA","NEIN")</f>
        <v>NEIN</v>
      </c>
      <c r="B27" s="21" t="n">
        <v>23</v>
      </c>
      <c r="C27" s="19" t="n">
        <f aca="false">(($D$1+C26)*(($D$2/100)+1))-D26</f>
        <v>3972.66273794333</v>
      </c>
      <c r="D27" s="19" t="n">
        <f aca="false">(B27)*($D$1^($G$1/100))</f>
        <v>24.4884007745938</v>
      </c>
      <c r="F27" s="19" t="n">
        <f aca="false">$G$2*((($D$2/100)+1)^B27)</f>
        <v>7394.86909942556</v>
      </c>
    </row>
    <row r="28" customFormat="false" ht="15" hidden="false" customHeight="true" outlineLevel="0" collapsed="false">
      <c r="A28" s="21" t="str">
        <f aca="false">IF((C28&gt;SolarVergleich!$D$5),"JA","NEIN")</f>
        <v>NEIN</v>
      </c>
      <c r="B28" s="21" t="n">
        <v>24</v>
      </c>
      <c r="C28" s="19" t="n">
        <f aca="false">(($D$1+C27)*(($D$2/100)+1))-D27</f>
        <v>4176.1395919276</v>
      </c>
      <c r="D28" s="19" t="n">
        <f aca="false">(B28)*($D$1^($G$1/100))</f>
        <v>25.5531138517501</v>
      </c>
      <c r="F28" s="19" t="n">
        <f aca="false">$G$2*((($D$2/100)+1)^B28)</f>
        <v>7542.76648141407</v>
      </c>
    </row>
    <row r="29" customFormat="false" ht="15" hidden="false" customHeight="true" outlineLevel="0" collapsed="false">
      <c r="A29" s="21" t="str">
        <f aca="false">IF((C29&gt;SolarVergleich!$D$5),"JA","NEIN")</f>
        <v>NEIN</v>
      </c>
      <c r="B29" s="21" t="n">
        <v>25</v>
      </c>
      <c r="C29" s="19" t="n">
        <f aca="false">(($D$1+C28)*(($D$2/100)+1))-D28</f>
        <v>4382.62126991441</v>
      </c>
      <c r="D29" s="19" t="n">
        <f aca="false">(B29)*($D$1^($G$1/100))</f>
        <v>26.6178269289063</v>
      </c>
      <c r="F29" s="19" t="n">
        <f aca="false">$G$2*((($D$2/100)+1)^B29)</f>
        <v>7693.62181104235</v>
      </c>
    </row>
    <row r="30" customFormat="false" ht="15" hidden="false" customHeight="true" outlineLevel="0" collapsed="false">
      <c r="A30" s="21" t="str">
        <f aca="false">IF((C30&gt;SolarVergleich!$D$5),"JA","NEIN")</f>
        <v>NEIN</v>
      </c>
      <c r="B30" s="21" t="n">
        <v>26</v>
      </c>
      <c r="C30" s="19" t="n">
        <f aca="false">(($D$1+C29)*(($D$2/100)+1))-D29</f>
        <v>4592.16786838379</v>
      </c>
      <c r="D30" s="19" t="n">
        <f aca="false">(B30)*($D$1^($G$1/100))</f>
        <v>27.6825400060626</v>
      </c>
      <c r="F30" s="19" t="n">
        <f aca="false">$G$2*((($D$2/100)+1)^B30)</f>
        <v>7847.4942472632</v>
      </c>
    </row>
    <row r="31" customFormat="false" ht="15" hidden="false" customHeight="true" outlineLevel="0" collapsed="false">
      <c r="A31" s="21" t="str">
        <f aca="false">IF((C31&gt;SolarVergleich!$D$5),"JA","NEIN")</f>
        <v>JA</v>
      </c>
      <c r="B31" s="21" t="n">
        <v>27</v>
      </c>
      <c r="C31" s="19" t="n">
        <f aca="false">(($D$1+C30)*(($D$2/100)+1))-D30</f>
        <v>4804.8406857454</v>
      </c>
      <c r="D31" s="19" t="n">
        <f aca="false">(B31)*($D$1^($G$1/100))</f>
        <v>28.7472530832188</v>
      </c>
      <c r="F31" s="19" t="n">
        <f aca="false">$G$2*((($D$2/100)+1)^B31)</f>
        <v>8004.44413220847</v>
      </c>
    </row>
    <row r="32" customFormat="false" ht="15" hidden="false" customHeight="true" outlineLevel="0" collapsed="false">
      <c r="A32" s="21" t="str">
        <f aca="false">IF((C32&gt;SolarVergleich!$D$5),"JA","NEIN")</f>
        <v>JA</v>
      </c>
      <c r="B32" s="21" t="n">
        <v>28</v>
      </c>
      <c r="C32" s="19" t="n">
        <f aca="false">(($D$1+C31)*(($D$2/100)+1))-D31</f>
        <v>5020.70224637709</v>
      </c>
      <c r="D32" s="19" t="n">
        <f aca="false">(B32)*($D$1^($G$1/100))</f>
        <v>29.8119661603751</v>
      </c>
      <c r="F32" s="19" t="n">
        <f aca="false">$G$2*((($D$2/100)+1)^B32)</f>
        <v>8164.53301485264</v>
      </c>
    </row>
    <row r="33" customFormat="false" ht="15" hidden="false" customHeight="true" outlineLevel="0" collapsed="false">
      <c r="A33" s="21" t="str">
        <f aca="false">IF((C33&gt;SolarVergleich!$D$5),"JA","NEIN")</f>
        <v>JA</v>
      </c>
      <c r="B33" s="21" t="n">
        <v>29</v>
      </c>
      <c r="C33" s="19" t="n">
        <f aca="false">(($D$1+C32)*(($D$2/100)+1))-D32</f>
        <v>5239.81632514426</v>
      </c>
      <c r="D33" s="19" t="n">
        <f aca="false">(B33)*($D$1^($G$1/100))</f>
        <v>30.8766792375313</v>
      </c>
      <c r="F33" s="19" t="n">
        <f aca="false">$G$2*((($D$2/100)+1)^B33)</f>
        <v>8327.82367514969</v>
      </c>
    </row>
    <row r="34" customFormat="false" ht="15" hidden="false" customHeight="true" outlineLevel="0" collapsed="false">
      <c r="A34" s="21" t="str">
        <f aca="false">IF((C34&gt;SolarVergleich!$D$5),"JA","NEIN")</f>
        <v>JA</v>
      </c>
      <c r="B34" s="21" t="n">
        <v>30</v>
      </c>
      <c r="C34" s="19" t="n">
        <f aca="false">(($D$1+C33)*(($D$2/100)+1))-D33</f>
        <v>5462.24797240961</v>
      </c>
      <c r="D34" s="19" t="n">
        <f aca="false">(B34)*($D$1^($G$1/100))</f>
        <v>31.9413923146876</v>
      </c>
      <c r="F34" s="19" t="n">
        <f aca="false">$G$2*((($D$2/100)+1)^B34)</f>
        <v>8494.38014865268</v>
      </c>
    </row>
    <row r="35" customFormat="false" ht="15" hidden="false" customHeight="true" outlineLevel="0" collapsed="false">
      <c r="A35" s="21" t="str">
        <f aca="false">IF((C35&gt;SolarVergleich!$D$5),"JA","NEIN")</f>
        <v>JA</v>
      </c>
      <c r="B35" s="21" t="n">
        <v>31</v>
      </c>
      <c r="C35" s="19" t="n">
        <f aca="false">(($D$1+C34)*(($D$2/100)+1))-D34</f>
        <v>5688.06353954312</v>
      </c>
      <c r="D35" s="19" t="n">
        <f aca="false">(B35)*($D$1^($G$1/100))</f>
        <v>33.0061053918438</v>
      </c>
      <c r="F35" s="19" t="n">
        <f aca="false">$G$2*((($D$2/100)+1)^B35)</f>
        <v>8664.26775162574</v>
      </c>
    </row>
    <row r="36" customFormat="false" ht="15" hidden="false" customHeight="true" outlineLevel="0" collapsed="false">
      <c r="A36" s="21" t="str">
        <f aca="false">IF((C36&gt;SolarVergleich!$D$5),"JA","NEIN")</f>
        <v>JA</v>
      </c>
      <c r="B36" s="21" t="n">
        <v>32</v>
      </c>
      <c r="C36" s="19" t="n">
        <f aca="false">(($D$1+C35)*(($D$2/100)+1))-D35</f>
        <v>5917.33070494214</v>
      </c>
      <c r="D36" s="19" t="n">
        <f aca="false">(B36)*($D$1^($G$1/100))</f>
        <v>34.0708184690001</v>
      </c>
      <c r="F36" s="19" t="n">
        <f aca="false">$G$2*((($D$2/100)+1)^B36)</f>
        <v>8837.55310665825</v>
      </c>
    </row>
    <row r="37" customFormat="false" ht="15" hidden="false" customHeight="true" outlineLevel="0" collapsed="false">
      <c r="A37" s="21" t="str">
        <f aca="false">IF((C37&gt;SolarVergleich!$D$5),"JA","NEIN")</f>
        <v>JA</v>
      </c>
      <c r="B37" s="21" t="n">
        <v>33</v>
      </c>
      <c r="C37" s="19" t="n">
        <f aca="false">(($D$1+C36)*(($D$2/100)+1))-D36</f>
        <v>6150.11850057198</v>
      </c>
      <c r="D37" s="19" t="n">
        <f aca="false">(B37)*($D$1^($G$1/100))</f>
        <v>35.1355315461563</v>
      </c>
      <c r="F37" s="19" t="n">
        <f aca="false">$G$2*((($D$2/100)+1)^B37)</f>
        <v>9014.30416879142</v>
      </c>
    </row>
    <row r="38" customFormat="false" ht="15" hidden="false" customHeight="true" outlineLevel="0" collapsed="false">
      <c r="A38" s="21" t="str">
        <f aca="false">IF((C38&gt;SolarVergleich!$D$5),"JA","NEIN")</f>
        <v>JA</v>
      </c>
      <c r="B38" s="21" t="n">
        <v>34</v>
      </c>
      <c r="C38" s="19" t="n">
        <f aca="false">(($D$1+C37)*(($D$2/100)+1))-D37</f>
        <v>6386.49733903726</v>
      </c>
      <c r="D38" s="19" t="n">
        <f aca="false">(B38)*($D$1^($G$1/100))</f>
        <v>36.2002446233126</v>
      </c>
      <c r="F38" s="19" t="n">
        <f aca="false">$G$2*((($D$2/100)+1)^B38)</f>
        <v>9194.59025216724</v>
      </c>
    </row>
    <row r="39" customFormat="false" ht="15" hidden="false" customHeight="true" outlineLevel="0" collapsed="false">
      <c r="A39" s="21" t="str">
        <f aca="false">IF((C39&gt;SolarVergleich!$D$5),"JA","NEIN")</f>
        <v>JA</v>
      </c>
      <c r="B39" s="21" t="n">
        <v>35</v>
      </c>
      <c r="C39" s="19" t="n">
        <f aca="false">(($D$1+C38)*(($D$2/100)+1))-D38</f>
        <v>6626.5390411947</v>
      </c>
      <c r="D39" s="19" t="n">
        <f aca="false">(B39)*($D$1^($G$1/100))</f>
        <v>37.2649577004688</v>
      </c>
      <c r="F39" s="19" t="n">
        <f aca="false">$G$2*((($D$2/100)+1)^B39)</f>
        <v>9378.48205721059</v>
      </c>
    </row>
    <row r="40" customFormat="false" ht="15" hidden="false" customHeight="true" outlineLevel="0" collapsed="false">
      <c r="A40" s="21" t="str">
        <f aca="false">IF((C40&gt;SolarVergleich!$D$5),"JA","NEIN")</f>
        <v>JA</v>
      </c>
      <c r="B40" s="21" t="n">
        <v>36</v>
      </c>
      <c r="C40" s="19" t="n">
        <f aca="false">(($D$1+C39)*(($D$2/100)+1))-D39</f>
        <v>6870.31686431812</v>
      </c>
      <c r="D40" s="19" t="n">
        <f aca="false">(B40)*($D$1^($G$1/100))</f>
        <v>38.3296707776251</v>
      </c>
      <c r="F40" s="19" t="n">
        <f aca="false">$G$2*((($D$2/100)+1)^B40)</f>
        <v>9566.0516983548</v>
      </c>
    </row>
    <row r="41" customFormat="false" ht="15" hidden="false" customHeight="true" outlineLevel="0" collapsed="false">
      <c r="A41" s="21" t="str">
        <f aca="false">IF((C41&gt;SolarVergleich!$D$5),"JA","NEIN")</f>
        <v>JA</v>
      </c>
      <c r="B41" s="21" t="n">
        <v>37</v>
      </c>
      <c r="C41" s="19" t="n">
        <f aca="false">(($D$1+C40)*(($D$2/100)+1))-D40</f>
        <v>7117.90553082686</v>
      </c>
      <c r="D41" s="19" t="n">
        <f aca="false">(B41)*($D$1^($G$1/100))</f>
        <v>39.3943838547813</v>
      </c>
      <c r="F41" s="19" t="n">
        <f aca="false">$G$2*((($D$2/100)+1)^B41)</f>
        <v>9757.3727323219</v>
      </c>
    </row>
    <row r="42" customFormat="false" ht="15" hidden="false" customHeight="true" outlineLevel="0" collapsed="false">
      <c r="A42" s="21" t="str">
        <f aca="false">IF((C42&gt;SolarVergleich!$D$5),"JA","NEIN")</f>
        <v>JA</v>
      </c>
      <c r="B42" s="21" t="n">
        <v>38</v>
      </c>
      <c r="C42" s="19" t="n">
        <f aca="false">(($D$1+C41)*(($D$2/100)+1))-D41</f>
        <v>7369.38125758862</v>
      </c>
      <c r="D42" s="19" t="n">
        <f aca="false">(B42)*($D$1^($G$1/100))</f>
        <v>40.4590969319376</v>
      </c>
      <c r="F42" s="19" t="n">
        <f aca="false">$G$2*((($D$2/100)+1)^B42)</f>
        <v>9952.52018696834</v>
      </c>
    </row>
    <row r="43" customFormat="false" ht="15" hidden="false" customHeight="true" outlineLevel="0" collapsed="false">
      <c r="A43" s="21" t="str">
        <f aca="false">IF((C43&gt;SolarVergleich!$D$5),"JA","NEIN")</f>
        <v>JA</v>
      </c>
      <c r="B43" s="21" t="n">
        <v>39</v>
      </c>
      <c r="C43" s="19" t="n">
        <f aca="false">(($D$1+C42)*(($D$2/100)+1))-D42</f>
        <v>7624.82178580845</v>
      </c>
      <c r="D43" s="19" t="n">
        <f aca="false">(B43)*($D$1^($G$1/100))</f>
        <v>41.5238100090938</v>
      </c>
      <c r="F43" s="19" t="n">
        <f aca="false">$G$2*((($D$2/100)+1)^B43)</f>
        <v>10151.5705907077</v>
      </c>
    </row>
    <row r="44" customFormat="false" ht="15" hidden="false" customHeight="true" outlineLevel="0" collapsed="false">
      <c r="A44" s="21" t="str">
        <f aca="false">IF((C44&gt;SolarVergleich!$D$5),"JA","NEIN")</f>
        <v>JA</v>
      </c>
      <c r="B44" s="21" t="n">
        <v>40</v>
      </c>
      <c r="C44" s="19" t="n">
        <f aca="false">(($D$1+C43)*(($D$2/100)+1))-D43</f>
        <v>7884.30641151553</v>
      </c>
      <c r="D44" s="19" t="n">
        <f aca="false">(B44)*($D$1^($G$1/100))</f>
        <v>42.5885230862501</v>
      </c>
      <c r="F44" s="19" t="n">
        <f aca="false">$G$2*((($D$2/100)+1)^B44)</f>
        <v>10354.6020025219</v>
      </c>
    </row>
    <row r="45" customFormat="false" ht="15" hidden="false" customHeight="true" outlineLevel="0" collapsed="false">
      <c r="A45" s="21" t="str">
        <f aca="false">IF((C45&gt;SolarVergleich!$D$5),"JA","NEIN")</f>
        <v>JA</v>
      </c>
      <c r="B45" s="21" t="n">
        <v>41</v>
      </c>
      <c r="C45" s="19" t="n">
        <f aca="false">(($D$1+C44)*(($D$2/100)+1))-D44</f>
        <v>8147.91601665959</v>
      </c>
      <c r="D45" s="19" t="n">
        <f aca="false">(B45)*($D$1^($G$1/100))</f>
        <v>43.6532361634064</v>
      </c>
      <c r="F45" s="19" t="n">
        <f aca="false">$G$2*((($D$2/100)+1)^B45)</f>
        <v>10561.6940425723</v>
      </c>
    </row>
    <row r="46" customFormat="false" ht="15" hidden="false" customHeight="true" outlineLevel="0" collapsed="false">
      <c r="A46" s="21" t="str">
        <f aca="false">IF((C46&gt;SolarVergleich!$D$5),"JA","NEIN")</f>
        <v>JA</v>
      </c>
      <c r="B46" s="21" t="n">
        <v>42</v>
      </c>
      <c r="C46" s="19" t="n">
        <f aca="false">(($D$1+C45)*(($D$2/100)+1))-D45</f>
        <v>8415.73310082937</v>
      </c>
      <c r="D46" s="19" t="n">
        <f aca="false">(B46)*($D$1^($G$1/100))</f>
        <v>44.7179492405626</v>
      </c>
      <c r="F46" s="19" t="n">
        <f aca="false">$G$2*((($D$2/100)+1)^B46)</f>
        <v>10772.9279234237</v>
      </c>
    </row>
    <row r="47" customFormat="false" ht="15" hidden="false" customHeight="true" outlineLevel="0" collapsed="false">
      <c r="A47" s="21" t="str">
        <f aca="false">IF((C47&gt;SolarVergleich!$D$5),"JA","NEIN")</f>
        <v>JA</v>
      </c>
      <c r="B47" s="21" t="n">
        <v>43</v>
      </c>
      <c r="C47" s="19" t="n">
        <f aca="false">(($D$1+C46)*(($D$2/100)+1))-D46</f>
        <v>8687.8418136054</v>
      </c>
      <c r="D47" s="19" t="n">
        <f aca="false">(B47)*($D$1^($G$1/100))</f>
        <v>45.7826623177188</v>
      </c>
      <c r="F47" s="19" t="n">
        <f aca="false">$G$2*((($D$2/100)+1)^B47)</f>
        <v>10988.3864818922</v>
      </c>
    </row>
    <row r="48" customFormat="false" ht="15" hidden="false" customHeight="true" outlineLevel="0" collapsed="false">
      <c r="A48" s="21" t="str">
        <f aca="false">IF((C48&gt;SolarVergleich!$D$5),"JA","NEIN")</f>
        <v>JA</v>
      </c>
      <c r="B48" s="21" t="n">
        <v>44</v>
      </c>
      <c r="C48" s="19" t="n">
        <f aca="false">(($D$1+C47)*(($D$2/100)+1))-D47</f>
        <v>8964.32798755979</v>
      </c>
      <c r="D48" s="19" t="n">
        <f aca="false">(B48)*($D$1^($G$1/100))</f>
        <v>46.8473753948751</v>
      </c>
      <c r="F48" s="19" t="n">
        <f aca="false">$G$2*((($D$2/100)+1)^B48)</f>
        <v>11208.1542115301</v>
      </c>
    </row>
    <row r="49" customFormat="false" ht="15" hidden="false" customHeight="true" outlineLevel="0" collapsed="false">
      <c r="A49" s="21" t="str">
        <f aca="false">IF((C49&gt;SolarVergleich!$D$5),"JA","NEIN")</f>
        <v>JA</v>
      </c>
      <c r="B49" s="21" t="n">
        <v>45</v>
      </c>
      <c r="C49" s="19" t="n">
        <f aca="false">(($D$1+C48)*(($D$2/100)+1))-D48</f>
        <v>9245.27917191611</v>
      </c>
      <c r="D49" s="19" t="n">
        <f aca="false">(B49)*($D$1^($G$1/100))</f>
        <v>47.9120884720314</v>
      </c>
      <c r="F49" s="19" t="n">
        <f aca="false">$G$2*((($D$2/100)+1)^B49)</f>
        <v>11432.3172957607</v>
      </c>
    </row>
    <row r="50" customFormat="false" ht="15" hidden="false" customHeight="true" outlineLevel="0" collapsed="false">
      <c r="A50" s="21" t="str">
        <f aca="false">IF((C50&gt;SolarVergleich!$D$5),"JA","NEIN")</f>
        <v>JA</v>
      </c>
      <c r="B50" s="21" t="n">
        <v>46</v>
      </c>
      <c r="C50" s="19" t="n">
        <f aca="false">(($D$1+C49)*(($D$2/100)+1))-D49</f>
        <v>9530.7846668824</v>
      </c>
      <c r="D50" s="19" t="n">
        <f aca="false">(B50)*($D$1^($G$1/100))</f>
        <v>48.9768015491876</v>
      </c>
      <c r="F50" s="19" t="n">
        <f aca="false">$G$2*((($D$2/100)+1)^B50)</f>
        <v>11660.9636416759</v>
      </c>
    </row>
    <row r="51" customFormat="false" ht="15" hidden="false" customHeight="true" outlineLevel="0" collapsed="false">
      <c r="A51" s="21" t="str">
        <f aca="false">IF((C51&gt;SolarVergleich!$D$5),"JA","NEIN")</f>
        <v>JA</v>
      </c>
      <c r="B51" s="21" t="n">
        <v>47</v>
      </c>
      <c r="C51" s="19" t="n">
        <f aca="false">(($D$1+C50)*(($D$2/100)+1))-D50</f>
        <v>9820.93555867086</v>
      </c>
      <c r="D51" s="19" t="n">
        <f aca="false">(B51)*($D$1^($G$1/100))</f>
        <v>50.0415146263439</v>
      </c>
      <c r="F51" s="19" t="n">
        <f aca="false">$G$2*((($D$2/100)+1)^B51)</f>
        <v>11894.1829145094</v>
      </c>
    </row>
    <row r="52" customFormat="false" ht="15" hidden="false" customHeight="true" outlineLevel="0" collapsed="false">
      <c r="A52" s="21" t="str">
        <f aca="false">IF((C52&gt;SolarVergleich!$D$5),"JA","NEIN")</f>
        <v>JA</v>
      </c>
      <c r="B52" s="21" t="n">
        <v>48</v>
      </c>
      <c r="C52" s="19" t="n">
        <f aca="false">(($D$1+C51)*(($D$2/100)+1))-D51</f>
        <v>10115.8247552179</v>
      </c>
      <c r="D52" s="19" t="n">
        <f aca="false">(B52)*($D$1^($G$1/100))</f>
        <v>51.1062277035001</v>
      </c>
      <c r="F52" s="19" t="n">
        <f aca="false">$G$2*((($D$2/100)+1)^B52)</f>
        <v>12132.0665727996</v>
      </c>
    </row>
    <row r="53" customFormat="false" ht="15" hidden="false" customHeight="true" outlineLevel="0" collapsed="false">
      <c r="A53" s="21" t="str">
        <f aca="false">IF((C53&gt;SolarVergleich!$D$5),"JA","NEIN")</f>
        <v>JA</v>
      </c>
      <c r="B53" s="21" t="n">
        <v>49</v>
      </c>
      <c r="C53" s="19" t="n">
        <f aca="false">(($D$1+C52)*(($D$2/100)+1))-D52</f>
        <v>10415.5470226188</v>
      </c>
      <c r="D53" s="19" t="n">
        <f aca="false">(B53)*($D$1^($G$1/100))</f>
        <v>52.1709407806564</v>
      </c>
      <c r="F53" s="19" t="n">
        <f aca="false">$G$2*((($D$2/100)+1)^B53)</f>
        <v>12374.7079042556</v>
      </c>
    </row>
    <row r="54" customFormat="false" ht="15" hidden="false" customHeight="true" outlineLevel="0" collapsed="false">
      <c r="A54" s="21" t="str">
        <f aca="false">IF((C54&gt;SolarVergleich!$D$5),"JA","NEIN")</f>
        <v>JA</v>
      </c>
      <c r="B54" s="21" t="n">
        <v>50</v>
      </c>
      <c r="C54" s="19" t="n">
        <f aca="false">(($D$1+C53)*(($D$2/100)+1))-D53</f>
        <v>10720.1990222905</v>
      </c>
      <c r="D54" s="19" t="n">
        <f aca="false">(B54)*($D$1^($G$1/100))</f>
        <v>53.2356538578126</v>
      </c>
      <c r="F54" s="19" t="n">
        <f aca="false">$G$2*((($D$2/100)+1)^B54)</f>
        <v>12622.2020623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