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olarVergleich" sheetId="1" state="visible" r:id="rId2"/>
    <sheet name="Zins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odul-Anzahl</t>
  </si>
  <si>
    <t xml:space="preserve">Modul-Leistung</t>
  </si>
  <si>
    <t xml:space="preserve">Kosten</t>
  </si>
  <si>
    <t xml:space="preserve">Wp</t>
  </si>
  <si>
    <t xml:space="preserve">Gesamt:</t>
  </si>
  <si>
    <t xml:space="preserve">Sonnenstunden:</t>
  </si>
  <si>
    <t xml:space="preserve">2000 (nicht mit Einbezogen)</t>
  </si>
  <si>
    <t xml:space="preserve">Øvolllaststunden (Jahr):</t>
  </si>
  <si>
    <t xml:space="preserve">h/a</t>
  </si>
  <si>
    <t xml:space="preserve">Erzeugung / Jahr:</t>
  </si>
  <si>
    <t xml:space="preserve">kWh</t>
  </si>
  <si>
    <t xml:space="preserve">Vergütung: </t>
  </si>
  <si>
    <t xml:space="preserve">€/kWh</t>
  </si>
  <si>
    <t xml:space="preserve">Ertrag:</t>
  </si>
  <si>
    <t xml:space="preserve">LeistungsVerlust:</t>
  </si>
  <si>
    <t xml:space="preserve">%/(10 Jahre)</t>
  </si>
  <si>
    <t xml:space="preserve">Amortisation:</t>
  </si>
  <si>
    <t xml:space="preserve">Jahre</t>
  </si>
  <si>
    <t xml:space="preserve">%/Jahr</t>
  </si>
  <si>
    <t xml:space="preserve">Gegenrechnung (Zins-Rechnung)</t>
  </si>
  <si>
    <t xml:space="preserve">Zins:</t>
  </si>
  <si>
    <t xml:space="preserve">%</t>
  </si>
  <si>
    <t xml:space="preserve">Betrag:</t>
  </si>
  <si>
    <t xml:space="preserve">Gewinn/Jahr:</t>
  </si>
  <si>
    <t xml:space="preserve">Modul-Kosten:</t>
  </si>
  <si>
    <t xml:space="preserve">Amortisiert</t>
  </si>
  <si>
    <t xml:space="preserve">Jahr</t>
  </si>
  <si>
    <t xml:space="preserve">Ertrag</t>
  </si>
  <si>
    <t xml:space="preserve">LeistungsVerlust</t>
  </si>
  <si>
    <t xml:space="preserve">Gegen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&quot; €&quot;"/>
    <numFmt numFmtId="167" formatCode="0.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32933725402"/>
          <c:y val="0.0537845992391447"/>
          <c:w val="0.685214506521903"/>
          <c:h val="0.945428309064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sRechnung!$C$5:$C$54</c:f>
              <c:numCache>
                <c:formatCode>General</c:formatCode>
                <c:ptCount val="50"/>
                <c:pt idx="0">
                  <c:v>217.056</c:v>
                </c:pt>
                <c:pt idx="1">
                  <c:v>437.383308095295</c:v>
                </c:pt>
                <c:pt idx="2">
                  <c:v>661.047350447791</c:v>
                </c:pt>
                <c:pt idx="3">
                  <c:v>888.114861742632</c:v>
                </c:pt>
                <c:pt idx="4">
                  <c:v>1118.65391135867</c:v>
                </c:pt>
                <c:pt idx="5">
                  <c:v>1352.73393006231</c:v>
                </c:pt>
                <c:pt idx="6">
                  <c:v>1590.42573723533</c:v>
                </c:pt>
                <c:pt idx="7">
                  <c:v>1831.8015686471</c:v>
                </c:pt>
                <c:pt idx="8">
                  <c:v>2076.93510478241</c:v>
                </c:pt>
                <c:pt idx="9">
                  <c:v>2325.90149973571</c:v>
                </c:pt>
                <c:pt idx="10">
                  <c:v>2578.77741068337</c:v>
                </c:pt>
                <c:pt idx="11">
                  <c:v>2835.64102794529</c:v>
                </c:pt>
                <c:pt idx="12">
                  <c:v>3096.57210564773</c:v>
                </c:pt>
                <c:pt idx="13">
                  <c:v>3361.65199299952</c:v>
                </c:pt>
                <c:pt idx="14">
                  <c:v>3630.96366619365</c:v>
                </c:pt>
                <c:pt idx="15">
                  <c:v>3904.59176094694</c:v>
                </c:pt>
                <c:pt idx="16">
                  <c:v>4182.6226056906</c:v>
                </c:pt>
                <c:pt idx="17">
                  <c:v>4465.14425542443</c:v>
                </c:pt>
                <c:pt idx="18">
                  <c:v>4752.24652624823</c:v>
                </c:pt>
                <c:pt idx="19">
                  <c:v>5044.0210305838</c:v>
                </c:pt>
                <c:pt idx="20">
                  <c:v>5340.56121310138</c:v>
                </c:pt>
                <c:pt idx="21">
                  <c:v>5641.9623873646</c:v>
                </c:pt>
                <c:pt idx="22">
                  <c:v>5948.32177320839</c:v>
                </c:pt>
                <c:pt idx="23">
                  <c:v>6259.73853486434</c:v>
                </c:pt>
                <c:pt idx="24">
                  <c:v>6576.31381984871</c:v>
                </c:pt>
                <c:pt idx="25">
                  <c:v>6898.15079862806</c:v>
                </c:pt>
                <c:pt idx="26">
                  <c:v>7225.35470507829</c:v>
                </c:pt>
                <c:pt idx="27">
                  <c:v>7558.03287775283</c:v>
                </c:pt>
                <c:pt idx="28">
                  <c:v>7896.29480197614</c:v>
                </c:pt>
                <c:pt idx="29">
                  <c:v>8240.25215277922</c:v>
                </c:pt>
                <c:pt idx="30">
                  <c:v>8590.01883869366</c:v>
                </c:pt>
                <c:pt idx="31">
                  <c:v>8945.71104642168</c:v>
                </c:pt>
                <c:pt idx="32">
                  <c:v>9307.44728639955</c:v>
                </c:pt>
                <c:pt idx="33">
                  <c:v>9675.34843927228</c:v>
                </c:pt>
                <c:pt idx="34">
                  <c:v>10049.5378032978</c:v>
                </c:pt>
                <c:pt idx="35">
                  <c:v>10430.141142699</c:v>
                </c:pt>
                <c:pt idx="36">
                  <c:v>10817.2867369836</c:v>
                </c:pt>
                <c:pt idx="37">
                  <c:v>11211.1054312492</c:v>
                </c:pt>
                <c:pt idx="38">
                  <c:v>11611.7306874954</c:v>
                </c:pt>
                <c:pt idx="39">
                  <c:v>12019.2986369618</c:v>
                </c:pt>
                <c:pt idx="40">
                  <c:v>12433.9481335129</c:v>
                </c:pt>
                <c:pt idx="41">
                  <c:v>12855.8208080902</c:v>
                </c:pt>
                <c:pt idx="42">
                  <c:v>13285.0611242544</c:v>
                </c:pt>
                <c:pt idx="43">
                  <c:v>13721.8164348372</c:v>
                </c:pt>
                <c:pt idx="44">
                  <c:v>14166.2370397269</c:v>
                </c:pt>
                <c:pt idx="45">
                  <c:v>14618.4762448097</c:v>
                </c:pt>
                <c:pt idx="46">
                  <c:v>15078.6904220895</c:v>
                </c:pt>
                <c:pt idx="47">
                  <c:v>15547.0390710102</c:v>
                </c:pt>
                <c:pt idx="48">
                  <c:v>16023.6848810045</c:v>
                </c:pt>
                <c:pt idx="49">
                  <c:v>16508.7937952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sRechnung!$F$5:$F$54</c:f>
              <c:numCache>
                <c:formatCode>General</c:formatCode>
                <c:ptCount val="50"/>
                <c:pt idx="0">
                  <c:v>1412.7</c:v>
                </c:pt>
                <c:pt idx="1">
                  <c:v>1440.954</c:v>
                </c:pt>
                <c:pt idx="2">
                  <c:v>1469.77308</c:v>
                </c:pt>
                <c:pt idx="3">
                  <c:v>1499.1685416</c:v>
                </c:pt>
                <c:pt idx="4">
                  <c:v>1529.151912432</c:v>
                </c:pt>
                <c:pt idx="5">
                  <c:v>1559.73495068064</c:v>
                </c:pt>
                <c:pt idx="6">
                  <c:v>1590.92964969425</c:v>
                </c:pt>
                <c:pt idx="7">
                  <c:v>1622.74824268814</c:v>
                </c:pt>
                <c:pt idx="8">
                  <c:v>1655.2032075419</c:v>
                </c:pt>
                <c:pt idx="9">
                  <c:v>1688.30727169274</c:v>
                </c:pt>
                <c:pt idx="10">
                  <c:v>1722.07341712659</c:v>
                </c:pt>
                <c:pt idx="11">
                  <c:v>1756.51488546913</c:v>
                </c:pt>
                <c:pt idx="12">
                  <c:v>1791.64518317851</c:v>
                </c:pt>
                <c:pt idx="13">
                  <c:v>1827.47808684208</c:v>
                </c:pt>
                <c:pt idx="14">
                  <c:v>1864.02764857892</c:v>
                </c:pt>
                <c:pt idx="15">
                  <c:v>1901.3082015505</c:v>
                </c:pt>
                <c:pt idx="16">
                  <c:v>1939.33436558151</c:v>
                </c:pt>
                <c:pt idx="17">
                  <c:v>1978.12105289314</c:v>
                </c:pt>
                <c:pt idx="18">
                  <c:v>2017.683473951</c:v>
                </c:pt>
                <c:pt idx="19">
                  <c:v>2058.03714343002</c:v>
                </c:pt>
                <c:pt idx="20">
                  <c:v>2099.19788629862</c:v>
                </c:pt>
                <c:pt idx="21">
                  <c:v>2141.18184402459</c:v>
                </c:pt>
                <c:pt idx="22">
                  <c:v>2184.00548090509</c:v>
                </c:pt>
                <c:pt idx="23">
                  <c:v>2227.68559052319</c:v>
                </c:pt>
                <c:pt idx="24">
                  <c:v>2272.23930233365</c:v>
                </c:pt>
                <c:pt idx="25">
                  <c:v>2317.68408838032</c:v>
                </c:pt>
                <c:pt idx="26">
                  <c:v>2364.03777014793</c:v>
                </c:pt>
                <c:pt idx="27">
                  <c:v>2411.31852555089</c:v>
                </c:pt>
                <c:pt idx="28">
                  <c:v>2459.54489606191</c:v>
                </c:pt>
                <c:pt idx="29">
                  <c:v>2508.73579398315</c:v>
                </c:pt>
                <c:pt idx="30">
                  <c:v>2558.91050986281</c:v>
                </c:pt>
                <c:pt idx="31">
                  <c:v>2610.08872006007</c:v>
                </c:pt>
                <c:pt idx="32">
                  <c:v>2662.29049446127</c:v>
                </c:pt>
                <c:pt idx="33">
                  <c:v>2715.53630435049</c:v>
                </c:pt>
                <c:pt idx="34">
                  <c:v>2769.8470304375</c:v>
                </c:pt>
                <c:pt idx="35">
                  <c:v>2825.24397104625</c:v>
                </c:pt>
                <c:pt idx="36">
                  <c:v>2881.74885046718</c:v>
                </c:pt>
                <c:pt idx="37">
                  <c:v>2939.38382747652</c:v>
                </c:pt>
                <c:pt idx="38">
                  <c:v>2998.17150402605</c:v>
                </c:pt>
                <c:pt idx="39">
                  <c:v>3058.13493410657</c:v>
                </c:pt>
                <c:pt idx="40">
                  <c:v>3119.2976327887</c:v>
                </c:pt>
                <c:pt idx="41">
                  <c:v>3181.68358544448</c:v>
                </c:pt>
                <c:pt idx="42">
                  <c:v>3245.31725715337</c:v>
                </c:pt>
                <c:pt idx="43">
                  <c:v>3310.22360229644</c:v>
                </c:pt>
                <c:pt idx="44">
                  <c:v>3376.42807434236</c:v>
                </c:pt>
                <c:pt idx="45">
                  <c:v>3443.95663582921</c:v>
                </c:pt>
                <c:pt idx="46">
                  <c:v>3512.8357685458</c:v>
                </c:pt>
                <c:pt idx="47">
                  <c:v>3583.09248391671</c:v>
                </c:pt>
                <c:pt idx="48">
                  <c:v>3654.75433359505</c:v>
                </c:pt>
                <c:pt idx="49">
                  <c:v>3727.8494202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1562"/>
        <c:axId val="73794996"/>
      </c:lineChart>
      <c:catAx>
        <c:axId val="8136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4996"/>
        <c:crossesAt val="0"/>
        <c:auto val="1"/>
        <c:lblAlgn val="ctr"/>
        <c:lblOffset val="100"/>
        <c:noMultiLvlLbl val="0"/>
      </c:catAx>
      <c:valAx>
        <c:axId val="7379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1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16549800196"/>
          <c:y val="0.419388692115965"/>
          <c:w val="0.242026690793938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600</xdr:colOff>
      <xdr:row>4</xdr:row>
      <xdr:rowOff>41040</xdr:rowOff>
    </xdr:from>
    <xdr:to>
      <xdr:col>14</xdr:col>
      <xdr:colOff>52200</xdr:colOff>
      <xdr:row>18</xdr:row>
      <xdr:rowOff>64440</xdr:rowOff>
    </xdr:to>
    <xdr:graphicFrame>
      <xdr:nvGraphicFramePr>
        <xdr:cNvPr id="0" name="Chart 1"/>
        <xdr:cNvGraphicFramePr/>
      </xdr:nvGraphicFramePr>
      <xdr:xfrm>
        <a:off x="7396200" y="818280"/>
        <a:ext cx="47743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.3" zeroHeight="false" outlineLevelRow="0" outlineLevelCol="0"/>
  <cols>
    <col collapsed="false" customWidth="true" hidden="false" outlineLevel="0" max="1" min="1" style="0" width="20.05"/>
    <col collapsed="false" customWidth="true" hidden="false" outlineLevel="0" max="2" min="2" style="0" width="14.85"/>
    <col collapsed="false" customWidth="true" hidden="false" outlineLevel="0" max="5" min="5" style="0" width="16.43"/>
  </cols>
  <sheetData>
    <row r="2" customFormat="false" ht="15.3" hidden="false" customHeight="false" outlineLevel="0" collapsed="false">
      <c r="A2" s="1" t="s">
        <v>0</v>
      </c>
      <c r="B2" s="2" t="s">
        <v>1</v>
      </c>
      <c r="C2" s="2"/>
      <c r="D2" s="3" t="s">
        <v>2</v>
      </c>
    </row>
    <row r="3" customFormat="false" ht="15.3" hidden="false" customHeight="false" outlineLevel="0" collapsed="false">
      <c r="A3" s="4" t="n">
        <v>5</v>
      </c>
      <c r="B3" s="5" t="n">
        <v>190</v>
      </c>
      <c r="C3" s="6" t="s">
        <v>3</v>
      </c>
      <c r="D3" s="0" t="n">
        <v>277</v>
      </c>
    </row>
    <row r="4" customFormat="false" ht="15.3" hidden="false" customHeight="false" outlineLevel="0" collapsed="false">
      <c r="A4" s="7"/>
      <c r="B4" s="8"/>
      <c r="C4" s="8"/>
      <c r="D4" s="9"/>
    </row>
    <row r="5" customFormat="false" ht="15.3" hidden="false" customHeight="false" outlineLevel="0" collapsed="false">
      <c r="A5" s="1" t="s">
        <v>4</v>
      </c>
      <c r="B5" s="2" t="n">
        <f aca="false">A3*B3</f>
        <v>950</v>
      </c>
      <c r="C5" s="10" t="s">
        <v>3</v>
      </c>
      <c r="D5" s="11" t="n">
        <f aca="false">D3*A3</f>
        <v>1385</v>
      </c>
    </row>
    <row r="8" customFormat="false" ht="15.3" hidden="false" customHeight="false" outlineLevel="0" collapsed="false">
      <c r="A8" s="7" t="s">
        <v>5</v>
      </c>
      <c r="B8" s="8" t="s">
        <v>6</v>
      </c>
      <c r="C8" s="12"/>
    </row>
    <row r="9" customFormat="false" ht="15.3" hidden="false" customHeight="false" outlineLevel="0" collapsed="false">
      <c r="A9" s="13" t="s">
        <v>7</v>
      </c>
      <c r="B9" s="5" t="n">
        <v>800</v>
      </c>
      <c r="C9" s="14" t="s">
        <v>8</v>
      </c>
    </row>
    <row r="11" customFormat="false" ht="15.3" hidden="false" customHeight="false" outlineLevel="0" collapsed="false">
      <c r="A11" s="7" t="s">
        <v>9</v>
      </c>
      <c r="B11" s="8" t="n">
        <f aca="false">B5/1000*B9</f>
        <v>760</v>
      </c>
      <c r="C11" s="8" t="s">
        <v>10</v>
      </c>
      <c r="D11" s="8"/>
      <c r="E11" s="7" t="s">
        <v>11</v>
      </c>
      <c r="F11" s="8" t="n">
        <v>0.28</v>
      </c>
      <c r="G11" s="12" t="s">
        <v>12</v>
      </c>
    </row>
    <row r="12" customFormat="false" ht="15.3" hidden="false" customHeight="false" outlineLevel="0" collapsed="false">
      <c r="A12" s="15" t="s">
        <v>13</v>
      </c>
      <c r="B12" s="16" t="n">
        <f aca="false">B11*F11</f>
        <v>212.8</v>
      </c>
      <c r="C12" s="17"/>
      <c r="D12" s="17"/>
      <c r="E12" s="15" t="s">
        <v>14</v>
      </c>
      <c r="F12" s="17" t="n">
        <v>10</v>
      </c>
      <c r="G12" s="18" t="s">
        <v>15</v>
      </c>
    </row>
    <row r="13" customFormat="false" ht="15.3" hidden="false" customHeight="false" outlineLevel="0" collapsed="false">
      <c r="A13" s="4" t="s">
        <v>16</v>
      </c>
      <c r="B13" s="19" t="n">
        <f aca="false">VLOOKUP("JA",ZinsRechnung!A5:B54,2,0)</f>
        <v>7</v>
      </c>
      <c r="C13" s="5" t="s">
        <v>17</v>
      </c>
      <c r="D13" s="5"/>
      <c r="E13" s="4"/>
      <c r="F13" s="20" t="n">
        <f aca="false">F12^(1/10)</f>
        <v>1.25892541179417</v>
      </c>
      <c r="G13" s="14" t="s">
        <v>18</v>
      </c>
    </row>
    <row r="18" customFormat="false" ht="15.3" hidden="false" customHeight="false" outlineLevel="0" collapsed="false">
      <c r="A18" s="7"/>
      <c r="B18" s="21" t="s">
        <v>19</v>
      </c>
      <c r="C18" s="12"/>
    </row>
    <row r="19" customFormat="false" ht="15.3" hidden="false" customHeight="false" outlineLevel="0" collapsed="false">
      <c r="A19" s="15"/>
      <c r="B19" s="17"/>
      <c r="C19" s="18"/>
    </row>
    <row r="20" customFormat="false" ht="15.3" hidden="false" customHeight="false" outlineLevel="0" collapsed="false">
      <c r="A20" s="7" t="s">
        <v>20</v>
      </c>
      <c r="B20" s="8" t="n">
        <v>2</v>
      </c>
      <c r="C20" s="12" t="s">
        <v>21</v>
      </c>
    </row>
    <row r="21" customFormat="false" ht="15.3" hidden="false" customHeight="false" outlineLevel="0" collapsed="false">
      <c r="A21" s="4" t="s">
        <v>22</v>
      </c>
      <c r="B21" s="22" t="n">
        <f aca="false">D5*(B20/100+1)^B13</f>
        <v>1590.92964969425</v>
      </c>
      <c r="C2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15.7"/>
    <col collapsed="false" customWidth="true" hidden="false" outlineLevel="0" max="6" min="6" style="0" width="16.43"/>
  </cols>
  <sheetData>
    <row r="1" customFormat="false" ht="16.4" hidden="false" customHeight="false" outlineLevel="0" collapsed="false">
      <c r="C1" s="0" t="s">
        <v>23</v>
      </c>
      <c r="D1" s="23" t="n">
        <f aca="false">SolarVergleich!B12</f>
        <v>212.8</v>
      </c>
      <c r="F1" s="15" t="s">
        <v>14</v>
      </c>
      <c r="G1" s="24" t="n">
        <f aca="false">SolarVergleich!F13</f>
        <v>1.25892541179417</v>
      </c>
      <c r="H1" s="0" t="s">
        <v>18</v>
      </c>
    </row>
    <row r="2" customFormat="false" ht="15.3" hidden="false" customHeight="false" outlineLevel="0" collapsed="false">
      <c r="C2" s="0" t="s">
        <v>20</v>
      </c>
      <c r="D2" s="0" t="n">
        <f aca="false">SolarVergleich!B20</f>
        <v>2</v>
      </c>
      <c r="E2" s="0" t="s">
        <v>21</v>
      </c>
      <c r="F2" s="0" t="s">
        <v>24</v>
      </c>
      <c r="G2" s="25" t="n">
        <f aca="false">SolarVergleich!D5</f>
        <v>1385</v>
      </c>
    </row>
    <row r="4" customFormat="false" ht="16.4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F4" s="0" t="s">
        <v>29</v>
      </c>
    </row>
    <row r="5" customFormat="false" ht="15.3" hidden="false" customHeight="false" outlineLevel="0" collapsed="false">
      <c r="A5" s="0" t="str">
        <f aca="false">IF(C5&gt;SolarVergleich!$D$5,"JA","NEIN")</f>
        <v>NEIN</v>
      </c>
      <c r="B5" s="0" t="n">
        <v>1</v>
      </c>
      <c r="C5" s="23" t="n">
        <f aca="false">($D$1+0)*($D$2/100+1)</f>
        <v>217.056</v>
      </c>
      <c r="D5" s="23" t="n">
        <f aca="false">(B5)*$D$1^($G$1/100)</f>
        <v>1.06981190470495</v>
      </c>
      <c r="F5" s="23" t="n">
        <f aca="false">$G$2*($D$2/100+1)^B5</f>
        <v>1412.7</v>
      </c>
    </row>
    <row r="6" customFormat="false" ht="15.3" hidden="false" customHeight="false" outlineLevel="0" collapsed="false">
      <c r="A6" s="0" t="str">
        <f aca="false">IF(C6&gt;SolarVergleich!$D$5,"JA","NEIN")</f>
        <v>NEIN</v>
      </c>
      <c r="B6" s="0" t="n">
        <v>2</v>
      </c>
      <c r="C6" s="23" t="n">
        <f aca="false">($D$1+C5)*($D$2/100+1)-D5</f>
        <v>437.383308095295</v>
      </c>
      <c r="D6" s="23" t="n">
        <f aca="false">(B6)*$D$1^($G$1/100)</f>
        <v>2.1396238094099</v>
      </c>
      <c r="F6" s="23" t="n">
        <f aca="false">$G$2*($D$2/100+1)^B6</f>
        <v>1440.954</v>
      </c>
    </row>
    <row r="7" customFormat="false" ht="15.3" hidden="false" customHeight="false" outlineLevel="0" collapsed="false">
      <c r="A7" s="0" t="str">
        <f aca="false">IF(C7&gt;SolarVergleich!$D$5,"JA","NEIN")</f>
        <v>NEIN</v>
      </c>
      <c r="B7" s="0" t="n">
        <v>3</v>
      </c>
      <c r="C7" s="23" t="n">
        <f aca="false">($D$1+C6)*($D$2/100+1)-D6</f>
        <v>661.047350447791</v>
      </c>
      <c r="D7" s="23" t="n">
        <f aca="false">(B7)*$D$1^($G$1/100)</f>
        <v>3.20943571411485</v>
      </c>
      <c r="F7" s="23" t="n">
        <f aca="false">$G$2*($D$2/100+1)^B7</f>
        <v>1469.77308</v>
      </c>
    </row>
    <row r="8" customFormat="false" ht="15.3" hidden="false" customHeight="false" outlineLevel="0" collapsed="false">
      <c r="A8" s="0" t="str">
        <f aca="false">IF(C8&gt;SolarVergleich!$D$5,"JA","NEIN")</f>
        <v>NEIN</v>
      </c>
      <c r="B8" s="0" t="n">
        <v>4</v>
      </c>
      <c r="C8" s="23" t="n">
        <f aca="false">($D$1+C7)*($D$2/100+1)-D7</f>
        <v>888.114861742632</v>
      </c>
      <c r="D8" s="23" t="n">
        <f aca="false">(B8)*$D$1^($G$1/100)</f>
        <v>4.2792476188198</v>
      </c>
      <c r="F8" s="23" t="n">
        <f aca="false">$G$2*($D$2/100+1)^B8</f>
        <v>1499.1685416</v>
      </c>
    </row>
    <row r="9" customFormat="false" ht="15.3" hidden="false" customHeight="false" outlineLevel="0" collapsed="false">
      <c r="A9" s="0" t="str">
        <f aca="false">IF(C9&gt;SolarVergleich!$D$5,"JA","NEIN")</f>
        <v>NEIN</v>
      </c>
      <c r="B9" s="0" t="n">
        <v>5</v>
      </c>
      <c r="C9" s="23" t="n">
        <f aca="false">($D$1+C8)*($D$2/100+1)-D8</f>
        <v>1118.65391135867</v>
      </c>
      <c r="D9" s="23" t="n">
        <f aca="false">(B9)*$D$1^($G$1/100)</f>
        <v>5.34905952352474</v>
      </c>
      <c r="F9" s="23" t="n">
        <f aca="false">$G$2*($D$2/100+1)^B9</f>
        <v>1529.151912432</v>
      </c>
    </row>
    <row r="10" customFormat="false" ht="15.3" hidden="false" customHeight="false" outlineLevel="0" collapsed="false">
      <c r="A10" s="0" t="str">
        <f aca="false">IF(C10&gt;SolarVergleich!$D$5,"JA","NEIN")</f>
        <v>NEIN</v>
      </c>
      <c r="B10" s="0" t="n">
        <v>6</v>
      </c>
      <c r="C10" s="23" t="n">
        <f aca="false">($D$1+C9)*($D$2/100+1)-D9</f>
        <v>1352.73393006231</v>
      </c>
      <c r="D10" s="23" t="n">
        <f aca="false">(B10)*$D$1^($G$1/100)</f>
        <v>6.41887142822969</v>
      </c>
      <c r="F10" s="23" t="n">
        <f aca="false">$G$2*($D$2/100+1)^B10</f>
        <v>1559.73495068064</v>
      </c>
    </row>
    <row r="11" customFormat="false" ht="15.3" hidden="false" customHeight="false" outlineLevel="0" collapsed="false">
      <c r="A11" s="0" t="str">
        <f aca="false">IF(C11&gt;SolarVergleich!$D$5,"JA","NEIN")</f>
        <v>JA</v>
      </c>
      <c r="B11" s="0" t="n">
        <v>7</v>
      </c>
      <c r="C11" s="23" t="n">
        <f aca="false">($D$1+C10)*($D$2/100+1)-D10</f>
        <v>1590.42573723533</v>
      </c>
      <c r="D11" s="23" t="n">
        <f aca="false">(B11)*$D$1^($G$1/100)</f>
        <v>7.48868333293464</v>
      </c>
      <c r="F11" s="23" t="n">
        <f aca="false">$G$2*($D$2/100+1)^B11</f>
        <v>1590.92964969425</v>
      </c>
    </row>
    <row r="12" customFormat="false" ht="15.3" hidden="false" customHeight="false" outlineLevel="0" collapsed="false">
      <c r="A12" s="0" t="str">
        <f aca="false">IF(C12&gt;SolarVergleich!$D$5,"JA","NEIN")</f>
        <v>JA</v>
      </c>
      <c r="B12" s="0" t="n">
        <v>8</v>
      </c>
      <c r="C12" s="23" t="n">
        <f aca="false">($D$1+C11)*($D$2/100+1)-D11</f>
        <v>1831.8015686471</v>
      </c>
      <c r="D12" s="23" t="n">
        <f aca="false">(B12)*$D$1^($G$1/100)</f>
        <v>8.55849523763959</v>
      </c>
      <c r="F12" s="23" t="n">
        <f aca="false">$G$2*($D$2/100+1)^B12</f>
        <v>1622.74824268814</v>
      </c>
    </row>
    <row r="13" customFormat="false" ht="15.3" hidden="false" customHeight="false" outlineLevel="0" collapsed="false">
      <c r="A13" s="0" t="str">
        <f aca="false">IF(C13&gt;SolarVergleich!$D$5,"JA","NEIN")</f>
        <v>JA</v>
      </c>
      <c r="B13" s="0" t="n">
        <v>9</v>
      </c>
      <c r="C13" s="23" t="n">
        <f aca="false">($D$1+C12)*($D$2/100+1)-D12</f>
        <v>2076.93510478241</v>
      </c>
      <c r="D13" s="23" t="n">
        <f aca="false">(B13)*$D$1^($G$1/100)</f>
        <v>9.62830714234454</v>
      </c>
      <c r="F13" s="23" t="n">
        <f aca="false">$G$2*($D$2/100+1)^B13</f>
        <v>1655.2032075419</v>
      </c>
    </row>
    <row r="14" customFormat="false" ht="15.3" hidden="false" customHeight="false" outlineLevel="0" collapsed="false">
      <c r="A14" s="0" t="str">
        <f aca="false">IF(C14&gt;SolarVergleich!$D$5,"JA","NEIN")</f>
        <v>JA</v>
      </c>
      <c r="B14" s="0" t="n">
        <v>10</v>
      </c>
      <c r="C14" s="23" t="n">
        <f aca="false">($D$1+C13)*($D$2/100+1)-D13</f>
        <v>2325.90149973571</v>
      </c>
      <c r="D14" s="23" t="n">
        <f aca="false">(B14)*$D$1^($G$1/100)</f>
        <v>10.6981190470495</v>
      </c>
      <c r="F14" s="23" t="n">
        <f aca="false">$G$2*($D$2/100+1)^B14</f>
        <v>1688.30727169274</v>
      </c>
    </row>
    <row r="15" customFormat="false" ht="15.3" hidden="false" customHeight="false" outlineLevel="0" collapsed="false">
      <c r="A15" s="0" t="str">
        <f aca="false">IF(C15&gt;SolarVergleich!$D$5,"JA","NEIN")</f>
        <v>JA</v>
      </c>
      <c r="B15" s="0" t="n">
        <v>11</v>
      </c>
      <c r="C15" s="23" t="n">
        <f aca="false">($D$1+C14)*($D$2/100+1)-D14</f>
        <v>2578.77741068337</v>
      </c>
      <c r="D15" s="23" t="n">
        <f aca="false">(B15)*$D$1^($G$1/100)</f>
        <v>11.7679309517544</v>
      </c>
      <c r="F15" s="23" t="n">
        <f aca="false">$G$2*($D$2/100+1)^B15</f>
        <v>1722.07341712659</v>
      </c>
    </row>
    <row r="16" customFormat="false" ht="15.3" hidden="false" customHeight="false" outlineLevel="0" collapsed="false">
      <c r="A16" s="0" t="str">
        <f aca="false">IF(C16&gt;SolarVergleich!$D$5,"JA","NEIN")</f>
        <v>JA</v>
      </c>
      <c r="B16" s="0" t="n">
        <v>12</v>
      </c>
      <c r="C16" s="23" t="n">
        <f aca="false">($D$1+C15)*($D$2/100+1)-D15</f>
        <v>2835.64102794529</v>
      </c>
      <c r="D16" s="23" t="n">
        <f aca="false">(B16)*$D$1^($G$1/100)</f>
        <v>12.8377428564594</v>
      </c>
      <c r="F16" s="23" t="n">
        <f aca="false">$G$2*($D$2/100+1)^B16</f>
        <v>1756.51488546913</v>
      </c>
    </row>
    <row r="17" customFormat="false" ht="15.3" hidden="false" customHeight="false" outlineLevel="0" collapsed="false">
      <c r="A17" s="0" t="str">
        <f aca="false">IF(C17&gt;SolarVergleich!$D$5,"JA","NEIN")</f>
        <v>JA</v>
      </c>
      <c r="B17" s="0" t="n">
        <v>13</v>
      </c>
      <c r="C17" s="23" t="n">
        <f aca="false">($D$1+C16)*($D$2/100+1)-D16</f>
        <v>3096.57210564773</v>
      </c>
      <c r="D17" s="23" t="n">
        <f aca="false">(B17)*$D$1^($G$1/100)</f>
        <v>13.9075547611643</v>
      </c>
      <c r="F17" s="23" t="n">
        <f aca="false">$G$2*($D$2/100+1)^B17</f>
        <v>1791.64518317851</v>
      </c>
    </row>
    <row r="18" customFormat="false" ht="15.3" hidden="false" customHeight="false" outlineLevel="0" collapsed="false">
      <c r="A18" s="0" t="str">
        <f aca="false">IF(C18&gt;SolarVergleich!$D$5,"JA","NEIN")</f>
        <v>JA</v>
      </c>
      <c r="B18" s="0" t="n">
        <v>14</v>
      </c>
      <c r="C18" s="23" t="n">
        <f aca="false">($D$1+C17)*($D$2/100+1)-D17</f>
        <v>3361.65199299952</v>
      </c>
      <c r="D18" s="23" t="n">
        <f aca="false">(B18)*$D$1^($G$1/100)</f>
        <v>14.9773666658693</v>
      </c>
      <c r="F18" s="23" t="n">
        <f aca="false">$G$2*($D$2/100+1)^B18</f>
        <v>1827.47808684208</v>
      </c>
    </row>
    <row r="19" customFormat="false" ht="15.3" hidden="false" customHeight="false" outlineLevel="0" collapsed="false">
      <c r="A19" s="0" t="str">
        <f aca="false">IF(C19&gt;SolarVergleich!$D$5,"JA","NEIN")</f>
        <v>JA</v>
      </c>
      <c r="B19" s="0" t="n">
        <v>15</v>
      </c>
      <c r="C19" s="23" t="n">
        <f aca="false">($D$1+C18)*($D$2/100+1)-D18</f>
        <v>3630.96366619365</v>
      </c>
      <c r="D19" s="23" t="n">
        <f aca="false">(B19)*$D$1^($G$1/100)</f>
        <v>16.0471785705742</v>
      </c>
      <c r="F19" s="23" t="n">
        <f aca="false">$G$2*($D$2/100+1)^B19</f>
        <v>1864.02764857892</v>
      </c>
    </row>
    <row r="20" customFormat="false" ht="15.3" hidden="false" customHeight="false" outlineLevel="0" collapsed="false">
      <c r="A20" s="0" t="str">
        <f aca="false">IF(C20&gt;SolarVergleich!$D$5,"JA","NEIN")</f>
        <v>JA</v>
      </c>
      <c r="B20" s="0" t="n">
        <v>16</v>
      </c>
      <c r="C20" s="23" t="n">
        <f aca="false">($D$1+C19)*($D$2/100+1)-D19</f>
        <v>3904.59176094694</v>
      </c>
      <c r="D20" s="23" t="n">
        <f aca="false">(B20)*$D$1^($G$1/100)</f>
        <v>17.1169904752792</v>
      </c>
      <c r="F20" s="23" t="n">
        <f aca="false">$G$2*($D$2/100+1)^B20</f>
        <v>1901.3082015505</v>
      </c>
    </row>
    <row r="21" customFormat="false" ht="15.3" hidden="false" customHeight="false" outlineLevel="0" collapsed="false">
      <c r="A21" s="0" t="str">
        <f aca="false">IF(C21&gt;SolarVergleich!$D$5,"JA","NEIN")</f>
        <v>JA</v>
      </c>
      <c r="B21" s="0" t="n">
        <v>17</v>
      </c>
      <c r="C21" s="23" t="n">
        <f aca="false">($D$1+C20)*($D$2/100+1)-D20</f>
        <v>4182.6226056906</v>
      </c>
      <c r="D21" s="23" t="n">
        <f aca="false">(B21)*$D$1^($G$1/100)</f>
        <v>18.1868023799841</v>
      </c>
      <c r="F21" s="23" t="n">
        <f aca="false">$G$2*($D$2/100+1)^B21</f>
        <v>1939.33436558151</v>
      </c>
    </row>
    <row r="22" customFormat="false" ht="15.3" hidden="false" customHeight="false" outlineLevel="0" collapsed="false">
      <c r="A22" s="0" t="str">
        <f aca="false">IF(C22&gt;SolarVergleich!$D$5,"JA","NEIN")</f>
        <v>JA</v>
      </c>
      <c r="B22" s="0" t="n">
        <v>18</v>
      </c>
      <c r="C22" s="23" t="n">
        <f aca="false">($D$1+C21)*($D$2/100+1)-D21</f>
        <v>4465.14425542443</v>
      </c>
      <c r="D22" s="23" t="n">
        <f aca="false">(B22)*$D$1^($G$1/100)</f>
        <v>19.2566142846891</v>
      </c>
      <c r="F22" s="23" t="n">
        <f aca="false">$G$2*($D$2/100+1)^B22</f>
        <v>1978.12105289314</v>
      </c>
    </row>
    <row r="23" customFormat="false" ht="15.3" hidden="false" customHeight="false" outlineLevel="0" collapsed="false">
      <c r="A23" s="0" t="str">
        <f aca="false">IF(C23&gt;SolarVergleich!$D$5,"JA","NEIN")</f>
        <v>JA</v>
      </c>
      <c r="B23" s="0" t="n">
        <v>19</v>
      </c>
      <c r="C23" s="23" t="n">
        <f aca="false">($D$1+C22)*($D$2/100+1)-D22</f>
        <v>4752.24652624823</v>
      </c>
      <c r="D23" s="23" t="n">
        <f aca="false">(B23)*$D$1^($G$1/100)</f>
        <v>20.326426189394</v>
      </c>
      <c r="F23" s="23" t="n">
        <f aca="false">$G$2*($D$2/100+1)^B23</f>
        <v>2017.683473951</v>
      </c>
    </row>
    <row r="24" customFormat="false" ht="15.3" hidden="false" customHeight="false" outlineLevel="0" collapsed="false">
      <c r="A24" s="0" t="str">
        <f aca="false">IF(C24&gt;SolarVergleich!$D$5,"JA","NEIN")</f>
        <v>JA</v>
      </c>
      <c r="B24" s="0" t="n">
        <v>20</v>
      </c>
      <c r="C24" s="23" t="n">
        <f aca="false">($D$1+C23)*($D$2/100+1)-D23</f>
        <v>5044.0210305838</v>
      </c>
      <c r="D24" s="23" t="n">
        <f aca="false">(B24)*$D$1^($G$1/100)</f>
        <v>21.396238094099</v>
      </c>
      <c r="F24" s="23" t="n">
        <f aca="false">$G$2*($D$2/100+1)^B24</f>
        <v>2058.03714343002</v>
      </c>
    </row>
    <row r="25" customFormat="false" ht="15.3" hidden="false" customHeight="false" outlineLevel="0" collapsed="false">
      <c r="A25" s="0" t="str">
        <f aca="false">IF(C25&gt;SolarVergleich!$D$5,"JA","NEIN")</f>
        <v>JA</v>
      </c>
      <c r="B25" s="0" t="n">
        <v>21</v>
      </c>
      <c r="C25" s="23" t="n">
        <f aca="false">($D$1+C24)*($D$2/100+1)-D24</f>
        <v>5340.56121310138</v>
      </c>
      <c r="D25" s="23" t="n">
        <f aca="false">(B25)*$D$1^($G$1/100)</f>
        <v>22.4660499988039</v>
      </c>
      <c r="F25" s="23" t="n">
        <f aca="false">$G$2*($D$2/100+1)^B25</f>
        <v>2099.19788629862</v>
      </c>
    </row>
    <row r="26" customFormat="false" ht="15.3" hidden="false" customHeight="false" outlineLevel="0" collapsed="false">
      <c r="A26" s="0" t="str">
        <f aca="false">IF(C26&gt;SolarVergleich!$D$5,"JA","NEIN")</f>
        <v>JA</v>
      </c>
      <c r="B26" s="0" t="n">
        <v>22</v>
      </c>
      <c r="C26" s="23" t="n">
        <f aca="false">($D$1+C25)*($D$2/100+1)-D25</f>
        <v>5641.9623873646</v>
      </c>
      <c r="D26" s="23" t="n">
        <f aca="false">(B26)*$D$1^($G$1/100)</f>
        <v>23.5358619035089</v>
      </c>
      <c r="F26" s="23" t="n">
        <f aca="false">$G$2*($D$2/100+1)^B26</f>
        <v>2141.18184402459</v>
      </c>
    </row>
    <row r="27" customFormat="false" ht="15.3" hidden="false" customHeight="false" outlineLevel="0" collapsed="false">
      <c r="A27" s="0" t="str">
        <f aca="false">IF(C27&gt;SolarVergleich!$D$5,"JA","NEIN")</f>
        <v>JA</v>
      </c>
      <c r="B27" s="0" t="n">
        <v>23</v>
      </c>
      <c r="C27" s="23" t="n">
        <f aca="false">($D$1+C26)*($D$2/100+1)-D26</f>
        <v>5948.32177320839</v>
      </c>
      <c r="D27" s="23" t="n">
        <f aca="false">(B27)*$D$1^($G$1/100)</f>
        <v>24.6056738082138</v>
      </c>
      <c r="F27" s="23" t="n">
        <f aca="false">$G$2*($D$2/100+1)^B27</f>
        <v>2184.00548090509</v>
      </c>
    </row>
    <row r="28" customFormat="false" ht="15.3" hidden="false" customHeight="false" outlineLevel="0" collapsed="false">
      <c r="A28" s="0" t="str">
        <f aca="false">IF(C28&gt;SolarVergleich!$D$5,"JA","NEIN")</f>
        <v>JA</v>
      </c>
      <c r="B28" s="0" t="n">
        <v>24</v>
      </c>
      <c r="C28" s="23" t="n">
        <f aca="false">($D$1+C27)*($D$2/100+1)-D27</f>
        <v>6259.73853486434</v>
      </c>
      <c r="D28" s="23" t="n">
        <f aca="false">(B28)*$D$1^($G$1/100)</f>
        <v>25.6754857129188</v>
      </c>
      <c r="F28" s="23" t="n">
        <f aca="false">$G$2*($D$2/100+1)^B28</f>
        <v>2227.68559052319</v>
      </c>
    </row>
    <row r="29" customFormat="false" ht="15.3" hidden="false" customHeight="false" outlineLevel="0" collapsed="false">
      <c r="A29" s="0" t="str">
        <f aca="false">IF(C29&gt;SolarVergleich!$D$5,"JA","NEIN")</f>
        <v>JA</v>
      </c>
      <c r="B29" s="0" t="n">
        <v>25</v>
      </c>
      <c r="C29" s="23" t="n">
        <f aca="false">($D$1+C28)*($D$2/100+1)-D28</f>
        <v>6576.31381984871</v>
      </c>
      <c r="D29" s="23" t="n">
        <f aca="false">(B29)*$D$1^($G$1/100)</f>
        <v>26.7452976176237</v>
      </c>
      <c r="F29" s="23" t="n">
        <f aca="false">$G$2*($D$2/100+1)^B29</f>
        <v>2272.23930233365</v>
      </c>
    </row>
    <row r="30" customFormat="false" ht="15.3" hidden="false" customHeight="false" outlineLevel="0" collapsed="false">
      <c r="A30" s="0" t="str">
        <f aca="false">IF(C30&gt;SolarVergleich!$D$5,"JA","NEIN")</f>
        <v>JA</v>
      </c>
      <c r="B30" s="0" t="n">
        <v>26</v>
      </c>
      <c r="C30" s="23" t="n">
        <f aca="false">($D$1+C29)*($D$2/100+1)-D29</f>
        <v>6898.15079862806</v>
      </c>
      <c r="D30" s="23" t="n">
        <f aca="false">(B30)*$D$1^($G$1/100)</f>
        <v>27.8151095223287</v>
      </c>
      <c r="F30" s="23" t="n">
        <f aca="false">$G$2*($D$2/100+1)^B30</f>
        <v>2317.68408838032</v>
      </c>
    </row>
    <row r="31" customFormat="false" ht="15.3" hidden="false" customHeight="false" outlineLevel="0" collapsed="false">
      <c r="A31" s="0" t="str">
        <f aca="false">IF(C31&gt;SolarVergleich!$D$5,"JA","NEIN")</f>
        <v>JA</v>
      </c>
      <c r="B31" s="0" t="n">
        <v>27</v>
      </c>
      <c r="C31" s="23" t="n">
        <f aca="false">($D$1+C30)*($D$2/100+1)-D30</f>
        <v>7225.35470507829</v>
      </c>
      <c r="D31" s="23" t="n">
        <f aca="false">(B31)*$D$1^($G$1/100)</f>
        <v>28.8849214270336</v>
      </c>
      <c r="F31" s="23" t="n">
        <f aca="false">$G$2*($D$2/100+1)^B31</f>
        <v>2364.03777014793</v>
      </c>
    </row>
    <row r="32" customFormat="false" ht="15.3" hidden="false" customHeight="false" outlineLevel="0" collapsed="false">
      <c r="A32" s="0" t="str">
        <f aca="false">IF(C32&gt;SolarVergleich!$D$5,"JA","NEIN")</f>
        <v>JA</v>
      </c>
      <c r="B32" s="0" t="n">
        <v>28</v>
      </c>
      <c r="C32" s="23" t="n">
        <f aca="false">($D$1+C31)*($D$2/100+1)-D31</f>
        <v>7558.03287775283</v>
      </c>
      <c r="D32" s="23" t="n">
        <f aca="false">(B32)*$D$1^($G$1/100)</f>
        <v>29.9547333317386</v>
      </c>
      <c r="F32" s="23" t="n">
        <f aca="false">$G$2*($D$2/100+1)^B32</f>
        <v>2411.31852555089</v>
      </c>
    </row>
    <row r="33" customFormat="false" ht="15.3" hidden="false" customHeight="false" outlineLevel="0" collapsed="false">
      <c r="A33" s="0" t="str">
        <f aca="false">IF(C33&gt;SolarVergleich!$D$5,"JA","NEIN")</f>
        <v>JA</v>
      </c>
      <c r="B33" s="0" t="n">
        <v>29</v>
      </c>
      <c r="C33" s="23" t="n">
        <f aca="false">($D$1+C32)*($D$2/100+1)-D32</f>
        <v>7896.29480197614</v>
      </c>
      <c r="D33" s="23" t="n">
        <f aca="false">(B33)*$D$1^($G$1/100)</f>
        <v>31.0245452364435</v>
      </c>
      <c r="F33" s="23" t="n">
        <f aca="false">$G$2*($D$2/100+1)^B33</f>
        <v>2459.54489606191</v>
      </c>
    </row>
    <row r="34" customFormat="false" ht="15.3" hidden="false" customHeight="false" outlineLevel="0" collapsed="false">
      <c r="A34" s="0" t="str">
        <f aca="false">IF(C34&gt;SolarVergleich!$D$5,"JA","NEIN")</f>
        <v>JA</v>
      </c>
      <c r="B34" s="0" t="n">
        <v>30</v>
      </c>
      <c r="C34" s="23" t="n">
        <f aca="false">($D$1+C33)*($D$2/100+1)-D33</f>
        <v>8240.25215277922</v>
      </c>
      <c r="D34" s="23" t="n">
        <f aca="false">(B34)*$D$1^($G$1/100)</f>
        <v>32.0943571411485</v>
      </c>
      <c r="F34" s="23" t="n">
        <f aca="false">$G$2*($D$2/100+1)^B34</f>
        <v>2508.73579398315</v>
      </c>
    </row>
    <row r="35" customFormat="false" ht="15.3" hidden="false" customHeight="false" outlineLevel="0" collapsed="false">
      <c r="A35" s="0" t="str">
        <f aca="false">IF(C35&gt;SolarVergleich!$D$5,"JA","NEIN")</f>
        <v>JA</v>
      </c>
      <c r="B35" s="0" t="n">
        <v>31</v>
      </c>
      <c r="C35" s="23" t="n">
        <f aca="false">($D$1+C34)*($D$2/100+1)-D34</f>
        <v>8590.01883869366</v>
      </c>
      <c r="D35" s="23" t="n">
        <f aca="false">(B35)*$D$1^($G$1/100)</f>
        <v>33.1641690458534</v>
      </c>
      <c r="F35" s="23" t="n">
        <f aca="false">$G$2*($D$2/100+1)^B35</f>
        <v>2558.91050986281</v>
      </c>
    </row>
    <row r="36" customFormat="false" ht="15.3" hidden="false" customHeight="false" outlineLevel="0" collapsed="false">
      <c r="A36" s="0" t="str">
        <f aca="false">IF(C36&gt;SolarVergleich!$D$5,"JA","NEIN")</f>
        <v>JA</v>
      </c>
      <c r="B36" s="0" t="n">
        <v>32</v>
      </c>
      <c r="C36" s="23" t="n">
        <f aca="false">($D$1+C35)*($D$2/100+1)-D35</f>
        <v>8945.71104642168</v>
      </c>
      <c r="D36" s="23" t="n">
        <f aca="false">(B36)*$D$1^($G$1/100)</f>
        <v>34.2339809505584</v>
      </c>
      <c r="F36" s="23" t="n">
        <f aca="false">$G$2*($D$2/100+1)^B36</f>
        <v>2610.08872006007</v>
      </c>
    </row>
    <row r="37" customFormat="false" ht="15.3" hidden="false" customHeight="false" outlineLevel="0" collapsed="false">
      <c r="A37" s="0" t="str">
        <f aca="false">IF(C37&gt;SolarVergleich!$D$5,"JA","NEIN")</f>
        <v>JA</v>
      </c>
      <c r="B37" s="0" t="n">
        <v>33</v>
      </c>
      <c r="C37" s="23" t="n">
        <f aca="false">($D$1+C36)*($D$2/100+1)-D36</f>
        <v>9307.44728639955</v>
      </c>
      <c r="D37" s="23" t="n">
        <f aca="false">(B37)*$D$1^($G$1/100)</f>
        <v>35.3037928552633</v>
      </c>
      <c r="F37" s="23" t="n">
        <f aca="false">$G$2*($D$2/100+1)^B37</f>
        <v>2662.29049446127</v>
      </c>
    </row>
    <row r="38" customFormat="false" ht="15.3" hidden="false" customHeight="false" outlineLevel="0" collapsed="false">
      <c r="A38" s="0" t="str">
        <f aca="false">IF(C38&gt;SolarVergleich!$D$5,"JA","NEIN")</f>
        <v>JA</v>
      </c>
      <c r="B38" s="0" t="n">
        <v>34</v>
      </c>
      <c r="C38" s="23" t="n">
        <f aca="false">($D$1+C37)*($D$2/100+1)-D37</f>
        <v>9675.34843927228</v>
      </c>
      <c r="D38" s="23" t="n">
        <f aca="false">(B38)*$D$1^($G$1/100)</f>
        <v>36.3736047599683</v>
      </c>
      <c r="F38" s="23" t="n">
        <f aca="false">$G$2*($D$2/100+1)^B38</f>
        <v>2715.53630435049</v>
      </c>
    </row>
    <row r="39" customFormat="false" ht="15.3" hidden="false" customHeight="false" outlineLevel="0" collapsed="false">
      <c r="A39" s="0" t="str">
        <f aca="false">IF(C39&gt;SolarVergleich!$D$5,"JA","NEIN")</f>
        <v>JA</v>
      </c>
      <c r="B39" s="0" t="n">
        <v>35</v>
      </c>
      <c r="C39" s="23" t="n">
        <f aca="false">($D$1+C38)*($D$2/100+1)-D38</f>
        <v>10049.5378032978</v>
      </c>
      <c r="D39" s="23" t="n">
        <f aca="false">(B39)*$D$1^($G$1/100)</f>
        <v>37.4434166646732</v>
      </c>
      <c r="F39" s="23" t="n">
        <f aca="false">$G$2*($D$2/100+1)^B39</f>
        <v>2769.8470304375</v>
      </c>
    </row>
    <row r="40" customFormat="false" ht="15.3" hidden="false" customHeight="false" outlineLevel="0" collapsed="false">
      <c r="A40" s="0" t="str">
        <f aca="false">IF(C40&gt;SolarVergleich!$D$5,"JA","NEIN")</f>
        <v>JA</v>
      </c>
      <c r="B40" s="0" t="n">
        <v>36</v>
      </c>
      <c r="C40" s="23" t="n">
        <f aca="false">($D$1+C39)*($D$2/100+1)-D39</f>
        <v>10430.141142699</v>
      </c>
      <c r="D40" s="23" t="n">
        <f aca="false">(B40)*$D$1^($G$1/100)</f>
        <v>38.5132285693782</v>
      </c>
      <c r="F40" s="23" t="n">
        <f aca="false">$G$2*($D$2/100+1)^B40</f>
        <v>2825.24397104625</v>
      </c>
    </row>
    <row r="41" customFormat="false" ht="15.3" hidden="false" customHeight="false" outlineLevel="0" collapsed="false">
      <c r="A41" s="0" t="str">
        <f aca="false">IF(C41&gt;SolarVergleich!$D$5,"JA","NEIN")</f>
        <v>JA</v>
      </c>
      <c r="B41" s="0" t="n">
        <v>37</v>
      </c>
      <c r="C41" s="23" t="n">
        <f aca="false">($D$1+C40)*($D$2/100+1)-D40</f>
        <v>10817.2867369836</v>
      </c>
      <c r="D41" s="23" t="n">
        <f aca="false">(B41)*$D$1^($G$1/100)</f>
        <v>39.5830404740831</v>
      </c>
      <c r="F41" s="23" t="n">
        <f aca="false">$G$2*($D$2/100+1)^B41</f>
        <v>2881.74885046718</v>
      </c>
    </row>
    <row r="42" customFormat="false" ht="15.3" hidden="false" customHeight="false" outlineLevel="0" collapsed="false">
      <c r="A42" s="0" t="str">
        <f aca="false">IF(C42&gt;SolarVergleich!$D$5,"JA","NEIN")</f>
        <v>JA</v>
      </c>
      <c r="B42" s="0" t="n">
        <v>38</v>
      </c>
      <c r="C42" s="23" t="n">
        <f aca="false">($D$1+C41)*($D$2/100+1)-D41</f>
        <v>11211.1054312492</v>
      </c>
      <c r="D42" s="23" t="n">
        <f aca="false">(B42)*$D$1^($G$1/100)</f>
        <v>40.6528523787881</v>
      </c>
      <c r="F42" s="23" t="n">
        <f aca="false">$G$2*($D$2/100+1)^B42</f>
        <v>2939.38382747652</v>
      </c>
    </row>
    <row r="43" customFormat="false" ht="15.3" hidden="false" customHeight="false" outlineLevel="0" collapsed="false">
      <c r="A43" s="0" t="str">
        <f aca="false">IF(C43&gt;SolarVergleich!$D$5,"JA","NEIN")</f>
        <v>JA</v>
      </c>
      <c r="B43" s="0" t="n">
        <v>39</v>
      </c>
      <c r="C43" s="23" t="n">
        <f aca="false">($D$1+C42)*($D$2/100+1)-D42</f>
        <v>11611.7306874954</v>
      </c>
      <c r="D43" s="23" t="n">
        <f aca="false">(B43)*$D$1^($G$1/100)</f>
        <v>41.722664283493</v>
      </c>
      <c r="F43" s="23" t="n">
        <f aca="false">$G$2*($D$2/100+1)^B43</f>
        <v>2998.17150402605</v>
      </c>
    </row>
    <row r="44" customFormat="false" ht="15.3" hidden="false" customHeight="false" outlineLevel="0" collapsed="false">
      <c r="A44" s="0" t="str">
        <f aca="false">IF(C44&gt;SolarVergleich!$D$5,"JA","NEIN")</f>
        <v>JA</v>
      </c>
      <c r="B44" s="0" t="n">
        <v>40</v>
      </c>
      <c r="C44" s="23" t="n">
        <f aca="false">($D$1+C43)*($D$2/100+1)-D43</f>
        <v>12019.2986369618</v>
      </c>
      <c r="D44" s="23" t="n">
        <f aca="false">(B44)*$D$1^($G$1/100)</f>
        <v>42.792476188198</v>
      </c>
      <c r="F44" s="23" t="n">
        <f aca="false">$G$2*($D$2/100+1)^B44</f>
        <v>3058.13493410657</v>
      </c>
    </row>
    <row r="45" customFormat="false" ht="15.3" hidden="false" customHeight="false" outlineLevel="0" collapsed="false">
      <c r="A45" s="0" t="str">
        <f aca="false">IF(C45&gt;SolarVergleich!$D$5,"JA","NEIN")</f>
        <v>JA</v>
      </c>
      <c r="B45" s="0" t="n">
        <v>41</v>
      </c>
      <c r="C45" s="23" t="n">
        <f aca="false">($D$1+C44)*($D$2/100+1)-D44</f>
        <v>12433.9481335129</v>
      </c>
      <c r="D45" s="23" t="n">
        <f aca="false">(B45)*$D$1^($G$1/100)</f>
        <v>43.8622880929029</v>
      </c>
      <c r="F45" s="23" t="n">
        <f aca="false">$G$2*($D$2/100+1)^B45</f>
        <v>3119.2976327887</v>
      </c>
    </row>
    <row r="46" customFormat="false" ht="15.3" hidden="false" customHeight="false" outlineLevel="0" collapsed="false">
      <c r="A46" s="0" t="str">
        <f aca="false">IF(C46&gt;SolarVergleich!$D$5,"JA","NEIN")</f>
        <v>JA</v>
      </c>
      <c r="B46" s="0" t="n">
        <v>42</v>
      </c>
      <c r="C46" s="23" t="n">
        <f aca="false">($D$1+C45)*($D$2/100+1)-D45</f>
        <v>12855.8208080902</v>
      </c>
      <c r="D46" s="23" t="n">
        <f aca="false">(B46)*$D$1^($G$1/100)</f>
        <v>44.9320999976079</v>
      </c>
      <c r="F46" s="23" t="n">
        <f aca="false">$G$2*($D$2/100+1)^B46</f>
        <v>3181.68358544448</v>
      </c>
    </row>
    <row r="47" customFormat="false" ht="15.3" hidden="false" customHeight="false" outlineLevel="0" collapsed="false">
      <c r="A47" s="0" t="str">
        <f aca="false">IF(C47&gt;SolarVergleich!$D$5,"JA","NEIN")</f>
        <v>JA</v>
      </c>
      <c r="B47" s="0" t="n">
        <v>43</v>
      </c>
      <c r="C47" s="23" t="n">
        <f aca="false">($D$1+C46)*($D$2/100+1)-D46</f>
        <v>13285.0611242544</v>
      </c>
      <c r="D47" s="23" t="n">
        <f aca="false">(B47)*$D$1^($G$1/100)</f>
        <v>46.0019119023128</v>
      </c>
      <c r="F47" s="23" t="n">
        <f aca="false">$G$2*($D$2/100+1)^B47</f>
        <v>3245.31725715337</v>
      </c>
    </row>
    <row r="48" customFormat="false" ht="15.3" hidden="false" customHeight="false" outlineLevel="0" collapsed="false">
      <c r="A48" s="0" t="str">
        <f aca="false">IF(C48&gt;SolarVergleich!$D$5,"JA","NEIN")</f>
        <v>JA</v>
      </c>
      <c r="B48" s="0" t="n">
        <v>44</v>
      </c>
      <c r="C48" s="23" t="n">
        <f aca="false">($D$1+C47)*($D$2/100+1)-D47</f>
        <v>13721.8164348372</v>
      </c>
      <c r="D48" s="23" t="n">
        <f aca="false">(B48)*$D$1^($G$1/100)</f>
        <v>47.0717238070178</v>
      </c>
      <c r="F48" s="23" t="n">
        <f aca="false">$G$2*($D$2/100+1)^B48</f>
        <v>3310.22360229644</v>
      </c>
    </row>
    <row r="49" customFormat="false" ht="15.3" hidden="false" customHeight="false" outlineLevel="0" collapsed="false">
      <c r="A49" s="0" t="str">
        <f aca="false">IF(C49&gt;SolarVergleich!$D$5,"JA","NEIN")</f>
        <v>JA</v>
      </c>
      <c r="B49" s="0" t="n">
        <v>45</v>
      </c>
      <c r="C49" s="23" t="n">
        <f aca="false">($D$1+C48)*($D$2/100+1)-D48</f>
        <v>14166.2370397269</v>
      </c>
      <c r="D49" s="23" t="n">
        <f aca="false">(B49)*$D$1^($G$1/100)</f>
        <v>48.1415357117227</v>
      </c>
      <c r="F49" s="23" t="n">
        <f aca="false">$G$2*($D$2/100+1)^B49</f>
        <v>3376.42807434236</v>
      </c>
    </row>
    <row r="50" customFormat="false" ht="15.3" hidden="false" customHeight="false" outlineLevel="0" collapsed="false">
      <c r="A50" s="0" t="str">
        <f aca="false">IF(C50&gt;SolarVergleich!$D$5,"JA","NEIN")</f>
        <v>JA</v>
      </c>
      <c r="B50" s="0" t="n">
        <v>46</v>
      </c>
      <c r="C50" s="23" t="n">
        <f aca="false">($D$1+C49)*($D$2/100+1)-D49</f>
        <v>14618.4762448097</v>
      </c>
      <c r="D50" s="23" t="n">
        <f aca="false">(B50)*$D$1^($G$1/100)</f>
        <v>49.2113476164276</v>
      </c>
      <c r="F50" s="23" t="n">
        <f aca="false">$G$2*($D$2/100+1)^B50</f>
        <v>3443.95663582921</v>
      </c>
    </row>
    <row r="51" customFormat="false" ht="15.3" hidden="false" customHeight="false" outlineLevel="0" collapsed="false">
      <c r="A51" s="0" t="str">
        <f aca="false">IF(C51&gt;SolarVergleich!$D$5,"JA","NEIN")</f>
        <v>JA</v>
      </c>
      <c r="B51" s="0" t="n">
        <v>47</v>
      </c>
      <c r="C51" s="23" t="n">
        <f aca="false">($D$1+C50)*($D$2/100+1)-D50</f>
        <v>15078.6904220895</v>
      </c>
      <c r="D51" s="23" t="n">
        <f aca="false">(B51)*$D$1^($G$1/100)</f>
        <v>50.2811595211326</v>
      </c>
      <c r="F51" s="23" t="n">
        <f aca="false">$G$2*($D$2/100+1)^B51</f>
        <v>3512.8357685458</v>
      </c>
    </row>
    <row r="52" customFormat="false" ht="15.3" hidden="false" customHeight="false" outlineLevel="0" collapsed="false">
      <c r="A52" s="0" t="str">
        <f aca="false">IF(C52&gt;SolarVergleich!$D$5,"JA","NEIN")</f>
        <v>JA</v>
      </c>
      <c r="B52" s="0" t="n">
        <v>48</v>
      </c>
      <c r="C52" s="23" t="n">
        <f aca="false">($D$1+C51)*($D$2/100+1)-D51</f>
        <v>15547.0390710102</v>
      </c>
      <c r="D52" s="23" t="n">
        <f aca="false">(B52)*$D$1^($G$1/100)</f>
        <v>51.3509714258375</v>
      </c>
      <c r="F52" s="23" t="n">
        <f aca="false">$G$2*($D$2/100+1)^B52</f>
        <v>3583.09248391671</v>
      </c>
    </row>
    <row r="53" customFormat="false" ht="15.3" hidden="false" customHeight="false" outlineLevel="0" collapsed="false">
      <c r="A53" s="0" t="str">
        <f aca="false">IF(C53&gt;SolarVergleich!$D$5,"JA","NEIN")</f>
        <v>JA</v>
      </c>
      <c r="B53" s="0" t="n">
        <v>49</v>
      </c>
      <c r="C53" s="23" t="n">
        <f aca="false">($D$1+C52)*($D$2/100+1)-D52</f>
        <v>16023.6848810045</v>
      </c>
      <c r="D53" s="23" t="n">
        <f aca="false">(B53)*$D$1^($G$1/100)</f>
        <v>52.4207833305425</v>
      </c>
      <c r="F53" s="23" t="n">
        <f aca="false">$G$2*($D$2/100+1)^B53</f>
        <v>3654.75433359505</v>
      </c>
    </row>
    <row r="54" customFormat="false" ht="15.3" hidden="false" customHeight="false" outlineLevel="0" collapsed="false">
      <c r="A54" s="0" t="str">
        <f aca="false">IF(C54&gt;SolarVergleich!$D$5,"JA","NEIN")</f>
        <v>JA</v>
      </c>
      <c r="B54" s="0" t="n">
        <v>50</v>
      </c>
      <c r="C54" s="23" t="n">
        <f aca="false">($D$1+C53)*($D$2/100+1)-D53</f>
        <v>16508.7937952941</v>
      </c>
      <c r="D54" s="23" t="n">
        <f aca="false">(B54)*$D$1^($G$1/100)</f>
        <v>53.4905952352474</v>
      </c>
      <c r="F54" s="23" t="n">
        <f aca="false">$G$2*($D$2/100+1)^B54</f>
        <v>3727.849420266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2:29:56Z</dcterms:created>
  <dc:creator>Vinzenz </dc:creator>
  <dc:description/>
  <dc:language>en-US</dc:language>
  <cp:lastModifiedBy>Vinzenz </cp:lastModifiedBy>
  <dcterms:modified xsi:type="dcterms:W3CDTF">2012-01-08T15:46:19Z</dcterms:modified>
  <cp:revision>3</cp:revision>
  <dc:subject/>
  <dc:title/>
</cp:coreProperties>
</file>