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AUD</t>
  </si>
  <si>
    <t xml:space="preserve">UBRR</t>
  </si>
  <si>
    <t xml:space="preserve">FEHLER</t>
  </si>
  <si>
    <t xml:space="preserve">XTAL(Hz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n">
        <v>4915200</v>
      </c>
    </row>
    <row r="2" customFormat="false" ht="12.75" hidden="false" customHeight="false" outlineLevel="0" collapsed="false">
      <c r="A2" s="1" t="n">
        <v>300</v>
      </c>
      <c r="B2" s="2" t="n">
        <f aca="false">ROUND(($F$1/(16*A2))-1,0)</f>
        <v>1023</v>
      </c>
      <c r="C2" s="3" t="n">
        <f aca="false">(($F$1/(16*(B2+1)))/A2*100)-100</f>
        <v>0</v>
      </c>
    </row>
    <row r="3" customFormat="false" ht="12.75" hidden="false" customHeight="false" outlineLevel="0" collapsed="false">
      <c r="A3" s="1" t="n">
        <v>600</v>
      </c>
      <c r="B3" s="2" t="n">
        <f aca="false">ROUND(($F$1/(16*A3))-1,0)</f>
        <v>511</v>
      </c>
      <c r="C3" s="3" t="n">
        <f aca="false">(($F$1/(16*(B3+1)))/A3*100)-100</f>
        <v>0</v>
      </c>
    </row>
    <row r="4" customFormat="false" ht="12.75" hidden="false" customHeight="false" outlineLevel="0" collapsed="false">
      <c r="A4" s="1" t="n">
        <v>1200</v>
      </c>
      <c r="B4" s="2" t="n">
        <f aca="false">ROUND(($F$1/(16*A4))-1,0)</f>
        <v>255</v>
      </c>
      <c r="C4" s="3" t="n">
        <f aca="false">(($F$1/(16*(B4+1)))/A4*100)-100</f>
        <v>0</v>
      </c>
    </row>
    <row r="5" customFormat="false" ht="12.75" hidden="false" customHeight="false" outlineLevel="0" collapsed="false">
      <c r="A5" s="1" t="n">
        <v>2400</v>
      </c>
      <c r="B5" s="2" t="n">
        <f aca="false">ROUND(($F$1/(16*A5))-1,0)</f>
        <v>127</v>
      </c>
      <c r="C5" s="3" t="n">
        <f aca="false">(($F$1/(16*(B5+1)))/A5*100)-100</f>
        <v>0</v>
      </c>
    </row>
    <row r="6" customFormat="false" ht="12.75" hidden="false" customHeight="false" outlineLevel="0" collapsed="false">
      <c r="A6" s="1" t="n">
        <v>4800</v>
      </c>
      <c r="B6" s="2" t="n">
        <f aca="false">ROUND(($F$1/(16*A6))-1,0)</f>
        <v>63</v>
      </c>
      <c r="C6" s="3" t="n">
        <f aca="false">(($F$1/(16*(B6+1)))/A6*100)-100</f>
        <v>0</v>
      </c>
    </row>
    <row r="7" customFormat="false" ht="12.75" hidden="false" customHeight="false" outlineLevel="0" collapsed="false">
      <c r="A7" s="1" t="n">
        <v>9600</v>
      </c>
      <c r="B7" s="2" t="n">
        <f aca="false">ROUND(($F$1/(16*A7))-1,0)</f>
        <v>31</v>
      </c>
      <c r="C7" s="3" t="n">
        <f aca="false">(($F$1/(16*(B7+1)))/A7*100)-100</f>
        <v>0</v>
      </c>
    </row>
    <row r="8" customFormat="false" ht="12.75" hidden="false" customHeight="false" outlineLevel="0" collapsed="false">
      <c r="A8" s="1" t="n">
        <v>14400</v>
      </c>
      <c r="B8" s="2" t="n">
        <f aca="false">ROUND(($F$1/(16*A8))-1,0)</f>
        <v>20</v>
      </c>
      <c r="C8" s="3" t="n">
        <f aca="false">(($F$1/(16*(B8+1)))/A8*100)-100</f>
        <v>1.58730158730158</v>
      </c>
    </row>
    <row r="9" customFormat="false" ht="12.75" hidden="false" customHeight="false" outlineLevel="0" collapsed="false">
      <c r="A9" s="1" t="n">
        <v>19200</v>
      </c>
      <c r="B9" s="2" t="n">
        <f aca="false">ROUND(($F$1/(16*A9))-1,0)</f>
        <v>15</v>
      </c>
      <c r="C9" s="3" t="n">
        <f aca="false">(($F$1/(16*(B9+1)))/A9*100)-100</f>
        <v>0</v>
      </c>
    </row>
    <row r="10" customFormat="false" ht="12.75" hidden="false" customHeight="false" outlineLevel="0" collapsed="false">
      <c r="A10" s="1" t="n">
        <v>28800</v>
      </c>
      <c r="B10" s="2" t="n">
        <f aca="false">ROUND(($F$1/(16*A10))-1,0)</f>
        <v>10</v>
      </c>
      <c r="C10" s="3" t="n">
        <f aca="false">(($F$1/(16*(B10+1)))/A10*100)-100</f>
        <v>-3.03030303030303</v>
      </c>
    </row>
    <row r="11" customFormat="false" ht="12.75" hidden="false" customHeight="false" outlineLevel="0" collapsed="false">
      <c r="A11" s="1" t="n">
        <v>38400</v>
      </c>
      <c r="B11" s="2" t="n">
        <f aca="false">ROUND(($F$1/(16*A11))-1,0)</f>
        <v>7</v>
      </c>
      <c r="C11" s="3" t="n">
        <f aca="false">(($F$1/(16*(B11+1)))/A11*100)-100</f>
        <v>0</v>
      </c>
    </row>
    <row r="12" customFormat="false" ht="12.75" hidden="false" customHeight="false" outlineLevel="0" collapsed="false">
      <c r="A12" s="1" t="n">
        <v>56000</v>
      </c>
      <c r="B12" s="2" t="n">
        <f aca="false">ROUND(($F$1/(16*A12))-1,0)</f>
        <v>4</v>
      </c>
      <c r="C12" s="3" t="n">
        <f aca="false">(($F$1/(16*(B12+1)))/A12*100)-100</f>
        <v>9.71428571428572</v>
      </c>
    </row>
    <row r="13" customFormat="false" ht="12.75" hidden="false" customHeight="false" outlineLevel="0" collapsed="false">
      <c r="A13" s="1" t="n">
        <v>57600</v>
      </c>
      <c r="B13" s="2" t="n">
        <f aca="false">ROUND(($F$1/(16*A13))-1,0)</f>
        <v>4</v>
      </c>
      <c r="C13" s="3" t="n">
        <f aca="false">(($F$1/(16*(B13+1)))/A13*100)-100</f>
        <v>6.66666666666667</v>
      </c>
    </row>
    <row r="14" customFormat="false" ht="12.75" hidden="false" customHeight="false" outlineLevel="0" collapsed="false">
      <c r="A14" s="1" t="n">
        <v>115200</v>
      </c>
      <c r="B14" s="2" t="n">
        <f aca="false">ROUND(($F$1/(16*A14))-1,0)</f>
        <v>2</v>
      </c>
      <c r="C14" s="3" t="n">
        <f aca="false">(($F$1/(16*(B14+1)))/A14*100)-100</f>
        <v>-11.1111111111111</v>
      </c>
    </row>
    <row r="15" customFormat="false" ht="12.75" hidden="false" customHeight="false" outlineLevel="0" collapsed="false">
      <c r="A15" s="1" t="n">
        <v>128000</v>
      </c>
      <c r="B15" s="2" t="n">
        <f aca="false">ROUND(($F$1/(16*A15))-1,0)</f>
        <v>1</v>
      </c>
      <c r="C15" s="3" t="n">
        <f aca="false">(($F$1/(16*(B15+1)))/A15*100)-100</f>
        <v>20</v>
      </c>
    </row>
    <row r="16" customFormat="false" ht="12.75" hidden="false" customHeight="false" outlineLevel="0" collapsed="false">
      <c r="A16" s="1" t="n">
        <v>256000</v>
      </c>
      <c r="B16" s="2" t="n">
        <f aca="false">ROUND(($F$1/(16*A16))-1,0)</f>
        <v>0</v>
      </c>
      <c r="C16" s="3" t="n">
        <f aca="false">(($F$1/(16*(B16+1)))/A16*100)-100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22:06:45Z</dcterms:created>
  <dc:creator>Fritzler</dc:creator>
  <dc:description/>
  <dc:language>en-US</dc:language>
  <cp:lastModifiedBy>Fritzler</cp:lastModifiedBy>
  <dcterms:modified xsi:type="dcterms:W3CDTF">2012-04-10T20:46:26Z</dcterms:modified>
  <cp:revision>0</cp:revision>
  <dc:subject/>
  <dc:title/>
</cp:coreProperties>
</file>