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TY81-110</t>
  </si>
  <si>
    <t xml:space="preserve">AVCC( mV )</t>
  </si>
  <si>
    <t xml:space="preserve">R1(Ohm)</t>
  </si>
  <si>
    <t xml:space="preserve">C</t>
  </si>
  <si>
    <t xml:space="preserve">Vref=C*AVCC</t>
  </si>
  <si>
    <t xml:space="preserve">NULLTEMP=</t>
  </si>
  <si>
    <t xml:space="preserve">ADCtemp=</t>
  </si>
  <si>
    <t xml:space="preserve">ADCW-NULLTEMP</t>
  </si>
  <si>
    <t xml:space="preserve">Temperatur(°C)</t>
  </si>
  <si>
    <t xml:space="preserve">Rt(Ohm)</t>
  </si>
  <si>
    <t xml:space="preserve">I(mA)</t>
  </si>
  <si>
    <t xml:space="preserve">Uadc( V )</t>
  </si>
  <si>
    <t xml:space="preserve">ADCW</t>
  </si>
  <si>
    <t xml:space="preserve">ADCtemp(x0,5°C)</t>
  </si>
  <si>
    <t xml:space="preserve">Temp-Diff.(°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Y81-1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8:$A$26</c:f>
              <c:strCache>
                <c:ptCount val="1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  <c:pt idx="16">
                  <c:v>110</c:v>
                </c:pt>
                <c:pt idx="17">
                  <c:v>120</c:v>
                </c:pt>
                <c:pt idx="18">
                  <c:v>130</c:v>
                </c:pt>
              </c:strCache>
            </c:strRef>
          </c:cat>
          <c:val>
            <c:numRef>
              <c:f>Tabelle1!$G$8:$G$26</c:f>
              <c:numCache>
                <c:formatCode>General</c:formatCode>
                <c:ptCount val="19"/>
                <c:pt idx="0">
                  <c:v>4</c:v>
                </c:pt>
                <c:pt idx="1">
                  <c:v>2.5</c:v>
                </c:pt>
                <c:pt idx="2">
                  <c:v>1.5</c:v>
                </c:pt>
                <c:pt idx="3">
                  <c:v>1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5</c:v>
                </c:pt>
                <c:pt idx="15">
                  <c:v>-1</c:v>
                </c:pt>
                <c:pt idx="16">
                  <c:v>-1.5</c:v>
                </c:pt>
                <c:pt idx="17">
                  <c:v>-2.5</c:v>
                </c:pt>
                <c:pt idx="18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97130"/>
        <c:axId val="19021541"/>
      </c:lineChart>
      <c:catAx>
        <c:axId val="50597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1541"/>
        <c:crossesAt val="0"/>
        <c:auto val="1"/>
        <c:lblAlgn val="ctr"/>
        <c:lblOffset val="100"/>
        <c:noMultiLvlLbl val="0"/>
      </c:catAx>
      <c:valAx>
        <c:axId val="1902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ess+Rundungsfehle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7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142920</xdr:rowOff>
    </xdr:from>
    <xdr:to>
      <xdr:col>10</xdr:col>
      <xdr:colOff>720</xdr:colOff>
      <xdr:row>51</xdr:row>
      <xdr:rowOff>162000</xdr:rowOff>
    </xdr:to>
    <xdr:graphicFrame>
      <xdr:nvGraphicFramePr>
        <xdr:cNvPr id="0" name="Chart 2"/>
        <xdr:cNvGraphicFramePr/>
      </xdr:nvGraphicFramePr>
      <xdr:xfrm>
        <a:off x="20160" y="4353120"/>
        <a:ext cx="97786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6.56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75" hidden="false" customHeight="false" outlineLevel="0" collapsed="false">
      <c r="B5" s="3" t="n">
        <v>5000</v>
      </c>
      <c r="C5" s="3" t="n">
        <v>2700</v>
      </c>
      <c r="D5" s="3" t="n">
        <v>0.795</v>
      </c>
      <c r="E5" s="4" t="n">
        <f aca="false">(B5*D5)/1000</f>
        <v>3.975</v>
      </c>
      <c r="F5" s="4" t="n">
        <f aca="false">INT((D13/E5)*1024)</f>
        <v>298</v>
      </c>
      <c r="G5" s="1" t="s">
        <v>7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7" t="s">
        <v>8</v>
      </c>
      <c r="B7" s="7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2.75" hidden="false" customHeight="false" outlineLevel="0" collapsed="false">
      <c r="A8" s="0" t="n">
        <v>-50</v>
      </c>
      <c r="B8" s="0" t="n">
        <f aca="false">1030/2</f>
        <v>515</v>
      </c>
      <c r="C8" s="0" t="n">
        <f aca="false">B5/(C5+B8)</f>
        <v>1.5552099533437</v>
      </c>
      <c r="D8" s="0" t="n">
        <f aca="false">(B8*C8)/1000</f>
        <v>0.800933125972006</v>
      </c>
      <c r="E8" s="0" t="n">
        <f aca="false">INT((D8/E5)*1024)</f>
        <v>206</v>
      </c>
      <c r="F8" s="0" t="n">
        <f aca="false">E8-F5</f>
        <v>-92</v>
      </c>
      <c r="G8" s="0" t="n">
        <f aca="false">(F8-A8*2)*0.5</f>
        <v>4</v>
      </c>
    </row>
    <row r="9" customFormat="false" ht="12.75" hidden="false" customHeight="false" outlineLevel="0" collapsed="false">
      <c r="A9" s="0" t="n">
        <v>-40</v>
      </c>
      <c r="B9" s="0" t="n">
        <f aca="false">1135/2</f>
        <v>567.5</v>
      </c>
      <c r="C9" s="0" t="n">
        <f aca="false">B5/(C5+B9)</f>
        <v>1.53022188217292</v>
      </c>
      <c r="D9" s="0" t="n">
        <f aca="false">(B9*C9)/1000</f>
        <v>0.868400918133129</v>
      </c>
      <c r="E9" s="0" t="n">
        <f aca="false">INT((D9/E5)*1024)</f>
        <v>223</v>
      </c>
      <c r="F9" s="0" t="n">
        <f aca="false">E9-F5</f>
        <v>-75</v>
      </c>
      <c r="G9" s="0" t="n">
        <f aca="false">(F9-A9*2)*0.5</f>
        <v>2.5</v>
      </c>
    </row>
    <row r="10" customFormat="false" ht="12.75" hidden="false" customHeight="false" outlineLevel="0" collapsed="false">
      <c r="A10" s="0" t="n">
        <v>-30</v>
      </c>
      <c r="B10" s="0" t="n">
        <f aca="false">1247/2</f>
        <v>623.5</v>
      </c>
      <c r="C10" s="0" t="n">
        <f aca="false">B5/(C5+B10)</f>
        <v>1.5044380923725</v>
      </c>
      <c r="D10" s="0" t="n">
        <f aca="false">(B10*C10)/1000</f>
        <v>0.938017150594253</v>
      </c>
      <c r="E10" s="0" t="n">
        <f aca="false">INT((D10/E5)*1024)</f>
        <v>241</v>
      </c>
      <c r="F10" s="0" t="n">
        <f aca="false">E10-F5</f>
        <v>-57</v>
      </c>
      <c r="G10" s="0" t="n">
        <f aca="false">(F10-A10*2)*0.5</f>
        <v>1.5</v>
      </c>
    </row>
    <row r="11" customFormat="false" ht="12.75" hidden="false" customHeight="false" outlineLevel="0" collapsed="false">
      <c r="A11" s="0" t="n">
        <v>-20</v>
      </c>
      <c r="B11" s="0" t="n">
        <f aca="false">1367/2</f>
        <v>683.5</v>
      </c>
      <c r="C11" s="0" t="n">
        <f aca="false">B5/(C5+B11)</f>
        <v>1.47775971627013</v>
      </c>
      <c r="D11" s="0" t="n">
        <f aca="false">(B11*C11)/1000</f>
        <v>1.01004876607064</v>
      </c>
      <c r="E11" s="0" t="n">
        <f aca="false">INT((D11/E5)*1024)</f>
        <v>260</v>
      </c>
      <c r="F11" s="0" t="n">
        <f aca="false">E11-F5</f>
        <v>-38</v>
      </c>
      <c r="G11" s="0" t="n">
        <f aca="false">(F11-A11*2)*0.5</f>
        <v>1</v>
      </c>
    </row>
    <row r="12" customFormat="false" ht="12.75" hidden="false" customHeight="false" outlineLevel="0" collapsed="false">
      <c r="A12" s="0" t="n">
        <v>-10</v>
      </c>
      <c r="B12" s="0" t="n">
        <f aca="false">1495/2</f>
        <v>747.5</v>
      </c>
      <c r="C12" s="0" t="n">
        <f aca="false">B5/(C5+B12)</f>
        <v>1.45032632342277</v>
      </c>
      <c r="D12" s="0" t="n">
        <f aca="false">(B12*C12)/1000</f>
        <v>1.08411892675852</v>
      </c>
      <c r="E12" s="0" t="n">
        <f aca="false">INT((D12/E5)*1024)</f>
        <v>279</v>
      </c>
      <c r="F12" s="0" t="n">
        <f aca="false">E12-F5</f>
        <v>-19</v>
      </c>
      <c r="G12" s="0" t="n">
        <f aca="false">(F12-A12*2)*0.5</f>
        <v>0.5</v>
      </c>
    </row>
    <row r="13" customFormat="false" ht="12.75" hidden="false" customHeight="false" outlineLevel="0" collapsed="false">
      <c r="A13" s="0" t="n">
        <v>0</v>
      </c>
      <c r="B13" s="0" t="n">
        <f aca="false">1630/2</f>
        <v>815</v>
      </c>
      <c r="C13" s="0" t="n">
        <f aca="false">B5/(C5+B13)</f>
        <v>1.42247510668563</v>
      </c>
      <c r="D13" s="0" t="n">
        <f aca="false">(B13*C13)/1000</f>
        <v>1.15931721194879</v>
      </c>
      <c r="E13" s="0" t="n">
        <f aca="false">INT((D13/E5)*1024)</f>
        <v>298</v>
      </c>
      <c r="F13" s="0" t="n">
        <f aca="false">E13-F5</f>
        <v>0</v>
      </c>
      <c r="G13" s="0" t="n">
        <f aca="false">(F13-A13*2)*0.5</f>
        <v>0</v>
      </c>
    </row>
    <row r="14" customFormat="false" ht="12.75" hidden="false" customHeight="false" outlineLevel="0" collapsed="false">
      <c r="A14" s="0" t="n">
        <v>10</v>
      </c>
      <c r="B14" s="0" t="n">
        <f aca="false">1772/2</f>
        <v>886</v>
      </c>
      <c r="C14" s="0" t="n">
        <f aca="false">B5/(C5+B14)</f>
        <v>1.39431121026213</v>
      </c>
      <c r="D14" s="0" t="n">
        <f aca="false">(B14*C14)/1000</f>
        <v>1.23535973229225</v>
      </c>
      <c r="E14" s="0" t="n">
        <f aca="false">INT((D14/E5)*1024)</f>
        <v>318</v>
      </c>
      <c r="F14" s="0" t="n">
        <f aca="false">E14-F5</f>
        <v>20</v>
      </c>
      <c r="G14" s="0" t="n">
        <f aca="false">(F14-A14*2)*0.5</f>
        <v>0</v>
      </c>
    </row>
    <row r="15" customFormat="false" ht="12.75" hidden="false" customHeight="false" outlineLevel="0" collapsed="false">
      <c r="A15" s="0" t="n">
        <v>20</v>
      </c>
      <c r="B15" s="0" t="n">
        <f aca="false">1922/2</f>
        <v>961</v>
      </c>
      <c r="C15" s="0" t="n">
        <f aca="false">B5/(C5+B15)</f>
        <v>1.36574706364381</v>
      </c>
      <c r="D15" s="0" t="n">
        <f aca="false">(B15*C15)/1000</f>
        <v>1.3124829281617</v>
      </c>
      <c r="E15" s="0" t="n">
        <f aca="false">INT((D15/E5)*1024)</f>
        <v>338</v>
      </c>
      <c r="F15" s="0" t="n">
        <f aca="false">E15-F5</f>
        <v>40</v>
      </c>
      <c r="G15" s="0" t="n">
        <f aca="false">(F15-A15*2)*0.5</f>
        <v>0</v>
      </c>
    </row>
    <row r="16" customFormat="false" ht="12.75" hidden="false" customHeight="false" outlineLevel="0" collapsed="false">
      <c r="A16" s="0" t="n">
        <v>30</v>
      </c>
      <c r="B16" s="0" t="n">
        <f aca="false">2080/2</f>
        <v>1040</v>
      </c>
      <c r="C16" s="0" t="n">
        <f aca="false">B5/(C5+B16)</f>
        <v>1.33689839572193</v>
      </c>
      <c r="D16" s="0" t="n">
        <f aca="false">(B16*C16)/1000</f>
        <v>1.3903743315508</v>
      </c>
      <c r="E16" s="0" t="n">
        <f aca="false">INT((D16/E5)*1024)</f>
        <v>358</v>
      </c>
      <c r="F16" s="0" t="n">
        <f aca="false">E16-F5</f>
        <v>60</v>
      </c>
      <c r="G16" s="0" t="n">
        <f aca="false">(F16-A16*2)*0.5</f>
        <v>0</v>
      </c>
    </row>
    <row r="17" customFormat="false" ht="12.75" hidden="false" customHeight="false" outlineLevel="0" collapsed="false">
      <c r="A17" s="0" t="n">
        <v>40</v>
      </c>
      <c r="B17" s="0" t="n">
        <f aca="false">2245/2</f>
        <v>1122.5</v>
      </c>
      <c r="C17" s="0" t="n">
        <f aca="false">B5/(C5+B17)</f>
        <v>1.3080444735121</v>
      </c>
      <c r="D17" s="0" t="n">
        <f aca="false">(B17*C17)/1000</f>
        <v>1.46827992151733</v>
      </c>
      <c r="E17" s="0" t="n">
        <f aca="false">INT((D17/E5)*1024)</f>
        <v>378</v>
      </c>
      <c r="F17" s="0" t="n">
        <f aca="false">E17-F5</f>
        <v>80</v>
      </c>
      <c r="G17" s="0" t="n">
        <f aca="false">(F17-A17*2)*0.5</f>
        <v>0</v>
      </c>
    </row>
    <row r="18" customFormat="false" ht="12.75" hidden="false" customHeight="false" outlineLevel="0" collapsed="false">
      <c r="A18" s="0" t="n">
        <v>50</v>
      </c>
      <c r="B18" s="0" t="n">
        <f aca="false">2417/2</f>
        <v>1208.5</v>
      </c>
      <c r="C18" s="0" t="n">
        <f aca="false">B5/(C5+B18)</f>
        <v>1.27926314442881</v>
      </c>
      <c r="D18" s="0" t="n">
        <f aca="false">(B18*C18)/1000</f>
        <v>1.54598951004222</v>
      </c>
      <c r="E18" s="0" t="n">
        <f aca="false">INT((D18/E5)*1024)</f>
        <v>398</v>
      </c>
      <c r="F18" s="0" t="n">
        <f aca="false">E18-F5</f>
        <v>100</v>
      </c>
      <c r="G18" s="0" t="n">
        <f aca="false">(F18-A18*2)*0.5</f>
        <v>0</v>
      </c>
    </row>
    <row r="19" customFormat="false" ht="12.75" hidden="false" customHeight="false" outlineLevel="0" collapsed="false">
      <c r="A19" s="0" t="n">
        <v>60</v>
      </c>
      <c r="B19" s="0" t="n">
        <f aca="false">2597/2</f>
        <v>1298.5</v>
      </c>
      <c r="C19" s="0" t="n">
        <f aca="false">B5/(C5+B19)</f>
        <v>1.25046892584719</v>
      </c>
      <c r="D19" s="0" t="n">
        <f aca="false">(B19*C19)/1000</f>
        <v>1.62373390021258</v>
      </c>
      <c r="E19" s="0" t="n">
        <f aca="false">INT((D19/E5)*1024)</f>
        <v>418</v>
      </c>
      <c r="F19" s="0" t="n">
        <f aca="false">E19-F5</f>
        <v>120</v>
      </c>
      <c r="G19" s="0" t="n">
        <f aca="false">(F19-A19*2)*0.5</f>
        <v>0</v>
      </c>
    </row>
    <row r="20" customFormat="false" ht="12.75" hidden="false" customHeight="false" outlineLevel="0" collapsed="false">
      <c r="A20" s="0" t="n">
        <v>70</v>
      </c>
      <c r="B20" s="0" t="n">
        <f aca="false">2785/2</f>
        <v>1392.5</v>
      </c>
      <c r="C20" s="0" t="n">
        <f aca="false">B5/(C5+B20)</f>
        <v>1.22174709835064</v>
      </c>
      <c r="D20" s="0" t="n">
        <f aca="false">(B20*C20)/1000</f>
        <v>1.70128283445327</v>
      </c>
      <c r="E20" s="0" t="n">
        <f aca="false">INT((D20/E5)*1024)</f>
        <v>438</v>
      </c>
      <c r="F20" s="0" t="n">
        <f aca="false">E20-F5</f>
        <v>140</v>
      </c>
      <c r="G20" s="0" t="n">
        <f aca="false">(F20-A20*2)*0.5</f>
        <v>0</v>
      </c>
    </row>
    <row r="21" customFormat="false" ht="12.75" hidden="false" customHeight="false" outlineLevel="0" collapsed="false">
      <c r="A21" s="0" t="n">
        <v>80</v>
      </c>
      <c r="B21" s="0" t="n">
        <f aca="false">2980/2</f>
        <v>1490</v>
      </c>
      <c r="C21" s="0" t="n">
        <f aca="false">B5/(C5+B21)</f>
        <v>1.19331742243437</v>
      </c>
      <c r="D21" s="0" t="n">
        <f aca="false">(B21*C21)/1000</f>
        <v>1.77804295942721</v>
      </c>
      <c r="E21" s="0" t="n">
        <f aca="false">INT((D21/E5)*1024)</f>
        <v>458</v>
      </c>
      <c r="F21" s="0" t="n">
        <f aca="false">E21-F5</f>
        <v>160</v>
      </c>
      <c r="G21" s="0" t="n">
        <f aca="false">(F21-A21*2)*0.5</f>
        <v>0</v>
      </c>
    </row>
    <row r="22" customFormat="false" ht="12.75" hidden="false" customHeight="false" outlineLevel="0" collapsed="false">
      <c r="A22" s="0" t="n">
        <v>90</v>
      </c>
      <c r="B22" s="0" t="n">
        <f aca="false">3182/2</f>
        <v>1591</v>
      </c>
      <c r="C22" s="0" t="n">
        <f aca="false">B5/(C5+B22)</f>
        <v>1.16522955022139</v>
      </c>
      <c r="D22" s="0" t="n">
        <f aca="false">(B22*C22)/1000</f>
        <v>1.85388021440224</v>
      </c>
      <c r="E22" s="0" t="n">
        <f aca="false">INT((D22/E5)*1024)</f>
        <v>477</v>
      </c>
      <c r="F22" s="0" t="n">
        <f aca="false">E22-F5</f>
        <v>179</v>
      </c>
      <c r="G22" s="0" t="n">
        <f aca="false">(F22-A22*2)*0.5</f>
        <v>-0.5</v>
      </c>
    </row>
    <row r="23" customFormat="false" ht="12.75" hidden="false" customHeight="false" outlineLevel="0" collapsed="false">
      <c r="A23" s="0" t="n">
        <v>100</v>
      </c>
      <c r="B23" s="0" t="n">
        <f aca="false">3392/2</f>
        <v>1696</v>
      </c>
      <c r="C23" s="0" t="n">
        <f aca="false">B5/(C5+B23)</f>
        <v>1.13739763421292</v>
      </c>
      <c r="D23" s="0" t="n">
        <f aca="false">(B23*C23)/1000</f>
        <v>1.92902638762511</v>
      </c>
      <c r="E23" s="0" t="n">
        <f aca="false">INT((D23/E5)*1024)</f>
        <v>496</v>
      </c>
      <c r="F23" s="0" t="n">
        <f aca="false">E23-F5</f>
        <v>198</v>
      </c>
      <c r="G23" s="0" t="n">
        <f aca="false">(F23-A23*2)*0.5</f>
        <v>-1</v>
      </c>
    </row>
    <row r="24" customFormat="false" ht="12.75" hidden="false" customHeight="false" outlineLevel="0" collapsed="false">
      <c r="A24" s="0" t="n">
        <v>110</v>
      </c>
      <c r="B24" s="0" t="n">
        <f aca="false">3607/2</f>
        <v>1803.5</v>
      </c>
      <c r="C24" s="0" t="n">
        <f aca="false">B5/(C5+B24)</f>
        <v>1.1102475852115</v>
      </c>
      <c r="D24" s="0" t="n">
        <f aca="false">(B24*C24)/1000</f>
        <v>2.00233151992894</v>
      </c>
      <c r="E24" s="0" t="n">
        <f aca="false">INT((D24/E5)*1024)</f>
        <v>515</v>
      </c>
      <c r="F24" s="0" t="n">
        <f aca="false">E24-F5</f>
        <v>217</v>
      </c>
      <c r="G24" s="0" t="n">
        <f aca="false">(F24-A24*2)*0.5</f>
        <v>-1.5</v>
      </c>
    </row>
    <row r="25" customFormat="false" ht="12.75" hidden="false" customHeight="false" outlineLevel="0" collapsed="false">
      <c r="A25" s="0" t="n">
        <v>120</v>
      </c>
      <c r="B25" s="0" t="n">
        <f aca="false">3817/2</f>
        <v>1908.5</v>
      </c>
      <c r="C25" s="0" t="n">
        <f aca="false">B5/(C5+B25)</f>
        <v>1.08495171964848</v>
      </c>
      <c r="D25" s="0" t="n">
        <f aca="false">(B25*C25)/1000</f>
        <v>2.07063035694912</v>
      </c>
      <c r="E25" s="0" t="n">
        <f aca="false">INT((D25/E5)*1024)</f>
        <v>533</v>
      </c>
      <c r="F25" s="0" t="n">
        <f aca="false">E25-F5</f>
        <v>235</v>
      </c>
      <c r="G25" s="0" t="n">
        <f aca="false">(F25-A25*2)*0.5</f>
        <v>-2.5</v>
      </c>
    </row>
    <row r="26" customFormat="false" ht="12.75" hidden="false" customHeight="false" outlineLevel="0" collapsed="false">
      <c r="A26" s="0" t="n">
        <v>130</v>
      </c>
      <c r="B26" s="0" t="n">
        <f aca="false">4008/2</f>
        <v>2004</v>
      </c>
      <c r="C26" s="0" t="n">
        <f aca="false">B5/(C5+B26)</f>
        <v>1.06292517006803</v>
      </c>
      <c r="D26" s="0" t="n">
        <f aca="false">(B26*C26)/1000</f>
        <v>2.13010204081633</v>
      </c>
      <c r="E26" s="0" t="n">
        <f aca="false">INT((D26/E5)*1024)</f>
        <v>548</v>
      </c>
      <c r="F26" s="0" t="n">
        <f aca="false">E26-F5</f>
        <v>250</v>
      </c>
      <c r="G26" s="0" t="n">
        <f aca="false">(F26-A26*2)*0.5</f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9:47:43Z</dcterms:created>
  <dc:creator>golubovic</dc:creator>
  <dc:description/>
  <dc:language>en-US</dc:language>
  <cp:lastModifiedBy>golubovic</cp:lastModifiedBy>
  <dcterms:modified xsi:type="dcterms:W3CDTF">2006-04-10T10:00:06Z</dcterms:modified>
  <cp:revision>0</cp:revision>
  <dc:subject/>
  <dc:title/>
</cp:coreProperties>
</file>