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tt1" sheetId="1" state="visible" r:id="rId2"/>
    <sheet name="Blatt2" sheetId="2" state="visible" r:id="rId3"/>
    <sheet name="Blatt3" sheetId="3" state="visible" r:id="rId4"/>
  </sheets>
  <definedNames>
    <definedName function="false" hidden="false" localSheetId="0" name="Excel_BuiltIn_Print_Area" vbProcedure="false"/>
    <definedName function="false" hidden="false" localSheetId="0" name="Excel_BuiltIn_Sheet_Title" vbProcedure="false">"Blatt1"</definedName>
    <definedName function="false" hidden="false" localSheetId="1" name="Excel_BuiltIn_Print_Area" vbProcedure="false"/>
    <definedName function="false" hidden="false" localSheetId="1" name="Excel_BuiltIn_Sheet_Title" vbProcedure="false">"Blatt2"</definedName>
    <definedName function="false" hidden="false" localSheetId="2" name="Excel_BuiltIn_Print_Area" vbProcedure="false"/>
    <definedName function="false" hidden="false" localSheetId="2" name="Excel_BuiltIn_Sheet_Title" vbProcedure="false">"Blatt3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Trägheitsmoment</t>
  </si>
  <si>
    <t xml:space="preserve">Rotor</t>
  </si>
  <si>
    <t xml:space="preserve">gcm²</t>
  </si>
  <si>
    <t xml:space="preserve">CD</t>
  </si>
  <si>
    <t xml:space="preserve">Gesamt</t>
  </si>
  <si>
    <t xml:space="preserve">Schrittwinkel</t>
  </si>
  <si>
    <t xml:space="preserve">Grad</t>
  </si>
  <si>
    <t xml:space="preserve">I</t>
  </si>
  <si>
    <t xml:space="preserve">M</t>
  </si>
  <si>
    <t xml:space="preserve">alpha</t>
  </si>
  <si>
    <t xml:space="preserve">dPhi</t>
  </si>
  <si>
    <t xml:space="preserve">rel alpha</t>
  </si>
  <si>
    <t xml:space="preserve">omega</t>
  </si>
  <si>
    <t xml:space="preserve">t</t>
  </si>
  <si>
    <t xml:space="preserve">dt </t>
  </si>
  <si>
    <t xml:space="preserve">phi</t>
  </si>
  <si>
    <t xml:space="preserve">U/m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00"/>
    <numFmt numFmtId="167" formatCode="##0.000E+00"/>
    <numFmt numFmtId="168" formatCode="##0.00E+00"/>
  </numFmts>
  <fonts count="4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11.27"/>
    <col collapsed="false" customWidth="true" hidden="false" outlineLevel="0" max="3" min="3" style="1" width="9.85"/>
    <col collapsed="false" customWidth="true" hidden="false" outlineLevel="0" max="4" min="4" style="1" width="11.27"/>
    <col collapsed="false" customWidth="true" hidden="false" outlineLevel="0" max="5" min="5" style="1" width="9.99"/>
    <col collapsed="false" customWidth="true" hidden="false" outlineLevel="0" max="6" min="6" style="2" width="8.28"/>
    <col collapsed="false" customWidth="true" hidden="false" outlineLevel="0" max="7" min="7" style="1" width="11.84"/>
    <col collapsed="false" customWidth="true" hidden="false" outlineLevel="0" max="10" min="8" style="1" width="9.13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B2" s="1" t="s">
        <v>1</v>
      </c>
      <c r="C2" s="1" t="n">
        <v>20</v>
      </c>
      <c r="D2" s="1" t="s">
        <v>2</v>
      </c>
    </row>
    <row r="3" customFormat="false" ht="12.75" hidden="false" customHeight="false" outlineLevel="0" collapsed="false">
      <c r="B3" s="1" t="s">
        <v>3</v>
      </c>
      <c r="C3" s="1" t="n">
        <v>291</v>
      </c>
      <c r="D3" s="1" t="s">
        <v>2</v>
      </c>
    </row>
    <row r="4" customFormat="false" ht="12.75" hidden="false" customHeight="false" outlineLevel="0" collapsed="false">
      <c r="B4" s="1" t="s">
        <v>4</v>
      </c>
      <c r="C4" s="1" t="n">
        <f aca="false">C3+C2</f>
        <v>311</v>
      </c>
      <c r="D4" s="1" t="s">
        <v>2</v>
      </c>
    </row>
    <row r="5" customFormat="false" ht="12.75" hidden="false" customHeight="false" outlineLevel="0" collapsed="false">
      <c r="B5" s="1" t="s">
        <v>5</v>
      </c>
      <c r="C5" s="1" t="n">
        <v>1.8</v>
      </c>
      <c r="D5" s="1" t="s">
        <v>6</v>
      </c>
    </row>
    <row r="7" customFormat="false" ht="12.75" hidden="false" customHeight="false" outlineLevel="0" collapsed="false">
      <c r="B7" s="1" t="s">
        <v>7</v>
      </c>
      <c r="C7" s="1" t="s">
        <v>8</v>
      </c>
      <c r="D7" s="1" t="s">
        <v>9</v>
      </c>
      <c r="G7" s="1" t="s">
        <v>10</v>
      </c>
    </row>
    <row r="8" customFormat="false" ht="12.75" hidden="false" customHeight="false" outlineLevel="0" collapsed="false">
      <c r="A8" s="3"/>
      <c r="B8" s="3" t="n">
        <f aca="false">C4/1000/100/100</f>
        <v>3.11E-005</v>
      </c>
      <c r="C8" s="1" t="n">
        <v>0.14</v>
      </c>
      <c r="D8" s="1" t="n">
        <f aca="false">C8/B8</f>
        <v>4501.6077170418</v>
      </c>
      <c r="G8" s="1" t="n">
        <f aca="false">C5*PI()/180</f>
        <v>0.0314159265358979</v>
      </c>
    </row>
    <row r="9" customFormat="false" ht="12.75" hidden="false" customHeight="false" outlineLevel="0" collapsed="false">
      <c r="A9" s="4"/>
      <c r="B9" s="1" t="s">
        <v>11</v>
      </c>
      <c r="C9" s="4" t="s">
        <v>9</v>
      </c>
      <c r="D9" s="1" t="s">
        <v>12</v>
      </c>
      <c r="F9" s="2" t="s">
        <v>13</v>
      </c>
      <c r="G9" s="1" t="s">
        <v>14</v>
      </c>
      <c r="H9" s="1" t="s">
        <v>15</v>
      </c>
      <c r="I9" s="4"/>
      <c r="J9" s="1" t="s">
        <v>16</v>
      </c>
    </row>
    <row r="10" customFormat="false" ht="12.75" hidden="false" customHeight="false" outlineLevel="0" collapsed="false">
      <c r="A10" s="4" t="n">
        <v>0</v>
      </c>
      <c r="B10" s="1" t="n">
        <v>1</v>
      </c>
      <c r="C10" s="1" t="n">
        <f aca="false">$B10*$D$8</f>
        <v>4501.6077170418</v>
      </c>
      <c r="D10" s="1" t="n">
        <f aca="false">$D$8*$F10</f>
        <v>0</v>
      </c>
      <c r="E10" s="1" t="n">
        <f aca="false">IF($C10=0,1,$D10/$C10)</f>
        <v>0</v>
      </c>
      <c r="F10" s="2" t="n">
        <v>0</v>
      </c>
      <c r="G10" s="5" t="n">
        <f aca="false">IF($C10&lt;&gt;0,IF($C10&gt;0,-$E10+SQRT(E10*E10+2*$G$8/C10),-$E10-SQRT(E10*E10+2*$G$8/C10)),$G$8/$D$60)</f>
        <v>0.00373599349048535</v>
      </c>
      <c r="H10" s="1" t="n">
        <f aca="false">$A10*C$5</f>
        <v>0</v>
      </c>
      <c r="I10" s="4"/>
      <c r="J10" s="1" t="n">
        <f aca="false">$D10/(2*PI())*60</f>
        <v>0</v>
      </c>
    </row>
    <row r="11" customFormat="false" ht="12.75" hidden="false" customHeight="false" outlineLevel="0" collapsed="false">
      <c r="A11" s="4" t="n">
        <v>1</v>
      </c>
      <c r="B11" s="1" t="n">
        <v>1</v>
      </c>
      <c r="C11" s="1" t="n">
        <f aca="false">$B11*$D$8</f>
        <v>4501.6077170418</v>
      </c>
      <c r="D11" s="1" t="n">
        <f aca="false">$D10+$C10*$G10</f>
        <v>16.8179771275868</v>
      </c>
      <c r="E11" s="1" t="n">
        <f aca="false">IF($C11=0,1,$D11/$C11)</f>
        <v>0.00373599349048535</v>
      </c>
      <c r="F11" s="2" t="n">
        <f aca="false">$F10+$G10</f>
        <v>0.00373599349048535</v>
      </c>
      <c r="G11" s="5" t="n">
        <f aca="false">IF($C11&lt;&gt;0,IF($C11&gt;0,-$E11+SQRT(E11*E11+2*$G$8/C11),-$E11-SQRT(E11*E11+2*$G$8/C11)),$G$8/$D$60)</f>
        <v>0.00154749917269663</v>
      </c>
      <c r="H11" s="1" t="n">
        <f aca="false">$A11*C$5</f>
        <v>1.8</v>
      </c>
      <c r="I11" s="4"/>
      <c r="J11" s="1" t="n">
        <f aca="false">$D11/(2*PI())*60</f>
        <v>160.599851559713</v>
      </c>
    </row>
    <row r="12" customFormat="false" ht="12.75" hidden="false" customHeight="false" outlineLevel="0" collapsed="false">
      <c r="A12" s="4" t="n">
        <v>2</v>
      </c>
      <c r="B12" s="1" t="n">
        <v>1</v>
      </c>
      <c r="C12" s="1" t="n">
        <f aca="false">$B12*$D$8</f>
        <v>4501.6077170418</v>
      </c>
      <c r="D12" s="1" t="n">
        <f aca="false">$D11+$C11*$G11</f>
        <v>23.7842113455138</v>
      </c>
      <c r="E12" s="1" t="n">
        <f aca="false">IF($C12=0,1,$D12/$C12)</f>
        <v>0.00528349266318199</v>
      </c>
      <c r="F12" s="2" t="n">
        <f aca="false">$F11+$G11</f>
        <v>0.00528349266318199</v>
      </c>
      <c r="G12" s="5" t="n">
        <f aca="false">IF($C12&lt;&gt;0,IF($C12&gt;0,-$E12+SQRT(E12*E12+2*$G$8/C12),-$E12-SQRT(E12*E12+2*$G$8/C12)),$G$8/$D$60)</f>
        <v>0.00118743787908524</v>
      </c>
      <c r="H12" s="1" t="n">
        <f aca="false">$A12*C$5</f>
        <v>3.6</v>
      </c>
      <c r="I12" s="4"/>
      <c r="J12" s="1" t="n">
        <f aca="false">$D12/(2*PI())*60</f>
        <v>227.122488190851</v>
      </c>
    </row>
    <row r="13" customFormat="false" ht="12.75" hidden="false" customHeight="false" outlineLevel="0" collapsed="false">
      <c r="A13" s="4" t="n">
        <v>3</v>
      </c>
      <c r="B13" s="1" t="n">
        <v>1</v>
      </c>
      <c r="C13" s="1" t="n">
        <f aca="false">$B13*$D$8</f>
        <v>4501.6077170418</v>
      </c>
      <c r="D13" s="1" t="n">
        <f aca="false">$D12+$C12*$G12</f>
        <v>29.1295908655116</v>
      </c>
      <c r="E13" s="1" t="n">
        <f aca="false">IF($C13=0,1,$D13/$C13)</f>
        <v>0.00647093054226723</v>
      </c>
      <c r="F13" s="2" t="n">
        <f aca="false">$F12+$G12</f>
        <v>0.00647093054226723</v>
      </c>
      <c r="G13" s="5" t="n">
        <f aca="false">IF($C13&lt;&gt;0,IF($C13&gt;0,-$E13+SQRT(E13*E13+2*$G$8/C13),-$E13-SQRT(E13*E13+2*$G$8/C13)),$G$8/$D$60)</f>
        <v>0.00100105643870348</v>
      </c>
      <c r="H13" s="1" t="n">
        <f aca="false">$A13*C$5</f>
        <v>5.4</v>
      </c>
      <c r="I13" s="4"/>
      <c r="J13" s="1" t="n">
        <f aca="false">$D13/(2*PI())*60</f>
        <v>278.167102589442</v>
      </c>
    </row>
    <row r="14" customFormat="false" ht="12.75" hidden="false" customHeight="false" outlineLevel="0" collapsed="false">
      <c r="A14" s="4" t="n">
        <v>4</v>
      </c>
      <c r="B14" s="1" t="n">
        <v>1</v>
      </c>
      <c r="C14" s="1" t="n">
        <f aca="false">$B14*$D$8</f>
        <v>4501.6077170418</v>
      </c>
      <c r="D14" s="1" t="n">
        <f aca="false">$D13+$C13*$G13</f>
        <v>33.6359542551736</v>
      </c>
      <c r="E14" s="1" t="n">
        <f aca="false">IF($C14=0,1,$D14/$C14)</f>
        <v>0.00747198698097071</v>
      </c>
      <c r="F14" s="2" t="n">
        <f aca="false">$F13+$G13</f>
        <v>0.00747198698097071</v>
      </c>
      <c r="G14" s="5" t="n">
        <f aca="false">IF($C14&lt;&gt;0,IF($C14&gt;0,-$E14+SQRT(E14*E14+2*$G$8/C14),-$E14-SQRT(E14*E14+2*$G$8/C14)),$G$8/$D$60)</f>
        <v>0.000881948427251257</v>
      </c>
      <c r="H14" s="1" t="n">
        <f aca="false">$A14*C$5</f>
        <v>7.2</v>
      </c>
      <c r="I14" s="4"/>
      <c r="J14" s="1" t="n">
        <f aca="false">$D14/(2*PI())*60</f>
        <v>321.199703119425</v>
      </c>
    </row>
    <row r="15" customFormat="false" ht="12.75" hidden="false" customHeight="false" outlineLevel="0" collapsed="false">
      <c r="A15" s="4" t="n">
        <v>5</v>
      </c>
      <c r="B15" s="1" t="n">
        <v>1</v>
      </c>
      <c r="C15" s="1" t="n">
        <f aca="false">$B15*$D$8</f>
        <v>4501.6077170418</v>
      </c>
      <c r="D15" s="1" t="n">
        <f aca="false">$D14+$C14*$G14</f>
        <v>37.6061401013208</v>
      </c>
      <c r="E15" s="1" t="n">
        <f aca="false">IF($C15=0,1,$D15/$C15)</f>
        <v>0.00835393540822197</v>
      </c>
      <c r="F15" s="2" t="n">
        <f aca="false">$F14+$G14</f>
        <v>0.00835393540822197</v>
      </c>
      <c r="G15" s="5" t="n">
        <f aca="false">IF($C15&lt;&gt;0,IF($C15&gt;0,-$E15+SQRT(E15*E15+2*$G$8/C15),-$E15-SQRT(E15*E15+2*$G$8/C15)),$G$8/$D$60)</f>
        <v>0.000797342325826633</v>
      </c>
      <c r="H15" s="1" t="n">
        <f aca="false">$A15*C$5</f>
        <v>9</v>
      </c>
      <c r="I15" s="4"/>
      <c r="J15" s="1" t="n">
        <f aca="false">$D15/(2*PI())*60</f>
        <v>359.112185263893</v>
      </c>
    </row>
    <row r="16" customFormat="false" ht="12.75" hidden="false" customHeight="false" outlineLevel="0" collapsed="false">
      <c r="A16" s="4" t="n">
        <v>6</v>
      </c>
      <c r="B16" s="1" t="n">
        <v>1</v>
      </c>
      <c r="C16" s="1" t="n">
        <f aca="false">$B16*$D$8</f>
        <v>4501.6077170418</v>
      </c>
      <c r="D16" s="1" t="n">
        <f aca="false">$D15+$C15*$G15</f>
        <v>41.195462468386</v>
      </c>
      <c r="E16" s="1" t="n">
        <f aca="false">IF($C16=0,1,$D16/$C16)</f>
        <v>0.0091512777340486</v>
      </c>
      <c r="F16" s="2" t="n">
        <f aca="false">$F15+$G15</f>
        <v>0.0091512777340486</v>
      </c>
      <c r="G16" s="5" t="n">
        <f aca="false">IF($C16&lt;&gt;0,IF($C16&gt;0,-$E16+SQRT(E16*E16+2*$G$8/C16),-$E16-SQRT(E16*E16+2*$G$8/C16)),$G$8/$D$60)</f>
        <v>0.000733231941531803</v>
      </c>
      <c r="H16" s="1" t="n">
        <f aca="false">$A16*C$5</f>
        <v>10.8</v>
      </c>
      <c r="I16" s="4"/>
      <c r="J16" s="1" t="n">
        <f aca="false">$D16/(2*PI())*60</f>
        <v>393.387689088017</v>
      </c>
    </row>
    <row r="17" customFormat="false" ht="12.75" hidden="false" customHeight="false" outlineLevel="0" collapsed="false">
      <c r="A17" s="4" t="n">
        <v>7</v>
      </c>
      <c r="B17" s="1" t="n">
        <v>1</v>
      </c>
      <c r="C17" s="1" t="n">
        <f aca="false">$B17*$D$8</f>
        <v>4501.6077170418</v>
      </c>
      <c r="D17" s="1" t="n">
        <f aca="false">$D16+$C16*$G16</f>
        <v>44.4961850347671</v>
      </c>
      <c r="E17" s="1" t="n">
        <f aca="false">IF($C17=0,1,$D17/$C17)</f>
        <v>0.0098845096755804</v>
      </c>
      <c r="F17" s="2" t="n">
        <f aca="false">$F16+$G16</f>
        <v>0.0098845096755804</v>
      </c>
      <c r="G17" s="5" t="n">
        <f aca="false">IF($C17&lt;&gt;0,IF($C17&gt;0,-$E17+SQRT(E17*E17+2*$G$8/C17),-$E17-SQRT(E17*E17+2*$G$8/C17)),$G$8/$D$60)</f>
        <v>0.000682475650783571</v>
      </c>
      <c r="H17" s="1" t="n">
        <f aca="false">$A17*C$5</f>
        <v>12.6</v>
      </c>
      <c r="I17" s="4"/>
      <c r="J17" s="1" t="n">
        <f aca="false">$D17/(2*PI())*60</f>
        <v>424.907267820888</v>
      </c>
    </row>
    <row r="18" customFormat="false" ht="12.75" hidden="false" customHeight="false" outlineLevel="0" collapsed="false">
      <c r="A18" s="4" t="n">
        <v>8</v>
      </c>
      <c r="B18" s="1" t="n">
        <v>1</v>
      </c>
      <c r="C18" s="1" t="n">
        <f aca="false">$B18*$D$8</f>
        <v>4501.6077170418</v>
      </c>
      <c r="D18" s="1" t="n">
        <f aca="false">$D17+$C17*$G17</f>
        <v>47.5684226910275</v>
      </c>
      <c r="E18" s="1" t="n">
        <f aca="false">IF($C18=0,1,$D18/$C18)</f>
        <v>0.010566985326364</v>
      </c>
      <c r="F18" s="2" t="n">
        <f aca="false">$F17+$G17</f>
        <v>0.010566985326364</v>
      </c>
      <c r="G18" s="5" t="n">
        <f aca="false">IF($C18&lt;&gt;0,IF($C18&gt;0,-$E18+SQRT(E18*E18+2*$G$8/C18),-$E18-SQRT(E18*E18+2*$G$8/C18)),$G$8/$D$60)</f>
        <v>0.00064099514509209</v>
      </c>
      <c r="H18" s="1" t="n">
        <f aca="false">$A18*C$5</f>
        <v>14.4</v>
      </c>
      <c r="I18" s="4"/>
      <c r="J18" s="1" t="n">
        <f aca="false">$D18/(2*PI())*60</f>
        <v>454.244976381703</v>
      </c>
    </row>
    <row r="19" customFormat="false" ht="12.75" hidden="false" customHeight="false" outlineLevel="0" collapsed="false">
      <c r="A19" s="4" t="n">
        <v>9</v>
      </c>
      <c r="B19" s="1" t="n">
        <v>1</v>
      </c>
      <c r="C19" s="1" t="n">
        <f aca="false">$B19*$D$8</f>
        <v>4501.6077170418</v>
      </c>
      <c r="D19" s="1" t="n">
        <f aca="false">$D18+$C18*$G18</f>
        <v>50.4539313827604</v>
      </c>
      <c r="E19" s="1" t="n">
        <f aca="false">IF($C19=0,1,$D19/$C19)</f>
        <v>0.0112079804714561</v>
      </c>
      <c r="F19" s="2" t="n">
        <f aca="false">$F18+$G18</f>
        <v>0.0112079804714561</v>
      </c>
      <c r="G19" s="5" t="n">
        <f aca="false">IF($C19&lt;&gt;0,IF($C19&gt;0,-$E19+SQRT(E19*E19+2*$G$8/C19),-$E19-SQRT(E19*E19+2*$G$8/C19)),$G$8/$D$60)</f>
        <v>0.000606268282040259</v>
      </c>
      <c r="H19" s="1" t="n">
        <f aca="false">$A19*C$5</f>
        <v>16.2</v>
      </c>
      <c r="I19" s="4"/>
      <c r="J19" s="1" t="n">
        <f aca="false">$D19/(2*PI())*60</f>
        <v>481.799554679138</v>
      </c>
    </row>
    <row r="20" customFormat="false" ht="12.75" hidden="false" customHeight="false" outlineLevel="0" collapsed="false">
      <c r="A20" s="4" t="n">
        <v>10</v>
      </c>
      <c r="B20" s="1" t="n">
        <v>1</v>
      </c>
      <c r="C20" s="1" t="n">
        <f aca="false">$B20*$D$8</f>
        <v>4501.6077170418</v>
      </c>
      <c r="D20" s="1" t="n">
        <f aca="false">$D19+$C19*$G19</f>
        <v>53.1831133597905</v>
      </c>
      <c r="E20" s="1" t="n">
        <f aca="false">IF($C20=0,1,$D20/$C20)</f>
        <v>0.0118142487534963</v>
      </c>
      <c r="F20" s="2" t="n">
        <f aca="false">$F19+$G19</f>
        <v>0.0118142487534963</v>
      </c>
      <c r="G20" s="5" t="n">
        <f aca="false">IF($C20&lt;&gt;0,IF($C20&gt;0,-$E20+SQRT(E20*E20+2*$G$8/C20),-$E20-SQRT(E20*E20+2*$G$8/C20)),$G$8/$D$60)</f>
        <v>0.000576639873653804</v>
      </c>
      <c r="H20" s="1" t="n">
        <f aca="false">$A20*C$5</f>
        <v>18</v>
      </c>
      <c r="I20" s="4"/>
      <c r="J20" s="1" t="n">
        <f aca="false">$D20/(2*PI())*60</f>
        <v>507.861322813637</v>
      </c>
    </row>
    <row r="21" customFormat="false" ht="12.75" hidden="false" customHeight="false" outlineLevel="0" collapsed="false">
      <c r="A21" s="4" t="n">
        <v>11</v>
      </c>
      <c r="B21" s="1" t="n">
        <v>1</v>
      </c>
      <c r="C21" s="1" t="n">
        <f aca="false">$B21*$D$8</f>
        <v>4501.6077170418</v>
      </c>
      <c r="D21" s="1" t="n">
        <f aca="false">$D20+$C20*$G20</f>
        <v>55.7789198649845</v>
      </c>
      <c r="E21" s="1" t="n">
        <f aca="false">IF($C21=0,1,$D21/$C21)</f>
        <v>0.0123908886271501</v>
      </c>
      <c r="F21" s="2" t="n">
        <f aca="false">$F20+$G20</f>
        <v>0.0123908886271501</v>
      </c>
      <c r="G21" s="5" t="n">
        <f aca="false">IF($C21&lt;&gt;0,IF($C21&gt;0,-$E21+SQRT(E21*E21+2*$G$8/C21),-$E21-SQRT(E21*E21+2*$G$8/C21)),$G$8/$D$60)</f>
        <v>0.000550972457384327</v>
      </c>
      <c r="H21" s="1" t="n">
        <f aca="false">$A21*C$5</f>
        <v>19.8</v>
      </c>
      <c r="I21" s="4"/>
      <c r="J21" s="1" t="n">
        <f aca="false">$D21/(2*PI())*60</f>
        <v>532.64944901034</v>
      </c>
    </row>
    <row r="22" customFormat="false" ht="12.75" hidden="false" customHeight="false" outlineLevel="0" collapsed="false">
      <c r="A22" s="4" t="n">
        <v>12</v>
      </c>
      <c r="B22" s="1" t="n">
        <v>1</v>
      </c>
      <c r="C22" s="1" t="n">
        <f aca="false">$B22*$D$8</f>
        <v>4501.6077170418</v>
      </c>
      <c r="D22" s="1" t="n">
        <f aca="false">$D21+$C21*$G21</f>
        <v>58.2591817310233</v>
      </c>
      <c r="E22" s="1" t="n">
        <f aca="false">IF($C22=0,1,$D22/$C22)</f>
        <v>0.0129418610845345</v>
      </c>
      <c r="F22" s="2" t="n">
        <f aca="false">$F21+$G21</f>
        <v>0.0129418610845345</v>
      </c>
      <c r="G22" s="5" t="n">
        <f aca="false">IF($C22&lt;&gt;0,IF($C22&gt;0,-$E22+SQRT(E22*E22+2*$G$8/C22),-$E22-SQRT(E22*E22+2*$G$8/C22)),$G$8/$D$60)</f>
        <v>0.000528455010210177</v>
      </c>
      <c r="H22" s="1" t="n">
        <f aca="false">$A22*C$5</f>
        <v>21.6</v>
      </c>
      <c r="I22" s="4"/>
      <c r="J22" s="1" t="n">
        <f aca="false">$D22/(2*PI())*60</f>
        <v>556.334205178884</v>
      </c>
    </row>
    <row r="23" customFormat="false" ht="12.75" hidden="false" customHeight="false" outlineLevel="0" collapsed="false">
      <c r="A23" s="4" t="n">
        <v>13</v>
      </c>
      <c r="B23" s="1" t="n">
        <v>1</v>
      </c>
      <c r="C23" s="1" t="n">
        <f aca="false">$B23*$D$8</f>
        <v>4501.6077170418</v>
      </c>
      <c r="D23" s="1" t="n">
        <f aca="false">$D22+$C22*$G22</f>
        <v>60.6380788830948</v>
      </c>
      <c r="E23" s="1" t="n">
        <f aca="false">IF($C23=0,1,$D23/$C23)</f>
        <v>0.0134703160947446</v>
      </c>
      <c r="F23" s="2" t="n">
        <f aca="false">$F22+$G22</f>
        <v>0.0134703160947446</v>
      </c>
      <c r="G23" s="5" t="n">
        <f aca="false">IF($C23&lt;&gt;0,IF($C23&gt;0,-$E23+SQRT(E23*E23+2*$G$8/C23),-$E23-SQRT(E23*E23+2*$G$8/C23)),$G$8/$D$60)</f>
        <v>0.000508491545869256</v>
      </c>
      <c r="H23" s="1" t="n">
        <f aca="false">$A23*C$5</f>
        <v>23.4</v>
      </c>
      <c r="I23" s="4"/>
      <c r="J23" s="1" t="n">
        <f aca="false">$D23/(2*PI())*60</f>
        <v>579.050999630449</v>
      </c>
    </row>
    <row r="24" customFormat="false" ht="12.75" hidden="false" customHeight="false" outlineLevel="0" collapsed="false">
      <c r="A24" s="4" t="n">
        <v>14</v>
      </c>
      <c r="B24" s="1" t="n">
        <v>1</v>
      </c>
      <c r="C24" s="1" t="n">
        <f aca="false">$B24*$D$8</f>
        <v>4501.6077170418</v>
      </c>
      <c r="D24" s="1" t="n">
        <f aca="false">$D23+$C23*$G23</f>
        <v>62.9271083500304</v>
      </c>
      <c r="E24" s="1" t="n">
        <f aca="false">IF($C24=0,1,$D24/$C24)</f>
        <v>0.0139788076406139</v>
      </c>
      <c r="F24" s="2" t="n">
        <f aca="false">$F23+$G23</f>
        <v>0.0139788076406139</v>
      </c>
      <c r="G24" s="5" t="n">
        <f aca="false">IF($C24&lt;&gt;0,IF($C24&gt;0,-$E24+SQRT(E24*E24+2*$G$8/C24),-$E24-SQRT(E24*E24+2*$G$8/C24)),$G$8/$D$60)</f>
        <v>0.000490632929575208</v>
      </c>
      <c r="H24" s="1" t="n">
        <f aca="false">$A24*C$5</f>
        <v>25.2</v>
      </c>
      <c r="I24" s="4"/>
      <c r="J24" s="1" t="n">
        <f aca="false">$D24/(2*PI())*60</f>
        <v>600.909620903197</v>
      </c>
    </row>
    <row r="25" customFormat="false" ht="12.75" hidden="false" customHeight="false" outlineLevel="0" collapsed="false">
      <c r="A25" s="4" t="n">
        <v>15</v>
      </c>
      <c r="B25" s="1" t="n">
        <v>1</v>
      </c>
      <c r="C25" s="1" t="n">
        <f aca="false">$B25*$D$8</f>
        <v>4501.6077170418</v>
      </c>
      <c r="D25" s="1" t="n">
        <f aca="false">$D24+$C24*$G24</f>
        <v>65.135745332041</v>
      </c>
      <c r="E25" s="1" t="n">
        <f aca="false">IF($C25=0,1,$D25/$C25)</f>
        <v>0.0144694405701891</v>
      </c>
      <c r="F25" s="2" t="n">
        <f aca="false">$F24+$G24</f>
        <v>0.0144694405701891</v>
      </c>
      <c r="G25" s="5" t="n">
        <f aca="false">IF($C25&lt;&gt;0,IF($C25&gt;0,-$E25+SQRT(E25*E25+2*$G$8/C25),-$E25-SQRT(E25*E25+2*$G$8/C25)),$G$8/$D$60)</f>
        <v>0.000474533391752323</v>
      </c>
      <c r="H25" s="1" t="n">
        <f aca="false">$A25*C$5</f>
        <v>27</v>
      </c>
      <c r="I25" s="4"/>
      <c r="J25" s="1" t="n">
        <f aca="false">$D25/(2*PI())*60</f>
        <v>622.00055049415</v>
      </c>
    </row>
    <row r="26" customFormat="false" ht="12.75" hidden="false" customHeight="false" outlineLevel="0" collapsed="false">
      <c r="A26" s="4" t="n">
        <v>16</v>
      </c>
      <c r="B26" s="1" t="n">
        <v>1</v>
      </c>
      <c r="C26" s="1" t="n">
        <f aca="false">$B26*$D$8</f>
        <v>4501.6077170418</v>
      </c>
      <c r="D26" s="1" t="n">
        <f aca="false">$D25+$C25*$G25</f>
        <v>67.2719085103472</v>
      </c>
      <c r="E26" s="1" t="n">
        <f aca="false">IF($C26=0,1,$D26/$C26)</f>
        <v>0.0149439739619414</v>
      </c>
      <c r="F26" s="2" t="n">
        <f aca="false">$F25+$G25</f>
        <v>0.0149439739619414</v>
      </c>
      <c r="G26" s="5" t="n">
        <f aca="false">IF($C26&lt;&gt;0,IF($C26&gt;0,-$E26+SQRT(E26*E26+2*$G$8/C26),-$E26-SQRT(E26*E26+2*$G$8/C26)),$G$8/$D$60)</f>
        <v>0.000459921815949707</v>
      </c>
      <c r="H26" s="1" t="n">
        <f aca="false">$A26*C$5</f>
        <v>28.8</v>
      </c>
      <c r="I26" s="4"/>
      <c r="J26" s="1" t="n">
        <f aca="false">$D26/(2*PI())*60</f>
        <v>642.39940623885</v>
      </c>
    </row>
    <row r="27" customFormat="false" ht="12.75" hidden="false" customHeight="false" outlineLevel="0" collapsed="false">
      <c r="A27" s="4" t="n">
        <v>17</v>
      </c>
      <c r="B27" s="1" t="n">
        <v>1</v>
      </c>
      <c r="C27" s="1" t="n">
        <f aca="false">$B27*$D$8</f>
        <v>4501.6077170418</v>
      </c>
      <c r="D27" s="1" t="n">
        <f aca="false">$D26+$C26*$G26</f>
        <v>69.3422961062623</v>
      </c>
      <c r="E27" s="1" t="n">
        <f aca="false">IF($C27=0,1,$D27/$C27)</f>
        <v>0.0154038957778911</v>
      </c>
      <c r="F27" s="2" t="n">
        <f aca="false">$F26+$G26</f>
        <v>0.0154038957778911</v>
      </c>
      <c r="G27" s="5" t="n">
        <f aca="false">IF($C27&lt;&gt;0,IF($C27&gt;0,-$E27+SQRT(E27*E27+2*$G$8/C27),-$E27-SQRT(E27*E27+2*$G$8/C27)),$G$8/$D$60)</f>
        <v>0.000446582211654839</v>
      </c>
      <c r="H27" s="1" t="n">
        <f aca="false">$A27*C$5</f>
        <v>30.6</v>
      </c>
      <c r="I27" s="4"/>
      <c r="J27" s="1" t="n">
        <f aca="false">$D27/(2*PI())*60</f>
        <v>662.170151439212</v>
      </c>
    </row>
    <row r="28" customFormat="false" ht="12.75" hidden="false" customHeight="false" outlineLevel="0" collapsed="false">
      <c r="A28" s="4" t="n">
        <v>18</v>
      </c>
      <c r="B28" s="1" t="n">
        <v>1</v>
      </c>
      <c r="C28" s="1" t="n">
        <f aca="false">$B28*$D$8</f>
        <v>4501.6077170418</v>
      </c>
      <c r="D28" s="1" t="n">
        <f aca="false">$D27+$C27*$G27</f>
        <v>71.3526340365413</v>
      </c>
      <c r="E28" s="1" t="n">
        <f aca="false">IF($C28=0,1,$D28/$C28)</f>
        <v>0.015850477989546</v>
      </c>
      <c r="F28" s="2" t="n">
        <f aca="false">$F27+$G27</f>
        <v>0.015850477989546</v>
      </c>
      <c r="G28" s="5" t="n">
        <f aca="false">IF($C28&lt;&gt;0,IF($C28&gt;0,-$E28+SQRT(E28*E28+2*$G$8/C28),-$E28-SQRT(E28*E28+2*$G$8/C28)),$G$8/$D$60)</f>
        <v>0.000434340089205485</v>
      </c>
      <c r="H28" s="1" t="n">
        <f aca="false">$A28*C$5</f>
        <v>32.4</v>
      </c>
      <c r="I28" s="4"/>
      <c r="J28" s="1" t="n">
        <f aca="false">$D28/(2*PI())*60</f>
        <v>681.367464572554</v>
      </c>
    </row>
    <row r="29" customFormat="false" ht="12.75" hidden="false" customHeight="false" outlineLevel="0" collapsed="false">
      <c r="A29" s="4" t="n">
        <v>19</v>
      </c>
      <c r="B29" s="1" t="n">
        <v>1</v>
      </c>
      <c r="C29" s="1" t="n">
        <f aca="false">$B29*$D$8</f>
        <v>4501.6077170418</v>
      </c>
      <c r="D29" s="1" t="n">
        <f aca="false">$D28+$C28*$G28</f>
        <v>73.3078627339294</v>
      </c>
      <c r="E29" s="1" t="n">
        <f aca="false">IF($C29=0,1,$D29/$C29)</f>
        <v>0.0162848180787515</v>
      </c>
      <c r="F29" s="2" t="n">
        <f aca="false">$F28+$G28</f>
        <v>0.0162848180787514</v>
      </c>
      <c r="G29" s="5" t="n">
        <f aca="false">IF($C29&lt;&gt;0,IF($C29&gt;0,-$E29+SQRT(E29*E29+2*$G$8/C29),-$E29-SQRT(E29*E29+2*$G$8/C29)),$G$8/$D$60)</f>
        <v>0.000423052737692487</v>
      </c>
      <c r="H29" s="1" t="n">
        <f aca="false">$A29*C$5</f>
        <v>34.2</v>
      </c>
      <c r="I29" s="4"/>
      <c r="J29" s="1" t="n">
        <f aca="false">$D29/(2*PI())*60</f>
        <v>700.03852329642</v>
      </c>
    </row>
    <row r="30" customFormat="false" ht="12.75" hidden="false" customHeight="false" outlineLevel="0" collapsed="false">
      <c r="A30" s="4" t="n">
        <v>20</v>
      </c>
      <c r="B30" s="1" t="n">
        <v>1</v>
      </c>
      <c r="C30" s="1" t="n">
        <f aca="false">$B30*$D$8</f>
        <v>4501.6077170418</v>
      </c>
      <c r="D30" s="1" t="n">
        <f aca="false">$D29+$C29*$G29</f>
        <v>75.2122802026415</v>
      </c>
      <c r="E30" s="1" t="n">
        <f aca="false">IF($C30=0,1,$D30/$C30)</f>
        <v>0.0167078708164439</v>
      </c>
      <c r="F30" s="2" t="n">
        <f aca="false">$F29+$G29</f>
        <v>0.0167078708164439</v>
      </c>
      <c r="G30" s="5" t="n">
        <f aca="false">IF($C30&lt;&gt;0,IF($C30&gt;0,-$E30+SQRT(E30*E30+2*$G$8/C30),-$E30-SQRT(E30*E30+2*$G$8/C30)),$G$8/$D$60)</f>
        <v>0.000412602149567485</v>
      </c>
      <c r="H30" s="1" t="n">
        <f aca="false">$A30*C$5</f>
        <v>36</v>
      </c>
      <c r="I30" s="4"/>
      <c r="J30" s="1" t="n">
        <f aca="false">$D30/(2*PI())*60</f>
        <v>718.224370527786</v>
      </c>
    </row>
    <row r="31" customFormat="false" ht="12.75" hidden="false" customHeight="false" outlineLevel="0" collapsed="false">
      <c r="A31" s="4" t="n">
        <v>21</v>
      </c>
      <c r="B31" s="1" t="n">
        <v>1</v>
      </c>
      <c r="C31" s="1" t="n">
        <f aca="false">$B31*$D$8</f>
        <v>4501.6077170418</v>
      </c>
      <c r="D31" s="1" t="n">
        <f aca="false">$D30+$C30*$G30</f>
        <v>77.0696532232026</v>
      </c>
      <c r="E31" s="1" t="n">
        <f aca="false">IF($C31=0,1,$D31/$C31)</f>
        <v>0.0171204729660114</v>
      </c>
      <c r="F31" s="2" t="n">
        <f aca="false">$F30+$G30</f>
        <v>0.0171204729660114</v>
      </c>
      <c r="G31" s="5" t="n">
        <f aca="false">IF($C31&lt;&gt;0,IF($C31&gt;0,-$E31+SQRT(E31*E31+2*$G$8/C31),-$E31-SQRT(E31*E31+2*$G$8/C31)),$G$8/$D$60)</f>
        <v>0.000402889780358833</v>
      </c>
      <c r="H31" s="1" t="n">
        <f aca="false">$A31*C$5</f>
        <v>37.8</v>
      </c>
      <c r="I31" s="4"/>
      <c r="J31" s="1" t="n">
        <f aca="false">$D31/(2*PI())*60</f>
        <v>735.960976371055</v>
      </c>
    </row>
    <row r="32" customFormat="false" ht="12.75" hidden="false" customHeight="false" outlineLevel="0" collapsed="false">
      <c r="A32" s="4" t="n">
        <v>22</v>
      </c>
      <c r="B32" s="1" t="n">
        <v>1</v>
      </c>
      <c r="C32" s="1" t="n">
        <f aca="false">$B32*$D$8</f>
        <v>4501.6077170418</v>
      </c>
      <c r="D32" s="1" t="n">
        <f aca="false">$D31+$C31*$G31</f>
        <v>78.8833049675831</v>
      </c>
      <c r="E32" s="1" t="n">
        <f aca="false">IF($C32=0,1,$D32/$C32)</f>
        <v>0.0175233627463703</v>
      </c>
      <c r="F32" s="2" t="n">
        <f aca="false">$F31+$G31</f>
        <v>0.0175233627463703</v>
      </c>
      <c r="G32" s="5" t="n">
        <f aca="false">IF($C32&lt;&gt;0,IF($C32&gt;0,-$E32+SQRT(E32*E32+2*$G$8/C32),-$E32-SQRT(E32*E32+2*$G$8/C32)),$G$8/$D$60)</f>
        <v>0.000393832606190532</v>
      </c>
      <c r="H32" s="1" t="n">
        <f aca="false">$A32*C$5</f>
        <v>39.6</v>
      </c>
      <c r="I32" s="4"/>
      <c r="J32" s="1" t="n">
        <f aca="false">$D32/(2*PI())*60</f>
        <v>753.280074780979</v>
      </c>
    </row>
    <row r="33" customFormat="false" ht="12.75" hidden="false" customHeight="false" outlineLevel="0" collapsed="false">
      <c r="A33" s="4" t="n">
        <v>23</v>
      </c>
      <c r="B33" s="1" t="n">
        <v>1</v>
      </c>
      <c r="C33" s="1" t="n">
        <f aca="false">$B33*$D$8</f>
        <v>4501.6077170418</v>
      </c>
      <c r="D33" s="1" t="n">
        <f aca="false">$D32+$C32*$G32</f>
        <v>80.6561848668331</v>
      </c>
      <c r="E33" s="1" t="n">
        <f aca="false">IF($C33=0,1,$D33/$C33)</f>
        <v>0.0179171953525608</v>
      </c>
      <c r="F33" s="2" t="n">
        <f aca="false">$F32+$G32</f>
        <v>0.0179171953525608</v>
      </c>
      <c r="G33" s="5" t="n">
        <f aca="false">IF($C33&lt;&gt;0,IF($C33&gt;0,-$E33+SQRT(E33*E33+2*$G$8/C33),-$E33-SQRT(E33*E33+2*$G$8/C33)),$G$8/$D$60)</f>
        <v>0.000385360115536415</v>
      </c>
      <c r="H33" s="1" t="n">
        <f aca="false">$A33*C$5</f>
        <v>41.4</v>
      </c>
      <c r="I33" s="4"/>
      <c r="J33" s="1" t="n">
        <f aca="false">$D33/(2*PI())*60</f>
        <v>770.209830749413</v>
      </c>
    </row>
    <row r="34" customFormat="false" ht="12.75" hidden="false" customHeight="false" outlineLevel="0" collapsed="false">
      <c r="A34" s="4" t="n">
        <v>24</v>
      </c>
      <c r="B34" s="1" t="n">
        <v>1</v>
      </c>
      <c r="C34" s="1" t="n">
        <f aca="false">$B34*$D$8</f>
        <v>4501.6077170418</v>
      </c>
      <c r="D34" s="1" t="n">
        <f aca="false">$D33+$C33*$G33</f>
        <v>82.390924936772</v>
      </c>
      <c r="E34" s="1" t="n">
        <f aca="false">IF($C34=0,1,$D34/$C34)</f>
        <v>0.0183025554680972</v>
      </c>
      <c r="F34" s="2" t="n">
        <f aca="false">$F33+$G33</f>
        <v>0.0183025554680972</v>
      </c>
      <c r="G34" s="5" t="n">
        <f aca="false">IF($C34&lt;&gt;0,IF($C34&gt;0,-$E34+SQRT(E34*E34+2*$G$8/C34),-$E34-SQRT(E34*E34+2*$G$8/C34)),$G$8/$D$60)</f>
        <v>0.000377411984329577</v>
      </c>
      <c r="H34" s="1" t="n">
        <f aca="false">$A34*C$5</f>
        <v>43.2</v>
      </c>
      <c r="I34" s="4"/>
      <c r="J34" s="1" t="n">
        <f aca="false">$D34/(2*PI())*60</f>
        <v>786.775378176034</v>
      </c>
    </row>
    <row r="35" customFormat="false" ht="12.75" hidden="false" customHeight="false" outlineLevel="0" collapsed="false">
      <c r="A35" s="4" t="n">
        <v>25</v>
      </c>
      <c r="B35" s="1" t="n">
        <v>1</v>
      </c>
      <c r="C35" s="1" t="n">
        <f aca="false">$B35*$D$8</f>
        <v>4501.6077170418</v>
      </c>
      <c r="D35" s="1" t="n">
        <f aca="false">$D34+$C34*$G34</f>
        <v>84.0898856379341</v>
      </c>
      <c r="E35" s="1" t="n">
        <f aca="false">IF($C35=0,1,$D35/$C35)</f>
        <v>0.0186799674524268</v>
      </c>
      <c r="F35" s="2" t="n">
        <f aca="false">$F34+$G34</f>
        <v>0.0186799674524268</v>
      </c>
      <c r="G35" s="5" t="n">
        <f aca="false">IF($C35&lt;&gt;0,IF($C35&gt;0,-$E35+SQRT(E35*E35+2*$G$8/C35),-$E35-SQRT(E35*E35+2*$G$8/C35)),$G$8/$D$60)</f>
        <v>0.00036993625821367</v>
      </c>
      <c r="H35" s="1" t="n">
        <f aca="false">$A35*C$5</f>
        <v>45</v>
      </c>
      <c r="I35" s="4"/>
      <c r="J35" s="1" t="n">
        <f aca="false">$D35/(2*PI())*60</f>
        <v>802.999257798563</v>
      </c>
    </row>
    <row r="36" customFormat="false" ht="12.75" hidden="false" customHeight="false" outlineLevel="0" collapsed="false">
      <c r="A36" s="4" t="n">
        <v>26</v>
      </c>
      <c r="B36" s="1" t="n">
        <v>1</v>
      </c>
      <c r="C36" s="1" t="n">
        <f aca="false">$B36*$D$8</f>
        <v>4501.6077170418</v>
      </c>
      <c r="D36" s="1" t="n">
        <f aca="false">$D35+$C35*$G35</f>
        <v>85.7551935527223</v>
      </c>
      <c r="E36" s="1" t="n">
        <f aca="false">IF($C36=0,1,$D36/$C36)</f>
        <v>0.0190499037106405</v>
      </c>
      <c r="F36" s="2" t="n">
        <f aca="false">$F35+$G35</f>
        <v>0.0190499037106404</v>
      </c>
      <c r="G36" s="5" t="n">
        <f aca="false">IF($C36&lt;&gt;0,IF($C36&gt;0,-$E36+SQRT(E36*E36+2*$G$8/C36),-$E36-SQRT(E36*E36+2*$G$8/C36)),$G$8/$D$60)</f>
        <v>0.00036288791616124</v>
      </c>
      <c r="H36" s="1" t="n">
        <f aca="false">$A36*C$5</f>
        <v>46.8</v>
      </c>
      <c r="I36" s="4"/>
      <c r="J36" s="1" t="n">
        <f aca="false">$D36/(2*PI())*60</f>
        <v>818.901776983079</v>
      </c>
    </row>
    <row r="37" customFormat="false" ht="12.75" hidden="false" customHeight="false" outlineLevel="0" collapsed="false">
      <c r="A37" s="4" t="n">
        <v>27</v>
      </c>
      <c r="B37" s="1" t="n">
        <v>1</v>
      </c>
      <c r="C37" s="1" t="n">
        <f aca="false">$B37*$D$8</f>
        <v>4501.6077170418</v>
      </c>
      <c r="D37" s="1" t="n">
        <f aca="false">$D36+$C36*$G36</f>
        <v>87.388772596535</v>
      </c>
      <c r="E37" s="1" t="n">
        <f aca="false">IF($C37=0,1,$D37/$C37)</f>
        <v>0.0194127916268017</v>
      </c>
      <c r="F37" s="2" t="n">
        <f aca="false">$F36+$G36</f>
        <v>0.0194127916268017</v>
      </c>
      <c r="G37" s="5" t="n">
        <f aca="false">IF($C37&lt;&gt;0,IF($C37&gt;0,-$E37+SQRT(E37*E37+2*$G$8/C37),-$E37-SQRT(E37*E37+2*$G$8/C37)),$G$8/$D$60)</f>
        <v>0.000356227724359125</v>
      </c>
      <c r="H37" s="1" t="n">
        <f aca="false">$A37*C$5</f>
        <v>48.6</v>
      </c>
      <c r="I37" s="4"/>
      <c r="J37" s="1" t="n">
        <f aca="false">$D37/(2*PI())*60</f>
        <v>834.501307768326</v>
      </c>
    </row>
    <row r="38" customFormat="false" ht="12.75" hidden="false" customHeight="false" outlineLevel="0" collapsed="false">
      <c r="A38" s="4" t="n">
        <v>28</v>
      </c>
      <c r="B38" s="1" t="n">
        <v>1</v>
      </c>
      <c r="C38" s="1" t="n">
        <f aca="false">$B38*$D$8</f>
        <v>4501.6077170418</v>
      </c>
      <c r="D38" s="1" t="n">
        <f aca="false">$D37+$C37*$G37</f>
        <v>88.9923700695342</v>
      </c>
      <c r="E38" s="1" t="n">
        <f aca="false">IF($C38=0,1,$D38/$C38)</f>
        <v>0.0197690193511608</v>
      </c>
      <c r="F38" s="2" t="n">
        <f aca="false">$F37+$G37</f>
        <v>0.0197690193511608</v>
      </c>
      <c r="G38" s="5" t="n">
        <f aca="false">IF($C38&lt;&gt;0,IF($C38&gt;0,-$E38+SQRT(E38*E38+2*$G$8/C38),-$E38-SQRT(E38*E38+2*$G$8/C38)),$G$8/$D$60)</f>
        <v>0.000349921313484523</v>
      </c>
      <c r="H38" s="1" t="n">
        <f aca="false">$A38*C$5</f>
        <v>50.4</v>
      </c>
      <c r="I38" s="4"/>
      <c r="J38" s="1" t="n">
        <f aca="false">$D38/(2*PI())*60</f>
        <v>849.814535641777</v>
      </c>
    </row>
    <row r="39" customFormat="false" ht="12.75" hidden="false" customHeight="false" outlineLevel="0" collapsed="false">
      <c r="A39" s="4" t="n">
        <v>29</v>
      </c>
      <c r="B39" s="1" t="n">
        <v>1</v>
      </c>
      <c r="C39" s="1" t="n">
        <f aca="false">$B39*$D$8</f>
        <v>4501.6077170418</v>
      </c>
      <c r="D39" s="1" t="n">
        <f aca="false">$D38+$C38*$G38</f>
        <v>90.5675785546736</v>
      </c>
      <c r="E39" s="1" t="n">
        <f aca="false">IF($C39=0,1,$D39/$C39)</f>
        <v>0.0201189406646453</v>
      </c>
      <c r="F39" s="2" t="n">
        <f aca="false">$F38+$G38</f>
        <v>0.0201189406646453</v>
      </c>
      <c r="G39" s="5" t="n">
        <f aca="false">IF($C39&lt;&gt;0,IF($C39&gt;0,-$E39+SQRT(E39*E39+2*$G$8/C39),-$E39-SQRT(E39*E39+2*$G$8/C39)),$G$8/$D$60)</f>
        <v>0.000343938429667581</v>
      </c>
      <c r="H39" s="1" t="n">
        <f aca="false">$A39*C$5</f>
        <v>52.2</v>
      </c>
      <c r="I39" s="4"/>
      <c r="J39" s="1" t="n">
        <f aca="false">$D39/(2*PI())*60</f>
        <v>864.85666865039</v>
      </c>
    </row>
    <row r="40" customFormat="false" ht="12.75" hidden="false" customHeight="false" outlineLevel="0" collapsed="false">
      <c r="A40" s="4" t="n">
        <v>30</v>
      </c>
      <c r="B40" s="1" t="n">
        <v>1</v>
      </c>
      <c r="C40" s="1" t="n">
        <f aca="false">$B40*$D$8</f>
        <v>4501.6077170418</v>
      </c>
      <c r="D40" s="1" t="n">
        <f aca="false">$D39+$C39*$G39</f>
        <v>92.1158544438524</v>
      </c>
      <c r="E40" s="1" t="n">
        <f aca="false">IF($C40=0,1,$D40/$C40)</f>
        <v>0.0204628790943129</v>
      </c>
      <c r="F40" s="2" t="n">
        <f aca="false">$F39+$G39</f>
        <v>0.0204628790943129</v>
      </c>
      <c r="G40" s="5" t="n">
        <f aca="false">IF($C40&lt;&gt;0,IF($C40&gt;0,-$E40+SQRT(E40*E40+2*$G$8/C40),-$E40-SQRT(E40*E40+2*$G$8/C40)),$G$8/$D$60)</f>
        <v>0.000338252321776391</v>
      </c>
      <c r="H40" s="1" t="n">
        <f aca="false">$A40*C$5</f>
        <v>54</v>
      </c>
      <c r="I40" s="4"/>
      <c r="J40" s="1" t="n">
        <f aca="false">$D40/(2*PI())*60</f>
        <v>879.641614312359</v>
      </c>
    </row>
    <row r="41" customFormat="false" ht="12.75" hidden="false" customHeight="false" outlineLevel="0" collapsed="false">
      <c r="A41" s="4" t="n">
        <v>31</v>
      </c>
      <c r="B41" s="1" t="n">
        <v>1</v>
      </c>
      <c r="C41" s="1" t="n">
        <f aca="false">$B41*$D$8</f>
        <v>4501.6077170418</v>
      </c>
      <c r="D41" s="1" t="n">
        <f aca="false">$D40+$C40*$G40</f>
        <v>93.6385337058683</v>
      </c>
      <c r="E41" s="1" t="n">
        <f aca="false">IF($C41=0,1,$D41/$C41)</f>
        <v>0.0208011314160893</v>
      </c>
      <c r="F41" s="2" t="n">
        <f aca="false">$F40+$G40</f>
        <v>0.0208011314160893</v>
      </c>
      <c r="G41" s="5" t="n">
        <f aca="false">IF($C41&lt;&gt;0,IF($C41&gt;0,-$E41+SQRT(E41*E41+2*$G$8/C41),-$E41-SQRT(E41*E41+2*$G$8/C41)),$G$8/$D$60)</f>
        <v>0.000332839236638648</v>
      </c>
      <c r="H41" s="1" t="n">
        <f aca="false">$A41*C$5</f>
        <v>55.8</v>
      </c>
      <c r="I41" s="4"/>
      <c r="J41" s="1" t="n">
        <f aca="false">$D41/(2*PI())*60</f>
        <v>894.18213018996</v>
      </c>
    </row>
    <row r="42" customFormat="false" ht="12.75" hidden="false" customHeight="false" outlineLevel="0" collapsed="false">
      <c r="A42" s="4" t="n">
        <v>32</v>
      </c>
      <c r="B42" s="1" t="n">
        <v>1</v>
      </c>
      <c r="C42" s="1" t="n">
        <f aca="false">$B42*$D$8</f>
        <v>4501.6077170418</v>
      </c>
      <c r="D42" s="1" t="n">
        <f aca="false">$D41+$C41*$G41</f>
        <v>95.1368453820551</v>
      </c>
      <c r="E42" s="1" t="n">
        <f aca="false">IF($C42=0,1,$D42/$C42)</f>
        <v>0.021133970652728</v>
      </c>
      <c r="F42" s="2" t="n">
        <f aca="false">$F41+$G41</f>
        <v>0.021133970652728</v>
      </c>
      <c r="G42" s="5" t="n">
        <f aca="false">IF($C42&lt;&gt;0,IF($C42&gt;0,-$E42+SQRT(E42*E42+2*$G$8/C42),-$E42-SQRT(E42*E42+2*$G$8/C42)),$G$8/$D$60)</f>
        <v>0.000327678000423447</v>
      </c>
      <c r="H42" s="1" t="n">
        <f aca="false">$A42*C$5</f>
        <v>57.6</v>
      </c>
      <c r="I42" s="4"/>
      <c r="J42" s="1" t="n">
        <f aca="false">$D42/(2*PI())*60</f>
        <v>908.489952763406</v>
      </c>
    </row>
    <row r="43" customFormat="false" ht="12.75" hidden="false" customHeight="false" outlineLevel="0" collapsed="false">
      <c r="A43" s="4" t="n">
        <v>33</v>
      </c>
      <c r="B43" s="1" t="n">
        <v>1</v>
      </c>
      <c r="C43" s="1" t="n">
        <f aca="false">$B43*$D$8</f>
        <v>4501.6077170418</v>
      </c>
      <c r="D43" s="1" t="n">
        <f aca="false">$D42+$C42*$G42</f>
        <v>96.6119231974662</v>
      </c>
      <c r="E43" s="1" t="n">
        <f aca="false">IF($C43=0,1,$D43/$C43)</f>
        <v>0.0214616486531514</v>
      </c>
      <c r="F43" s="2" t="n">
        <f aca="false">$F42+$G42</f>
        <v>0.0214616486531514</v>
      </c>
      <c r="G43" s="5" t="n">
        <f aca="false">IF($C43&lt;&gt;0,IF($C43&gt;0,-$E43+SQRT(E43*E43+2*$G$8/C43),-$E43-SQRT(E43*E43+2*$G$8/C43)),$G$8/$D$60)</f>
        <v>0.000322749669323892</v>
      </c>
      <c r="H43" s="1" t="n">
        <f aca="false">$A43*C$5</f>
        <v>59.4</v>
      </c>
      <c r="I43" s="4"/>
      <c r="J43" s="1" t="n">
        <f aca="false">$D43/(2*PI())*60</f>
        <v>922.575908309477</v>
      </c>
    </row>
    <row r="44" customFormat="false" ht="12.75" hidden="false" customHeight="false" outlineLevel="0" collapsed="false">
      <c r="A44" s="4" t="n">
        <v>34</v>
      </c>
      <c r="B44" s="1" t="n">
        <v>1</v>
      </c>
      <c r="C44" s="1" t="n">
        <f aca="false">$B44*$D$8</f>
        <v>4501.6077170418</v>
      </c>
      <c r="D44" s="1" t="n">
        <f aca="false">$D43+$C43*$G43</f>
        <v>98.0648155995673</v>
      </c>
      <c r="E44" s="1" t="n">
        <f aca="false">IF($C44=0,1,$D44/$C44)</f>
        <v>0.0217843983224753</v>
      </c>
      <c r="F44" s="2" t="n">
        <f aca="false">$F43+$G43</f>
        <v>0.0217843983224753</v>
      </c>
      <c r="G44" s="5" t="n">
        <f aca="false">IF($C44&lt;&gt;0,IF($C44&gt;0,-$E44+SQRT(E44*E44+2*$G$8/C44),-$E44-SQRT(E44*E44+2*$G$8/C44)),$G$8/$D$60)</f>
        <v>0.000318037236376887</v>
      </c>
      <c r="H44" s="1" t="n">
        <f aca="false">$A44*C$5</f>
        <v>61.2</v>
      </c>
      <c r="I44" s="4"/>
      <c r="J44" s="1" t="n">
        <f aca="false">$D44/(2*PI())*60</f>
        <v>936.450008763981</v>
      </c>
    </row>
    <row r="45" customFormat="false" ht="12.75" hidden="false" customHeight="false" outlineLevel="0" collapsed="false">
      <c r="A45" s="4" t="n">
        <v>35</v>
      </c>
      <c r="B45" s="1" t="n">
        <v>1</v>
      </c>
      <c r="C45" s="1" t="n">
        <f aca="false">$B45*$D$8</f>
        <v>4501.6077170418</v>
      </c>
      <c r="D45" s="1" t="n">
        <f aca="false">$D44+$C44*$G44</f>
        <v>99.4964944771481</v>
      </c>
      <c r="E45" s="1" t="n">
        <f aca="false">IF($C45=0,1,$D45/$C45)</f>
        <v>0.0221024355588522</v>
      </c>
      <c r="F45" s="2" t="n">
        <f aca="false">$F44+$G44</f>
        <v>0.0221024355588522</v>
      </c>
      <c r="G45" s="5" t="n">
        <f aca="false">IF($C45&lt;&gt;0,IF($C45&gt;0,-$E45+SQRT(E45*E45+2*$G$8/C45),-$E45-SQRT(E45*E45+2*$G$8/C45)),$G$8/$D$60)</f>
        <v>0.000313525384059953</v>
      </c>
      <c r="H45" s="1" t="n">
        <f aca="false">$A45*C$5</f>
        <v>63</v>
      </c>
      <c r="I45" s="4"/>
      <c r="J45" s="1" t="n">
        <f aca="false">$D45/(2*PI())*60</f>
        <v>950.121534981215</v>
      </c>
    </row>
    <row r="46" customFormat="false" ht="12.75" hidden="false" customHeight="false" outlineLevel="0" collapsed="false">
      <c r="A46" s="4" t="n">
        <v>36</v>
      </c>
      <c r="B46" s="1" t="n">
        <v>1</v>
      </c>
      <c r="C46" s="1" t="n">
        <f aca="false">$B46*$D$8</f>
        <v>4501.6077170418</v>
      </c>
      <c r="D46" s="1" t="n">
        <f aca="false">$D45+$C45*$G45</f>
        <v>100.907862765521</v>
      </c>
      <c r="E46" s="1" t="n">
        <f aca="false">IF($C46=0,1,$D46/$C46)</f>
        <v>0.0224159609429121</v>
      </c>
      <c r="F46" s="2" t="n">
        <f aca="false">$F45+$G45</f>
        <v>0.0224159609429121</v>
      </c>
      <c r="G46" s="5" t="n">
        <f aca="false">IF($C46&lt;&gt;0,IF($C46&gt;0,-$E46+SQRT(E46*E46+2*$G$8/C46),-$E46-SQRT(E46*E46+2*$G$8/C46)),$G$8/$D$60)</f>
        <v>0.000309200274450243</v>
      </c>
      <c r="H46" s="1" t="n">
        <f aca="false">$A46*C$5</f>
        <v>64.8</v>
      </c>
      <c r="I46" s="4"/>
      <c r="J46" s="1" t="n">
        <f aca="false">$D46/(2*PI())*60</f>
        <v>963.599109358276</v>
      </c>
    </row>
    <row r="47" customFormat="false" ht="12.75" hidden="false" customHeight="false" outlineLevel="0" collapsed="false">
      <c r="A47" s="4" t="n">
        <v>37</v>
      </c>
      <c r="B47" s="1" t="n">
        <v>1</v>
      </c>
      <c r="C47" s="1" t="n">
        <f aca="false">$B47*$D$8</f>
        <v>4501.6077170418</v>
      </c>
      <c r="D47" s="1" t="n">
        <f aca="false">$D46+$C46*$G46</f>
        <v>102.299761107098</v>
      </c>
      <c r="E47" s="1" t="n">
        <f aca="false">IF($C47=0,1,$D47/$C47)</f>
        <v>0.0227251612173624</v>
      </c>
      <c r="F47" s="2" t="n">
        <f aca="false">$F46+$G46</f>
        <v>0.0227251612173624</v>
      </c>
      <c r="G47" s="5" t="n">
        <f aca="false">IF($C47&lt;&gt;0,IF($C47&gt;0,-$E47+SQRT(E47*E47+2*$G$8/C47),-$E47-SQRT(E47*E47+2*$G$8/C47)),$G$8/$D$60)</f>
        <v>0.000305049370386491</v>
      </c>
      <c r="H47" s="1" t="n">
        <f aca="false">$A47*C$5</f>
        <v>66.6</v>
      </c>
      <c r="I47" s="4"/>
      <c r="J47" s="1" t="n">
        <f aca="false">$D47/(2*PI())*60</f>
        <v>976.890759438876</v>
      </c>
    </row>
    <row r="48" customFormat="false" ht="12.75" hidden="false" customHeight="false" outlineLevel="0" collapsed="false">
      <c r="A48" s="4" t="n">
        <v>38</v>
      </c>
      <c r="B48" s="1" t="n">
        <v>1</v>
      </c>
      <c r="C48" s="1" t="n">
        <f aca="false">$B48*$D$8</f>
        <v>4501.6077170418</v>
      </c>
      <c r="D48" s="1" t="n">
        <f aca="false">$D47+$C47*$G47</f>
        <v>103.672973706908</v>
      </c>
      <c r="E48" s="1" t="n">
        <f aca="false">IF($C48=0,1,$D48/$C48)</f>
        <v>0.0230302105877489</v>
      </c>
      <c r="F48" s="2" t="n">
        <f aca="false">$F47+$G47</f>
        <v>0.0230302105877489</v>
      </c>
      <c r="G48" s="5" t="n">
        <f aca="false">IF($C48&lt;&gt;0,IF($C48&gt;0,-$E48+SQRT(E48*E48+2*$G$8/C48),-$E48-SQRT(E48*E48+2*$G$8/C48)),$G$8/$D$60)</f>
        <v>0.000301061282361619</v>
      </c>
      <c r="H48" s="1" t="n">
        <f aca="false">$A48*C$5</f>
        <v>68.4</v>
      </c>
      <c r="I48" s="4"/>
      <c r="J48" s="1" t="n">
        <f aca="false">$D48/(2*PI())*60</f>
        <v>990.003973829431</v>
      </c>
    </row>
    <row r="49" customFormat="false" ht="12.75" hidden="false" customHeight="false" outlineLevel="0" collapsed="false">
      <c r="A49" s="4" t="n">
        <v>39</v>
      </c>
      <c r="B49" s="1" t="n">
        <v>1</v>
      </c>
      <c r="C49" s="1" t="n">
        <f aca="false">$B49*$D$8</f>
        <v>4501.6077170418</v>
      </c>
      <c r="D49" s="1" t="n">
        <f aca="false">$D48+$C48*$G48</f>
        <v>105.02823349889</v>
      </c>
      <c r="E49" s="1" t="n">
        <f aca="false">IF($C49=0,1,$D49/$C49)</f>
        <v>0.0233312718701105</v>
      </c>
      <c r="F49" s="2" t="n">
        <f aca="false">$F48+$G48</f>
        <v>0.0233312718701105</v>
      </c>
      <c r="G49" s="5" t="n">
        <f aca="false">IF($C49&lt;&gt;0,IF($C49&gt;0,-$E49+SQRT(E49*E49+2*$G$8/C49),-$E49-SQRT(E49*E49+2*$G$8/C49)),$G$8/$D$60)</f>
        <v>0.00029722563688216</v>
      </c>
      <c r="H49" s="1" t="n">
        <f aca="false">$A49*C$5</f>
        <v>70.2</v>
      </c>
      <c r="I49" s="4"/>
      <c r="J49" s="1" t="n">
        <f aca="false">$D49/(2*PI())*60</f>
        <v>1002.94575153349</v>
      </c>
    </row>
    <row r="50" customFormat="false" ht="12.75" hidden="false" customHeight="false" outlineLevel="0" collapsed="false">
      <c r="A50" s="4" t="n">
        <v>40</v>
      </c>
      <c r="B50" s="1" t="n">
        <v>0.9</v>
      </c>
      <c r="C50" s="1" t="n">
        <f aca="false">$B50*$D$8</f>
        <v>4051.44694533762</v>
      </c>
      <c r="D50" s="1" t="n">
        <f aca="false">$D49+$C49*$G49</f>
        <v>106.366226719581</v>
      </c>
      <c r="E50" s="1" t="n">
        <f aca="false">IF($C50=0,1,$D50/$C50)</f>
        <v>0.0262538861188807</v>
      </c>
      <c r="F50" s="2" t="n">
        <f aca="false">$F49+$G49</f>
        <v>0.0236284975069926</v>
      </c>
      <c r="G50" s="5" t="n">
        <f aca="false">IF($C50&lt;&gt;0,IF($C50&gt;0,-$E50+SQRT(E50*E50+2*$G$8/C50),-$E50-SQRT(E50*E50+2*$G$8/C50)),$G$8/$D$60)</f>
        <v>0.000293713271852878</v>
      </c>
      <c r="H50" s="1" t="n">
        <f aca="false">$A50*C$5</f>
        <v>72</v>
      </c>
      <c r="I50" s="4"/>
      <c r="J50" s="1" t="n">
        <f aca="false">$D50/(2*PI())*60</f>
        <v>1015.72264562727</v>
      </c>
    </row>
    <row r="51" customFormat="false" ht="12.75" hidden="false" customHeight="false" outlineLevel="0" collapsed="false">
      <c r="A51" s="4" t="n">
        <v>41</v>
      </c>
      <c r="B51" s="1" t="n">
        <v>0.8</v>
      </c>
      <c r="C51" s="1" t="n">
        <f aca="false">$B51*$D$8</f>
        <v>3601.28617363344</v>
      </c>
      <c r="D51" s="1" t="n">
        <f aca="false">$D50+$C50*$G50</f>
        <v>107.556190457635</v>
      </c>
      <c r="E51" s="1" t="n">
        <f aca="false">IF($C51=0,1,$D51/$C51)</f>
        <v>0.0298660493145753</v>
      </c>
      <c r="F51" s="2" t="n">
        <f aca="false">$F50+$G50</f>
        <v>0.0239222107788455</v>
      </c>
      <c r="G51" s="5" t="n">
        <f aca="false">IF($C51&lt;&gt;0,IF($C51&gt;0,-$E51+SQRT(E51*E51+2*$G$8/C51),-$E51-SQRT(E51*E51+2*$G$8/C51)),$G$8/$D$60)</f>
        <v>0.000290673996517863</v>
      </c>
      <c r="H51" s="1" t="n">
        <f aca="false">$A51*C$5</f>
        <v>73.8</v>
      </c>
      <c r="I51" s="4"/>
      <c r="J51" s="1" t="n">
        <f aca="false">$D51/(2*PI())*60</f>
        <v>1027.08596228795</v>
      </c>
    </row>
    <row r="52" customFormat="false" ht="12.75" hidden="false" customHeight="false" outlineLevel="0" collapsed="false">
      <c r="A52" s="4" t="n">
        <v>42</v>
      </c>
      <c r="B52" s="1" t="n">
        <v>0.7</v>
      </c>
      <c r="C52" s="1" t="n">
        <f aca="false">$B52*$D$8</f>
        <v>3151.12540192926</v>
      </c>
      <c r="D52" s="1" t="n">
        <f aca="false">$D51+$C51*$G51</f>
        <v>108.602990702329</v>
      </c>
      <c r="E52" s="1" t="n">
        <f aca="false">IF($C52=0,1,$D52/$C52)</f>
        <v>0.0344648266412493</v>
      </c>
      <c r="F52" s="2" t="n">
        <f aca="false">$F51+$G51</f>
        <v>0.0242128847753634</v>
      </c>
      <c r="G52" s="5" t="n">
        <f aca="false">IF($C52&lt;&gt;0,IF($C52&gt;0,-$E52+SQRT(E52*E52+2*$G$8/C52),-$E52-SQRT(E52*E52+2*$G$8/C52)),$G$8/$D$60)</f>
        <v>0.00028806923292634</v>
      </c>
      <c r="H52" s="1" t="n">
        <f aca="false">$A52*C$5</f>
        <v>75.6</v>
      </c>
      <c r="I52" s="4"/>
      <c r="J52" s="1" t="n">
        <f aca="false">$D52/(2*PI())*60</f>
        <v>1037.08216829033</v>
      </c>
    </row>
    <row r="53" customFormat="false" ht="12.75" hidden="false" customHeight="false" outlineLevel="0" collapsed="false">
      <c r="A53" s="4" t="n">
        <v>43</v>
      </c>
      <c r="B53" s="1" t="n">
        <v>0.6</v>
      </c>
      <c r="C53" s="1" t="n">
        <f aca="false">$B53*$D$8</f>
        <v>2700.96463022508</v>
      </c>
      <c r="D53" s="1" t="n">
        <f aca="false">$D52+$C52*$G52</f>
        <v>109.510732979718</v>
      </c>
      <c r="E53" s="1" t="n">
        <f aca="false">IF($C53=0,1,$D53/$C53)</f>
        <v>0.0405450451865383</v>
      </c>
      <c r="F53" s="2" t="n">
        <f aca="false">$F52+$G52</f>
        <v>0.0245009540082897</v>
      </c>
      <c r="G53" s="5" t="n">
        <f aca="false">IF($C53&lt;&gt;0,IF($C53&gt;0,-$E53+SQRT(E53*E53+2*$G$8/C53),-$E53-SQRT(E53*E53+2*$G$8/C53)),$G$8/$D$60)</f>
        <v>0.000285867548545322</v>
      </c>
      <c r="H53" s="1" t="n">
        <f aca="false">$A53*C$5</f>
        <v>77.4</v>
      </c>
      <c r="I53" s="4"/>
      <c r="J53" s="1" t="n">
        <f aca="false">$D53/(2*PI())*60</f>
        <v>1045.75046852032</v>
      </c>
    </row>
    <row r="54" customFormat="false" ht="12.75" hidden="false" customHeight="false" outlineLevel="0" collapsed="false">
      <c r="A54" s="4" t="n">
        <v>44</v>
      </c>
      <c r="B54" s="1" t="n">
        <v>0.5</v>
      </c>
      <c r="C54" s="1" t="n">
        <f aca="false">$B54*$D$8</f>
        <v>2250.8038585209</v>
      </c>
      <c r="D54" s="1" t="n">
        <f aca="false">$D53+$C53*$G53</f>
        <v>110.282851117268</v>
      </c>
      <c r="E54" s="1" t="n">
        <f aca="false">IF($C54=0,1,$D54/$C54)</f>
        <v>0.0489970952821003</v>
      </c>
      <c r="F54" s="2" t="n">
        <f aca="false">$F53+$G53</f>
        <v>0.024786821556835</v>
      </c>
      <c r="G54" s="5" t="n">
        <f aca="false">IF($C54&lt;&gt;0,IF($C54&gt;0,-$E54+SQRT(E54*E54+2*$G$8/C54),-$E54-SQRT(E54*E54+2*$G$8/C54)),$G$8/$D$60)</f>
        <v>0.000284043511611778</v>
      </c>
      <c r="H54" s="1" t="n">
        <f aca="false">$A54*C$5</f>
        <v>79.2</v>
      </c>
      <c r="I54" s="4"/>
      <c r="J54" s="1" t="n">
        <f aca="false">$D54/(2*PI())*60</f>
        <v>1053.12365361484</v>
      </c>
    </row>
    <row r="55" customFormat="false" ht="12.75" hidden="false" customHeight="false" outlineLevel="0" collapsed="false">
      <c r="A55" s="4" t="n">
        <v>45</v>
      </c>
      <c r="B55" s="1" t="n">
        <v>0.4</v>
      </c>
      <c r="C55" s="1" t="n">
        <f aca="false">$B55*$D$8</f>
        <v>1800.64308681672</v>
      </c>
      <c r="D55" s="1" t="n">
        <f aca="false">$D54+$C54*$G54</f>
        <v>110.922177349191</v>
      </c>
      <c r="E55" s="1" t="n">
        <f aca="false">IF($C55=0,1,$D55/$C55)</f>
        <v>0.0616014234921401</v>
      </c>
      <c r="F55" s="2" t="n">
        <f aca="false">$F54+$G54</f>
        <v>0.0250708650684468</v>
      </c>
      <c r="G55" s="5" t="n">
        <f aca="false">IF($C55&lt;&gt;0,IF($C55&gt;0,-$E55+SQRT(E55*E55+2*$G$8/C55),-$E55-SQRT(E55*E55+2*$G$8/C55)),$G$8/$D$60)</f>
        <v>0.000282576820221432</v>
      </c>
      <c r="H55" s="1" t="n">
        <f aca="false">$A55*C$5</f>
        <v>81</v>
      </c>
      <c r="I55" s="4"/>
      <c r="J55" s="1" t="n">
        <f aca="false">$D55/(2*PI())*60</f>
        <v>1059.22876941838</v>
      </c>
    </row>
    <row r="56" customFormat="false" ht="12.75" hidden="false" customHeight="false" outlineLevel="0" collapsed="false">
      <c r="A56" s="4" t="n">
        <v>46</v>
      </c>
      <c r="B56" s="1" t="n">
        <v>0.3</v>
      </c>
      <c r="C56" s="1" t="n">
        <f aca="false">$B56*$D$8</f>
        <v>1350.48231511254</v>
      </c>
      <c r="D56" s="1" t="n">
        <f aca="false">$D55+$C55*$G55</f>
        <v>111.430997347018</v>
      </c>
      <c r="E56" s="1" t="n">
        <f aca="false">IF($C56=0,1,$D56/$C56)</f>
        <v>0.082512000416482</v>
      </c>
      <c r="F56" s="2" t="n">
        <f aca="false">$F55+$G55</f>
        <v>0.0253534418886683</v>
      </c>
      <c r="G56" s="5" t="n">
        <f aca="false">IF($C56&lt;&gt;0,IF($C56&gt;0,-$E56+SQRT(E56*E56+2*$G$8/C56),-$E56-SQRT(E56*E56+2*$G$8/C56)),$G$8/$D$60)</f>
        <v>0.000281451643041941</v>
      </c>
      <c r="H56" s="1" t="n">
        <f aca="false">$A56*C$5</f>
        <v>82.8</v>
      </c>
      <c r="I56" s="4"/>
      <c r="J56" s="1" t="n">
        <f aca="false">$D56/(2*PI())*60</f>
        <v>1064.08764248626</v>
      </c>
    </row>
    <row r="57" customFormat="false" ht="12.75" hidden="false" customHeight="false" outlineLevel="0" collapsed="false">
      <c r="A57" s="4" t="n">
        <v>47</v>
      </c>
      <c r="B57" s="1" t="n">
        <v>0.2</v>
      </c>
      <c r="C57" s="1" t="n">
        <f aca="false">$B57*$D$8</f>
        <v>900.321543408361</v>
      </c>
      <c r="D57" s="1" t="n">
        <f aca="false">$D56+$C56*$G56</f>
        <v>111.811092813505</v>
      </c>
      <c r="E57" s="1" t="n">
        <f aca="false">IF($C57=0,1,$D57/$C57)</f>
        <v>0.124190178089286</v>
      </c>
      <c r="F57" s="2" t="n">
        <f aca="false">$F56+$G56</f>
        <v>0.0256348935317102</v>
      </c>
      <c r="G57" s="5" t="n">
        <f aca="false">IF($C57&lt;&gt;0,IF($C57&gt;0,-$E57+SQRT(E57*E57+2*$G$8/C57),-$E57-SQRT(E57*E57+2*$G$8/C57)),$G$8/$D$60)</f>
        <v>0.000280656127623305</v>
      </c>
      <c r="H57" s="1" t="n">
        <f aca="false">$A57*C$5</f>
        <v>84.6</v>
      </c>
      <c r="I57" s="4"/>
      <c r="J57" s="1" t="n">
        <f aca="false">$D57/(2*PI())*60</f>
        <v>1067.71728682656</v>
      </c>
    </row>
    <row r="58" customFormat="false" ht="12.75" hidden="false" customHeight="false" outlineLevel="0" collapsed="false">
      <c r="A58" s="4" t="n">
        <v>48</v>
      </c>
      <c r="B58" s="1" t="n">
        <v>0.1</v>
      </c>
      <c r="C58" s="1" t="n">
        <f aca="false">$B58*$D$8</f>
        <v>450.160771704181</v>
      </c>
      <c r="D58" s="1" t="n">
        <f aca="false">$D57+$C57*$G57</f>
        <v>112.063773571494</v>
      </c>
      <c r="E58" s="1" t="n">
        <f aca="false">IF($C58=0,1,$D58/$C58)</f>
        <v>0.248941668433818</v>
      </c>
      <c r="F58" s="2" t="n">
        <f aca="false">$F57+$G57</f>
        <v>0.0259155496593335</v>
      </c>
      <c r="G58" s="5" t="n">
        <f aca="false">IF($C58&lt;&gt;0,IF($C58&gt;0,-$E58+SQRT(E58*E58+2*$G$8/C58),-$E58-SQRT(E58*E58+2*$G$8/C58)),$G$8/$D$60)</f>
        <v>0.000280182045273136</v>
      </c>
      <c r="H58" s="1" t="n">
        <f aca="false">$A58*C$5</f>
        <v>86.4</v>
      </c>
      <c r="I58" s="4"/>
      <c r="J58" s="1" t="n">
        <f aca="false">$D58/(2*PI())*60</f>
        <v>1070.13021032605</v>
      </c>
    </row>
    <row r="59" customFormat="false" ht="12.75" hidden="false" customHeight="false" outlineLevel="0" collapsed="false">
      <c r="A59" s="4" t="n">
        <v>49</v>
      </c>
      <c r="B59" s="1" t="n">
        <v>0</v>
      </c>
      <c r="C59" s="1" t="n">
        <f aca="false">$B59*$D$8</f>
        <v>0</v>
      </c>
      <c r="D59" s="1" t="n">
        <f aca="false">$D58+$C58*$G58</f>
        <v>112.189900537212</v>
      </c>
      <c r="E59" s="1" t="n">
        <f aca="false">IF($C59=0,1,$D59/$C59)</f>
        <v>1</v>
      </c>
      <c r="F59" s="2" t="n">
        <f aca="false">$F58+$G58</f>
        <v>0.0261957317046066</v>
      </c>
      <c r="G59" s="5" t="n">
        <f aca="false">IF($C59&lt;&gt;0,IF($C59&gt;0,-$E59+SQRT(E59*E59+2*$G$8/C59),-$E59-SQRT(E59*E59+2*$G$8/C59)),$G$8/$D$60)</f>
        <v>0.000280024551100103</v>
      </c>
      <c r="H59" s="1" t="n">
        <f aca="false">$A59*C$5</f>
        <v>88.2</v>
      </c>
      <c r="I59" s="4"/>
      <c r="J59" s="1" t="n">
        <f aca="false">$D59/(2*PI())*60</f>
        <v>1071.33463412912</v>
      </c>
    </row>
    <row r="60" customFormat="false" ht="12.75" hidden="false" customHeight="false" outlineLevel="0" collapsed="false">
      <c r="A60" s="4" t="n">
        <v>50</v>
      </c>
      <c r="B60" s="1" t="n">
        <v>0</v>
      </c>
      <c r="C60" s="1" t="n">
        <f aca="false">$B60*$D$8</f>
        <v>0</v>
      </c>
      <c r="D60" s="1" t="n">
        <f aca="false">$D59+$C59*$G59</f>
        <v>112.189900537212</v>
      </c>
      <c r="E60" s="1" t="n">
        <f aca="false">IF($C60=0,1,$D60/$C60)</f>
        <v>1</v>
      </c>
      <c r="F60" s="2" t="n">
        <f aca="false">$F59+$G59</f>
        <v>0.0264757562557067</v>
      </c>
      <c r="G60" s="5" t="n">
        <f aca="false">IF($C60&lt;&gt;0,IF($C60&gt;0,-$E60+SQRT(E60*E60+2*$G$8/C60),-$E60-SQRT(E60*E60+2*$G$8/C60)),$G$8/$D$60)</f>
        <v>0.000280024551100103</v>
      </c>
      <c r="H60" s="1" t="n">
        <f aca="false">$A60*C$5</f>
        <v>90</v>
      </c>
      <c r="I60" s="4"/>
      <c r="J60" s="1" t="n">
        <f aca="false">$D60/(2*PI())*60</f>
        <v>1071.33463412912</v>
      </c>
    </row>
    <row r="61" customFormat="false" ht="12.75" hidden="false" customHeight="false" outlineLevel="0" collapsed="false">
      <c r="A61" s="4" t="n">
        <v>51</v>
      </c>
      <c r="B61" s="1" t="n">
        <v>0</v>
      </c>
      <c r="C61" s="1" t="n">
        <f aca="false">$B61*$D$8</f>
        <v>0</v>
      </c>
      <c r="D61" s="1" t="n">
        <f aca="false">$D60+$C60*$G60</f>
        <v>112.189900537212</v>
      </c>
      <c r="E61" s="1" t="n">
        <f aca="false">IF($C61=0,1,$D61/$C61)</f>
        <v>1</v>
      </c>
      <c r="F61" s="2" t="n">
        <f aca="false">$F60+$G60</f>
        <v>0.0267557808068068</v>
      </c>
      <c r="G61" s="5" t="n">
        <f aca="false">IF($C61&lt;&gt;0,IF($C61&gt;0,-$E61+SQRT(E61*E61+2*$G$8/C61),-$E61-SQRT(E61*E61+2*$G$8/C61)),$G$8/$D$60)</f>
        <v>0.000280024551100103</v>
      </c>
      <c r="H61" s="1" t="n">
        <f aca="false">$A61*C$5</f>
        <v>91.8</v>
      </c>
      <c r="I61" s="4"/>
      <c r="J61" s="1" t="n">
        <f aca="false">$D61/(2*PI())*60</f>
        <v>1071.33463412912</v>
      </c>
    </row>
    <row r="62" customFormat="false" ht="12.75" hidden="false" customHeight="false" outlineLevel="0" collapsed="false">
      <c r="A62" s="4" t="n">
        <v>52</v>
      </c>
      <c r="B62" s="1" t="n">
        <v>-0.1</v>
      </c>
      <c r="C62" s="1" t="n">
        <f aca="false">$B62*$D$8</f>
        <v>-450.16077170418</v>
      </c>
      <c r="D62" s="1" t="n">
        <f aca="false">$D61+$C61*$G61</f>
        <v>112.189900537212</v>
      </c>
      <c r="E62" s="1" t="n">
        <f aca="false">IF($C62=0,1,$D62/$C62)</f>
        <v>-0.249221850479092</v>
      </c>
      <c r="F62" s="2" t="n">
        <f aca="false">$F61+$G61</f>
        <v>0.027035805357907</v>
      </c>
      <c r="G62" s="5" t="n">
        <f aca="false">IF($C62&lt;&gt;0,IF($C62&gt;0,-$E62+SQRT(E62*E62+2*$G$8/C62),-$E62-SQRT(E62*E62+2*$G$8/C62)),$G$8/$D$60)</f>
        <v>0.000280182045273136</v>
      </c>
      <c r="H62" s="1" t="n">
        <f aca="false">$A62*C$5</f>
        <v>93.6</v>
      </c>
      <c r="I62" s="4"/>
      <c r="J62" s="1" t="n">
        <f aca="false">$D62/(2*PI())*60</f>
        <v>1071.33463412912</v>
      </c>
    </row>
    <row r="63" customFormat="false" ht="12.75" hidden="false" customHeight="false" outlineLevel="0" collapsed="false">
      <c r="A63" s="4" t="n">
        <v>53</v>
      </c>
      <c r="B63" s="1" t="n">
        <v>-0.2</v>
      </c>
      <c r="C63" s="1" t="n">
        <f aca="false">$B63*$D$8</f>
        <v>-900.32154340836</v>
      </c>
      <c r="D63" s="1" t="n">
        <f aca="false">$D62+$C62*$G62</f>
        <v>112.063773571494</v>
      </c>
      <c r="E63" s="1" t="n">
        <f aca="false">IF($C63=0,1,$D63/$C63)</f>
        <v>-0.124470834216909</v>
      </c>
      <c r="F63" s="2" t="n">
        <f aca="false">$F62+$G62</f>
        <v>0.0273159874031801</v>
      </c>
      <c r="G63" s="5" t="n">
        <f aca="false">IF($C63&lt;&gt;0,IF($C63&gt;0,-$E63+SQRT(E63*E63+2*$G$8/C63),-$E63-SQRT(E63*E63+2*$G$8/C63)),$G$8/$D$60)</f>
        <v>0.000280656127623291</v>
      </c>
      <c r="H63" s="1" t="n">
        <f aca="false">$A63*C$5</f>
        <v>95.4</v>
      </c>
      <c r="I63" s="4"/>
      <c r="J63" s="1" t="n">
        <f aca="false">$D63/(2*PI())*60</f>
        <v>1070.13021032605</v>
      </c>
    </row>
    <row r="64" customFormat="false" ht="12.75" hidden="false" customHeight="false" outlineLevel="0" collapsed="false">
      <c r="A64" s="4" t="n">
        <v>54</v>
      </c>
      <c r="B64" s="1" t="n">
        <v>-0.3</v>
      </c>
      <c r="C64" s="1" t="n">
        <f aca="false">$B64*$D$8</f>
        <v>-1350.48231511254</v>
      </c>
      <c r="D64" s="1" t="n">
        <f aca="false">$D63+$C63*$G63</f>
        <v>111.811092813505</v>
      </c>
      <c r="E64" s="1" t="n">
        <f aca="false">IF($C64=0,1,$D64/$C64)</f>
        <v>-0.082793452059524</v>
      </c>
      <c r="F64" s="2" t="n">
        <f aca="false">$F63+$G63</f>
        <v>0.0275966435308034</v>
      </c>
      <c r="G64" s="5" t="n">
        <f aca="false">IF($C64&lt;&gt;0,IF($C64&gt;0,-$E64+SQRT(E64*E64+2*$G$8/C64),-$E64-SQRT(E64*E64+2*$G$8/C64)),$G$8/$D$60)</f>
        <v>0.000281451643041941</v>
      </c>
      <c r="H64" s="1" t="n">
        <f aca="false">$A64*C$5</f>
        <v>97.2</v>
      </c>
      <c r="I64" s="4"/>
      <c r="J64" s="1" t="n">
        <f aca="false">$D64/(2*PI())*60</f>
        <v>1067.71728682656</v>
      </c>
    </row>
    <row r="65" customFormat="false" ht="12.75" hidden="false" customHeight="false" outlineLevel="0" collapsed="false">
      <c r="A65" s="4" t="n">
        <v>55</v>
      </c>
      <c r="B65" s="1" t="n">
        <v>-0.4</v>
      </c>
      <c r="C65" s="1" t="n">
        <f aca="false">$B65*$D$8</f>
        <v>-1800.64308681672</v>
      </c>
      <c r="D65" s="1" t="n">
        <f aca="false">$D64+$C64*$G64</f>
        <v>111.430997347018</v>
      </c>
      <c r="E65" s="1" t="n">
        <f aca="false">IF($C65=0,1,$D65/$C65)</f>
        <v>-0.0618840003123616</v>
      </c>
      <c r="F65" s="2" t="n">
        <f aca="false">$F64+$G64</f>
        <v>0.0278780951738453</v>
      </c>
      <c r="G65" s="5" t="n">
        <f aca="false">IF($C65&lt;&gt;0,IF($C65&gt;0,-$E65+SQRT(E65*E65+2*$G$8/C65),-$E65-SQRT(E65*E65+2*$G$8/C65)),$G$8/$D$60)</f>
        <v>0.000282576820221432</v>
      </c>
      <c r="H65" s="1" t="n">
        <f aca="false">$A65*C$5</f>
        <v>99</v>
      </c>
      <c r="I65" s="4"/>
      <c r="J65" s="1" t="n">
        <f aca="false">$D65/(2*PI())*60</f>
        <v>1064.08764248626</v>
      </c>
    </row>
    <row r="66" customFormat="false" ht="12.75" hidden="false" customHeight="false" outlineLevel="0" collapsed="false">
      <c r="A66" s="4" t="n">
        <v>56</v>
      </c>
      <c r="B66" s="1" t="n">
        <v>-0.5</v>
      </c>
      <c r="C66" s="1" t="n">
        <f aca="false">$B66*$D$8</f>
        <v>-2250.8038585209</v>
      </c>
      <c r="D66" s="1" t="n">
        <f aca="false">$D65+$C65*$G65</f>
        <v>110.922177349191</v>
      </c>
      <c r="E66" s="1" t="n">
        <f aca="false">IF($C66=0,1,$D66/$C66)</f>
        <v>-0.0492811387937121</v>
      </c>
      <c r="F66" s="2" t="n">
        <f aca="false">$F65+$G65</f>
        <v>0.0281606719940668</v>
      </c>
      <c r="G66" s="5" t="n">
        <f aca="false">IF($C66&lt;&gt;0,IF($C66&gt;0,-$E66+SQRT(E66*E66+2*$G$8/C66),-$E66-SQRT(E66*E66+2*$G$8/C66)),$G$8/$D$60)</f>
        <v>0.000284043511611778</v>
      </c>
      <c r="H66" s="1" t="n">
        <f aca="false">$A66*C$5</f>
        <v>100.8</v>
      </c>
      <c r="I66" s="4"/>
      <c r="J66" s="1" t="n">
        <f aca="false">$D66/(2*PI())*60</f>
        <v>1059.22876941838</v>
      </c>
    </row>
    <row r="67" customFormat="false" ht="12.75" hidden="false" customHeight="false" outlineLevel="0" collapsed="false">
      <c r="A67" s="4" t="n">
        <v>57</v>
      </c>
      <c r="B67" s="1" t="n">
        <v>-0.6</v>
      </c>
      <c r="C67" s="1" t="n">
        <f aca="false">$B67*$D$8</f>
        <v>-2700.96463022508</v>
      </c>
      <c r="D67" s="1" t="n">
        <f aca="false">$D66+$C66*$G66</f>
        <v>110.282851117268</v>
      </c>
      <c r="E67" s="1" t="n">
        <f aca="false">IF($C67=0,1,$D67/$C67)</f>
        <v>-0.0408309127350836</v>
      </c>
      <c r="F67" s="2" t="n">
        <f aca="false">$F66+$G66</f>
        <v>0.0284447155056785</v>
      </c>
      <c r="G67" s="5" t="n">
        <f aca="false">IF($C67&lt;&gt;0,IF($C67&gt;0,-$E67+SQRT(E67*E67+2*$G$8/C67),-$E67-SQRT(E67*E67+2*$G$8/C67)),$G$8/$D$60)</f>
        <v>0.000285867548545322</v>
      </c>
      <c r="H67" s="1" t="n">
        <f aca="false">$A67*C$5</f>
        <v>102.6</v>
      </c>
      <c r="I67" s="4"/>
      <c r="J67" s="1" t="n">
        <f aca="false">$D67/(2*PI())*60</f>
        <v>1053.12365361484</v>
      </c>
    </row>
    <row r="68" customFormat="false" ht="12.75" hidden="false" customHeight="false" outlineLevel="0" collapsed="false">
      <c r="A68" s="4" t="n">
        <v>58</v>
      </c>
      <c r="B68" s="1" t="n">
        <v>-0.7</v>
      </c>
      <c r="C68" s="1" t="n">
        <f aca="false">$B68*$D$8</f>
        <v>-3151.12540192926</v>
      </c>
      <c r="D68" s="1" t="n">
        <f aca="false">$D67+$C67*$G67</f>
        <v>109.510732979718</v>
      </c>
      <c r="E68" s="1" t="n">
        <f aca="false">IF($C68=0,1,$D68/$C68)</f>
        <v>-0.0347528958741757</v>
      </c>
      <c r="F68" s="2" t="n">
        <f aca="false">$F67+$G67</f>
        <v>0.0287305830542239</v>
      </c>
      <c r="G68" s="5" t="n">
        <f aca="false">IF($C68&lt;&gt;0,IF($C68&gt;0,-$E68+SQRT(E68*E68+2*$G$8/C68),-$E68-SQRT(E68*E68+2*$G$8/C68)),$G$8/$D$60)</f>
        <v>0.000288069232926347</v>
      </c>
      <c r="H68" s="1" t="n">
        <f aca="false">$A68*C$5</f>
        <v>104.4</v>
      </c>
      <c r="I68" s="4"/>
      <c r="J68" s="1" t="n">
        <f aca="false">$D68/(2*PI())*60</f>
        <v>1045.75046852032</v>
      </c>
    </row>
    <row r="69" customFormat="false" ht="12.75" hidden="false" customHeight="false" outlineLevel="0" collapsed="false">
      <c r="A69" s="4" t="n">
        <v>59</v>
      </c>
      <c r="B69" s="1" t="n">
        <v>-0.8</v>
      </c>
      <c r="C69" s="1" t="n">
        <f aca="false">$B69*$D$8</f>
        <v>-3601.28617363344</v>
      </c>
      <c r="D69" s="1" t="n">
        <f aca="false">$D68+$C68*$G68</f>
        <v>108.602990702329</v>
      </c>
      <c r="E69" s="1" t="n">
        <f aca="false">IF($C69=0,1,$D69/$C69)</f>
        <v>-0.0301567233110932</v>
      </c>
      <c r="F69" s="2" t="n">
        <f aca="false">$F68+$G68</f>
        <v>0.0290186522871502</v>
      </c>
      <c r="G69" s="5" t="n">
        <f aca="false">IF($C69&lt;&gt;0,IF($C69&gt;0,-$E69+SQRT(E69*E69+2*$G$8/C69),-$E69-SQRT(E69*E69+2*$G$8/C69)),$G$8/$D$60)</f>
        <v>0.000290673996517863</v>
      </c>
      <c r="H69" s="1" t="n">
        <f aca="false">$A69*C$5</f>
        <v>106.2</v>
      </c>
      <c r="I69" s="4"/>
      <c r="J69" s="1" t="n">
        <f aca="false">$D69/(2*PI())*60</f>
        <v>1037.08216829033</v>
      </c>
    </row>
    <row r="70" customFormat="false" ht="12.75" hidden="false" customHeight="false" outlineLevel="0" collapsed="false">
      <c r="A70" s="4" t="n">
        <v>60</v>
      </c>
      <c r="B70" s="1" t="n">
        <v>-0.9</v>
      </c>
      <c r="C70" s="1" t="n">
        <f aca="false">$B70*$D$8</f>
        <v>-4051.44694533762</v>
      </c>
      <c r="D70" s="1" t="n">
        <f aca="false">$D69+$C69*$G69</f>
        <v>107.556190457635</v>
      </c>
      <c r="E70" s="1" t="n">
        <f aca="false">IF($C70=0,1,$D70/$C70)</f>
        <v>-0.0265475993907336</v>
      </c>
      <c r="F70" s="2" t="n">
        <f aca="false">$F69+$G69</f>
        <v>0.0293093262836681</v>
      </c>
      <c r="G70" s="5" t="n">
        <f aca="false">IF($C70&lt;&gt;0,IF($C70&gt;0,-$E70+SQRT(E70*E70+2*$G$8/C70),-$E70-SQRT(E70*E70+2*$G$8/C70)),$G$8/$D$60)</f>
        <v>0.000293713271852878</v>
      </c>
      <c r="H70" s="1" t="n">
        <f aca="false">$A70*C$5</f>
        <v>108</v>
      </c>
      <c r="I70" s="4"/>
      <c r="J70" s="1" t="n">
        <f aca="false">$D70/(2*PI())*60</f>
        <v>1027.08596228795</v>
      </c>
    </row>
    <row r="71" customFormat="false" ht="12.75" hidden="false" customHeight="false" outlineLevel="0" collapsed="false">
      <c r="A71" s="4" t="n">
        <v>61</v>
      </c>
      <c r="B71" s="1" t="n">
        <v>-1</v>
      </c>
      <c r="C71" s="1" t="n">
        <f aca="false">$B71*$D$8</f>
        <v>-4501.6077170418</v>
      </c>
      <c r="D71" s="1" t="n">
        <f aca="false">$D70+$C70*$G70</f>
        <v>106.366226719581</v>
      </c>
      <c r="E71" s="1" t="n">
        <f aca="false">IF($C71=0,1,$D71/$C71)</f>
        <v>-0.0236284975069927</v>
      </c>
      <c r="F71" s="2" t="n">
        <f aca="false">$F70+$G70</f>
        <v>0.0296030395555209</v>
      </c>
      <c r="G71" s="5" t="n">
        <f aca="false">IF($C71&lt;&gt;0,IF($C71&gt;0,-$E71+SQRT(E71*E71+2*$G$8/C71),-$E71-SQRT(E71*E71+2*$G$8/C71)),$G$8/$D$60)</f>
        <v>0.000297225636882163</v>
      </c>
      <c r="H71" s="1" t="n">
        <f aca="false">$A71*C$5</f>
        <v>109.8</v>
      </c>
      <c r="I71" s="4"/>
      <c r="J71" s="1" t="n">
        <f aca="false">$D71/(2*PI())*60</f>
        <v>1015.72264562727</v>
      </c>
    </row>
    <row r="72" customFormat="false" ht="12.75" hidden="false" customHeight="false" outlineLevel="0" collapsed="false">
      <c r="A72" s="4" t="n">
        <v>62</v>
      </c>
      <c r="B72" s="1" t="n">
        <v>-1</v>
      </c>
      <c r="C72" s="1" t="n">
        <f aca="false">$B72*$D$8</f>
        <v>-4501.6077170418</v>
      </c>
      <c r="D72" s="1" t="n">
        <f aca="false">$D71+$C71*$G71</f>
        <v>105.02823349889</v>
      </c>
      <c r="E72" s="1" t="n">
        <f aca="false">IF($C72=0,1,$D72/$C72)</f>
        <v>-0.0233312718701105</v>
      </c>
      <c r="F72" s="2" t="n">
        <f aca="false">$F71+$G71</f>
        <v>0.0299002651924031</v>
      </c>
      <c r="G72" s="5" t="n">
        <f aca="false">IF($C72&lt;&gt;0,IF($C72&gt;0,-$E72+SQRT(E72*E72+2*$G$8/C72),-$E72-SQRT(E72*E72+2*$G$8/C72)),$G$8/$D$60)</f>
        <v>0.000301061282361622</v>
      </c>
      <c r="H72" s="1" t="n">
        <f aca="false">$A72*C$5</f>
        <v>111.6</v>
      </c>
      <c r="I72" s="4"/>
      <c r="J72" s="1" t="n">
        <f aca="false">$D72/(2*PI())*60</f>
        <v>1002.94575153348</v>
      </c>
    </row>
    <row r="73" customFormat="false" ht="12.75" hidden="false" customHeight="false" outlineLevel="0" collapsed="false">
      <c r="A73" s="4" t="n">
        <v>63</v>
      </c>
      <c r="B73" s="1" t="n">
        <v>-1</v>
      </c>
      <c r="C73" s="1" t="n">
        <f aca="false">$B73*$D$8</f>
        <v>-4501.6077170418</v>
      </c>
      <c r="D73" s="1" t="n">
        <f aca="false">$D72+$C72*$G72</f>
        <v>103.672973706908</v>
      </c>
      <c r="E73" s="1" t="n">
        <f aca="false">IF($C73=0,1,$D73/$C73)</f>
        <v>-0.0230302105877489</v>
      </c>
      <c r="F73" s="2" t="n">
        <f aca="false">$F72+$G72</f>
        <v>0.0302013264747647</v>
      </c>
      <c r="G73" s="5" t="n">
        <f aca="false">IF($C73&lt;&gt;0,IF($C73&gt;0,-$E73+SQRT(E73*E73+2*$G$8/C73),-$E73-SQRT(E73*E73+2*$G$8/C73)),$G$8/$D$60)</f>
        <v>0.000305049370386487</v>
      </c>
      <c r="H73" s="1" t="n">
        <f aca="false">$A73*C$5</f>
        <v>113.4</v>
      </c>
      <c r="I73" s="4"/>
      <c r="J73" s="1" t="n">
        <f aca="false">$D73/(2*PI())*60</f>
        <v>990.003973829431</v>
      </c>
    </row>
    <row r="74" customFormat="false" ht="12.75" hidden="false" customHeight="false" outlineLevel="0" collapsed="false">
      <c r="A74" s="4" t="n">
        <v>64</v>
      </c>
      <c r="B74" s="1" t="n">
        <v>-1</v>
      </c>
      <c r="C74" s="1" t="n">
        <f aca="false">$B74*$D$8</f>
        <v>-4501.6077170418</v>
      </c>
      <c r="D74" s="1" t="n">
        <f aca="false">$D73+$C73*$G73</f>
        <v>102.299761107098</v>
      </c>
      <c r="E74" s="1" t="n">
        <f aca="false">IF($C74=0,1,$D74/$C74)</f>
        <v>-0.0227251612173624</v>
      </c>
      <c r="F74" s="2" t="n">
        <f aca="false">$F73+$G73</f>
        <v>0.0305063758451512</v>
      </c>
      <c r="G74" s="5" t="n">
        <f aca="false">IF($C74&lt;&gt;0,IF($C74&gt;0,-$E74+SQRT(E74*E74+2*$G$8/C74),-$E74-SQRT(E74*E74+2*$G$8/C74)),$G$8/$D$60)</f>
        <v>0.000309200274450246</v>
      </c>
      <c r="H74" s="1" t="n">
        <f aca="false">$A74*C$5</f>
        <v>115.2</v>
      </c>
      <c r="I74" s="4"/>
      <c r="J74" s="1" t="n">
        <f aca="false">$D74/(2*PI())*60</f>
        <v>976.890759438875</v>
      </c>
    </row>
    <row r="75" customFormat="false" ht="12.75" hidden="false" customHeight="false" outlineLevel="0" collapsed="false">
      <c r="A75" s="4" t="n">
        <v>65</v>
      </c>
      <c r="B75" s="1" t="n">
        <v>-1</v>
      </c>
      <c r="C75" s="1" t="n">
        <f aca="false">$B75*$D$8</f>
        <v>-4501.6077170418</v>
      </c>
      <c r="D75" s="1" t="n">
        <f aca="false">$D74+$C74*$G74</f>
        <v>100.907862765521</v>
      </c>
      <c r="E75" s="1" t="n">
        <f aca="false">IF($C75=0,1,$D75/$C75)</f>
        <v>-0.0224159609429121</v>
      </c>
      <c r="F75" s="2" t="n">
        <f aca="false">$F74+$G74</f>
        <v>0.0308155761196015</v>
      </c>
      <c r="G75" s="5" t="n">
        <f aca="false">IF($C75&lt;&gt;0,IF($C75&gt;0,-$E75+SQRT(E75*E75+2*$G$8/C75),-$E75-SQRT(E75*E75+2*$G$8/C75)),$G$8/$D$60)</f>
        <v>0.000313525384059953</v>
      </c>
      <c r="H75" s="1" t="n">
        <f aca="false">$A75*C$5</f>
        <v>117</v>
      </c>
      <c r="I75" s="4"/>
      <c r="J75" s="1" t="n">
        <f aca="false">$D75/(2*PI())*60</f>
        <v>963.599109358275</v>
      </c>
    </row>
    <row r="76" customFormat="false" ht="12.75" hidden="false" customHeight="false" outlineLevel="0" collapsed="false">
      <c r="A76" s="4" t="n">
        <v>66</v>
      </c>
      <c r="B76" s="1" t="n">
        <v>-1</v>
      </c>
      <c r="C76" s="1" t="n">
        <f aca="false">$B76*$D$8</f>
        <v>-4501.6077170418</v>
      </c>
      <c r="D76" s="1" t="n">
        <f aca="false">$D75+$C75*$G75</f>
        <v>99.4964944771481</v>
      </c>
      <c r="E76" s="1" t="n">
        <f aca="false">IF($C76=0,1,$D76/$C76)</f>
        <v>-0.0221024355588522</v>
      </c>
      <c r="F76" s="2" t="n">
        <f aca="false">$F75+$G75</f>
        <v>0.0311291015036614</v>
      </c>
      <c r="G76" s="5" t="n">
        <f aca="false">IF($C76&lt;&gt;0,IF($C76&gt;0,-$E76+SQRT(E76*E76+2*$G$8/C76),-$E76-SQRT(E76*E76+2*$G$8/C76)),$G$8/$D$60)</f>
        <v>0.000318037236376887</v>
      </c>
      <c r="H76" s="1" t="n">
        <f aca="false">$A76*C$5</f>
        <v>118.8</v>
      </c>
      <c r="I76" s="4"/>
      <c r="J76" s="1" t="n">
        <f aca="false">$D76/(2*PI())*60</f>
        <v>950.121534981215</v>
      </c>
    </row>
    <row r="77" customFormat="false" ht="12.75" hidden="false" customHeight="false" outlineLevel="0" collapsed="false">
      <c r="A77" s="4" t="n">
        <v>67</v>
      </c>
      <c r="B77" s="1" t="n">
        <v>-1</v>
      </c>
      <c r="C77" s="1" t="n">
        <f aca="false">$B77*$D$8</f>
        <v>-4501.6077170418</v>
      </c>
      <c r="D77" s="1" t="n">
        <f aca="false">$D76+$C76*$G76</f>
        <v>98.0648155995672</v>
      </c>
      <c r="E77" s="1" t="n">
        <f aca="false">IF($C77=0,1,$D77/$C77)</f>
        <v>-0.0217843983224753</v>
      </c>
      <c r="F77" s="2" t="n">
        <f aca="false">$F76+$G76</f>
        <v>0.0314471387400383</v>
      </c>
      <c r="G77" s="5" t="n">
        <f aca="false">IF($C77&lt;&gt;0,IF($C77&gt;0,-$E77+SQRT(E77*E77+2*$G$8/C77),-$E77-SQRT(E77*E77+2*$G$8/C77)),$G$8/$D$60)</f>
        <v>0.000322749669323892</v>
      </c>
      <c r="H77" s="1" t="n">
        <f aca="false">$A77*C$5</f>
        <v>120.6</v>
      </c>
      <c r="I77" s="4"/>
      <c r="J77" s="1" t="n">
        <f aca="false">$D77/(2*PI())*60</f>
        <v>936.45000876398</v>
      </c>
    </row>
    <row r="78" customFormat="false" ht="12.75" hidden="false" customHeight="false" outlineLevel="0" collapsed="false">
      <c r="A78" s="4" t="n">
        <v>68</v>
      </c>
      <c r="B78" s="1" t="n">
        <v>-1</v>
      </c>
      <c r="C78" s="1" t="n">
        <f aca="false">$B78*$D$8</f>
        <v>-4501.6077170418</v>
      </c>
      <c r="D78" s="1" t="n">
        <f aca="false">$D77+$C77*$G77</f>
        <v>96.6119231974661</v>
      </c>
      <c r="E78" s="1" t="n">
        <f aca="false">IF($C78=0,1,$D78/$C78)</f>
        <v>-0.0214616486531514</v>
      </c>
      <c r="F78" s="2" t="n">
        <f aca="false">$F77+$G77</f>
        <v>0.0317698884093622</v>
      </c>
      <c r="G78" s="5" t="n">
        <f aca="false">IF($C78&lt;&gt;0,IF($C78&gt;0,-$E78+SQRT(E78*E78+2*$G$8/C78),-$E78-SQRT(E78*E78+2*$G$8/C78)),$G$8/$D$60)</f>
        <v>0.000327678000423447</v>
      </c>
      <c r="H78" s="1" t="n">
        <f aca="false">$A78*C$5</f>
        <v>122.4</v>
      </c>
      <c r="I78" s="4"/>
      <c r="J78" s="1" t="n">
        <f aca="false">$D78/(2*PI())*60</f>
        <v>922.575908309477</v>
      </c>
    </row>
    <row r="79" customFormat="false" ht="12.75" hidden="false" customHeight="false" outlineLevel="0" collapsed="false">
      <c r="A79" s="4" t="n">
        <v>69</v>
      </c>
      <c r="B79" s="1" t="n">
        <v>-1</v>
      </c>
      <c r="C79" s="1" t="n">
        <f aca="false">$B79*$D$8</f>
        <v>-4501.6077170418</v>
      </c>
      <c r="D79" s="1" t="n">
        <f aca="false">$D78+$C78*$G78</f>
        <v>95.1368453820551</v>
      </c>
      <c r="E79" s="1" t="n">
        <f aca="false">IF($C79=0,1,$D79/$C79)</f>
        <v>-0.021133970652728</v>
      </c>
      <c r="F79" s="2" t="n">
        <f aca="false">$F78+$G78</f>
        <v>0.0320975664097856</v>
      </c>
      <c r="G79" s="5" t="n">
        <f aca="false">IF($C79&lt;&gt;0,IF($C79&gt;0,-$E79+SQRT(E79*E79+2*$G$8/C79),-$E79-SQRT(E79*E79+2*$G$8/C79)),$G$8/$D$60)</f>
        <v>0.000332839236638648</v>
      </c>
      <c r="H79" s="1" t="n">
        <f aca="false">$A79*C$5</f>
        <v>124.2</v>
      </c>
      <c r="I79" s="4"/>
      <c r="J79" s="1" t="n">
        <f aca="false">$D79/(2*PI())*60</f>
        <v>908.489952763405</v>
      </c>
    </row>
    <row r="80" customFormat="false" ht="12.75" hidden="false" customHeight="false" outlineLevel="0" collapsed="false">
      <c r="A80" s="4" t="n">
        <v>70</v>
      </c>
      <c r="B80" s="1" t="n">
        <v>-1</v>
      </c>
      <c r="C80" s="1" t="n">
        <f aca="false">$B80*$D$8</f>
        <v>-4501.6077170418</v>
      </c>
      <c r="D80" s="1" t="n">
        <f aca="false">$D79+$C79*$G79</f>
        <v>93.6385337058682</v>
      </c>
      <c r="E80" s="1" t="n">
        <f aca="false">IF($C80=0,1,$D80/$C80)</f>
        <v>-0.0208011314160893</v>
      </c>
      <c r="F80" s="2" t="n">
        <f aca="false">$F79+$G79</f>
        <v>0.0324304056464243</v>
      </c>
      <c r="G80" s="5" t="n">
        <f aca="false">IF($C80&lt;&gt;0,IF($C80&gt;0,-$E80+SQRT(E80*E80+2*$G$8/C80),-$E80-SQRT(E80*E80+2*$G$8/C80)),$G$8/$D$60)</f>
        <v>0.000338252321776391</v>
      </c>
      <c r="H80" s="1" t="n">
        <f aca="false">$A80*C$5</f>
        <v>126</v>
      </c>
      <c r="I80" s="4"/>
      <c r="J80" s="1" t="n">
        <f aca="false">$D80/(2*PI())*60</f>
        <v>894.182130189959</v>
      </c>
    </row>
    <row r="81" customFormat="false" ht="12.75" hidden="false" customHeight="false" outlineLevel="0" collapsed="false">
      <c r="A81" s="4" t="n">
        <v>71</v>
      </c>
      <c r="B81" s="1" t="n">
        <v>-1</v>
      </c>
      <c r="C81" s="1" t="n">
        <f aca="false">$B81*$D$8</f>
        <v>-4501.6077170418</v>
      </c>
      <c r="D81" s="1" t="n">
        <f aca="false">$D80+$C80*$G80</f>
        <v>92.1158544438523</v>
      </c>
      <c r="E81" s="1" t="n">
        <f aca="false">IF($C81=0,1,$D81/$C81)</f>
        <v>-0.0204628790943129</v>
      </c>
      <c r="F81" s="2" t="n">
        <f aca="false">$F80+$G80</f>
        <v>0.0327686579682007</v>
      </c>
      <c r="G81" s="5" t="n">
        <f aca="false">IF($C81&lt;&gt;0,IF($C81&gt;0,-$E81+SQRT(E81*E81+2*$G$8/C81),-$E81-SQRT(E81*E81+2*$G$8/C81)),$G$8/$D$60)</f>
        <v>0.000343938429667581</v>
      </c>
      <c r="H81" s="1" t="n">
        <f aca="false">$A81*C$5</f>
        <v>127.8</v>
      </c>
      <c r="I81" s="4"/>
      <c r="J81" s="1" t="n">
        <f aca="false">$D81/(2*PI())*60</f>
        <v>879.641614312358</v>
      </c>
    </row>
    <row r="82" customFormat="false" ht="12.75" hidden="false" customHeight="false" outlineLevel="0" collapsed="false">
      <c r="A82" s="4" t="n">
        <v>72</v>
      </c>
      <c r="B82" s="1" t="n">
        <v>-1</v>
      </c>
      <c r="C82" s="1" t="n">
        <f aca="false">$B82*$D$8</f>
        <v>-4501.6077170418</v>
      </c>
      <c r="D82" s="1" t="n">
        <f aca="false">$D81+$C81*$G81</f>
        <v>90.5675785546735</v>
      </c>
      <c r="E82" s="1" t="n">
        <f aca="false">IF($C82=0,1,$D82/$C82)</f>
        <v>-0.0201189406646453</v>
      </c>
      <c r="F82" s="2" t="n">
        <f aca="false">$F81+$G81</f>
        <v>0.0331125963978682</v>
      </c>
      <c r="G82" s="5" t="n">
        <f aca="false">IF($C82&lt;&gt;0,IF($C82&gt;0,-$E82+SQRT(E82*E82+2*$G$8/C82),-$E82-SQRT(E82*E82+2*$G$8/C82)),$G$8/$D$60)</f>
        <v>0.000349921313484523</v>
      </c>
      <c r="H82" s="1" t="n">
        <f aca="false">$A82*C$5</f>
        <v>129.6</v>
      </c>
      <c r="I82" s="4"/>
      <c r="J82" s="1" t="n">
        <f aca="false">$D82/(2*PI())*60</f>
        <v>864.856668650389</v>
      </c>
    </row>
    <row r="83" customFormat="false" ht="12.75" hidden="false" customHeight="false" outlineLevel="0" collapsed="false">
      <c r="A83" s="4" t="n">
        <v>73</v>
      </c>
      <c r="B83" s="1" t="n">
        <v>-1</v>
      </c>
      <c r="C83" s="1" t="n">
        <f aca="false">$B83*$D$8</f>
        <v>-4501.6077170418</v>
      </c>
      <c r="D83" s="1" t="n">
        <f aca="false">$D82+$C82*$G82</f>
        <v>88.9923700695342</v>
      </c>
      <c r="E83" s="1" t="n">
        <f aca="false">IF($C83=0,1,$D83/$C83)</f>
        <v>-0.0197690193511608</v>
      </c>
      <c r="F83" s="2" t="n">
        <f aca="false">$F82+$G82</f>
        <v>0.0334625177113528</v>
      </c>
      <c r="G83" s="5" t="n">
        <f aca="false">IF($C83&lt;&gt;0,IF($C83&gt;0,-$E83+SQRT(E83*E83+2*$G$8/C83),-$E83-SQRT(E83*E83+2*$G$8/C83)),$G$8/$D$60)</f>
        <v>0.000356227724359125</v>
      </c>
      <c r="H83" s="1" t="n">
        <f aca="false">$A83*C$5</f>
        <v>131.4</v>
      </c>
      <c r="I83" s="4"/>
      <c r="J83" s="1" t="n">
        <f aca="false">$D83/(2*PI())*60</f>
        <v>849.814535641776</v>
      </c>
    </row>
    <row r="84" customFormat="false" ht="12.75" hidden="false" customHeight="false" outlineLevel="0" collapsed="false">
      <c r="A84" s="4" t="n">
        <v>74</v>
      </c>
      <c r="B84" s="1" t="n">
        <v>-1</v>
      </c>
      <c r="C84" s="1" t="n">
        <f aca="false">$B84*$D$8</f>
        <v>-4501.6077170418</v>
      </c>
      <c r="D84" s="1" t="n">
        <f aca="false">$D83+$C83*$G83</f>
        <v>87.3887725965349</v>
      </c>
      <c r="E84" s="1" t="n">
        <f aca="false">IF($C84=0,1,$D84/$C84)</f>
        <v>-0.0194127916268017</v>
      </c>
      <c r="F84" s="2" t="n">
        <f aca="false">$F83+$G83</f>
        <v>0.0338187454357119</v>
      </c>
      <c r="G84" s="5" t="n">
        <f aca="false">IF($C84&lt;&gt;0,IF($C84&gt;0,-$E84+SQRT(E84*E84+2*$G$8/C84),-$E84-SQRT(E84*E84+2*$G$8/C84)),$G$8/$D$60)</f>
        <v>0.000362887916161236</v>
      </c>
      <c r="H84" s="1" t="n">
        <f aca="false">$A84*C$5</f>
        <v>133.2</v>
      </c>
      <c r="I84" s="4"/>
      <c r="J84" s="1" t="n">
        <f aca="false">$D84/(2*PI())*60</f>
        <v>834.501307768326</v>
      </c>
    </row>
    <row r="85" customFormat="false" ht="12.75" hidden="false" customHeight="false" outlineLevel="0" collapsed="false">
      <c r="A85" s="4" t="n">
        <v>75</v>
      </c>
      <c r="B85" s="1" t="n">
        <v>-1</v>
      </c>
      <c r="C85" s="1" t="n">
        <f aca="false">$B85*$D$8</f>
        <v>-4501.6077170418</v>
      </c>
      <c r="D85" s="1" t="n">
        <f aca="false">$D84+$C84*$G84</f>
        <v>85.7551935527222</v>
      </c>
      <c r="E85" s="1" t="n">
        <f aca="false">IF($C85=0,1,$D85/$C85)</f>
        <v>-0.0190499037106404</v>
      </c>
      <c r="F85" s="2" t="n">
        <f aca="false">$F84+$G84</f>
        <v>0.0341816333518731</v>
      </c>
      <c r="G85" s="5" t="n">
        <f aca="false">IF($C85&lt;&gt;0,IF($C85&gt;0,-$E85+SQRT(E85*E85+2*$G$8/C85),-$E85-SQRT(E85*E85+2*$G$8/C85)),$G$8/$D$60)</f>
        <v>0.00036993625821367</v>
      </c>
      <c r="H85" s="1" t="n">
        <f aca="false">$A85*C$5</f>
        <v>135</v>
      </c>
      <c r="I85" s="4"/>
      <c r="J85" s="1" t="n">
        <f aca="false">$D85/(2*PI())*60</f>
        <v>818.901776983079</v>
      </c>
    </row>
    <row r="86" customFormat="false" ht="12.75" hidden="false" customHeight="false" outlineLevel="0" collapsed="false">
      <c r="A86" s="4" t="n">
        <v>76</v>
      </c>
      <c r="B86" s="1" t="n">
        <v>-1</v>
      </c>
      <c r="C86" s="1" t="n">
        <f aca="false">$B86*$D$8</f>
        <v>-4501.6077170418</v>
      </c>
      <c r="D86" s="1" t="n">
        <f aca="false">$D85+$C85*$G85</f>
        <v>84.089885637934</v>
      </c>
      <c r="E86" s="1" t="n">
        <f aca="false">IF($C86=0,1,$D86/$C86)</f>
        <v>-0.0186799674524268</v>
      </c>
      <c r="F86" s="2" t="n">
        <f aca="false">$F85+$G85</f>
        <v>0.0345515696100868</v>
      </c>
      <c r="G86" s="5" t="n">
        <f aca="false">IF($C86&lt;&gt;0,IF($C86&gt;0,-$E86+SQRT(E86*E86+2*$G$8/C86),-$E86-SQRT(E86*E86+2*$G$8/C86)),$G$8/$D$60)</f>
        <v>0.000377411984329574</v>
      </c>
      <c r="H86" s="1" t="n">
        <f aca="false">$A86*C$5</f>
        <v>136.8</v>
      </c>
      <c r="I86" s="4"/>
      <c r="J86" s="1" t="n">
        <f aca="false">$D86/(2*PI())*60</f>
        <v>802.999257798562</v>
      </c>
    </row>
    <row r="87" customFormat="false" ht="12.75" hidden="false" customHeight="false" outlineLevel="0" collapsed="false">
      <c r="A87" s="4" t="n">
        <v>77</v>
      </c>
      <c r="B87" s="1" t="n">
        <v>-1</v>
      </c>
      <c r="C87" s="1" t="n">
        <f aca="false">$B87*$D$8</f>
        <v>-4501.6077170418</v>
      </c>
      <c r="D87" s="1" t="n">
        <f aca="false">$D86+$C86*$G86</f>
        <v>82.3909249367719</v>
      </c>
      <c r="E87" s="1" t="n">
        <f aca="false">IF($C87=0,1,$D87/$C87)</f>
        <v>-0.0183025554680972</v>
      </c>
      <c r="F87" s="2" t="n">
        <f aca="false">$F86+$G86</f>
        <v>0.0349289815944164</v>
      </c>
      <c r="G87" s="5" t="n">
        <f aca="false">IF($C87&lt;&gt;0,IF($C87&gt;0,-$E87+SQRT(E87*E87+2*$G$8/C87),-$E87-SQRT(E87*E87+2*$G$8/C87)),$G$8/$D$60)</f>
        <v>0.000385360115536419</v>
      </c>
      <c r="H87" s="1" t="n">
        <f aca="false">$A87*C$5</f>
        <v>138.6</v>
      </c>
      <c r="I87" s="4"/>
      <c r="J87" s="1" t="n">
        <f aca="false">$D87/(2*PI())*60</f>
        <v>786.775378176034</v>
      </c>
    </row>
    <row r="88" customFormat="false" ht="12.75" hidden="false" customHeight="false" outlineLevel="0" collapsed="false">
      <c r="A88" s="4" t="n">
        <v>78</v>
      </c>
      <c r="B88" s="1" t="n">
        <v>-1</v>
      </c>
      <c r="C88" s="1" t="n">
        <f aca="false">$B88*$D$8</f>
        <v>-4501.6077170418</v>
      </c>
      <c r="D88" s="1" t="n">
        <f aca="false">$D87+$C87*$G87</f>
        <v>80.6561848668331</v>
      </c>
      <c r="E88" s="1" t="n">
        <f aca="false">IF($C88=0,1,$D88/$C88)</f>
        <v>-0.0179171953525608</v>
      </c>
      <c r="F88" s="2" t="n">
        <f aca="false">$F87+$G87</f>
        <v>0.0353143417099528</v>
      </c>
      <c r="G88" s="5" t="n">
        <f aca="false">IF($C88&lt;&gt;0,IF($C88&gt;0,-$E88+SQRT(E88*E88+2*$G$8/C88),-$E88-SQRT(E88*E88+2*$G$8/C88)),$G$8/$D$60)</f>
        <v>0.000393832606190532</v>
      </c>
      <c r="H88" s="1" t="n">
        <f aca="false">$A88*C$5</f>
        <v>140.4</v>
      </c>
      <c r="I88" s="4"/>
      <c r="J88" s="1" t="n">
        <f aca="false">$D88/(2*PI())*60</f>
        <v>770.209830749413</v>
      </c>
    </row>
    <row r="89" customFormat="false" ht="12.75" hidden="false" customHeight="false" outlineLevel="0" collapsed="false">
      <c r="A89" s="4" t="n">
        <v>79</v>
      </c>
      <c r="B89" s="1" t="n">
        <v>-1</v>
      </c>
      <c r="C89" s="1" t="n">
        <f aca="false">$B89*$D$8</f>
        <v>-4501.6077170418</v>
      </c>
      <c r="D89" s="1" t="n">
        <f aca="false">$D88+$C88*$G88</f>
        <v>78.8833049675831</v>
      </c>
      <c r="E89" s="1" t="n">
        <f aca="false">IF($C89=0,1,$D89/$C89)</f>
        <v>-0.0175233627463702</v>
      </c>
      <c r="F89" s="2" t="n">
        <f aca="false">$F88+$G88</f>
        <v>0.0357081743161433</v>
      </c>
      <c r="G89" s="5" t="n">
        <f aca="false">IF($C89&lt;&gt;0,IF($C89&gt;0,-$E89+SQRT(E89*E89+2*$G$8/C89),-$E89-SQRT(E89*E89+2*$G$8/C89)),$G$8/$D$60)</f>
        <v>0.000402889780358833</v>
      </c>
      <c r="H89" s="1" t="n">
        <f aca="false">$A89*C$5</f>
        <v>142.2</v>
      </c>
      <c r="I89" s="4"/>
      <c r="J89" s="1" t="n">
        <f aca="false">$D89/(2*PI())*60</f>
        <v>753.280074780979</v>
      </c>
    </row>
    <row r="90" customFormat="false" ht="12.75" hidden="false" customHeight="false" outlineLevel="0" collapsed="false">
      <c r="A90" s="4" t="n">
        <v>80</v>
      </c>
      <c r="B90" s="1" t="n">
        <v>-1</v>
      </c>
      <c r="C90" s="1" t="n">
        <f aca="false">$B90*$D$8</f>
        <v>-4501.6077170418</v>
      </c>
      <c r="D90" s="1" t="n">
        <f aca="false">$D89+$C89*$G89</f>
        <v>77.0696532232025</v>
      </c>
      <c r="E90" s="1" t="n">
        <f aca="false">IF($C90=0,1,$D90/$C90)</f>
        <v>-0.0171204729660114</v>
      </c>
      <c r="F90" s="2" t="n">
        <f aca="false">$F89+$G89</f>
        <v>0.0361110640965022</v>
      </c>
      <c r="G90" s="5" t="n">
        <f aca="false">IF($C90&lt;&gt;0,IF($C90&gt;0,-$E90+SQRT(E90*E90+2*$G$8/C90),-$E90-SQRT(E90*E90+2*$G$8/C90)),$G$8/$D$60)</f>
        <v>0.000412602149567485</v>
      </c>
      <c r="H90" s="1" t="n">
        <f aca="false">$A90*C$5</f>
        <v>144</v>
      </c>
      <c r="I90" s="4"/>
      <c r="J90" s="1" t="n">
        <f aca="false">$D90/(2*PI())*60</f>
        <v>735.960976371054</v>
      </c>
    </row>
    <row r="91" customFormat="false" ht="12.75" hidden="false" customHeight="false" outlineLevel="0" collapsed="false">
      <c r="A91" s="4" t="n">
        <v>81</v>
      </c>
      <c r="B91" s="1" t="n">
        <v>-1</v>
      </c>
      <c r="C91" s="1" t="n">
        <f aca="false">$B91*$D$8</f>
        <v>-4501.6077170418</v>
      </c>
      <c r="D91" s="1" t="n">
        <f aca="false">$D90+$C90*$G90</f>
        <v>75.2122802026415</v>
      </c>
      <c r="E91" s="1" t="n">
        <f aca="false">IF($C91=0,1,$D91/$C91)</f>
        <v>-0.0167078708164439</v>
      </c>
      <c r="F91" s="2" t="n">
        <f aca="false">$F90+$G90</f>
        <v>0.0365236662460696</v>
      </c>
      <c r="G91" s="5" t="n">
        <f aca="false">IF($C91&lt;&gt;0,IF($C91&gt;0,-$E91+SQRT(E91*E91+2*$G$8/C91),-$E91-SQRT(E91*E91+2*$G$8/C91)),$G$8/$D$60)</f>
        <v>0.000423052737692487</v>
      </c>
      <c r="H91" s="1" t="n">
        <f aca="false">$A91*C$5</f>
        <v>145.8</v>
      </c>
      <c r="I91" s="4"/>
      <c r="J91" s="1" t="n">
        <f aca="false">$D91/(2*PI())*60</f>
        <v>718.224370527785</v>
      </c>
    </row>
    <row r="92" customFormat="false" ht="12.75" hidden="false" customHeight="false" outlineLevel="0" collapsed="false">
      <c r="A92" s="4" t="n">
        <v>82</v>
      </c>
      <c r="B92" s="1" t="n">
        <v>-1</v>
      </c>
      <c r="C92" s="1" t="n">
        <f aca="false">$B92*$D$8</f>
        <v>-4501.6077170418</v>
      </c>
      <c r="D92" s="1" t="n">
        <f aca="false">$D91+$C91*$G91</f>
        <v>73.3078627339293</v>
      </c>
      <c r="E92" s="1" t="n">
        <f aca="false">IF($C92=0,1,$D92/$C92)</f>
        <v>-0.0162848180787514</v>
      </c>
      <c r="F92" s="2" t="n">
        <f aca="false">$F91+$G91</f>
        <v>0.0369467189837621</v>
      </c>
      <c r="G92" s="5" t="n">
        <f aca="false">IF($C92&lt;&gt;0,IF($C92&gt;0,-$E92+SQRT(E92*E92+2*$G$8/C92),-$E92-SQRT(E92*E92+2*$G$8/C92)),$G$8/$D$60)</f>
        <v>0.000434340089205485</v>
      </c>
      <c r="H92" s="1" t="n">
        <f aca="false">$A92*C$5</f>
        <v>147.6</v>
      </c>
      <c r="I92" s="4"/>
      <c r="J92" s="1" t="n">
        <f aca="false">$D92/(2*PI())*60</f>
        <v>700.03852329642</v>
      </c>
    </row>
    <row r="93" customFormat="false" ht="12.75" hidden="false" customHeight="false" outlineLevel="0" collapsed="false">
      <c r="A93" s="4" t="n">
        <v>83</v>
      </c>
      <c r="B93" s="1" t="n">
        <v>-1</v>
      </c>
      <c r="C93" s="1" t="n">
        <f aca="false">$B93*$D$8</f>
        <v>-4501.6077170418</v>
      </c>
      <c r="D93" s="1" t="n">
        <f aca="false">$D92+$C92*$G92</f>
        <v>71.3526340365413</v>
      </c>
      <c r="E93" s="1" t="n">
        <f aca="false">IF($C93=0,1,$D93/$C93)</f>
        <v>-0.015850477989546</v>
      </c>
      <c r="F93" s="2" t="n">
        <f aca="false">$F92+$G92</f>
        <v>0.0373810590729676</v>
      </c>
      <c r="G93" s="5" t="n">
        <f aca="false">IF($C93&lt;&gt;0,IF($C93&gt;0,-$E93+SQRT(E93*E93+2*$G$8/C93),-$E93-SQRT(E93*E93+2*$G$8/C93)),$G$8/$D$60)</f>
        <v>0.000446582211654835</v>
      </c>
      <c r="H93" s="1" t="n">
        <f aca="false">$A93*C$5</f>
        <v>149.4</v>
      </c>
      <c r="I93" s="4"/>
      <c r="J93" s="1" t="n">
        <f aca="false">$D93/(2*PI())*60</f>
        <v>681.367464572554</v>
      </c>
    </row>
    <row r="94" customFormat="false" ht="12.75" hidden="false" customHeight="false" outlineLevel="0" collapsed="false">
      <c r="A94" s="4" t="n">
        <v>84</v>
      </c>
      <c r="B94" s="1" t="n">
        <v>-1</v>
      </c>
      <c r="C94" s="1" t="n">
        <f aca="false">$B94*$D$8</f>
        <v>-4501.6077170418</v>
      </c>
      <c r="D94" s="1" t="n">
        <f aca="false">$D93+$C93*$G93</f>
        <v>69.3422961062623</v>
      </c>
      <c r="E94" s="1" t="n">
        <f aca="false">IF($C94=0,1,$D94/$C94)</f>
        <v>-0.0154038957778911</v>
      </c>
      <c r="F94" s="2" t="n">
        <f aca="false">$F93+$G93</f>
        <v>0.0378276412846224</v>
      </c>
      <c r="G94" s="5" t="n">
        <f aca="false">IF($C94&lt;&gt;0,IF($C94&gt;0,-$E94+SQRT(E94*E94+2*$G$8/C94),-$E94-SQRT(E94*E94+2*$G$8/C94)),$G$8/$D$60)</f>
        <v>0.000459921815949706</v>
      </c>
      <c r="H94" s="1" t="n">
        <f aca="false">$A94*C$5</f>
        <v>151.2</v>
      </c>
      <c r="I94" s="4"/>
      <c r="J94" s="1" t="n">
        <f aca="false">$D94/(2*PI())*60</f>
        <v>662.170151439212</v>
      </c>
    </row>
    <row r="95" customFormat="false" ht="12.75" hidden="false" customHeight="false" outlineLevel="0" collapsed="false">
      <c r="A95" s="4" t="n">
        <v>85</v>
      </c>
      <c r="B95" s="1" t="n">
        <v>-1</v>
      </c>
      <c r="C95" s="1" t="n">
        <f aca="false">$B95*$D$8</f>
        <v>-4501.6077170418</v>
      </c>
      <c r="D95" s="1" t="n">
        <f aca="false">$D94+$C94*$G94</f>
        <v>67.2719085103472</v>
      </c>
      <c r="E95" s="1" t="n">
        <f aca="false">IF($C95=0,1,$D95/$C95)</f>
        <v>-0.0149439739619414</v>
      </c>
      <c r="F95" s="2" t="n">
        <f aca="false">$F94+$G94</f>
        <v>0.0382875631005721</v>
      </c>
      <c r="G95" s="5" t="n">
        <f aca="false">IF($C95&lt;&gt;0,IF($C95&gt;0,-$E95+SQRT(E95*E95+2*$G$8/C95),-$E95-SQRT(E95*E95+2*$G$8/C95)),$G$8/$D$60)</f>
        <v>0.000474533391752323</v>
      </c>
      <c r="H95" s="1" t="n">
        <f aca="false">$A95*C$5</f>
        <v>153</v>
      </c>
      <c r="I95" s="4"/>
      <c r="J95" s="1" t="n">
        <f aca="false">$D95/(2*PI())*60</f>
        <v>642.39940623885</v>
      </c>
    </row>
    <row r="96" customFormat="false" ht="12.75" hidden="false" customHeight="false" outlineLevel="0" collapsed="false">
      <c r="A96" s="4" t="n">
        <v>86</v>
      </c>
      <c r="B96" s="1" t="n">
        <v>-1</v>
      </c>
      <c r="C96" s="1" t="n">
        <f aca="false">$B96*$D$8</f>
        <v>-4501.6077170418</v>
      </c>
      <c r="D96" s="1" t="n">
        <f aca="false">$D95+$C95*$G95</f>
        <v>65.1357453320409</v>
      </c>
      <c r="E96" s="1" t="n">
        <f aca="false">IF($C96=0,1,$D96/$C96)</f>
        <v>-0.0144694405701891</v>
      </c>
      <c r="F96" s="2" t="n">
        <f aca="false">$F95+$G95</f>
        <v>0.0387620964923245</v>
      </c>
      <c r="G96" s="5" t="n">
        <f aca="false">IF($C96&lt;&gt;0,IF($C96&gt;0,-$E96+SQRT(E96*E96+2*$G$8/C96),-$E96-SQRT(E96*E96+2*$G$8/C96)),$G$8/$D$60)</f>
        <v>0.000490632929575208</v>
      </c>
      <c r="H96" s="1" t="n">
        <f aca="false">$A96*C$5</f>
        <v>154.8</v>
      </c>
      <c r="I96" s="4"/>
      <c r="J96" s="1" t="n">
        <f aca="false">$D96/(2*PI())*60</f>
        <v>622.00055049415</v>
      </c>
    </row>
    <row r="97" customFormat="false" ht="12.75" hidden="false" customHeight="false" outlineLevel="0" collapsed="false">
      <c r="A97" s="4" t="n">
        <v>87</v>
      </c>
      <c r="B97" s="1" t="n">
        <v>-1</v>
      </c>
      <c r="C97" s="1" t="n">
        <f aca="false">$B97*$D$8</f>
        <v>-4501.6077170418</v>
      </c>
      <c r="D97" s="1" t="n">
        <f aca="false">$D96+$C96*$G96</f>
        <v>62.9271083500303</v>
      </c>
      <c r="E97" s="1" t="n">
        <f aca="false">IF($C97=0,1,$D97/$C97)</f>
        <v>-0.0139788076406139</v>
      </c>
      <c r="F97" s="2" t="n">
        <f aca="false">$F96+$G96</f>
        <v>0.0392527294218997</v>
      </c>
      <c r="G97" s="5" t="n">
        <f aca="false">IF($C97&lt;&gt;0,IF($C97&gt;0,-$E97+SQRT(E97*E97+2*$G$8/C97),-$E97-SQRT(E97*E97+2*$G$8/C97)),$G$8/$D$60)</f>
        <v>0.000508491545869256</v>
      </c>
      <c r="H97" s="1" t="n">
        <f aca="false">$A97*C$5</f>
        <v>156.6</v>
      </c>
      <c r="I97" s="4"/>
      <c r="J97" s="1" t="n">
        <f aca="false">$D97/(2*PI())*60</f>
        <v>600.909620903197</v>
      </c>
    </row>
    <row r="98" customFormat="false" ht="12.75" hidden="false" customHeight="false" outlineLevel="0" collapsed="false">
      <c r="A98" s="4" t="n">
        <v>88</v>
      </c>
      <c r="B98" s="1" t="n">
        <v>-1</v>
      </c>
      <c r="C98" s="1" t="n">
        <f aca="false">$B98*$D$8</f>
        <v>-4501.6077170418</v>
      </c>
      <c r="D98" s="1" t="n">
        <f aca="false">$D97+$C97*$G97</f>
        <v>60.6380788830948</v>
      </c>
      <c r="E98" s="1" t="n">
        <f aca="false">IF($C98=0,1,$D98/$C98)</f>
        <v>-0.0134703160947446</v>
      </c>
      <c r="F98" s="2" t="n">
        <f aca="false">$F97+$G97</f>
        <v>0.0397612209677689</v>
      </c>
      <c r="G98" s="5" t="n">
        <f aca="false">IF($C98&lt;&gt;0,IF($C98&gt;0,-$E98+SQRT(E98*E98+2*$G$8/C98),-$E98-SQRT(E98*E98+2*$G$8/C98)),$G$8/$D$60)</f>
        <v>0.000528455010210177</v>
      </c>
      <c r="H98" s="1" t="n">
        <f aca="false">$A98*C$5</f>
        <v>158.4</v>
      </c>
      <c r="I98" s="4"/>
      <c r="J98" s="1" t="n">
        <f aca="false">$D98/(2*PI())*60</f>
        <v>579.050999630449</v>
      </c>
    </row>
    <row r="99" customFormat="false" ht="12.75" hidden="false" customHeight="false" outlineLevel="0" collapsed="false">
      <c r="A99" s="4" t="n">
        <v>89</v>
      </c>
      <c r="B99" s="1" t="n">
        <v>-1</v>
      </c>
      <c r="C99" s="1" t="n">
        <f aca="false">$B99*$D$8</f>
        <v>-4501.6077170418</v>
      </c>
      <c r="D99" s="1" t="n">
        <f aca="false">$D98+$C98*$G98</f>
        <v>58.2591817310232</v>
      </c>
      <c r="E99" s="1" t="n">
        <f aca="false">IF($C99=0,1,$D99/$C99)</f>
        <v>-0.0129418610845344</v>
      </c>
      <c r="F99" s="2" t="n">
        <f aca="false">$F98+$G98</f>
        <v>0.0402896759779791</v>
      </c>
      <c r="G99" s="5" t="n">
        <f aca="false">IF($C99&lt;&gt;0,IF($C99&gt;0,-$E99+SQRT(E99*E99+2*$G$8/C99),-$E99-SQRT(E99*E99+2*$G$8/C99)),$G$8/$D$60)</f>
        <v>0.000550972457384327</v>
      </c>
      <c r="H99" s="1" t="n">
        <f aca="false">$A99*C$5</f>
        <v>160.2</v>
      </c>
      <c r="I99" s="4"/>
      <c r="J99" s="1" t="n">
        <f aca="false">$D99/(2*PI())*60</f>
        <v>556.334205178884</v>
      </c>
    </row>
    <row r="100" customFormat="false" ht="12.75" hidden="false" customHeight="false" outlineLevel="0" collapsed="false">
      <c r="A100" s="4" t="n">
        <v>90</v>
      </c>
      <c r="B100" s="1" t="n">
        <v>-1</v>
      </c>
      <c r="C100" s="1" t="n">
        <f aca="false">$B100*$D$8</f>
        <v>-4501.6077170418</v>
      </c>
      <c r="D100" s="1" t="n">
        <f aca="false">$D99+$C99*$G99</f>
        <v>55.7789198649845</v>
      </c>
      <c r="E100" s="1" t="n">
        <f aca="false">IF($C100=0,1,$D100/$C100)</f>
        <v>-0.0123908886271501</v>
      </c>
      <c r="F100" s="2" t="n">
        <f aca="false">$F99+$G99</f>
        <v>0.0408406484353634</v>
      </c>
      <c r="G100" s="5" t="n">
        <f aca="false">IF($C100&lt;&gt;0,IF($C100&gt;0,-$E100+SQRT(E100*E100+2*$G$8/C100),-$E100-SQRT(E100*E100+2*$G$8/C100)),$G$8/$D$60)</f>
        <v>0.000576639873653804</v>
      </c>
      <c r="H100" s="1" t="n">
        <f aca="false">$A100*C$5</f>
        <v>162</v>
      </c>
      <c r="I100" s="4"/>
      <c r="J100" s="1" t="n">
        <f aca="false">$D100/(2*PI())*60</f>
        <v>532.64944901034</v>
      </c>
    </row>
    <row r="101" customFormat="false" ht="12.75" hidden="false" customHeight="false" outlineLevel="0" collapsed="false">
      <c r="A101" s="4" t="n">
        <v>91</v>
      </c>
      <c r="B101" s="1" t="n">
        <v>-1</v>
      </c>
      <c r="C101" s="1" t="n">
        <f aca="false">$B101*$D$8</f>
        <v>-4501.6077170418</v>
      </c>
      <c r="D101" s="1" t="n">
        <f aca="false">$D100+$C100*$G100</f>
        <v>53.1831133597905</v>
      </c>
      <c r="E101" s="1" t="n">
        <f aca="false">IF($C101=0,1,$D101/$C101)</f>
        <v>-0.0118142487534963</v>
      </c>
      <c r="F101" s="2" t="n">
        <f aca="false">$F100+$G100</f>
        <v>0.0414172883090172</v>
      </c>
      <c r="G101" s="5" t="n">
        <f aca="false">IF($C101&lt;&gt;0,IF($C101&gt;0,-$E101+SQRT(E101*E101+2*$G$8/C101),-$E101-SQRT(E101*E101+2*$G$8/C101)),$G$8/$D$60)</f>
        <v>0.000606268282040259</v>
      </c>
      <c r="H101" s="1" t="n">
        <f aca="false">$A101*C$5</f>
        <v>163.8</v>
      </c>
      <c r="I101" s="4"/>
      <c r="J101" s="1" t="n">
        <f aca="false">$D101/(2*PI())*60</f>
        <v>507.861322813636</v>
      </c>
    </row>
    <row r="102" customFormat="false" ht="12.75" hidden="false" customHeight="false" outlineLevel="0" collapsed="false">
      <c r="A102" s="4" t="n">
        <v>92</v>
      </c>
      <c r="B102" s="1" t="n">
        <v>-1</v>
      </c>
      <c r="C102" s="1" t="n">
        <f aca="false">$B102*$D$8</f>
        <v>-4501.6077170418</v>
      </c>
      <c r="D102" s="1" t="n">
        <f aca="false">$D101+$C101*$G101</f>
        <v>50.4539313827604</v>
      </c>
      <c r="E102" s="1" t="n">
        <f aca="false">IF($C102=0,1,$D102/$C102)</f>
        <v>-0.0112079804714561</v>
      </c>
      <c r="F102" s="2" t="n">
        <f aca="false">$F101+$G101</f>
        <v>0.0420235565910575</v>
      </c>
      <c r="G102" s="5" t="n">
        <f aca="false">IF($C102&lt;&gt;0,IF($C102&gt;0,-$E102+SQRT(E102*E102+2*$G$8/C102),-$E102-SQRT(E102*E102+2*$G$8/C102)),$G$8/$D$60)</f>
        <v>0.00064099514509209</v>
      </c>
      <c r="H102" s="1" t="n">
        <f aca="false">$A102*C$5</f>
        <v>165.6</v>
      </c>
      <c r="I102" s="4"/>
      <c r="J102" s="1" t="n">
        <f aca="false">$D102/(2*PI())*60</f>
        <v>481.799554679137</v>
      </c>
    </row>
    <row r="103" customFormat="false" ht="12.75" hidden="false" customHeight="false" outlineLevel="0" collapsed="false">
      <c r="A103" s="4" t="n">
        <v>93</v>
      </c>
      <c r="B103" s="1" t="n">
        <v>-1</v>
      </c>
      <c r="C103" s="1" t="n">
        <f aca="false">$B103*$D$8</f>
        <v>-4501.6077170418</v>
      </c>
      <c r="D103" s="1" t="n">
        <f aca="false">$D102+$C102*$G102</f>
        <v>47.5684226910275</v>
      </c>
      <c r="E103" s="1" t="n">
        <f aca="false">IF($C103=0,1,$D103/$C103)</f>
        <v>-0.010566985326364</v>
      </c>
      <c r="F103" s="2" t="n">
        <f aca="false">$F102+$G102</f>
        <v>0.0426645517361496</v>
      </c>
      <c r="G103" s="5" t="n">
        <f aca="false">IF($C103&lt;&gt;0,IF($C103&gt;0,-$E103+SQRT(E103*E103+2*$G$8/C103),-$E103-SQRT(E103*E103+2*$G$8/C103)),$G$8/$D$60)</f>
        <v>0.000682475650783571</v>
      </c>
      <c r="H103" s="1" t="n">
        <f aca="false">$A103*C$5</f>
        <v>167.4</v>
      </c>
      <c r="I103" s="4"/>
      <c r="J103" s="1" t="n">
        <f aca="false">$D103/(2*PI())*60</f>
        <v>454.244976381702</v>
      </c>
    </row>
    <row r="104" customFormat="false" ht="12.75" hidden="false" customHeight="false" outlineLevel="0" collapsed="false">
      <c r="A104" s="4" t="n">
        <v>94</v>
      </c>
      <c r="B104" s="1" t="n">
        <v>-1</v>
      </c>
      <c r="C104" s="1" t="n">
        <f aca="false">$B104*$D$8</f>
        <v>-4501.6077170418</v>
      </c>
      <c r="D104" s="1" t="n">
        <f aca="false">$D103+$C103*$G103</f>
        <v>44.496185034767</v>
      </c>
      <c r="E104" s="1" t="n">
        <f aca="false">IF($C104=0,1,$D104/$C104)</f>
        <v>-0.0098845096755804</v>
      </c>
      <c r="F104" s="2" t="n">
        <f aca="false">$F103+$G103</f>
        <v>0.0433470273869332</v>
      </c>
      <c r="G104" s="5" t="n">
        <f aca="false">IF($C104&lt;&gt;0,IF($C104&gt;0,-$E104+SQRT(E104*E104+2*$G$8/C104),-$E104-SQRT(E104*E104+2*$G$8/C104)),$G$8/$D$60)</f>
        <v>0.000733231941531803</v>
      </c>
      <c r="H104" s="1" t="n">
        <f aca="false">$A104*C$5</f>
        <v>169.2</v>
      </c>
      <c r="I104" s="4"/>
      <c r="J104" s="1" t="n">
        <f aca="false">$D104/(2*PI())*60</f>
        <v>424.907267820888</v>
      </c>
    </row>
    <row r="105" customFormat="false" ht="12.75" hidden="false" customHeight="false" outlineLevel="0" collapsed="false">
      <c r="A105" s="4" t="n">
        <v>95</v>
      </c>
      <c r="B105" s="1" t="n">
        <v>-1</v>
      </c>
      <c r="C105" s="1" t="n">
        <f aca="false">$B105*$D$8</f>
        <v>-4501.6077170418</v>
      </c>
      <c r="D105" s="1" t="n">
        <f aca="false">$D104+$C104*$G104</f>
        <v>41.1954624683859</v>
      </c>
      <c r="E105" s="1" t="n">
        <f aca="false">IF($C105=0,1,$D105/$C105)</f>
        <v>-0.00915127773404859</v>
      </c>
      <c r="F105" s="2" t="n">
        <f aca="false">$F104+$G104</f>
        <v>0.044080259328465</v>
      </c>
      <c r="G105" s="5" t="n">
        <f aca="false">IF($C105&lt;&gt;0,IF($C105&gt;0,-$E105+SQRT(E105*E105+2*$G$8/C105),-$E105-SQRT(E105*E105+2*$G$8/C105)),$G$8/$D$60)</f>
        <v>0.000797342325826633</v>
      </c>
      <c r="H105" s="1" t="n">
        <f aca="false">$A105*C$5</f>
        <v>171</v>
      </c>
      <c r="I105" s="4"/>
      <c r="J105" s="1" t="n">
        <f aca="false">$D105/(2*PI())*60</f>
        <v>393.387689088017</v>
      </c>
    </row>
    <row r="106" customFormat="false" ht="12.75" hidden="false" customHeight="false" outlineLevel="0" collapsed="false">
      <c r="A106" s="4" t="n">
        <v>96</v>
      </c>
      <c r="B106" s="1" t="n">
        <v>-1</v>
      </c>
      <c r="C106" s="1" t="n">
        <f aca="false">$B106*$D$8</f>
        <v>-4501.6077170418</v>
      </c>
      <c r="D106" s="1" t="n">
        <f aca="false">$D105+$C105*$G105</f>
        <v>37.6061401013207</v>
      </c>
      <c r="E106" s="1" t="n">
        <f aca="false">IF($C106=0,1,$D106/$C106)</f>
        <v>-0.00835393540822196</v>
      </c>
      <c r="F106" s="2" t="n">
        <f aca="false">$F105+$G105</f>
        <v>0.0448776016542916</v>
      </c>
      <c r="G106" s="5" t="n">
        <f aca="false">IF($C106&lt;&gt;0,IF($C106&gt;0,-$E106+SQRT(E106*E106+2*$G$8/C106),-$E106-SQRT(E106*E106+2*$G$8/C106)),$G$8/$D$60)</f>
        <v>0.000881948427251258</v>
      </c>
      <c r="H106" s="1" t="n">
        <f aca="false">$A106*C$5</f>
        <v>172.8</v>
      </c>
      <c r="I106" s="4"/>
      <c r="J106" s="1" t="n">
        <f aca="false">$D106/(2*PI())*60</f>
        <v>359.112185263892</v>
      </c>
    </row>
    <row r="107" customFormat="false" ht="12.75" hidden="false" customHeight="false" outlineLevel="0" collapsed="false">
      <c r="A107" s="4" t="n">
        <v>97</v>
      </c>
      <c r="B107" s="1" t="n">
        <v>-1</v>
      </c>
      <c r="C107" s="1" t="n">
        <f aca="false">$B107*$D$8</f>
        <v>-4501.6077170418</v>
      </c>
      <c r="D107" s="1" t="n">
        <f aca="false">$D106+$C106*$G106</f>
        <v>33.6359542551736</v>
      </c>
      <c r="E107" s="1" t="n">
        <f aca="false">IF($C107=0,1,$D107/$C107)</f>
        <v>-0.0074719869809707</v>
      </c>
      <c r="F107" s="2" t="n">
        <f aca="false">$F106+$G106</f>
        <v>0.0457595500815428</v>
      </c>
      <c r="G107" s="5" t="n">
        <f aca="false">IF($C107&lt;&gt;0,IF($C107&gt;0,-$E107+SQRT(E107*E107+2*$G$8/C107),-$E107-SQRT(E107*E107+2*$G$8/C107)),$G$8/$D$60)</f>
        <v>0.00100105643870348</v>
      </c>
      <c r="H107" s="1" t="n">
        <f aca="false">$A107*C$5</f>
        <v>174.6</v>
      </c>
      <c r="I107" s="4"/>
      <c r="J107" s="1" t="n">
        <f aca="false">$D107/(2*PI())*60</f>
        <v>321.199703119425</v>
      </c>
    </row>
    <row r="108" customFormat="false" ht="12.75" hidden="false" customHeight="false" outlineLevel="0" collapsed="false">
      <c r="A108" s="4" t="n">
        <v>98</v>
      </c>
      <c r="B108" s="1" t="n">
        <v>-1</v>
      </c>
      <c r="C108" s="1" t="n">
        <f aca="false">$B108*$D$8</f>
        <v>-4501.6077170418</v>
      </c>
      <c r="D108" s="1" t="n">
        <f aca="false">$D107+$C107*$G107</f>
        <v>29.1295908655116</v>
      </c>
      <c r="E108" s="1" t="n">
        <f aca="false">IF($C108=0,1,$D108/$C108)</f>
        <v>-0.00647093054226722</v>
      </c>
      <c r="F108" s="2" t="n">
        <f aca="false">$F107+$G107</f>
        <v>0.0467606065202463</v>
      </c>
      <c r="G108" s="5" t="n">
        <f aca="false">IF($C108&lt;&gt;0,IF($C108&gt;0,-$E108+SQRT(E108*E108+2*$G$8/C108),-$E108-SQRT(E108*E108+2*$G$8/C108)),$G$8/$D$60)</f>
        <v>0.00118743787908524</v>
      </c>
      <c r="H108" s="1" t="n">
        <f aca="false">$A108*C$5</f>
        <v>176.4</v>
      </c>
      <c r="I108" s="4"/>
      <c r="J108" s="1" t="n">
        <f aca="false">$D108/(2*PI())*60</f>
        <v>278.167102589441</v>
      </c>
    </row>
    <row r="109" customFormat="false" ht="12.75" hidden="false" customHeight="false" outlineLevel="0" collapsed="false">
      <c r="A109" s="4" t="n">
        <v>99</v>
      </c>
      <c r="B109" s="1" t="n">
        <v>-1</v>
      </c>
      <c r="C109" s="1" t="n">
        <f aca="false">$B109*$D$8</f>
        <v>-4501.6077170418</v>
      </c>
      <c r="D109" s="1" t="n">
        <f aca="false">$D108+$C108*$G108</f>
        <v>23.7842113455137</v>
      </c>
      <c r="E109" s="1" t="n">
        <f aca="false">IF($C109=0,1,$D109/$C109)</f>
        <v>-0.00528349266318197</v>
      </c>
      <c r="F109" s="2" t="n">
        <f aca="false">$F108+$G108</f>
        <v>0.0479480443993316</v>
      </c>
      <c r="G109" s="5" t="n">
        <f aca="false">IF($C109&lt;&gt;0,IF($C109&gt;0,-$E109+SQRT(E109*E109+2*$G$8/C109),-$E109-SQRT(E109*E109+2*$G$8/C109)),$G$8/$D$60)</f>
        <v>0.00154749917269664</v>
      </c>
      <c r="H109" s="1" t="n">
        <f aca="false">$A109*C$5</f>
        <v>178.2</v>
      </c>
      <c r="I109" s="4"/>
      <c r="J109" s="1" t="n">
        <f aca="false">$D109/(2*PI())*60</f>
        <v>227.122488190851</v>
      </c>
    </row>
    <row r="110" customFormat="false" ht="12.75" hidden="false" customHeight="false" outlineLevel="0" collapsed="false">
      <c r="A110" s="4" t="n">
        <v>100</v>
      </c>
      <c r="B110" s="1" t="n">
        <v>-1</v>
      </c>
      <c r="C110" s="1" t="n">
        <f aca="false">$B110*$D$8</f>
        <v>-4501.6077170418</v>
      </c>
      <c r="D110" s="1" t="n">
        <f aca="false">$D109+$C109*$G109</f>
        <v>16.8179771275867</v>
      </c>
      <c r="E110" s="1" t="n">
        <f aca="false">IF($C110=0,1,$D110/$C110)</f>
        <v>-0.00373599349048534</v>
      </c>
      <c r="F110" s="2" t="n">
        <f aca="false">$F109+$G109</f>
        <v>0.0494955435720282</v>
      </c>
      <c r="G110" s="5" t="e">
        <f aca="false">IF($C110&lt;&gt;0,IF($C110&gt;0,-$E110+SQRT(E110*E110+2*$G$8/C110),-$E110-SQRT(E110*E110+2*$G$8/C110)),$G$8/$D$60)</f>
        <v>#VALUE!</v>
      </c>
      <c r="H110" s="1" t="n">
        <f aca="false">$A110*C$5</f>
        <v>180</v>
      </c>
      <c r="I110" s="4"/>
      <c r="J110" s="1" t="n">
        <f aca="false">$D110/(2*PI())*60</f>
        <v>160.599851559712</v>
      </c>
    </row>
  </sheetData>
  <printOptions headings="false" gridLines="false" gridLinesSet="true" horizontalCentered="false" verticalCentered="false"/>
  <pageMargins left="1" right="1" top="1.66666666666667" bottom="1.6666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13"/>
  </cols>
  <sheetData/>
  <printOptions headings="false" gridLines="false" gridLinesSet="true" horizontalCentered="false" verticalCentered="false"/>
  <pageMargins left="1" right="1" top="1.66666666666667" bottom="1.6666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13"/>
  </cols>
  <sheetData/>
  <printOptions headings="false" gridLines="false" gridLinesSet="true" horizontalCentered="false" verticalCentered="false"/>
  <pageMargins left="1" right="1" top="1.66666666666667" bottom="1.6666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9T06:37:02Z</dcterms:created>
  <dc:creator/>
  <dc:description/>
  <dc:language>en-US</dc:language>
  <cp:lastModifiedBy/>
  <dcterms:modified xsi:type="dcterms:W3CDTF">2012-05-19T08:20:49Z</dcterms:modified>
  <cp:revision>0</cp:revision>
  <dc:subject/>
  <dc:title/>
</cp:coreProperties>
</file>