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U(in)=</t>
  </si>
  <si>
    <t xml:space="preserve">mV</t>
  </si>
  <si>
    <t xml:space="preserve">[kHz]</t>
  </si>
  <si>
    <t xml:space="preserve">[mV]</t>
  </si>
  <si>
    <t xml:space="preserve">[dB]</t>
  </si>
  <si>
    <t xml:space="preserve">01.</t>
  </si>
  <si>
    <t xml:space="preserve">02.</t>
  </si>
  <si>
    <t xml:space="preserve">03.</t>
  </si>
  <si>
    <t xml:space="preserve">04.</t>
  </si>
  <si>
    <t xml:space="preserve">05.</t>
  </si>
  <si>
    <t xml:space="preserve">06.</t>
  </si>
  <si>
    <t xml:space="preserve">07.</t>
  </si>
  <si>
    <t xml:space="preserve">08.</t>
  </si>
  <si>
    <t xml:space="preserve">0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458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Tabelle1!$E$3</c:f>
              <c:strCache>
                <c:ptCount val="1"/>
                <c:pt idx="0">
                  <c:v>[dB]</c:v>
                </c:pt>
              </c:strCache>
            </c:strRef>
          </c:tx>
          <c:spPr>
            <a:solidFill>
              <a:srgbClr val="004586"/>
            </a:solidFill>
            <a:ln w="37800">
              <a:solidFill>
                <a:srgbClr val="00458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B$4:$B$23</c:f>
              <c:numCache>
                <c:formatCode>General</c:formatCode>
                <c:ptCount val="20"/>
                <c:pt idx="0">
                  <c:v>3578</c:v>
                </c:pt>
                <c:pt idx="1">
                  <c:v>3579</c:v>
                </c:pt>
                <c:pt idx="2">
                  <c:v>3579.5</c:v>
                </c:pt>
                <c:pt idx="3">
                  <c:v>3579.75</c:v>
                </c:pt>
                <c:pt idx="4">
                  <c:v>3580</c:v>
                </c:pt>
                <c:pt idx="5">
                  <c:v>3580.25</c:v>
                </c:pt>
                <c:pt idx="6">
                  <c:v>3580.5</c:v>
                </c:pt>
                <c:pt idx="7">
                  <c:v>3580.75</c:v>
                </c:pt>
                <c:pt idx="8">
                  <c:v>3581</c:v>
                </c:pt>
                <c:pt idx="9">
                  <c:v>3581.25</c:v>
                </c:pt>
                <c:pt idx="10">
                  <c:v>3581.5</c:v>
                </c:pt>
                <c:pt idx="11">
                  <c:v>3581.75</c:v>
                </c:pt>
                <c:pt idx="12">
                  <c:v>3582</c:v>
                </c:pt>
                <c:pt idx="13">
                  <c:v>3582.25</c:v>
                </c:pt>
                <c:pt idx="14">
                  <c:v>3582.5</c:v>
                </c:pt>
                <c:pt idx="15">
                  <c:v>3582.75</c:v>
                </c:pt>
                <c:pt idx="16">
                  <c:v>3583</c:v>
                </c:pt>
                <c:pt idx="17">
                  <c:v>3583.25</c:v>
                </c:pt>
                <c:pt idx="18">
                  <c:v>3583.5</c:v>
                </c:pt>
                <c:pt idx="19">
                  <c:v>3583.75</c:v>
                </c:pt>
              </c:numCache>
            </c:numRef>
          </c:xVal>
          <c:yVal>
            <c:numRef>
              <c:f>Tabelle1!$E$4:$E$23</c:f>
              <c:numCache>
                <c:formatCode>General</c:formatCode>
                <c:ptCount val="20"/>
                <c:pt idx="1">
                  <c:v>-59.3329156339415</c:v>
                </c:pt>
                <c:pt idx="2">
                  <c:v>-38.4777094142788</c:v>
                </c:pt>
                <c:pt idx="3">
                  <c:v>-21.2772900071059</c:v>
                </c:pt>
                <c:pt idx="4">
                  <c:v>-8.53877392010302</c:v>
                </c:pt>
                <c:pt idx="5">
                  <c:v>-9.92876224487818</c:v>
                </c:pt>
                <c:pt idx="6">
                  <c:v>-7.84473967400596</c:v>
                </c:pt>
                <c:pt idx="7">
                  <c:v>-10.786227598188</c:v>
                </c:pt>
                <c:pt idx="8">
                  <c:v>-10.2976292561049</c:v>
                </c:pt>
                <c:pt idx="9">
                  <c:v>-7.98169021802104</c:v>
                </c:pt>
                <c:pt idx="10">
                  <c:v>-9.32235476848056</c:v>
                </c:pt>
                <c:pt idx="11">
                  <c:v>-9.23493763618195</c:v>
                </c:pt>
                <c:pt idx="12">
                  <c:v>-8.82439735473993</c:v>
                </c:pt>
                <c:pt idx="13">
                  <c:v>-9.42546596728973</c:v>
                </c:pt>
                <c:pt idx="14">
                  <c:v>-14.1519800138225</c:v>
                </c:pt>
                <c:pt idx="15">
                  <c:v>-30.7765016310806</c:v>
                </c:pt>
                <c:pt idx="16">
                  <c:v>-69.6153211377921</c:v>
                </c:pt>
                <c:pt idx="17">
                  <c:v>-76.0468429691489</c:v>
                </c:pt>
                <c:pt idx="18">
                  <c:v>-76.0468429691489</c:v>
                </c:pt>
              </c:numCache>
            </c:numRef>
          </c:yVal>
          <c:smooth val="1"/>
        </c:ser>
        <c:axId val="74321570"/>
        <c:axId val="82824271"/>
      </c:scatterChart>
      <c:valAx>
        <c:axId val="743215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824271"/>
        <c:crossesAt val="0"/>
        <c:crossBetween val="midCat"/>
      </c:valAx>
      <c:valAx>
        <c:axId val="82824271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321570"/>
        <c:crossesAt val="0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000</xdr:colOff>
      <xdr:row>2</xdr:row>
      <xdr:rowOff>33840</xdr:rowOff>
    </xdr:from>
    <xdr:to>
      <xdr:col>12</xdr:col>
      <xdr:colOff>530280</xdr:colOff>
      <xdr:row>22</xdr:row>
      <xdr:rowOff>17280</xdr:rowOff>
    </xdr:to>
    <xdr:graphicFrame>
      <xdr:nvGraphicFramePr>
        <xdr:cNvPr id="0" name="Chart 1"/>
        <xdr:cNvGraphicFramePr/>
      </xdr:nvGraphicFramePr>
      <xdr:xfrm>
        <a:off x="3170880" y="357840"/>
        <a:ext cx="5776920" cy="322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6.53"/>
    <col collapsed="false" customWidth="true" hidden="false" outlineLevel="0" max="2" min="2" style="1" width="8.38"/>
    <col collapsed="false" customWidth="true" hidden="false" outlineLevel="0" max="3" min="3" style="1" width="6.11"/>
    <col collapsed="false" customWidth="false" hidden="false" outlineLevel="0" max="4" min="4" style="1" width="11.57"/>
    <col collapsed="false" customWidth="true" hidden="false" outlineLevel="0" max="5" min="5" style="1" width="11.89"/>
    <col collapsed="false" customWidth="false" hidden="false" outlineLevel="0" max="7" min="6" style="1" width="11.57"/>
    <col collapsed="false" customWidth="true" hidden="false" outlineLevel="0" max="8" min="8" style="1" width="5.54"/>
    <col collapsed="false" customWidth="false" hidden="false" outlineLevel="0" max="257" min="9" style="1" width="11.57"/>
  </cols>
  <sheetData>
    <row r="1" customFormat="false" ht="12.75" hidden="false" customHeight="false" outlineLevel="0" collapsed="false">
      <c r="C1" s="1" t="s">
        <v>0</v>
      </c>
      <c r="D1" s="1" t="n">
        <v>1735</v>
      </c>
      <c r="E1" s="1" t="s">
        <v>1</v>
      </c>
    </row>
    <row r="3" customFormat="false" ht="12.75" hidden="false" customHeight="false" outlineLevel="0" collapsed="false">
      <c r="B3" s="1" t="s">
        <v>2</v>
      </c>
      <c r="C3" s="1" t="s">
        <v>3</v>
      </c>
      <c r="E3" s="1" t="s">
        <v>4</v>
      </c>
    </row>
    <row r="4" customFormat="false" ht="12.75" hidden="false" customHeight="false" outlineLevel="0" collapsed="false">
      <c r="A4" s="1" t="s">
        <v>5</v>
      </c>
      <c r="B4" s="1" t="n">
        <v>3578</v>
      </c>
      <c r="C4" s="1" t="n">
        <v>0</v>
      </c>
      <c r="D4" s="2" t="n">
        <f aca="false">C4/$D$1</f>
        <v>0</v>
      </c>
    </row>
    <row r="5" customFormat="false" ht="12.75" hidden="false" customHeight="false" outlineLevel="0" collapsed="false">
      <c r="A5" s="1" t="s">
        <v>6</v>
      </c>
      <c r="B5" s="1" t="n">
        <v>3579</v>
      </c>
      <c r="C5" s="1" t="n">
        <v>1.7</v>
      </c>
      <c r="D5" s="2" t="n">
        <f aca="false">C5/$D$1</f>
        <v>0.000979827089337176</v>
      </c>
      <c r="E5" s="1" t="n">
        <f aca="false">20*LOG10(D5+0.0001)</f>
        <v>-59.3329156339415</v>
      </c>
    </row>
    <row r="6" customFormat="false" ht="12.75" hidden="false" customHeight="false" outlineLevel="0" collapsed="false">
      <c r="A6" s="1" t="s">
        <v>7</v>
      </c>
      <c r="B6" s="1" t="n">
        <v>3579.5</v>
      </c>
      <c r="C6" s="1" t="n">
        <v>20.5</v>
      </c>
      <c r="D6" s="2" t="n">
        <f aca="false">C6/$D$1</f>
        <v>0.0118155619596542</v>
      </c>
      <c r="E6" s="1" t="n">
        <f aca="false">20*LOG10(D6+0.0001)</f>
        <v>-38.4777094142788</v>
      </c>
    </row>
    <row r="7" customFormat="false" ht="12.75" hidden="false" customHeight="false" outlineLevel="0" collapsed="false">
      <c r="A7" s="1" t="s">
        <v>8</v>
      </c>
      <c r="B7" s="1" t="n">
        <v>3579.75</v>
      </c>
      <c r="C7" s="1" t="n">
        <v>149.6</v>
      </c>
      <c r="D7" s="2" t="n">
        <f aca="false">C7/$D$1</f>
        <v>0.0862247838616715</v>
      </c>
      <c r="E7" s="1" t="n">
        <f aca="false">20*LOG10(D7+0.0001)</f>
        <v>-21.2772900071059</v>
      </c>
    </row>
    <row r="8" customFormat="false" ht="12.75" hidden="false" customHeight="false" outlineLevel="0" collapsed="false">
      <c r="A8" s="1" t="s">
        <v>9</v>
      </c>
      <c r="B8" s="1" t="n">
        <v>3580</v>
      </c>
      <c r="C8" s="1" t="n">
        <v>649</v>
      </c>
      <c r="D8" s="2" t="n">
        <f aca="false">C8/$D$1</f>
        <v>0.374063400576369</v>
      </c>
      <c r="E8" s="1" t="n">
        <f aca="false">20*LOG10(D8+0.0001)</f>
        <v>-8.53877392010302</v>
      </c>
    </row>
    <row r="9" customFormat="false" ht="12.75" hidden="false" customHeight="false" outlineLevel="0" collapsed="false">
      <c r="A9" s="1" t="s">
        <v>10</v>
      </c>
      <c r="B9" s="1" t="n">
        <v>3580.25</v>
      </c>
      <c r="C9" s="1" t="n">
        <v>553</v>
      </c>
      <c r="D9" s="2" t="n">
        <f aca="false">C9/$D$1</f>
        <v>0.318731988472622</v>
      </c>
      <c r="E9" s="1" t="n">
        <f aca="false">20*LOG10(D9+0.0001)</f>
        <v>-9.92876224487818</v>
      </c>
    </row>
    <row r="10" customFormat="false" ht="12.75" hidden="false" customHeight="false" outlineLevel="0" collapsed="false">
      <c r="A10" s="1" t="s">
        <v>11</v>
      </c>
      <c r="B10" s="1" t="n">
        <v>3580.5</v>
      </c>
      <c r="C10" s="1" t="n">
        <v>703</v>
      </c>
      <c r="D10" s="2" t="n">
        <f aca="false">C10/$D$1</f>
        <v>0.405187319884726</v>
      </c>
      <c r="E10" s="1" t="n">
        <f aca="false">20*LOG10(D10+0.0001)</f>
        <v>-7.84473967400596</v>
      </c>
    </row>
    <row r="11" customFormat="false" ht="12.75" hidden="false" customHeight="false" outlineLevel="0" collapsed="false">
      <c r="A11" s="1" t="s">
        <v>12</v>
      </c>
      <c r="B11" s="1" t="n">
        <v>3580.75</v>
      </c>
      <c r="C11" s="1" t="n">
        <v>501</v>
      </c>
      <c r="D11" s="2" t="n">
        <f aca="false">C11/$D$1</f>
        <v>0.288760806916427</v>
      </c>
      <c r="E11" s="1" t="n">
        <f aca="false">20*LOG10(D11+0.0001)</f>
        <v>-10.786227598188</v>
      </c>
    </row>
    <row r="12" customFormat="false" ht="12.75" hidden="false" customHeight="false" outlineLevel="0" collapsed="false">
      <c r="A12" s="1" t="s">
        <v>13</v>
      </c>
      <c r="B12" s="1" t="n">
        <v>3581</v>
      </c>
      <c r="C12" s="1" t="n">
        <v>530</v>
      </c>
      <c r="D12" s="2" t="n">
        <f aca="false">C12/$D$1</f>
        <v>0.305475504322767</v>
      </c>
      <c r="E12" s="1" t="n">
        <f aca="false">20*LOG10(D12+0.0001)</f>
        <v>-10.2976292561049</v>
      </c>
    </row>
    <row r="13" customFormat="false" ht="12.75" hidden="false" customHeight="false" outlineLevel="0" collapsed="false">
      <c r="A13" s="1" t="s">
        <v>14</v>
      </c>
      <c r="B13" s="1" t="n">
        <v>3581.25</v>
      </c>
      <c r="C13" s="1" t="n">
        <v>692</v>
      </c>
      <c r="D13" s="2" t="n">
        <f aca="false">C13/$D$1</f>
        <v>0.398847262247839</v>
      </c>
      <c r="E13" s="1" t="n">
        <f aca="false">20*LOG10(D13+0.0001)</f>
        <v>-7.98169021802104</v>
      </c>
    </row>
    <row r="14" customFormat="false" ht="12.75" hidden="false" customHeight="false" outlineLevel="0" collapsed="false">
      <c r="A14" s="1" t="s">
        <v>15</v>
      </c>
      <c r="B14" s="1" t="n">
        <v>3581.5</v>
      </c>
      <c r="C14" s="1" t="n">
        <v>593</v>
      </c>
      <c r="D14" s="2" t="n">
        <f aca="false">C14/$D$1</f>
        <v>0.34178674351585</v>
      </c>
      <c r="E14" s="1" t="n">
        <f aca="false">20*LOG10(D14+0.0001)</f>
        <v>-9.32235476848056</v>
      </c>
    </row>
    <row r="15" customFormat="false" ht="12.75" hidden="false" customHeight="false" outlineLevel="0" collapsed="false">
      <c r="A15" s="1" t="s">
        <v>16</v>
      </c>
      <c r="B15" s="1" t="n">
        <v>3581.75</v>
      </c>
      <c r="C15" s="1" t="n">
        <v>599</v>
      </c>
      <c r="D15" s="2" t="n">
        <f aca="false">C15/$D$1</f>
        <v>0.345244956772334</v>
      </c>
      <c r="E15" s="1" t="n">
        <f aca="false">20*LOG10(D15+0.0001)</f>
        <v>-9.23493763618195</v>
      </c>
    </row>
    <row r="16" customFormat="false" ht="12.75" hidden="false" customHeight="false" outlineLevel="0" collapsed="false">
      <c r="A16" s="1" t="s">
        <v>17</v>
      </c>
      <c r="B16" s="1" t="n">
        <v>3582</v>
      </c>
      <c r="C16" s="1" t="n">
        <v>628</v>
      </c>
      <c r="D16" s="2" t="n">
        <f aca="false">C16/$D$1</f>
        <v>0.361959654178674</v>
      </c>
      <c r="E16" s="1" t="n">
        <f aca="false">20*LOG10(D16+0.0001)</f>
        <v>-8.82439735473993</v>
      </c>
    </row>
    <row r="17" customFormat="false" ht="12.75" hidden="false" customHeight="false" outlineLevel="0" collapsed="false">
      <c r="A17" s="1" t="s">
        <v>18</v>
      </c>
      <c r="B17" s="1" t="n">
        <v>3582.25</v>
      </c>
      <c r="C17" s="1" t="n">
        <v>586</v>
      </c>
      <c r="D17" s="2" t="n">
        <f aca="false">C17/$D$1</f>
        <v>0.337752161383285</v>
      </c>
      <c r="E17" s="1" t="n">
        <f aca="false">20*LOG10(D17+0.0001)</f>
        <v>-9.42546596728973</v>
      </c>
    </row>
    <row r="18" customFormat="false" ht="12.75" hidden="false" customHeight="false" outlineLevel="0" collapsed="false">
      <c r="A18" s="1" t="s">
        <v>19</v>
      </c>
      <c r="B18" s="1" t="n">
        <v>3582.5</v>
      </c>
      <c r="C18" s="1" t="n">
        <v>340</v>
      </c>
      <c r="D18" s="2" t="n">
        <f aca="false">C18/$D$1</f>
        <v>0.195965417867435</v>
      </c>
      <c r="E18" s="1" t="n">
        <f aca="false">20*LOG10(D18+0.0001)</f>
        <v>-14.1519800138225</v>
      </c>
    </row>
    <row r="19" customFormat="false" ht="12.75" hidden="false" customHeight="false" outlineLevel="0" collapsed="false">
      <c r="A19" s="1" t="s">
        <v>20</v>
      </c>
      <c r="B19" s="1" t="n">
        <v>3582.75</v>
      </c>
      <c r="C19" s="1" t="n">
        <v>50</v>
      </c>
      <c r="D19" s="2" t="n">
        <f aca="false">C19/$D$1</f>
        <v>0.0288184438040346</v>
      </c>
      <c r="E19" s="1" t="n">
        <f aca="false">20*LOG10(D19+0.0001)</f>
        <v>-30.7765016310806</v>
      </c>
    </row>
    <row r="20" customFormat="false" ht="12.75" hidden="false" customHeight="false" outlineLevel="0" collapsed="false">
      <c r="A20" s="1" t="s">
        <v>21</v>
      </c>
      <c r="B20" s="1" t="n">
        <v>3583</v>
      </c>
      <c r="C20" s="1" t="n">
        <v>0.4</v>
      </c>
      <c r="D20" s="2" t="n">
        <f aca="false">C20/$D$1</f>
        <v>0.000230547550432277</v>
      </c>
      <c r="E20" s="1" t="n">
        <f aca="false">20*LOG10(D20+0.0001)</f>
        <v>-69.6153211377921</v>
      </c>
    </row>
    <row r="21" customFormat="false" ht="12.75" hidden="false" customHeight="false" outlineLevel="0" collapsed="false">
      <c r="A21" s="1" t="s">
        <v>22</v>
      </c>
      <c r="B21" s="1" t="n">
        <v>3583.25</v>
      </c>
      <c r="C21" s="1" t="n">
        <v>0.1</v>
      </c>
      <c r="D21" s="2" t="n">
        <f aca="false">C21/$D$1</f>
        <v>5.76368876080692E-005</v>
      </c>
      <c r="E21" s="1" t="n">
        <f aca="false">20*LOG10(D21+0.0001)</f>
        <v>-76.0468429691489</v>
      </c>
    </row>
    <row r="22" customFormat="false" ht="12.75" hidden="false" customHeight="false" outlineLevel="0" collapsed="false">
      <c r="A22" s="1" t="s">
        <v>23</v>
      </c>
      <c r="B22" s="1" t="n">
        <v>3583.5</v>
      </c>
      <c r="C22" s="1" t="n">
        <v>0.1</v>
      </c>
      <c r="D22" s="2" t="n">
        <f aca="false">C22/$D$1</f>
        <v>5.76368876080692E-005</v>
      </c>
      <c r="E22" s="1" t="n">
        <f aca="false">20*LOG10(D22+0.0001)</f>
        <v>-76.0468429691489</v>
      </c>
    </row>
    <row r="23" customFormat="false" ht="12.75" hidden="false" customHeight="false" outlineLevel="0" collapsed="false">
      <c r="A23" s="1" t="s">
        <v>24</v>
      </c>
      <c r="B23" s="1" t="n">
        <v>3583.75</v>
      </c>
      <c r="C23" s="1" t="n">
        <v>0</v>
      </c>
      <c r="D23" s="2" t="n">
        <f aca="false">C23/$D$1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. W.</cp:lastModifiedBy>
  <dcterms:modified xsi:type="dcterms:W3CDTF">2012-05-28T11:02:58Z</dcterms:modified>
  <cp:revision>0</cp:revision>
  <dc:subject/>
  <dc:title/>
</cp:coreProperties>
</file>