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ilausschnitt" sheetId="1" state="visible" r:id="rId2"/>
    <sheet name="Kennlinie" sheetId="2" state="visible" r:id="rId3"/>
    <sheet name="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lsbreite [%]</t>
  </si>
  <si>
    <t xml:space="preserve">Output [V]</t>
  </si>
  <si>
    <t xml:space="preserve">7000 Hz</t>
  </si>
  <si>
    <t xml:space="preserve">1800 Hz</t>
  </si>
  <si>
    <t xml:space="preserve">900 Hz</t>
  </si>
  <si>
    <t xml:space="preserve">14 Hz</t>
  </si>
  <si>
    <t xml:space="preserve">110 Hz</t>
  </si>
  <si>
    <t xml:space="preserve">225 Hz</t>
  </si>
  <si>
    <t xml:space="preserve">225 Hz (Scha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linien: Proportional- und Schaltventil (8 bit PW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14 Hz (Schalt)"</c:f>
              <c:strCache>
                <c:ptCount val="1"/>
                <c:pt idx="0">
                  <c:v>14 Hz (Schal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8</c:f>
              <c:numCache>
                <c:formatCode>General</c:formatCode>
                <c:ptCount val="256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F$3:$F$258</c:f>
              <c:numCache>
                <c:formatCode>General</c:formatCode>
                <c:ptCount val="256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3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53</c:v>
                </c:pt>
                <c:pt idx="13">
                  <c:v>1.6</c:v>
                </c:pt>
                <c:pt idx="14">
                  <c:v>1.67</c:v>
                </c:pt>
                <c:pt idx="15">
                  <c:v>1.67</c:v>
                </c:pt>
                <c:pt idx="16">
                  <c:v>1.66</c:v>
                </c:pt>
                <c:pt idx="17">
                  <c:v>1.67</c:v>
                </c:pt>
                <c:pt idx="18">
                  <c:v>1.75</c:v>
                </c:pt>
                <c:pt idx="19">
                  <c:v>1.69</c:v>
                </c:pt>
                <c:pt idx="20">
                  <c:v>1.47</c:v>
                </c:pt>
                <c:pt idx="21">
                  <c:v>1.81</c:v>
                </c:pt>
                <c:pt idx="22">
                  <c:v>1.74</c:v>
                </c:pt>
                <c:pt idx="23">
                  <c:v>1.3</c:v>
                </c:pt>
                <c:pt idx="24">
                  <c:v>1.81</c:v>
                </c:pt>
                <c:pt idx="25">
                  <c:v>1.81</c:v>
                </c:pt>
                <c:pt idx="26">
                  <c:v>1.42</c:v>
                </c:pt>
                <c:pt idx="27">
                  <c:v>1.83</c:v>
                </c:pt>
                <c:pt idx="28">
                  <c:v>1.82</c:v>
                </c:pt>
                <c:pt idx="29">
                  <c:v>1.61</c:v>
                </c:pt>
                <c:pt idx="30">
                  <c:v>1.91</c:v>
                </c:pt>
                <c:pt idx="31">
                  <c:v>1.84</c:v>
                </c:pt>
                <c:pt idx="32">
                  <c:v>1.83</c:v>
                </c:pt>
                <c:pt idx="33">
                  <c:v>2</c:v>
                </c:pt>
                <c:pt idx="34">
                  <c:v>1.97</c:v>
                </c:pt>
                <c:pt idx="35">
                  <c:v>1.91</c:v>
                </c:pt>
                <c:pt idx="36">
                  <c:v>1.82</c:v>
                </c:pt>
                <c:pt idx="37">
                  <c:v>2</c:v>
                </c:pt>
                <c:pt idx="38">
                  <c:v>2</c:v>
                </c:pt>
                <c:pt idx="39">
                  <c:v>1.61</c:v>
                </c:pt>
                <c:pt idx="40">
                  <c:v>2.03</c:v>
                </c:pt>
                <c:pt idx="41">
                  <c:v>2.02</c:v>
                </c:pt>
                <c:pt idx="42">
                  <c:v>1.58</c:v>
                </c:pt>
                <c:pt idx="43">
                  <c:v>2.15</c:v>
                </c:pt>
                <c:pt idx="44">
                  <c:v>2.1</c:v>
                </c:pt>
                <c:pt idx="45">
                  <c:v>1.58</c:v>
                </c:pt>
                <c:pt idx="46">
                  <c:v>2.19</c:v>
                </c:pt>
                <c:pt idx="47">
                  <c:v>2.19</c:v>
                </c:pt>
                <c:pt idx="48">
                  <c:v>1.78</c:v>
                </c:pt>
                <c:pt idx="49">
                  <c:v>2.21</c:v>
                </c:pt>
                <c:pt idx="50">
                  <c:v>2.21</c:v>
                </c:pt>
                <c:pt idx="51">
                  <c:v>1.99</c:v>
                </c:pt>
                <c:pt idx="52">
                  <c:v>2.24</c:v>
                </c:pt>
                <c:pt idx="53">
                  <c:v>2.22</c:v>
                </c:pt>
                <c:pt idx="54">
                  <c:v>2.21</c:v>
                </c:pt>
                <c:pt idx="55">
                  <c:v>2.03</c:v>
                </c:pt>
                <c:pt idx="56">
                  <c:v>2.31</c:v>
                </c:pt>
                <c:pt idx="57">
                  <c:v>2.29</c:v>
                </c:pt>
                <c:pt idx="58">
                  <c:v>1.84</c:v>
                </c:pt>
                <c:pt idx="59">
                  <c:v>2.39</c:v>
                </c:pt>
                <c:pt idx="60">
                  <c:v>2.39</c:v>
                </c:pt>
                <c:pt idx="61">
                  <c:v>1.95</c:v>
                </c:pt>
                <c:pt idx="62">
                  <c:v>2.41</c:v>
                </c:pt>
                <c:pt idx="63">
                  <c:v>2.4</c:v>
                </c:pt>
                <c:pt idx="64">
                  <c:v>1.97</c:v>
                </c:pt>
                <c:pt idx="65">
                  <c:v>2.49</c:v>
                </c:pt>
                <c:pt idx="66">
                  <c:v>2.43</c:v>
                </c:pt>
                <c:pt idx="67">
                  <c:v>2</c:v>
                </c:pt>
                <c:pt idx="68">
                  <c:v>2.62</c:v>
                </c:pt>
                <c:pt idx="69">
                  <c:v>2.55</c:v>
                </c:pt>
                <c:pt idx="70">
                  <c:v>2.11</c:v>
                </c:pt>
                <c:pt idx="71">
                  <c:v>2.41</c:v>
                </c:pt>
                <c:pt idx="72">
                  <c:v>2.59</c:v>
                </c:pt>
                <c:pt idx="73">
                  <c:v>2.39</c:v>
                </c:pt>
                <c:pt idx="74">
                  <c:v>2.21</c:v>
                </c:pt>
                <c:pt idx="75">
                  <c:v>2.61</c:v>
                </c:pt>
                <c:pt idx="76">
                  <c:v>2.6</c:v>
                </c:pt>
                <c:pt idx="77">
                  <c:v>2.2</c:v>
                </c:pt>
                <c:pt idx="78">
                  <c:v>2.69</c:v>
                </c:pt>
                <c:pt idx="79">
                  <c:v>2.64</c:v>
                </c:pt>
                <c:pt idx="80">
                  <c:v>2.22</c:v>
                </c:pt>
                <c:pt idx="81">
                  <c:v>2.78</c:v>
                </c:pt>
                <c:pt idx="82">
                  <c:v>2.72</c:v>
                </c:pt>
                <c:pt idx="83">
                  <c:v>2.29</c:v>
                </c:pt>
                <c:pt idx="84">
                  <c:v>2.8</c:v>
                </c:pt>
                <c:pt idx="85">
                  <c:v>2.79</c:v>
                </c:pt>
                <c:pt idx="86">
                  <c:v>2.37</c:v>
                </c:pt>
                <c:pt idx="87">
                  <c:v>2.83</c:v>
                </c:pt>
                <c:pt idx="88">
                  <c:v>2.8</c:v>
                </c:pt>
                <c:pt idx="89">
                  <c:v>2.38</c:v>
                </c:pt>
                <c:pt idx="90">
                  <c:v>2.62</c:v>
                </c:pt>
                <c:pt idx="91">
                  <c:v>2.88</c:v>
                </c:pt>
                <c:pt idx="92">
                  <c:v>2.44</c:v>
                </c:pt>
                <c:pt idx="93">
                  <c:v>2.42</c:v>
                </c:pt>
                <c:pt idx="94">
                  <c:v>2.98</c:v>
                </c:pt>
                <c:pt idx="95">
                  <c:v>2.75</c:v>
                </c:pt>
                <c:pt idx="96">
                  <c:v>2.48</c:v>
                </c:pt>
                <c:pt idx="97">
                  <c:v>3</c:v>
                </c:pt>
                <c:pt idx="98">
                  <c:v>2.99</c:v>
                </c:pt>
                <c:pt idx="99">
                  <c:v>2.59</c:v>
                </c:pt>
                <c:pt idx="100">
                  <c:v>3.07</c:v>
                </c:pt>
                <c:pt idx="101">
                  <c:v>3.02</c:v>
                </c:pt>
                <c:pt idx="102">
                  <c:v>2.6</c:v>
                </c:pt>
                <c:pt idx="103">
                  <c:v>3.16</c:v>
                </c:pt>
                <c:pt idx="104">
                  <c:v>3.12</c:v>
                </c:pt>
                <c:pt idx="105">
                  <c:v>2.65</c:v>
                </c:pt>
                <c:pt idx="106">
                  <c:v>3</c:v>
                </c:pt>
                <c:pt idx="107">
                  <c:v>3.18</c:v>
                </c:pt>
                <c:pt idx="108">
                  <c:v>2.73</c:v>
                </c:pt>
                <c:pt idx="109">
                  <c:v>2.81</c:v>
                </c:pt>
                <c:pt idx="110">
                  <c:v>3.2</c:v>
                </c:pt>
                <c:pt idx="111">
                  <c:v>2.73</c:v>
                </c:pt>
                <c:pt idx="112">
                  <c:v>2.79</c:v>
                </c:pt>
                <c:pt idx="113">
                  <c:v>3.27</c:v>
                </c:pt>
                <c:pt idx="114">
                  <c:v>2.84</c:v>
                </c:pt>
                <c:pt idx="115">
                  <c:v>2.82</c:v>
                </c:pt>
                <c:pt idx="116">
                  <c:v>3.36</c:v>
                </c:pt>
                <c:pt idx="117">
                  <c:v>3.11</c:v>
                </c:pt>
                <c:pt idx="118">
                  <c:v>2.87</c:v>
                </c:pt>
                <c:pt idx="119">
                  <c:v>3.39</c:v>
                </c:pt>
                <c:pt idx="120">
                  <c:v>3.38</c:v>
                </c:pt>
                <c:pt idx="121">
                  <c:v>2.97</c:v>
                </c:pt>
                <c:pt idx="122">
                  <c:v>3.42</c:v>
                </c:pt>
                <c:pt idx="123">
                  <c:v>3.4</c:v>
                </c:pt>
                <c:pt idx="124">
                  <c:v>2.97</c:v>
                </c:pt>
                <c:pt idx="125">
                  <c:v>3.21</c:v>
                </c:pt>
                <c:pt idx="126">
                  <c:v>3.47</c:v>
                </c:pt>
                <c:pt idx="127">
                  <c:v>3.03</c:v>
                </c:pt>
                <c:pt idx="128">
                  <c:v>3.02</c:v>
                </c:pt>
                <c:pt idx="129">
                  <c:v>3.57</c:v>
                </c:pt>
                <c:pt idx="130">
                  <c:v>3.1</c:v>
                </c:pt>
                <c:pt idx="131">
                  <c:v>3.11</c:v>
                </c:pt>
                <c:pt idx="132">
                  <c:v>3.59</c:v>
                </c:pt>
                <c:pt idx="133">
                  <c:v>3.14</c:v>
                </c:pt>
                <c:pt idx="134">
                  <c:v>3.18</c:v>
                </c:pt>
                <c:pt idx="135">
                  <c:v>3.66</c:v>
                </c:pt>
                <c:pt idx="136">
                  <c:v>3.22</c:v>
                </c:pt>
                <c:pt idx="137">
                  <c:v>3.2</c:v>
                </c:pt>
                <c:pt idx="138">
                  <c:v>3.74</c:v>
                </c:pt>
                <c:pt idx="139">
                  <c:v>3.49</c:v>
                </c:pt>
                <c:pt idx="140">
                  <c:v>3.25</c:v>
                </c:pt>
                <c:pt idx="141">
                  <c:v>3.6</c:v>
                </c:pt>
                <c:pt idx="142">
                  <c:v>3.77</c:v>
                </c:pt>
                <c:pt idx="143">
                  <c:v>3.31</c:v>
                </c:pt>
                <c:pt idx="144">
                  <c:v>3.41</c:v>
                </c:pt>
                <c:pt idx="145">
                  <c:v>3.79</c:v>
                </c:pt>
                <c:pt idx="146">
                  <c:v>3.38</c:v>
                </c:pt>
                <c:pt idx="147">
                  <c:v>3.38</c:v>
                </c:pt>
                <c:pt idx="148">
                  <c:v>3.84</c:v>
                </c:pt>
                <c:pt idx="149">
                  <c:v>3.39</c:v>
                </c:pt>
                <c:pt idx="150">
                  <c:v>3.4</c:v>
                </c:pt>
                <c:pt idx="151">
                  <c:v>3.91</c:v>
                </c:pt>
                <c:pt idx="152">
                  <c:v>3.45</c:v>
                </c:pt>
                <c:pt idx="153">
                  <c:v>3.46</c:v>
                </c:pt>
                <c:pt idx="154">
                  <c:v>3.98</c:v>
                </c:pt>
                <c:pt idx="155">
                  <c:v>3.53</c:v>
                </c:pt>
                <c:pt idx="156">
                  <c:v>3.52</c:v>
                </c:pt>
                <c:pt idx="157">
                  <c:v>4.01</c:v>
                </c:pt>
                <c:pt idx="158">
                  <c:v>3.6</c:v>
                </c:pt>
                <c:pt idx="159">
                  <c:v>3.59</c:v>
                </c:pt>
                <c:pt idx="160">
                  <c:v>3.8</c:v>
                </c:pt>
                <c:pt idx="161">
                  <c:v>3.86</c:v>
                </c:pt>
                <c:pt idx="162">
                  <c:v>3.63</c:v>
                </c:pt>
                <c:pt idx="163">
                  <c:v>3.6</c:v>
                </c:pt>
                <c:pt idx="164">
                  <c:v>4.13</c:v>
                </c:pt>
                <c:pt idx="165">
                  <c:v>3.68</c:v>
                </c:pt>
                <c:pt idx="166">
                  <c:v>3.67</c:v>
                </c:pt>
                <c:pt idx="167">
                  <c:v>4.19</c:v>
                </c:pt>
                <c:pt idx="168">
                  <c:v>3.76</c:v>
                </c:pt>
                <c:pt idx="169">
                  <c:v>3.75</c:v>
                </c:pt>
                <c:pt idx="170">
                  <c:v>4.23</c:v>
                </c:pt>
                <c:pt idx="171">
                  <c:v>3.78</c:v>
                </c:pt>
                <c:pt idx="172">
                  <c:v>3.79</c:v>
                </c:pt>
                <c:pt idx="173">
                  <c:v>4.29</c:v>
                </c:pt>
                <c:pt idx="174">
                  <c:v>3.83</c:v>
                </c:pt>
                <c:pt idx="175">
                  <c:v>3.82</c:v>
                </c:pt>
                <c:pt idx="176">
                  <c:v>4.19</c:v>
                </c:pt>
                <c:pt idx="177">
                  <c:v>3.9</c:v>
                </c:pt>
                <c:pt idx="178">
                  <c:v>3.91</c:v>
                </c:pt>
                <c:pt idx="179">
                  <c:v>4</c:v>
                </c:pt>
                <c:pt idx="180">
                  <c:v>3.99</c:v>
                </c:pt>
                <c:pt idx="181">
                  <c:v>3.97</c:v>
                </c:pt>
                <c:pt idx="182">
                  <c:v>3.97</c:v>
                </c:pt>
                <c:pt idx="183">
                  <c:v>4.22</c:v>
                </c:pt>
                <c:pt idx="184">
                  <c:v>4</c:v>
                </c:pt>
                <c:pt idx="185">
                  <c:v>4</c:v>
                </c:pt>
                <c:pt idx="186">
                  <c:v>4.54</c:v>
                </c:pt>
                <c:pt idx="187">
                  <c:v>4.07</c:v>
                </c:pt>
                <c:pt idx="188">
                  <c:v>4.06</c:v>
                </c:pt>
                <c:pt idx="189">
                  <c:v>4.58</c:v>
                </c:pt>
                <c:pt idx="190">
                  <c:v>4.12</c:v>
                </c:pt>
                <c:pt idx="191">
                  <c:v>4.16</c:v>
                </c:pt>
                <c:pt idx="192">
                  <c:v>4.6</c:v>
                </c:pt>
                <c:pt idx="193">
                  <c:v>4.14</c:v>
                </c:pt>
                <c:pt idx="194">
                  <c:v>4.17</c:v>
                </c:pt>
                <c:pt idx="195">
                  <c:v>4.4</c:v>
                </c:pt>
                <c:pt idx="196">
                  <c:v>4.18</c:v>
                </c:pt>
                <c:pt idx="197">
                  <c:v>4.21</c:v>
                </c:pt>
                <c:pt idx="198">
                  <c:v>4.23</c:v>
                </c:pt>
                <c:pt idx="199">
                  <c:v>4.26</c:v>
                </c:pt>
                <c:pt idx="200">
                  <c:v>4.29</c:v>
                </c:pt>
                <c:pt idx="201">
                  <c:v>4.29</c:v>
                </c:pt>
                <c:pt idx="202">
                  <c:v>4.39</c:v>
                </c:pt>
                <c:pt idx="203">
                  <c:v>4.34</c:v>
                </c:pt>
                <c:pt idx="204">
                  <c:v>4.36</c:v>
                </c:pt>
                <c:pt idx="205">
                  <c:v>4.65</c:v>
                </c:pt>
                <c:pt idx="206">
                  <c:v>4.37</c:v>
                </c:pt>
                <c:pt idx="207">
                  <c:v>4.39</c:v>
                </c:pt>
                <c:pt idx="208">
                  <c:v>4.91</c:v>
                </c:pt>
                <c:pt idx="209">
                  <c:v>4.42</c:v>
                </c:pt>
                <c:pt idx="210">
                  <c:v>4.43</c:v>
                </c:pt>
                <c:pt idx="211">
                  <c:v>4.78</c:v>
                </c:pt>
                <c:pt idx="212">
                  <c:v>4.5</c:v>
                </c:pt>
                <c:pt idx="213">
                  <c:v>4.49</c:v>
                </c:pt>
                <c:pt idx="214">
                  <c:v>4.59</c:v>
                </c:pt>
                <c:pt idx="215">
                  <c:v>4.53</c:v>
                </c:pt>
                <c:pt idx="216">
                  <c:v>4.55</c:v>
                </c:pt>
                <c:pt idx="217">
                  <c:v>4.57</c:v>
                </c:pt>
                <c:pt idx="218">
                  <c:v>4.57</c:v>
                </c:pt>
                <c:pt idx="219">
                  <c:v>4.58</c:v>
                </c:pt>
                <c:pt idx="220">
                  <c:v>4.59</c:v>
                </c:pt>
                <c:pt idx="221">
                  <c:v>4.65</c:v>
                </c:pt>
                <c:pt idx="222">
                  <c:v>4.65</c:v>
                </c:pt>
                <c:pt idx="223">
                  <c:v>4.66</c:v>
                </c:pt>
                <c:pt idx="224">
                  <c:v>4.78</c:v>
                </c:pt>
                <c:pt idx="225">
                  <c:v>4.74</c:v>
                </c:pt>
                <c:pt idx="226">
                  <c:v>4.74</c:v>
                </c:pt>
                <c:pt idx="227">
                  <c:v>5</c:v>
                </c:pt>
                <c:pt idx="228">
                  <c:v>4.76</c:v>
                </c:pt>
                <c:pt idx="229">
                  <c:v>4.78</c:v>
                </c:pt>
                <c:pt idx="230">
                  <c:v>5</c:v>
                </c:pt>
                <c:pt idx="231">
                  <c:v>4.86</c:v>
                </c:pt>
                <c:pt idx="232">
                  <c:v>4.88</c:v>
                </c:pt>
                <c:pt idx="233">
                  <c:v>4.91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Hz"</c:f>
              <c:strCache>
                <c:ptCount val="1"/>
                <c:pt idx="0">
                  <c:v>7000 Hz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C$3:$C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4</c:v>
                </c:pt>
                <c:pt idx="115">
                  <c:v>1.04</c:v>
                </c:pt>
                <c:pt idx="116">
                  <c:v>1.04</c:v>
                </c:pt>
                <c:pt idx="117">
                  <c:v>1.04</c:v>
                </c:pt>
                <c:pt idx="118">
                  <c:v>1.05</c:v>
                </c:pt>
                <c:pt idx="119">
                  <c:v>1.05</c:v>
                </c:pt>
                <c:pt idx="120">
                  <c:v>1.12</c:v>
                </c:pt>
                <c:pt idx="121">
                  <c:v>1.26</c:v>
                </c:pt>
                <c:pt idx="122">
                  <c:v>1.55</c:v>
                </c:pt>
                <c:pt idx="123">
                  <c:v>1.99</c:v>
                </c:pt>
                <c:pt idx="124">
                  <c:v>2.47</c:v>
                </c:pt>
                <c:pt idx="125">
                  <c:v>3.06</c:v>
                </c:pt>
                <c:pt idx="126">
                  <c:v>4.23</c:v>
                </c:pt>
                <c:pt idx="127">
                  <c:v>4.73</c:v>
                </c:pt>
                <c:pt idx="128">
                  <c:v>4.9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800"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D$3:$D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8</c:v>
                </c:pt>
                <c:pt idx="115">
                  <c:v>1.16</c:v>
                </c:pt>
                <c:pt idx="116">
                  <c:v>1.35</c:v>
                </c:pt>
                <c:pt idx="117">
                  <c:v>1.64</c:v>
                </c:pt>
                <c:pt idx="118">
                  <c:v>1.99</c:v>
                </c:pt>
                <c:pt idx="119">
                  <c:v>2.44</c:v>
                </c:pt>
                <c:pt idx="120">
                  <c:v>2.96</c:v>
                </c:pt>
                <c:pt idx="121">
                  <c:v>3.76</c:v>
                </c:pt>
                <c:pt idx="122">
                  <c:v>4.16</c:v>
                </c:pt>
                <c:pt idx="123">
                  <c:v>4.49</c:v>
                </c:pt>
                <c:pt idx="124">
                  <c:v>4.74</c:v>
                </c:pt>
                <c:pt idx="125">
                  <c:v>4.93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00 Hz"</c:f>
              <c:strCache>
                <c:ptCount val="1"/>
                <c:pt idx="0">
                  <c:v>900 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E$3:$E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5</c:v>
                </c:pt>
                <c:pt idx="112">
                  <c:v>1.08</c:v>
                </c:pt>
                <c:pt idx="113">
                  <c:v>1.15</c:v>
                </c:pt>
                <c:pt idx="114">
                  <c:v>1.35</c:v>
                </c:pt>
                <c:pt idx="115">
                  <c:v>1.83</c:v>
                </c:pt>
                <c:pt idx="116">
                  <c:v>2.05</c:v>
                </c:pt>
                <c:pt idx="117">
                  <c:v>2.31</c:v>
                </c:pt>
                <c:pt idx="118">
                  <c:v>2.61</c:v>
                </c:pt>
                <c:pt idx="119">
                  <c:v>2.95</c:v>
                </c:pt>
                <c:pt idx="120">
                  <c:v>3.34</c:v>
                </c:pt>
                <c:pt idx="121">
                  <c:v>3.78</c:v>
                </c:pt>
                <c:pt idx="122">
                  <c:v>4.16</c:v>
                </c:pt>
                <c:pt idx="123">
                  <c:v>4.48</c:v>
                </c:pt>
                <c:pt idx="124">
                  <c:v>4.73</c:v>
                </c:pt>
                <c:pt idx="125">
                  <c:v>4.92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axId val="73662171"/>
        <c:axId val="56906979"/>
      </c:scatterChart>
      <c:valAx>
        <c:axId val="73662171"/>
        <c:scaling>
          <c:orientation val="minMax"/>
          <c:max val="53"/>
          <c:min val="4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breite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6979"/>
        <c:crossesAt val="0"/>
        <c:crossBetween val="midCat"/>
      </c:valAx>
      <c:valAx>
        <c:axId val="56906979"/>
        <c:scaling>
          <c:orientation val="minMax"/>
          <c:max val="5.5"/>
          <c:min val="0.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meter Output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2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linien: Proportional- und Schaltventil (8 bit PW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14 Hz (Schalt)"</c:f>
              <c:strCache>
                <c:ptCount val="1"/>
                <c:pt idx="0">
                  <c:v>14 Hz (Schal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8</c:f>
              <c:numCache>
                <c:formatCode>General</c:formatCode>
                <c:ptCount val="256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F$3:$F$258</c:f>
              <c:numCache>
                <c:formatCode>General</c:formatCode>
                <c:ptCount val="256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3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53</c:v>
                </c:pt>
                <c:pt idx="13">
                  <c:v>1.6</c:v>
                </c:pt>
                <c:pt idx="14">
                  <c:v>1.67</c:v>
                </c:pt>
                <c:pt idx="15">
                  <c:v>1.67</c:v>
                </c:pt>
                <c:pt idx="16">
                  <c:v>1.66</c:v>
                </c:pt>
                <c:pt idx="17">
                  <c:v>1.67</c:v>
                </c:pt>
                <c:pt idx="18">
                  <c:v>1.75</c:v>
                </c:pt>
                <c:pt idx="19">
                  <c:v>1.69</c:v>
                </c:pt>
                <c:pt idx="20">
                  <c:v>1.47</c:v>
                </c:pt>
                <c:pt idx="21">
                  <c:v>1.81</c:v>
                </c:pt>
                <c:pt idx="22">
                  <c:v>1.74</c:v>
                </c:pt>
                <c:pt idx="23">
                  <c:v>1.3</c:v>
                </c:pt>
                <c:pt idx="24">
                  <c:v>1.81</c:v>
                </c:pt>
                <c:pt idx="25">
                  <c:v>1.81</c:v>
                </c:pt>
                <c:pt idx="26">
                  <c:v>1.42</c:v>
                </c:pt>
                <c:pt idx="27">
                  <c:v>1.83</c:v>
                </c:pt>
                <c:pt idx="28">
                  <c:v>1.82</c:v>
                </c:pt>
                <c:pt idx="29">
                  <c:v>1.61</c:v>
                </c:pt>
                <c:pt idx="30">
                  <c:v>1.91</c:v>
                </c:pt>
                <c:pt idx="31">
                  <c:v>1.84</c:v>
                </c:pt>
                <c:pt idx="32">
                  <c:v>1.83</c:v>
                </c:pt>
                <c:pt idx="33">
                  <c:v>2</c:v>
                </c:pt>
                <c:pt idx="34">
                  <c:v>1.97</c:v>
                </c:pt>
                <c:pt idx="35">
                  <c:v>1.91</c:v>
                </c:pt>
                <c:pt idx="36">
                  <c:v>1.82</c:v>
                </c:pt>
                <c:pt idx="37">
                  <c:v>2</c:v>
                </c:pt>
                <c:pt idx="38">
                  <c:v>2</c:v>
                </c:pt>
                <c:pt idx="39">
                  <c:v>1.61</c:v>
                </c:pt>
                <c:pt idx="40">
                  <c:v>2.03</c:v>
                </c:pt>
                <c:pt idx="41">
                  <c:v>2.02</c:v>
                </c:pt>
                <c:pt idx="42">
                  <c:v>1.58</c:v>
                </c:pt>
                <c:pt idx="43">
                  <c:v>2.15</c:v>
                </c:pt>
                <c:pt idx="44">
                  <c:v>2.1</c:v>
                </c:pt>
                <c:pt idx="45">
                  <c:v>1.58</c:v>
                </c:pt>
                <c:pt idx="46">
                  <c:v>2.19</c:v>
                </c:pt>
                <c:pt idx="47">
                  <c:v>2.19</c:v>
                </c:pt>
                <c:pt idx="48">
                  <c:v>1.78</c:v>
                </c:pt>
                <c:pt idx="49">
                  <c:v>2.21</c:v>
                </c:pt>
                <c:pt idx="50">
                  <c:v>2.21</c:v>
                </c:pt>
                <c:pt idx="51">
                  <c:v>1.99</c:v>
                </c:pt>
                <c:pt idx="52">
                  <c:v>2.24</c:v>
                </c:pt>
                <c:pt idx="53">
                  <c:v>2.22</c:v>
                </c:pt>
                <c:pt idx="54">
                  <c:v>2.21</c:v>
                </c:pt>
                <c:pt idx="55">
                  <c:v>2.03</c:v>
                </c:pt>
                <c:pt idx="56">
                  <c:v>2.31</c:v>
                </c:pt>
                <c:pt idx="57">
                  <c:v>2.29</c:v>
                </c:pt>
                <c:pt idx="58">
                  <c:v>1.84</c:v>
                </c:pt>
                <c:pt idx="59">
                  <c:v>2.39</c:v>
                </c:pt>
                <c:pt idx="60">
                  <c:v>2.39</c:v>
                </c:pt>
                <c:pt idx="61">
                  <c:v>1.95</c:v>
                </c:pt>
                <c:pt idx="62">
                  <c:v>2.41</c:v>
                </c:pt>
                <c:pt idx="63">
                  <c:v>2.4</c:v>
                </c:pt>
                <c:pt idx="64">
                  <c:v>1.97</c:v>
                </c:pt>
                <c:pt idx="65">
                  <c:v>2.49</c:v>
                </c:pt>
                <c:pt idx="66">
                  <c:v>2.43</c:v>
                </c:pt>
                <c:pt idx="67">
                  <c:v>2</c:v>
                </c:pt>
                <c:pt idx="68">
                  <c:v>2.62</c:v>
                </c:pt>
                <c:pt idx="69">
                  <c:v>2.55</c:v>
                </c:pt>
                <c:pt idx="70">
                  <c:v>2.11</c:v>
                </c:pt>
                <c:pt idx="71">
                  <c:v>2.41</c:v>
                </c:pt>
                <c:pt idx="72">
                  <c:v>2.59</c:v>
                </c:pt>
                <c:pt idx="73">
                  <c:v>2.39</c:v>
                </c:pt>
                <c:pt idx="74">
                  <c:v>2.21</c:v>
                </c:pt>
                <c:pt idx="75">
                  <c:v>2.61</c:v>
                </c:pt>
                <c:pt idx="76">
                  <c:v>2.6</c:v>
                </c:pt>
                <c:pt idx="77">
                  <c:v>2.2</c:v>
                </c:pt>
                <c:pt idx="78">
                  <c:v>2.69</c:v>
                </c:pt>
                <c:pt idx="79">
                  <c:v>2.64</c:v>
                </c:pt>
                <c:pt idx="80">
                  <c:v>2.22</c:v>
                </c:pt>
                <c:pt idx="81">
                  <c:v>2.78</c:v>
                </c:pt>
                <c:pt idx="82">
                  <c:v>2.72</c:v>
                </c:pt>
                <c:pt idx="83">
                  <c:v>2.29</c:v>
                </c:pt>
                <c:pt idx="84">
                  <c:v>2.8</c:v>
                </c:pt>
                <c:pt idx="85">
                  <c:v>2.79</c:v>
                </c:pt>
                <c:pt idx="86">
                  <c:v>2.37</c:v>
                </c:pt>
                <c:pt idx="87">
                  <c:v>2.83</c:v>
                </c:pt>
                <c:pt idx="88">
                  <c:v>2.8</c:v>
                </c:pt>
                <c:pt idx="89">
                  <c:v>2.38</c:v>
                </c:pt>
                <c:pt idx="90">
                  <c:v>2.62</c:v>
                </c:pt>
                <c:pt idx="91">
                  <c:v>2.88</c:v>
                </c:pt>
                <c:pt idx="92">
                  <c:v>2.44</c:v>
                </c:pt>
                <c:pt idx="93">
                  <c:v>2.42</c:v>
                </c:pt>
                <c:pt idx="94">
                  <c:v>2.98</c:v>
                </c:pt>
                <c:pt idx="95">
                  <c:v>2.75</c:v>
                </c:pt>
                <c:pt idx="96">
                  <c:v>2.48</c:v>
                </c:pt>
                <c:pt idx="97">
                  <c:v>3</c:v>
                </c:pt>
                <c:pt idx="98">
                  <c:v>2.99</c:v>
                </c:pt>
                <c:pt idx="99">
                  <c:v>2.59</c:v>
                </c:pt>
                <c:pt idx="100">
                  <c:v>3.07</c:v>
                </c:pt>
                <c:pt idx="101">
                  <c:v>3.02</c:v>
                </c:pt>
                <c:pt idx="102">
                  <c:v>2.6</c:v>
                </c:pt>
                <c:pt idx="103">
                  <c:v>3.16</c:v>
                </c:pt>
                <c:pt idx="104">
                  <c:v>3.12</c:v>
                </c:pt>
                <c:pt idx="105">
                  <c:v>2.65</c:v>
                </c:pt>
                <c:pt idx="106">
                  <c:v>3</c:v>
                </c:pt>
                <c:pt idx="107">
                  <c:v>3.18</c:v>
                </c:pt>
                <c:pt idx="108">
                  <c:v>2.73</c:v>
                </c:pt>
                <c:pt idx="109">
                  <c:v>2.81</c:v>
                </c:pt>
                <c:pt idx="110">
                  <c:v>3.2</c:v>
                </c:pt>
                <c:pt idx="111">
                  <c:v>2.73</c:v>
                </c:pt>
                <c:pt idx="112">
                  <c:v>2.79</c:v>
                </c:pt>
                <c:pt idx="113">
                  <c:v>3.27</c:v>
                </c:pt>
                <c:pt idx="114">
                  <c:v>2.84</c:v>
                </c:pt>
                <c:pt idx="115">
                  <c:v>2.82</c:v>
                </c:pt>
                <c:pt idx="116">
                  <c:v>3.36</c:v>
                </c:pt>
                <c:pt idx="117">
                  <c:v>3.11</c:v>
                </c:pt>
                <c:pt idx="118">
                  <c:v>2.87</c:v>
                </c:pt>
                <c:pt idx="119">
                  <c:v>3.39</c:v>
                </c:pt>
                <c:pt idx="120">
                  <c:v>3.38</c:v>
                </c:pt>
                <c:pt idx="121">
                  <c:v>2.97</c:v>
                </c:pt>
                <c:pt idx="122">
                  <c:v>3.42</c:v>
                </c:pt>
                <c:pt idx="123">
                  <c:v>3.4</c:v>
                </c:pt>
                <c:pt idx="124">
                  <c:v>2.97</c:v>
                </c:pt>
                <c:pt idx="125">
                  <c:v>3.21</c:v>
                </c:pt>
                <c:pt idx="126">
                  <c:v>3.47</c:v>
                </c:pt>
                <c:pt idx="127">
                  <c:v>3.03</c:v>
                </c:pt>
                <c:pt idx="128">
                  <c:v>3.02</c:v>
                </c:pt>
                <c:pt idx="129">
                  <c:v>3.57</c:v>
                </c:pt>
                <c:pt idx="130">
                  <c:v>3.1</c:v>
                </c:pt>
                <c:pt idx="131">
                  <c:v>3.11</c:v>
                </c:pt>
                <c:pt idx="132">
                  <c:v>3.59</c:v>
                </c:pt>
                <c:pt idx="133">
                  <c:v>3.14</c:v>
                </c:pt>
                <c:pt idx="134">
                  <c:v>3.18</c:v>
                </c:pt>
                <c:pt idx="135">
                  <c:v>3.66</c:v>
                </c:pt>
                <c:pt idx="136">
                  <c:v>3.22</c:v>
                </c:pt>
                <c:pt idx="137">
                  <c:v>3.2</c:v>
                </c:pt>
                <c:pt idx="138">
                  <c:v>3.74</c:v>
                </c:pt>
                <c:pt idx="139">
                  <c:v>3.49</c:v>
                </c:pt>
                <c:pt idx="140">
                  <c:v>3.25</c:v>
                </c:pt>
                <c:pt idx="141">
                  <c:v>3.6</c:v>
                </c:pt>
                <c:pt idx="142">
                  <c:v>3.77</c:v>
                </c:pt>
                <c:pt idx="143">
                  <c:v>3.31</c:v>
                </c:pt>
                <c:pt idx="144">
                  <c:v>3.41</c:v>
                </c:pt>
                <c:pt idx="145">
                  <c:v>3.79</c:v>
                </c:pt>
                <c:pt idx="146">
                  <c:v>3.38</c:v>
                </c:pt>
                <c:pt idx="147">
                  <c:v>3.38</c:v>
                </c:pt>
                <c:pt idx="148">
                  <c:v>3.84</c:v>
                </c:pt>
                <c:pt idx="149">
                  <c:v>3.39</c:v>
                </c:pt>
                <c:pt idx="150">
                  <c:v>3.4</c:v>
                </c:pt>
                <c:pt idx="151">
                  <c:v>3.91</c:v>
                </c:pt>
                <c:pt idx="152">
                  <c:v>3.45</c:v>
                </c:pt>
                <c:pt idx="153">
                  <c:v>3.46</c:v>
                </c:pt>
                <c:pt idx="154">
                  <c:v>3.98</c:v>
                </c:pt>
                <c:pt idx="155">
                  <c:v>3.53</c:v>
                </c:pt>
                <c:pt idx="156">
                  <c:v>3.52</c:v>
                </c:pt>
                <c:pt idx="157">
                  <c:v>4.01</c:v>
                </c:pt>
                <c:pt idx="158">
                  <c:v>3.6</c:v>
                </c:pt>
                <c:pt idx="159">
                  <c:v>3.59</c:v>
                </c:pt>
                <c:pt idx="160">
                  <c:v>3.8</c:v>
                </c:pt>
                <c:pt idx="161">
                  <c:v>3.86</c:v>
                </c:pt>
                <c:pt idx="162">
                  <c:v>3.63</c:v>
                </c:pt>
                <c:pt idx="163">
                  <c:v>3.6</c:v>
                </c:pt>
                <c:pt idx="164">
                  <c:v>4.13</c:v>
                </c:pt>
                <c:pt idx="165">
                  <c:v>3.68</c:v>
                </c:pt>
                <c:pt idx="166">
                  <c:v>3.67</c:v>
                </c:pt>
                <c:pt idx="167">
                  <c:v>4.19</c:v>
                </c:pt>
                <c:pt idx="168">
                  <c:v>3.76</c:v>
                </c:pt>
                <c:pt idx="169">
                  <c:v>3.75</c:v>
                </c:pt>
                <c:pt idx="170">
                  <c:v>4.23</c:v>
                </c:pt>
                <c:pt idx="171">
                  <c:v>3.78</c:v>
                </c:pt>
                <c:pt idx="172">
                  <c:v>3.79</c:v>
                </c:pt>
                <c:pt idx="173">
                  <c:v>4.29</c:v>
                </c:pt>
                <c:pt idx="174">
                  <c:v>3.83</c:v>
                </c:pt>
                <c:pt idx="175">
                  <c:v>3.82</c:v>
                </c:pt>
                <c:pt idx="176">
                  <c:v>4.19</c:v>
                </c:pt>
                <c:pt idx="177">
                  <c:v>3.9</c:v>
                </c:pt>
                <c:pt idx="178">
                  <c:v>3.91</c:v>
                </c:pt>
                <c:pt idx="179">
                  <c:v>4</c:v>
                </c:pt>
                <c:pt idx="180">
                  <c:v>3.99</c:v>
                </c:pt>
                <c:pt idx="181">
                  <c:v>3.97</c:v>
                </c:pt>
                <c:pt idx="182">
                  <c:v>3.97</c:v>
                </c:pt>
                <c:pt idx="183">
                  <c:v>4.22</c:v>
                </c:pt>
                <c:pt idx="184">
                  <c:v>4</c:v>
                </c:pt>
                <c:pt idx="185">
                  <c:v>4</c:v>
                </c:pt>
                <c:pt idx="186">
                  <c:v>4.54</c:v>
                </c:pt>
                <c:pt idx="187">
                  <c:v>4.07</c:v>
                </c:pt>
                <c:pt idx="188">
                  <c:v>4.06</c:v>
                </c:pt>
                <c:pt idx="189">
                  <c:v>4.58</c:v>
                </c:pt>
                <c:pt idx="190">
                  <c:v>4.12</c:v>
                </c:pt>
                <c:pt idx="191">
                  <c:v>4.16</c:v>
                </c:pt>
                <c:pt idx="192">
                  <c:v>4.6</c:v>
                </c:pt>
                <c:pt idx="193">
                  <c:v>4.14</c:v>
                </c:pt>
                <c:pt idx="194">
                  <c:v>4.17</c:v>
                </c:pt>
                <c:pt idx="195">
                  <c:v>4.4</c:v>
                </c:pt>
                <c:pt idx="196">
                  <c:v>4.18</c:v>
                </c:pt>
                <c:pt idx="197">
                  <c:v>4.21</c:v>
                </c:pt>
                <c:pt idx="198">
                  <c:v>4.23</c:v>
                </c:pt>
                <c:pt idx="199">
                  <c:v>4.26</c:v>
                </c:pt>
                <c:pt idx="200">
                  <c:v>4.29</c:v>
                </c:pt>
                <c:pt idx="201">
                  <c:v>4.29</c:v>
                </c:pt>
                <c:pt idx="202">
                  <c:v>4.39</c:v>
                </c:pt>
                <c:pt idx="203">
                  <c:v>4.34</c:v>
                </c:pt>
                <c:pt idx="204">
                  <c:v>4.36</c:v>
                </c:pt>
                <c:pt idx="205">
                  <c:v>4.65</c:v>
                </c:pt>
                <c:pt idx="206">
                  <c:v>4.37</c:v>
                </c:pt>
                <c:pt idx="207">
                  <c:v>4.39</c:v>
                </c:pt>
                <c:pt idx="208">
                  <c:v>4.91</c:v>
                </c:pt>
                <c:pt idx="209">
                  <c:v>4.42</c:v>
                </c:pt>
                <c:pt idx="210">
                  <c:v>4.43</c:v>
                </c:pt>
                <c:pt idx="211">
                  <c:v>4.78</c:v>
                </c:pt>
                <c:pt idx="212">
                  <c:v>4.5</c:v>
                </c:pt>
                <c:pt idx="213">
                  <c:v>4.49</c:v>
                </c:pt>
                <c:pt idx="214">
                  <c:v>4.59</c:v>
                </c:pt>
                <c:pt idx="215">
                  <c:v>4.53</c:v>
                </c:pt>
                <c:pt idx="216">
                  <c:v>4.55</c:v>
                </c:pt>
                <c:pt idx="217">
                  <c:v>4.57</c:v>
                </c:pt>
                <c:pt idx="218">
                  <c:v>4.57</c:v>
                </c:pt>
                <c:pt idx="219">
                  <c:v>4.58</c:v>
                </c:pt>
                <c:pt idx="220">
                  <c:v>4.59</c:v>
                </c:pt>
                <c:pt idx="221">
                  <c:v>4.65</c:v>
                </c:pt>
                <c:pt idx="222">
                  <c:v>4.65</c:v>
                </c:pt>
                <c:pt idx="223">
                  <c:v>4.66</c:v>
                </c:pt>
                <c:pt idx="224">
                  <c:v>4.78</c:v>
                </c:pt>
                <c:pt idx="225">
                  <c:v>4.74</c:v>
                </c:pt>
                <c:pt idx="226">
                  <c:v>4.74</c:v>
                </c:pt>
                <c:pt idx="227">
                  <c:v>5</c:v>
                </c:pt>
                <c:pt idx="228">
                  <c:v>4.76</c:v>
                </c:pt>
                <c:pt idx="229">
                  <c:v>4.78</c:v>
                </c:pt>
                <c:pt idx="230">
                  <c:v>5</c:v>
                </c:pt>
                <c:pt idx="231">
                  <c:v>4.86</c:v>
                </c:pt>
                <c:pt idx="232">
                  <c:v>4.88</c:v>
                </c:pt>
                <c:pt idx="233">
                  <c:v>4.91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7000 Hz"</c:f>
              <c:strCache>
                <c:ptCount val="1"/>
                <c:pt idx="0">
                  <c:v>7000 Hz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C$3:$C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4</c:v>
                </c:pt>
                <c:pt idx="115">
                  <c:v>1.04</c:v>
                </c:pt>
                <c:pt idx="116">
                  <c:v>1.04</c:v>
                </c:pt>
                <c:pt idx="117">
                  <c:v>1.04</c:v>
                </c:pt>
                <c:pt idx="118">
                  <c:v>1.05</c:v>
                </c:pt>
                <c:pt idx="119">
                  <c:v>1.05</c:v>
                </c:pt>
                <c:pt idx="120">
                  <c:v>1.12</c:v>
                </c:pt>
                <c:pt idx="121">
                  <c:v>1.26</c:v>
                </c:pt>
                <c:pt idx="122">
                  <c:v>1.55</c:v>
                </c:pt>
                <c:pt idx="123">
                  <c:v>1.99</c:v>
                </c:pt>
                <c:pt idx="124">
                  <c:v>2.47</c:v>
                </c:pt>
                <c:pt idx="125">
                  <c:v>3.06</c:v>
                </c:pt>
                <c:pt idx="126">
                  <c:v>4.23</c:v>
                </c:pt>
                <c:pt idx="127">
                  <c:v>4.73</c:v>
                </c:pt>
                <c:pt idx="128">
                  <c:v>4.9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800"</c:f>
              <c:strCache>
                <c:ptCount val="1"/>
                <c:pt idx="0">
                  <c:v>18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D$3:$D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8</c:v>
                </c:pt>
                <c:pt idx="115">
                  <c:v>1.16</c:v>
                </c:pt>
                <c:pt idx="116">
                  <c:v>1.35</c:v>
                </c:pt>
                <c:pt idx="117">
                  <c:v>1.64</c:v>
                </c:pt>
                <c:pt idx="118">
                  <c:v>1.99</c:v>
                </c:pt>
                <c:pt idx="119">
                  <c:v>2.44</c:v>
                </c:pt>
                <c:pt idx="120">
                  <c:v>2.96</c:v>
                </c:pt>
                <c:pt idx="121">
                  <c:v>3.76</c:v>
                </c:pt>
                <c:pt idx="122">
                  <c:v>4.16</c:v>
                </c:pt>
                <c:pt idx="123">
                  <c:v>4.49</c:v>
                </c:pt>
                <c:pt idx="124">
                  <c:v>4.74</c:v>
                </c:pt>
                <c:pt idx="125">
                  <c:v>4.93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900 Hz"</c:f>
              <c:strCache>
                <c:ptCount val="1"/>
                <c:pt idx="0">
                  <c:v>900 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E$3:$E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5</c:v>
                </c:pt>
                <c:pt idx="112">
                  <c:v>1.08</c:v>
                </c:pt>
                <c:pt idx="113">
                  <c:v>1.15</c:v>
                </c:pt>
                <c:pt idx="114">
                  <c:v>1.35</c:v>
                </c:pt>
                <c:pt idx="115">
                  <c:v>1.83</c:v>
                </c:pt>
                <c:pt idx="116">
                  <c:v>2.05</c:v>
                </c:pt>
                <c:pt idx="117">
                  <c:v>2.31</c:v>
                </c:pt>
                <c:pt idx="118">
                  <c:v>2.61</c:v>
                </c:pt>
                <c:pt idx="119">
                  <c:v>2.95</c:v>
                </c:pt>
                <c:pt idx="120">
                  <c:v>3.34</c:v>
                </c:pt>
                <c:pt idx="121">
                  <c:v>3.78</c:v>
                </c:pt>
                <c:pt idx="122">
                  <c:v>4.16</c:v>
                </c:pt>
                <c:pt idx="123">
                  <c:v>4.48</c:v>
                </c:pt>
                <c:pt idx="124">
                  <c:v>4.73</c:v>
                </c:pt>
                <c:pt idx="125">
                  <c:v>4.92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10 Hz"</c:f>
              <c:strCache>
                <c:ptCount val="1"/>
                <c:pt idx="0">
                  <c:v>110 H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G$3:$G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5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5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5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88</c:v>
                </c:pt>
                <c:pt idx="67">
                  <c:v>2.04</c:v>
                </c:pt>
                <c:pt idx="68">
                  <c:v>2.18</c:v>
                </c:pt>
                <c:pt idx="69">
                  <c:v>2.26</c:v>
                </c:pt>
                <c:pt idx="70">
                  <c:v>2.32</c:v>
                </c:pt>
                <c:pt idx="71">
                  <c:v>2.48</c:v>
                </c:pt>
                <c:pt idx="72">
                  <c:v>2.51</c:v>
                </c:pt>
                <c:pt idx="73">
                  <c:v>2.59</c:v>
                </c:pt>
                <c:pt idx="74">
                  <c:v>2.67</c:v>
                </c:pt>
                <c:pt idx="75">
                  <c:v>2.72</c:v>
                </c:pt>
                <c:pt idx="76">
                  <c:v>2.84</c:v>
                </c:pt>
                <c:pt idx="77">
                  <c:v>2.79</c:v>
                </c:pt>
                <c:pt idx="78">
                  <c:v>2.77</c:v>
                </c:pt>
                <c:pt idx="79">
                  <c:v>2.85</c:v>
                </c:pt>
                <c:pt idx="80">
                  <c:v>2.84</c:v>
                </c:pt>
                <c:pt idx="81">
                  <c:v>2.86</c:v>
                </c:pt>
                <c:pt idx="82">
                  <c:v>2.88</c:v>
                </c:pt>
                <c:pt idx="83">
                  <c:v>2.9</c:v>
                </c:pt>
                <c:pt idx="84">
                  <c:v>3.05</c:v>
                </c:pt>
                <c:pt idx="85">
                  <c:v>2.93</c:v>
                </c:pt>
                <c:pt idx="86">
                  <c:v>2.9</c:v>
                </c:pt>
                <c:pt idx="87">
                  <c:v>2.9</c:v>
                </c:pt>
                <c:pt idx="88">
                  <c:v>2.92</c:v>
                </c:pt>
                <c:pt idx="89">
                  <c:v>2.99</c:v>
                </c:pt>
                <c:pt idx="90">
                  <c:v>3</c:v>
                </c:pt>
                <c:pt idx="91">
                  <c:v>2.98</c:v>
                </c:pt>
                <c:pt idx="92">
                  <c:v>3</c:v>
                </c:pt>
                <c:pt idx="93">
                  <c:v>2.92</c:v>
                </c:pt>
                <c:pt idx="94">
                  <c:v>2.94</c:v>
                </c:pt>
                <c:pt idx="95">
                  <c:v>2.98</c:v>
                </c:pt>
                <c:pt idx="96">
                  <c:v>2.99</c:v>
                </c:pt>
                <c:pt idx="97">
                  <c:v>3.13</c:v>
                </c:pt>
                <c:pt idx="98">
                  <c:v>3.03</c:v>
                </c:pt>
                <c:pt idx="99">
                  <c:v>2.96</c:v>
                </c:pt>
                <c:pt idx="100">
                  <c:v>2.94</c:v>
                </c:pt>
                <c:pt idx="101">
                  <c:v>2.95</c:v>
                </c:pt>
                <c:pt idx="102">
                  <c:v>3.05</c:v>
                </c:pt>
                <c:pt idx="103">
                  <c:v>3.1</c:v>
                </c:pt>
                <c:pt idx="104">
                  <c:v>3.09</c:v>
                </c:pt>
                <c:pt idx="105">
                  <c:v>3.13</c:v>
                </c:pt>
                <c:pt idx="106">
                  <c:v>3.02</c:v>
                </c:pt>
                <c:pt idx="107">
                  <c:v>3.05</c:v>
                </c:pt>
                <c:pt idx="108">
                  <c:v>3.1</c:v>
                </c:pt>
                <c:pt idx="109">
                  <c:v>3.15</c:v>
                </c:pt>
                <c:pt idx="110">
                  <c:v>3.28</c:v>
                </c:pt>
                <c:pt idx="111">
                  <c:v>3.23</c:v>
                </c:pt>
                <c:pt idx="112">
                  <c:v>3.17</c:v>
                </c:pt>
                <c:pt idx="113">
                  <c:v>3.17</c:v>
                </c:pt>
                <c:pt idx="114">
                  <c:v>3.12</c:v>
                </c:pt>
                <c:pt idx="115">
                  <c:v>3.25</c:v>
                </c:pt>
                <c:pt idx="116">
                  <c:v>3.29</c:v>
                </c:pt>
                <c:pt idx="117">
                  <c:v>3.3</c:v>
                </c:pt>
                <c:pt idx="118">
                  <c:v>3.37</c:v>
                </c:pt>
                <c:pt idx="119">
                  <c:v>3.27</c:v>
                </c:pt>
                <c:pt idx="120">
                  <c:v>3.27</c:v>
                </c:pt>
                <c:pt idx="121">
                  <c:v>3.27</c:v>
                </c:pt>
                <c:pt idx="122">
                  <c:v>3.25</c:v>
                </c:pt>
                <c:pt idx="123">
                  <c:v>3.39</c:v>
                </c:pt>
                <c:pt idx="124">
                  <c:v>3.43</c:v>
                </c:pt>
                <c:pt idx="125">
                  <c:v>3.4</c:v>
                </c:pt>
                <c:pt idx="126">
                  <c:v>3.4</c:v>
                </c:pt>
                <c:pt idx="127">
                  <c:v>3.28</c:v>
                </c:pt>
                <c:pt idx="128">
                  <c:v>3.37</c:v>
                </c:pt>
                <c:pt idx="129">
                  <c:v>3.39</c:v>
                </c:pt>
                <c:pt idx="130">
                  <c:v>3.38</c:v>
                </c:pt>
                <c:pt idx="131">
                  <c:v>3.5</c:v>
                </c:pt>
                <c:pt idx="132">
                  <c:v>3.47</c:v>
                </c:pt>
                <c:pt idx="133">
                  <c:v>3.47</c:v>
                </c:pt>
                <c:pt idx="134">
                  <c:v>3.48</c:v>
                </c:pt>
                <c:pt idx="135">
                  <c:v>3.4</c:v>
                </c:pt>
                <c:pt idx="136">
                  <c:v>3.53</c:v>
                </c:pt>
                <c:pt idx="137">
                  <c:v>3.56</c:v>
                </c:pt>
                <c:pt idx="138">
                  <c:v>3.55</c:v>
                </c:pt>
                <c:pt idx="139">
                  <c:v>3.58</c:v>
                </c:pt>
                <c:pt idx="140">
                  <c:v>3.54</c:v>
                </c:pt>
                <c:pt idx="141">
                  <c:v>3.62</c:v>
                </c:pt>
                <c:pt idx="142">
                  <c:v>3.65</c:v>
                </c:pt>
                <c:pt idx="143">
                  <c:v>3.57</c:v>
                </c:pt>
                <c:pt idx="144">
                  <c:v>3.69</c:v>
                </c:pt>
                <c:pt idx="145">
                  <c:v>3.7</c:v>
                </c:pt>
                <c:pt idx="146">
                  <c:v>3.71</c:v>
                </c:pt>
                <c:pt idx="147">
                  <c:v>3.74</c:v>
                </c:pt>
                <c:pt idx="148">
                  <c:v>3.71</c:v>
                </c:pt>
                <c:pt idx="149">
                  <c:v>3.82</c:v>
                </c:pt>
                <c:pt idx="150">
                  <c:v>3.86</c:v>
                </c:pt>
                <c:pt idx="151">
                  <c:v>3.79</c:v>
                </c:pt>
                <c:pt idx="152">
                  <c:v>3.83</c:v>
                </c:pt>
                <c:pt idx="153">
                  <c:v>3.84</c:v>
                </c:pt>
                <c:pt idx="154">
                  <c:v>3.92</c:v>
                </c:pt>
                <c:pt idx="155">
                  <c:v>3.95</c:v>
                </c:pt>
                <c:pt idx="156">
                  <c:v>3.94</c:v>
                </c:pt>
                <c:pt idx="157">
                  <c:v>4.06</c:v>
                </c:pt>
                <c:pt idx="158">
                  <c:v>4.07</c:v>
                </c:pt>
                <c:pt idx="159">
                  <c:v>3.99</c:v>
                </c:pt>
                <c:pt idx="160">
                  <c:v>4.02</c:v>
                </c:pt>
                <c:pt idx="161">
                  <c:v>4.06</c:v>
                </c:pt>
                <c:pt idx="162">
                  <c:v>4.2</c:v>
                </c:pt>
                <c:pt idx="163">
                  <c:v>4.25</c:v>
                </c:pt>
                <c:pt idx="164">
                  <c:v>4.21</c:v>
                </c:pt>
                <c:pt idx="165">
                  <c:v>4.22</c:v>
                </c:pt>
                <c:pt idx="166">
                  <c:v>4.24</c:v>
                </c:pt>
                <c:pt idx="167">
                  <c:v>4.27</c:v>
                </c:pt>
                <c:pt idx="168">
                  <c:v>4.34</c:v>
                </c:pt>
                <c:pt idx="169">
                  <c:v>4.35</c:v>
                </c:pt>
                <c:pt idx="170">
                  <c:v>4.47</c:v>
                </c:pt>
                <c:pt idx="171">
                  <c:v>4.5</c:v>
                </c:pt>
                <c:pt idx="172">
                  <c:v>4.45</c:v>
                </c:pt>
                <c:pt idx="173">
                  <c:v>4.47</c:v>
                </c:pt>
                <c:pt idx="174">
                  <c:v>4.5</c:v>
                </c:pt>
                <c:pt idx="175">
                  <c:v>4.59</c:v>
                </c:pt>
                <c:pt idx="176">
                  <c:v>4.6</c:v>
                </c:pt>
                <c:pt idx="177">
                  <c:v>4.63</c:v>
                </c:pt>
                <c:pt idx="178">
                  <c:v>4.69</c:v>
                </c:pt>
                <c:pt idx="179">
                  <c:v>4.71</c:v>
                </c:pt>
                <c:pt idx="180">
                  <c:v>4.7</c:v>
                </c:pt>
                <c:pt idx="181">
                  <c:v>4.72</c:v>
                </c:pt>
                <c:pt idx="182">
                  <c:v>4.76</c:v>
                </c:pt>
                <c:pt idx="183">
                  <c:v>4.82</c:v>
                </c:pt>
                <c:pt idx="184">
                  <c:v>4.79</c:v>
                </c:pt>
                <c:pt idx="185">
                  <c:v>4.81</c:v>
                </c:pt>
                <c:pt idx="186">
                  <c:v>4.84</c:v>
                </c:pt>
                <c:pt idx="187">
                  <c:v>4.84</c:v>
                </c:pt>
                <c:pt idx="188">
                  <c:v>4.84</c:v>
                </c:pt>
                <c:pt idx="189">
                  <c:v>4.85</c:v>
                </c:pt>
                <c:pt idx="190">
                  <c:v>4.87</c:v>
                </c:pt>
                <c:pt idx="191">
                  <c:v>4.91</c:v>
                </c:pt>
                <c:pt idx="192">
                  <c:v>4.92</c:v>
                </c:pt>
                <c:pt idx="193">
                  <c:v>4.91</c:v>
                </c:pt>
                <c:pt idx="194">
                  <c:v>4.92</c:v>
                </c:pt>
                <c:pt idx="195">
                  <c:v>4.92</c:v>
                </c:pt>
                <c:pt idx="196">
                  <c:v>4.91</c:v>
                </c:pt>
                <c:pt idx="197">
                  <c:v>4.93</c:v>
                </c:pt>
                <c:pt idx="198">
                  <c:v>4.94</c:v>
                </c:pt>
                <c:pt idx="199">
                  <c:v>4.96</c:v>
                </c:pt>
                <c:pt idx="200">
                  <c:v>4.96</c:v>
                </c:pt>
                <c:pt idx="201">
                  <c:v>4.95</c:v>
                </c:pt>
                <c:pt idx="202">
                  <c:v>4.95</c:v>
                </c:pt>
                <c:pt idx="203">
                  <c:v>4.96</c:v>
                </c:pt>
                <c:pt idx="204">
                  <c:v>4.96</c:v>
                </c:pt>
                <c:pt idx="205">
                  <c:v>4.97</c:v>
                </c:pt>
                <c:pt idx="206">
                  <c:v>4.98</c:v>
                </c:pt>
                <c:pt idx="207">
                  <c:v>4.98</c:v>
                </c:pt>
                <c:pt idx="208">
                  <c:v>4.99</c:v>
                </c:pt>
                <c:pt idx="209">
                  <c:v>4.98</c:v>
                </c:pt>
                <c:pt idx="210">
                  <c:v>4.98</c:v>
                </c:pt>
                <c:pt idx="211">
                  <c:v>4.99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25 Hz"</c:f>
              <c:strCache>
                <c:ptCount val="1"/>
                <c:pt idx="0">
                  <c:v>225 Hz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H$3:$H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5</c:v>
                </c:pt>
                <c:pt idx="87">
                  <c:v>1.54</c:v>
                </c:pt>
                <c:pt idx="88">
                  <c:v>1.83</c:v>
                </c:pt>
                <c:pt idx="89">
                  <c:v>1.97</c:v>
                </c:pt>
                <c:pt idx="90">
                  <c:v>2.25</c:v>
                </c:pt>
                <c:pt idx="91">
                  <c:v>2.45</c:v>
                </c:pt>
                <c:pt idx="92">
                  <c:v>2.6</c:v>
                </c:pt>
                <c:pt idx="93">
                  <c:v>2.9</c:v>
                </c:pt>
                <c:pt idx="94">
                  <c:v>2.89</c:v>
                </c:pt>
                <c:pt idx="95">
                  <c:v>3.05</c:v>
                </c:pt>
                <c:pt idx="96">
                  <c:v>3.2</c:v>
                </c:pt>
                <c:pt idx="97">
                  <c:v>3.2</c:v>
                </c:pt>
                <c:pt idx="98">
                  <c:v>3.38</c:v>
                </c:pt>
                <c:pt idx="99">
                  <c:v>3.27</c:v>
                </c:pt>
                <c:pt idx="100">
                  <c:v>3.37</c:v>
                </c:pt>
                <c:pt idx="101">
                  <c:v>3.45</c:v>
                </c:pt>
                <c:pt idx="102">
                  <c:v>3.42</c:v>
                </c:pt>
                <c:pt idx="103">
                  <c:v>3.6</c:v>
                </c:pt>
                <c:pt idx="104">
                  <c:v>3.44</c:v>
                </c:pt>
                <c:pt idx="105">
                  <c:v>3.47</c:v>
                </c:pt>
                <c:pt idx="106">
                  <c:v>3.53</c:v>
                </c:pt>
                <c:pt idx="107">
                  <c:v>3.45</c:v>
                </c:pt>
                <c:pt idx="108">
                  <c:v>3.6</c:v>
                </c:pt>
                <c:pt idx="109">
                  <c:v>3.43</c:v>
                </c:pt>
                <c:pt idx="110">
                  <c:v>3.48</c:v>
                </c:pt>
                <c:pt idx="111">
                  <c:v>3.53</c:v>
                </c:pt>
                <c:pt idx="112">
                  <c:v>3.46</c:v>
                </c:pt>
                <c:pt idx="113">
                  <c:v>3.63</c:v>
                </c:pt>
                <c:pt idx="114">
                  <c:v>3.47</c:v>
                </c:pt>
                <c:pt idx="115">
                  <c:v>3.55</c:v>
                </c:pt>
                <c:pt idx="116">
                  <c:v>3.55</c:v>
                </c:pt>
                <c:pt idx="117">
                  <c:v>3.5</c:v>
                </c:pt>
                <c:pt idx="118">
                  <c:v>3.66</c:v>
                </c:pt>
                <c:pt idx="119">
                  <c:v>3.5</c:v>
                </c:pt>
                <c:pt idx="120">
                  <c:v>3.57</c:v>
                </c:pt>
                <c:pt idx="121">
                  <c:v>3.58</c:v>
                </c:pt>
                <c:pt idx="122">
                  <c:v>3.52</c:v>
                </c:pt>
                <c:pt idx="123">
                  <c:v>3.7</c:v>
                </c:pt>
                <c:pt idx="124">
                  <c:v>3.55</c:v>
                </c:pt>
                <c:pt idx="125">
                  <c:v>3.63</c:v>
                </c:pt>
                <c:pt idx="126">
                  <c:v>3.64</c:v>
                </c:pt>
                <c:pt idx="127">
                  <c:v>3.6</c:v>
                </c:pt>
                <c:pt idx="128">
                  <c:v>3.76</c:v>
                </c:pt>
                <c:pt idx="129">
                  <c:v>3.64</c:v>
                </c:pt>
                <c:pt idx="130">
                  <c:v>3.73</c:v>
                </c:pt>
                <c:pt idx="131">
                  <c:v>3.76</c:v>
                </c:pt>
                <c:pt idx="132">
                  <c:v>3.71</c:v>
                </c:pt>
                <c:pt idx="133">
                  <c:v>3.89</c:v>
                </c:pt>
                <c:pt idx="134">
                  <c:v>3.8</c:v>
                </c:pt>
                <c:pt idx="135">
                  <c:v>3.94</c:v>
                </c:pt>
                <c:pt idx="136">
                  <c:v>3.96</c:v>
                </c:pt>
                <c:pt idx="137">
                  <c:v>3.94</c:v>
                </c:pt>
                <c:pt idx="138">
                  <c:v>4.09</c:v>
                </c:pt>
                <c:pt idx="139">
                  <c:v>4.03</c:v>
                </c:pt>
                <c:pt idx="140">
                  <c:v>4.11</c:v>
                </c:pt>
                <c:pt idx="141">
                  <c:v>4.13</c:v>
                </c:pt>
                <c:pt idx="142">
                  <c:v>4.1</c:v>
                </c:pt>
                <c:pt idx="143">
                  <c:v>4.22</c:v>
                </c:pt>
                <c:pt idx="144">
                  <c:v>4.14</c:v>
                </c:pt>
                <c:pt idx="145">
                  <c:v>4.19</c:v>
                </c:pt>
                <c:pt idx="146">
                  <c:v>4.19</c:v>
                </c:pt>
                <c:pt idx="147">
                  <c:v>4.16</c:v>
                </c:pt>
                <c:pt idx="148">
                  <c:v>4.25</c:v>
                </c:pt>
                <c:pt idx="149">
                  <c:v>4.18</c:v>
                </c:pt>
                <c:pt idx="150">
                  <c:v>4.26</c:v>
                </c:pt>
                <c:pt idx="151">
                  <c:v>4.26</c:v>
                </c:pt>
                <c:pt idx="152">
                  <c:v>4.25</c:v>
                </c:pt>
                <c:pt idx="153">
                  <c:v>4.35</c:v>
                </c:pt>
                <c:pt idx="154">
                  <c:v>4.35</c:v>
                </c:pt>
                <c:pt idx="155">
                  <c:v>4.42</c:v>
                </c:pt>
                <c:pt idx="156">
                  <c:v>4.41</c:v>
                </c:pt>
                <c:pt idx="157">
                  <c:v>4.42</c:v>
                </c:pt>
                <c:pt idx="158">
                  <c:v>4.52</c:v>
                </c:pt>
                <c:pt idx="159">
                  <c:v>4.53</c:v>
                </c:pt>
                <c:pt idx="160">
                  <c:v>4.62</c:v>
                </c:pt>
                <c:pt idx="161">
                  <c:v>4.61</c:v>
                </c:pt>
                <c:pt idx="162">
                  <c:v>4.63</c:v>
                </c:pt>
                <c:pt idx="163">
                  <c:v>4.7</c:v>
                </c:pt>
                <c:pt idx="164">
                  <c:v>4.73</c:v>
                </c:pt>
                <c:pt idx="165">
                  <c:v>4.78</c:v>
                </c:pt>
                <c:pt idx="166">
                  <c:v>4.78</c:v>
                </c:pt>
                <c:pt idx="167">
                  <c:v>4.78</c:v>
                </c:pt>
                <c:pt idx="168">
                  <c:v>4.82</c:v>
                </c:pt>
                <c:pt idx="169">
                  <c:v>4.84</c:v>
                </c:pt>
                <c:pt idx="170">
                  <c:v>4.88</c:v>
                </c:pt>
                <c:pt idx="171">
                  <c:v>4.86</c:v>
                </c:pt>
                <c:pt idx="172">
                  <c:v>4.87</c:v>
                </c:pt>
                <c:pt idx="173">
                  <c:v>4.89</c:v>
                </c:pt>
                <c:pt idx="174">
                  <c:v>4.91</c:v>
                </c:pt>
                <c:pt idx="175">
                  <c:v>4.93</c:v>
                </c:pt>
                <c:pt idx="176">
                  <c:v>4.92</c:v>
                </c:pt>
                <c:pt idx="177">
                  <c:v>4.93</c:v>
                </c:pt>
                <c:pt idx="178">
                  <c:v>4.94</c:v>
                </c:pt>
                <c:pt idx="179">
                  <c:v>4.95</c:v>
                </c:pt>
                <c:pt idx="180">
                  <c:v>4.97</c:v>
                </c:pt>
                <c:pt idx="181">
                  <c:v>4.96</c:v>
                </c:pt>
                <c:pt idx="182">
                  <c:v>4.96</c:v>
                </c:pt>
                <c:pt idx="183">
                  <c:v>4.97</c:v>
                </c:pt>
                <c:pt idx="184">
                  <c:v>4.98</c:v>
                </c:pt>
                <c:pt idx="185">
                  <c:v>4.98</c:v>
                </c:pt>
                <c:pt idx="186">
                  <c:v>4.98</c:v>
                </c:pt>
                <c:pt idx="187">
                  <c:v>4.98</c:v>
                </c:pt>
                <c:pt idx="188">
                  <c:v>4.98</c:v>
                </c:pt>
                <c:pt idx="189">
                  <c:v>4.99</c:v>
                </c:pt>
                <c:pt idx="190">
                  <c:v>4.99</c:v>
                </c:pt>
                <c:pt idx="191">
                  <c:v>4.99</c:v>
                </c:pt>
                <c:pt idx="192">
                  <c:v>4.99</c:v>
                </c:pt>
                <c:pt idx="193">
                  <c:v>4.99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25 Hz (Schalt)"</c:f>
              <c:strCache>
                <c:ptCount val="1"/>
                <c:pt idx="0">
                  <c:v>225 Hz (Schalt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B$3:$B$257</c:f>
              <c:numCache>
                <c:formatCode>General</c:formatCode>
                <c:ptCount val="255"/>
                <c:pt idx="0">
                  <c:v>0</c:v>
                </c:pt>
                <c:pt idx="1">
                  <c:v>0.392156862745098</c:v>
                </c:pt>
                <c:pt idx="2">
                  <c:v>0.784313725490196</c:v>
                </c:pt>
                <c:pt idx="3">
                  <c:v>1.17647058823529</c:v>
                </c:pt>
                <c:pt idx="4">
                  <c:v>1.56862745098039</c:v>
                </c:pt>
                <c:pt idx="5">
                  <c:v>1.96078431372549</c:v>
                </c:pt>
                <c:pt idx="6">
                  <c:v>2.35294117647059</c:v>
                </c:pt>
                <c:pt idx="7">
                  <c:v>2.74509803921569</c:v>
                </c:pt>
                <c:pt idx="8">
                  <c:v>3.13725490196078</c:v>
                </c:pt>
                <c:pt idx="9">
                  <c:v>3.52941176470588</c:v>
                </c:pt>
                <c:pt idx="10">
                  <c:v>3.92156862745098</c:v>
                </c:pt>
                <c:pt idx="11">
                  <c:v>4.31372549019608</c:v>
                </c:pt>
                <c:pt idx="12">
                  <c:v>4.70588235294118</c:v>
                </c:pt>
                <c:pt idx="13">
                  <c:v>5.09803921568628</c:v>
                </c:pt>
                <c:pt idx="14">
                  <c:v>5.49019607843137</c:v>
                </c:pt>
                <c:pt idx="15">
                  <c:v>5.88235294117647</c:v>
                </c:pt>
                <c:pt idx="16">
                  <c:v>6.27450980392157</c:v>
                </c:pt>
                <c:pt idx="17">
                  <c:v>6.66666666666667</c:v>
                </c:pt>
                <c:pt idx="18">
                  <c:v>7.05882352941177</c:v>
                </c:pt>
                <c:pt idx="19">
                  <c:v>7.45098039215686</c:v>
                </c:pt>
                <c:pt idx="20">
                  <c:v>7.84313725490196</c:v>
                </c:pt>
                <c:pt idx="21">
                  <c:v>8.23529411764706</c:v>
                </c:pt>
                <c:pt idx="22">
                  <c:v>8.62745098039216</c:v>
                </c:pt>
                <c:pt idx="23">
                  <c:v>9.01960784313726</c:v>
                </c:pt>
                <c:pt idx="24">
                  <c:v>9.41176470588235</c:v>
                </c:pt>
                <c:pt idx="25">
                  <c:v>9.80392156862745</c:v>
                </c:pt>
                <c:pt idx="26">
                  <c:v>10.1960784313726</c:v>
                </c:pt>
                <c:pt idx="27">
                  <c:v>10.5882352941176</c:v>
                </c:pt>
                <c:pt idx="28">
                  <c:v>10.9803921568627</c:v>
                </c:pt>
                <c:pt idx="29">
                  <c:v>11.3725490196078</c:v>
                </c:pt>
                <c:pt idx="30">
                  <c:v>11.7647058823529</c:v>
                </c:pt>
                <c:pt idx="31">
                  <c:v>12.156862745098</c:v>
                </c:pt>
                <c:pt idx="32">
                  <c:v>12.5490196078431</c:v>
                </c:pt>
                <c:pt idx="33">
                  <c:v>12.9411764705882</c:v>
                </c:pt>
                <c:pt idx="34">
                  <c:v>13.3333333333333</c:v>
                </c:pt>
                <c:pt idx="35">
                  <c:v>13.7254901960784</c:v>
                </c:pt>
                <c:pt idx="36">
                  <c:v>14.1176470588235</c:v>
                </c:pt>
                <c:pt idx="37">
                  <c:v>14.5098039215686</c:v>
                </c:pt>
                <c:pt idx="38">
                  <c:v>14.9019607843137</c:v>
                </c:pt>
                <c:pt idx="39">
                  <c:v>15.2941176470588</c:v>
                </c:pt>
                <c:pt idx="40">
                  <c:v>15.6862745098039</c:v>
                </c:pt>
                <c:pt idx="41">
                  <c:v>16.078431372549</c:v>
                </c:pt>
                <c:pt idx="42">
                  <c:v>16.4705882352941</c:v>
                </c:pt>
                <c:pt idx="43">
                  <c:v>16.8627450980392</c:v>
                </c:pt>
                <c:pt idx="44">
                  <c:v>17.2549019607843</c:v>
                </c:pt>
                <c:pt idx="45">
                  <c:v>17.6470588235294</c:v>
                </c:pt>
                <c:pt idx="46">
                  <c:v>18.0392156862745</c:v>
                </c:pt>
                <c:pt idx="47">
                  <c:v>18.4313725490196</c:v>
                </c:pt>
                <c:pt idx="48">
                  <c:v>18.8235294117647</c:v>
                </c:pt>
                <c:pt idx="49">
                  <c:v>19.2156862745098</c:v>
                </c:pt>
                <c:pt idx="50">
                  <c:v>19.6078431372549</c:v>
                </c:pt>
                <c:pt idx="51">
                  <c:v>20</c:v>
                </c:pt>
                <c:pt idx="52">
                  <c:v>20.3921568627451</c:v>
                </c:pt>
                <c:pt idx="53">
                  <c:v>20.7843137254902</c:v>
                </c:pt>
                <c:pt idx="54">
                  <c:v>21.1764705882353</c:v>
                </c:pt>
                <c:pt idx="55">
                  <c:v>21.5686274509804</c:v>
                </c:pt>
                <c:pt idx="56">
                  <c:v>21.9607843137255</c:v>
                </c:pt>
                <c:pt idx="57">
                  <c:v>22.3529411764706</c:v>
                </c:pt>
                <c:pt idx="58">
                  <c:v>22.7450980392157</c:v>
                </c:pt>
                <c:pt idx="59">
                  <c:v>23.1372549019608</c:v>
                </c:pt>
                <c:pt idx="60">
                  <c:v>23.5294117647059</c:v>
                </c:pt>
                <c:pt idx="61">
                  <c:v>23.921568627451</c:v>
                </c:pt>
                <c:pt idx="62">
                  <c:v>24.3137254901961</c:v>
                </c:pt>
                <c:pt idx="63">
                  <c:v>24.7058823529412</c:v>
                </c:pt>
                <c:pt idx="64">
                  <c:v>25.0980392156863</c:v>
                </c:pt>
                <c:pt idx="65">
                  <c:v>25.4901960784314</c:v>
                </c:pt>
                <c:pt idx="66">
                  <c:v>25.8823529411765</c:v>
                </c:pt>
                <c:pt idx="67">
                  <c:v>26.2745098039216</c:v>
                </c:pt>
                <c:pt idx="68">
                  <c:v>26.6666666666667</c:v>
                </c:pt>
                <c:pt idx="69">
                  <c:v>27.0588235294118</c:v>
                </c:pt>
                <c:pt idx="70">
                  <c:v>27.4509803921569</c:v>
                </c:pt>
                <c:pt idx="71">
                  <c:v>27.843137254902</c:v>
                </c:pt>
                <c:pt idx="72">
                  <c:v>28.2352941176471</c:v>
                </c:pt>
                <c:pt idx="73">
                  <c:v>28.6274509803922</c:v>
                </c:pt>
                <c:pt idx="74">
                  <c:v>29.0196078431373</c:v>
                </c:pt>
                <c:pt idx="75">
                  <c:v>29.4117647058824</c:v>
                </c:pt>
                <c:pt idx="76">
                  <c:v>29.8039215686275</c:v>
                </c:pt>
                <c:pt idx="77">
                  <c:v>30.1960784313726</c:v>
                </c:pt>
                <c:pt idx="78">
                  <c:v>30.5882352941177</c:v>
                </c:pt>
                <c:pt idx="79">
                  <c:v>30.9803921568628</c:v>
                </c:pt>
                <c:pt idx="80">
                  <c:v>31.3725490196078</c:v>
                </c:pt>
                <c:pt idx="81">
                  <c:v>31.7647058823529</c:v>
                </c:pt>
                <c:pt idx="82">
                  <c:v>32.156862745098</c:v>
                </c:pt>
                <c:pt idx="83">
                  <c:v>32.5490196078431</c:v>
                </c:pt>
                <c:pt idx="84">
                  <c:v>32.9411764705882</c:v>
                </c:pt>
                <c:pt idx="85">
                  <c:v>33.3333333333333</c:v>
                </c:pt>
                <c:pt idx="86">
                  <c:v>33.7254901960784</c:v>
                </c:pt>
                <c:pt idx="87">
                  <c:v>34.1176470588235</c:v>
                </c:pt>
                <c:pt idx="88">
                  <c:v>34.5098039215686</c:v>
                </c:pt>
                <c:pt idx="89">
                  <c:v>34.9019607843137</c:v>
                </c:pt>
                <c:pt idx="90">
                  <c:v>35.2941176470588</c:v>
                </c:pt>
                <c:pt idx="91">
                  <c:v>35.6862745098039</c:v>
                </c:pt>
                <c:pt idx="92">
                  <c:v>36.078431372549</c:v>
                </c:pt>
                <c:pt idx="93">
                  <c:v>36.4705882352941</c:v>
                </c:pt>
                <c:pt idx="94">
                  <c:v>36.8627450980392</c:v>
                </c:pt>
                <c:pt idx="95">
                  <c:v>37.2549019607843</c:v>
                </c:pt>
                <c:pt idx="96">
                  <c:v>37.6470588235294</c:v>
                </c:pt>
                <c:pt idx="97">
                  <c:v>38.0392156862745</c:v>
                </c:pt>
                <c:pt idx="98">
                  <c:v>38.4313725490196</c:v>
                </c:pt>
                <c:pt idx="99">
                  <c:v>38.8235294117647</c:v>
                </c:pt>
                <c:pt idx="100">
                  <c:v>39.2156862745098</c:v>
                </c:pt>
                <c:pt idx="101">
                  <c:v>39.6078431372549</c:v>
                </c:pt>
                <c:pt idx="102">
                  <c:v>40</c:v>
                </c:pt>
                <c:pt idx="103">
                  <c:v>40.3921568627451</c:v>
                </c:pt>
                <c:pt idx="104">
                  <c:v>40.7843137254902</c:v>
                </c:pt>
                <c:pt idx="105">
                  <c:v>41.1764705882353</c:v>
                </c:pt>
                <c:pt idx="106">
                  <c:v>41.5686274509804</c:v>
                </c:pt>
                <c:pt idx="107">
                  <c:v>41.9607843137255</c:v>
                </c:pt>
                <c:pt idx="108">
                  <c:v>42.3529411764706</c:v>
                </c:pt>
                <c:pt idx="109">
                  <c:v>42.7450980392157</c:v>
                </c:pt>
                <c:pt idx="110">
                  <c:v>43.1372549019608</c:v>
                </c:pt>
                <c:pt idx="111">
                  <c:v>43.5294117647059</c:v>
                </c:pt>
                <c:pt idx="112">
                  <c:v>43.921568627451</c:v>
                </c:pt>
                <c:pt idx="113">
                  <c:v>44.3137254901961</c:v>
                </c:pt>
                <c:pt idx="114">
                  <c:v>44.7058823529412</c:v>
                </c:pt>
                <c:pt idx="115">
                  <c:v>45.0980392156863</c:v>
                </c:pt>
                <c:pt idx="116">
                  <c:v>45.4901960784314</c:v>
                </c:pt>
                <c:pt idx="117">
                  <c:v>45.8823529411765</c:v>
                </c:pt>
                <c:pt idx="118">
                  <c:v>46.2745098039216</c:v>
                </c:pt>
                <c:pt idx="119">
                  <c:v>46.6666666666667</c:v>
                </c:pt>
                <c:pt idx="120">
                  <c:v>47.0588235294118</c:v>
                </c:pt>
                <c:pt idx="121">
                  <c:v>47.4509803921569</c:v>
                </c:pt>
                <c:pt idx="122">
                  <c:v>47.843137254902</c:v>
                </c:pt>
                <c:pt idx="123">
                  <c:v>48.2352941176471</c:v>
                </c:pt>
                <c:pt idx="124">
                  <c:v>48.6274509803922</c:v>
                </c:pt>
                <c:pt idx="125">
                  <c:v>49.0196078431373</c:v>
                </c:pt>
                <c:pt idx="126">
                  <c:v>49.4117647058824</c:v>
                </c:pt>
                <c:pt idx="127">
                  <c:v>49.8039215686275</c:v>
                </c:pt>
                <c:pt idx="128">
                  <c:v>50.1960784313726</c:v>
                </c:pt>
                <c:pt idx="129">
                  <c:v>50.5882352941177</c:v>
                </c:pt>
                <c:pt idx="130">
                  <c:v>50.9803921568628</c:v>
                </c:pt>
                <c:pt idx="131">
                  <c:v>51.3725490196078</c:v>
                </c:pt>
                <c:pt idx="132">
                  <c:v>51.7647058823529</c:v>
                </c:pt>
                <c:pt idx="133">
                  <c:v>52.156862745098</c:v>
                </c:pt>
                <c:pt idx="134">
                  <c:v>52.5490196078431</c:v>
                </c:pt>
                <c:pt idx="135">
                  <c:v>52.9411764705882</c:v>
                </c:pt>
                <c:pt idx="136">
                  <c:v>53.3333333333333</c:v>
                </c:pt>
                <c:pt idx="137">
                  <c:v>53.7254901960784</c:v>
                </c:pt>
                <c:pt idx="138">
                  <c:v>54.1176470588235</c:v>
                </c:pt>
                <c:pt idx="139">
                  <c:v>54.5098039215686</c:v>
                </c:pt>
                <c:pt idx="140">
                  <c:v>54.9019607843137</c:v>
                </c:pt>
                <c:pt idx="141">
                  <c:v>55.2941176470588</c:v>
                </c:pt>
                <c:pt idx="142">
                  <c:v>55.6862745098039</c:v>
                </c:pt>
                <c:pt idx="143">
                  <c:v>56.078431372549</c:v>
                </c:pt>
                <c:pt idx="144">
                  <c:v>56.4705882352941</c:v>
                </c:pt>
                <c:pt idx="145">
                  <c:v>56.8627450980392</c:v>
                </c:pt>
                <c:pt idx="146">
                  <c:v>57.2549019607843</c:v>
                </c:pt>
                <c:pt idx="147">
                  <c:v>57.6470588235294</c:v>
                </c:pt>
                <c:pt idx="148">
                  <c:v>58.0392156862745</c:v>
                </c:pt>
                <c:pt idx="149">
                  <c:v>58.4313725490196</c:v>
                </c:pt>
                <c:pt idx="150">
                  <c:v>58.8235294117647</c:v>
                </c:pt>
                <c:pt idx="151">
                  <c:v>59.2156862745098</c:v>
                </c:pt>
                <c:pt idx="152">
                  <c:v>59.6078431372549</c:v>
                </c:pt>
                <c:pt idx="153">
                  <c:v>60</c:v>
                </c:pt>
                <c:pt idx="154">
                  <c:v>60.3921568627451</c:v>
                </c:pt>
                <c:pt idx="155">
                  <c:v>60.7843137254902</c:v>
                </c:pt>
                <c:pt idx="156">
                  <c:v>61.1764705882353</c:v>
                </c:pt>
                <c:pt idx="157">
                  <c:v>61.5686274509804</c:v>
                </c:pt>
                <c:pt idx="158">
                  <c:v>61.9607843137255</c:v>
                </c:pt>
                <c:pt idx="159">
                  <c:v>62.3529411764706</c:v>
                </c:pt>
                <c:pt idx="160">
                  <c:v>62.7450980392157</c:v>
                </c:pt>
                <c:pt idx="161">
                  <c:v>63.1372549019608</c:v>
                </c:pt>
                <c:pt idx="162">
                  <c:v>63.5294117647059</c:v>
                </c:pt>
                <c:pt idx="163">
                  <c:v>63.921568627451</c:v>
                </c:pt>
                <c:pt idx="164">
                  <c:v>64.3137254901961</c:v>
                </c:pt>
                <c:pt idx="165">
                  <c:v>64.7058823529412</c:v>
                </c:pt>
                <c:pt idx="166">
                  <c:v>65.0980392156863</c:v>
                </c:pt>
                <c:pt idx="167">
                  <c:v>65.4901960784314</c:v>
                </c:pt>
                <c:pt idx="168">
                  <c:v>65.8823529411765</c:v>
                </c:pt>
                <c:pt idx="169">
                  <c:v>66.2745098039216</c:v>
                </c:pt>
                <c:pt idx="170">
                  <c:v>66.6666666666667</c:v>
                </c:pt>
                <c:pt idx="171">
                  <c:v>67.0588235294118</c:v>
                </c:pt>
                <c:pt idx="172">
                  <c:v>67.4509803921569</c:v>
                </c:pt>
                <c:pt idx="173">
                  <c:v>67.843137254902</c:v>
                </c:pt>
                <c:pt idx="174">
                  <c:v>68.2352941176471</c:v>
                </c:pt>
                <c:pt idx="175">
                  <c:v>68.6274509803922</c:v>
                </c:pt>
                <c:pt idx="176">
                  <c:v>69.0196078431373</c:v>
                </c:pt>
                <c:pt idx="177">
                  <c:v>69.4117647058824</c:v>
                </c:pt>
                <c:pt idx="178">
                  <c:v>69.8039215686275</c:v>
                </c:pt>
                <c:pt idx="179">
                  <c:v>70.1960784313726</c:v>
                </c:pt>
                <c:pt idx="180">
                  <c:v>70.5882352941177</c:v>
                </c:pt>
                <c:pt idx="181">
                  <c:v>70.9803921568628</c:v>
                </c:pt>
                <c:pt idx="182">
                  <c:v>71.3725490196079</c:v>
                </c:pt>
                <c:pt idx="183">
                  <c:v>71.7647058823529</c:v>
                </c:pt>
                <c:pt idx="184">
                  <c:v>72.156862745098</c:v>
                </c:pt>
                <c:pt idx="185">
                  <c:v>72.5490196078431</c:v>
                </c:pt>
                <c:pt idx="186">
                  <c:v>72.9411764705883</c:v>
                </c:pt>
                <c:pt idx="187">
                  <c:v>73.3333333333333</c:v>
                </c:pt>
                <c:pt idx="188">
                  <c:v>73.7254901960784</c:v>
                </c:pt>
                <c:pt idx="189">
                  <c:v>74.1176470588235</c:v>
                </c:pt>
                <c:pt idx="190">
                  <c:v>74.5098039215686</c:v>
                </c:pt>
                <c:pt idx="191">
                  <c:v>74.9019607843137</c:v>
                </c:pt>
                <c:pt idx="192">
                  <c:v>75.2941176470588</c:v>
                </c:pt>
                <c:pt idx="193">
                  <c:v>75.6862745098039</c:v>
                </c:pt>
                <c:pt idx="194">
                  <c:v>76.078431372549</c:v>
                </c:pt>
                <c:pt idx="195">
                  <c:v>76.4705882352941</c:v>
                </c:pt>
                <c:pt idx="196">
                  <c:v>76.8627450980392</c:v>
                </c:pt>
                <c:pt idx="197">
                  <c:v>77.2549019607843</c:v>
                </c:pt>
                <c:pt idx="198">
                  <c:v>77.6470588235294</c:v>
                </c:pt>
                <c:pt idx="199">
                  <c:v>78.0392156862745</c:v>
                </c:pt>
                <c:pt idx="200">
                  <c:v>78.4313725490196</c:v>
                </c:pt>
                <c:pt idx="201">
                  <c:v>78.8235294117647</c:v>
                </c:pt>
                <c:pt idx="202">
                  <c:v>79.2156862745098</c:v>
                </c:pt>
                <c:pt idx="203">
                  <c:v>79.6078431372549</c:v>
                </c:pt>
                <c:pt idx="204">
                  <c:v>80</c:v>
                </c:pt>
                <c:pt idx="205">
                  <c:v>80.3921568627451</c:v>
                </c:pt>
                <c:pt idx="206">
                  <c:v>80.7843137254902</c:v>
                </c:pt>
                <c:pt idx="207">
                  <c:v>81.1764705882353</c:v>
                </c:pt>
                <c:pt idx="208">
                  <c:v>81.5686274509804</c:v>
                </c:pt>
                <c:pt idx="209">
                  <c:v>81.9607843137255</c:v>
                </c:pt>
                <c:pt idx="210">
                  <c:v>82.3529411764706</c:v>
                </c:pt>
                <c:pt idx="211">
                  <c:v>82.7450980392157</c:v>
                </c:pt>
                <c:pt idx="212">
                  <c:v>83.1372549019608</c:v>
                </c:pt>
                <c:pt idx="213">
                  <c:v>83.5294117647059</c:v>
                </c:pt>
                <c:pt idx="214">
                  <c:v>83.921568627451</c:v>
                </c:pt>
                <c:pt idx="215">
                  <c:v>84.3137254901961</c:v>
                </c:pt>
                <c:pt idx="216">
                  <c:v>84.7058823529412</c:v>
                </c:pt>
                <c:pt idx="217">
                  <c:v>85.0980392156863</c:v>
                </c:pt>
                <c:pt idx="218">
                  <c:v>85.4901960784314</c:v>
                </c:pt>
                <c:pt idx="219">
                  <c:v>85.8823529411765</c:v>
                </c:pt>
                <c:pt idx="220">
                  <c:v>86.2745098039216</c:v>
                </c:pt>
                <c:pt idx="221">
                  <c:v>86.6666666666667</c:v>
                </c:pt>
                <c:pt idx="222">
                  <c:v>87.0588235294118</c:v>
                </c:pt>
                <c:pt idx="223">
                  <c:v>87.4509803921569</c:v>
                </c:pt>
                <c:pt idx="224">
                  <c:v>87.843137254902</c:v>
                </c:pt>
                <c:pt idx="225">
                  <c:v>88.2352941176471</c:v>
                </c:pt>
                <c:pt idx="226">
                  <c:v>88.6274509803922</c:v>
                </c:pt>
                <c:pt idx="227">
                  <c:v>89.0196078431373</c:v>
                </c:pt>
                <c:pt idx="228">
                  <c:v>89.4117647058824</c:v>
                </c:pt>
                <c:pt idx="229">
                  <c:v>89.8039215686275</c:v>
                </c:pt>
                <c:pt idx="230">
                  <c:v>90.1960784313726</c:v>
                </c:pt>
                <c:pt idx="231">
                  <c:v>90.5882352941177</c:v>
                </c:pt>
                <c:pt idx="232">
                  <c:v>90.9803921568628</c:v>
                </c:pt>
                <c:pt idx="233">
                  <c:v>91.3725490196079</c:v>
                </c:pt>
                <c:pt idx="234">
                  <c:v>91.7647058823529</c:v>
                </c:pt>
                <c:pt idx="235">
                  <c:v>92.156862745098</c:v>
                </c:pt>
                <c:pt idx="236">
                  <c:v>92.5490196078432</c:v>
                </c:pt>
                <c:pt idx="237">
                  <c:v>92.9411764705883</c:v>
                </c:pt>
                <c:pt idx="238">
                  <c:v>93.3333333333333</c:v>
                </c:pt>
                <c:pt idx="239">
                  <c:v>93.7254901960784</c:v>
                </c:pt>
                <c:pt idx="240">
                  <c:v>94.1176470588235</c:v>
                </c:pt>
                <c:pt idx="241">
                  <c:v>94.5098039215686</c:v>
                </c:pt>
                <c:pt idx="242">
                  <c:v>94.9019607843137</c:v>
                </c:pt>
                <c:pt idx="243">
                  <c:v>95.2941176470588</c:v>
                </c:pt>
                <c:pt idx="244">
                  <c:v>95.6862745098039</c:v>
                </c:pt>
                <c:pt idx="245">
                  <c:v>96.078431372549</c:v>
                </c:pt>
                <c:pt idx="246">
                  <c:v>96.4705882352941</c:v>
                </c:pt>
                <c:pt idx="247">
                  <c:v>96.8627450980392</c:v>
                </c:pt>
                <c:pt idx="248">
                  <c:v>97.2549019607843</c:v>
                </c:pt>
                <c:pt idx="249">
                  <c:v>97.6470588235294</c:v>
                </c:pt>
                <c:pt idx="250">
                  <c:v>98.0392156862745</c:v>
                </c:pt>
                <c:pt idx="251">
                  <c:v>98.4313725490196</c:v>
                </c:pt>
                <c:pt idx="252">
                  <c:v>98.8235294117647</c:v>
                </c:pt>
                <c:pt idx="253">
                  <c:v>99.2156862745098</c:v>
                </c:pt>
                <c:pt idx="254">
                  <c:v>99.6078431372549</c:v>
                </c:pt>
              </c:numCache>
            </c:numRef>
          </c:xVal>
          <c:yVal>
            <c:numRef>
              <c:f>Tabelle!$I$3:$I$257</c:f>
              <c:numCache>
                <c:formatCode>General</c:formatCode>
                <c:ptCount val="255"/>
                <c:pt idx="0">
                  <c:v>1.04</c:v>
                </c:pt>
                <c:pt idx="1">
                  <c:v>1.04</c:v>
                </c:pt>
                <c:pt idx="2">
                  <c:v>1.04</c:v>
                </c:pt>
                <c:pt idx="3">
                  <c:v>1.04</c:v>
                </c:pt>
                <c:pt idx="4">
                  <c:v>1.04</c:v>
                </c:pt>
                <c:pt idx="5">
                  <c:v>1.04</c:v>
                </c:pt>
                <c:pt idx="6">
                  <c:v>1.04</c:v>
                </c:pt>
                <c:pt idx="7">
                  <c:v>1.04</c:v>
                </c:pt>
                <c:pt idx="8">
                  <c:v>1.04</c:v>
                </c:pt>
                <c:pt idx="9">
                  <c:v>1.04</c:v>
                </c:pt>
                <c:pt idx="10">
                  <c:v>1.04</c:v>
                </c:pt>
                <c:pt idx="11">
                  <c:v>1.04</c:v>
                </c:pt>
                <c:pt idx="12">
                  <c:v>1.04</c:v>
                </c:pt>
                <c:pt idx="13">
                  <c:v>1.04</c:v>
                </c:pt>
                <c:pt idx="14">
                  <c:v>1.04</c:v>
                </c:pt>
                <c:pt idx="15">
                  <c:v>1.04</c:v>
                </c:pt>
                <c:pt idx="16">
                  <c:v>1.04</c:v>
                </c:pt>
                <c:pt idx="17">
                  <c:v>1.04</c:v>
                </c:pt>
                <c:pt idx="18">
                  <c:v>1.04</c:v>
                </c:pt>
                <c:pt idx="19">
                  <c:v>1.04</c:v>
                </c:pt>
                <c:pt idx="20">
                  <c:v>1.04</c:v>
                </c:pt>
                <c:pt idx="21">
                  <c:v>1.04</c:v>
                </c:pt>
                <c:pt idx="22">
                  <c:v>1.04</c:v>
                </c:pt>
                <c:pt idx="23">
                  <c:v>1.04</c:v>
                </c:pt>
                <c:pt idx="24">
                  <c:v>1.04</c:v>
                </c:pt>
                <c:pt idx="25">
                  <c:v>1.04</c:v>
                </c:pt>
                <c:pt idx="26">
                  <c:v>1.04</c:v>
                </c:pt>
                <c:pt idx="27">
                  <c:v>1.04</c:v>
                </c:pt>
                <c:pt idx="28">
                  <c:v>1.04</c:v>
                </c:pt>
                <c:pt idx="29">
                  <c:v>1.04</c:v>
                </c:pt>
                <c:pt idx="30">
                  <c:v>1.04</c:v>
                </c:pt>
                <c:pt idx="31">
                  <c:v>1.04</c:v>
                </c:pt>
                <c:pt idx="32">
                  <c:v>1.04</c:v>
                </c:pt>
                <c:pt idx="33">
                  <c:v>1.04</c:v>
                </c:pt>
                <c:pt idx="34">
                  <c:v>1.04</c:v>
                </c:pt>
                <c:pt idx="35">
                  <c:v>1.04</c:v>
                </c:pt>
                <c:pt idx="36">
                  <c:v>1.04</c:v>
                </c:pt>
                <c:pt idx="37">
                  <c:v>1.04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4</c:v>
                </c:pt>
                <c:pt idx="45">
                  <c:v>1.04</c:v>
                </c:pt>
                <c:pt idx="46">
                  <c:v>1.04</c:v>
                </c:pt>
                <c:pt idx="47">
                  <c:v>1.04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4</c:v>
                </c:pt>
                <c:pt idx="53">
                  <c:v>1.04</c:v>
                </c:pt>
                <c:pt idx="54">
                  <c:v>1.04</c:v>
                </c:pt>
                <c:pt idx="55">
                  <c:v>1.04</c:v>
                </c:pt>
                <c:pt idx="56">
                  <c:v>1.04</c:v>
                </c:pt>
                <c:pt idx="57">
                  <c:v>1.04</c:v>
                </c:pt>
                <c:pt idx="58">
                  <c:v>1.04</c:v>
                </c:pt>
                <c:pt idx="59">
                  <c:v>1.04</c:v>
                </c:pt>
                <c:pt idx="60">
                  <c:v>1.04</c:v>
                </c:pt>
                <c:pt idx="61">
                  <c:v>1.04</c:v>
                </c:pt>
                <c:pt idx="62">
                  <c:v>1.04</c:v>
                </c:pt>
                <c:pt idx="63">
                  <c:v>1.04</c:v>
                </c:pt>
                <c:pt idx="64">
                  <c:v>1.04</c:v>
                </c:pt>
                <c:pt idx="65">
                  <c:v>1.04</c:v>
                </c:pt>
                <c:pt idx="66">
                  <c:v>1.04</c:v>
                </c:pt>
                <c:pt idx="67">
                  <c:v>1.04</c:v>
                </c:pt>
                <c:pt idx="68">
                  <c:v>1.04</c:v>
                </c:pt>
                <c:pt idx="69">
                  <c:v>1.04</c:v>
                </c:pt>
                <c:pt idx="70">
                  <c:v>1.04</c:v>
                </c:pt>
                <c:pt idx="71">
                  <c:v>1.04</c:v>
                </c:pt>
                <c:pt idx="72">
                  <c:v>1.04</c:v>
                </c:pt>
                <c:pt idx="73">
                  <c:v>1.04</c:v>
                </c:pt>
                <c:pt idx="74">
                  <c:v>1.04</c:v>
                </c:pt>
                <c:pt idx="75">
                  <c:v>1.04</c:v>
                </c:pt>
                <c:pt idx="76">
                  <c:v>1.04</c:v>
                </c:pt>
                <c:pt idx="77">
                  <c:v>1.04</c:v>
                </c:pt>
                <c:pt idx="78">
                  <c:v>1.04</c:v>
                </c:pt>
                <c:pt idx="79">
                  <c:v>1.04</c:v>
                </c:pt>
                <c:pt idx="80">
                  <c:v>1.04</c:v>
                </c:pt>
                <c:pt idx="81">
                  <c:v>1.04</c:v>
                </c:pt>
                <c:pt idx="82">
                  <c:v>1.04</c:v>
                </c:pt>
                <c:pt idx="83">
                  <c:v>1.04</c:v>
                </c:pt>
                <c:pt idx="84">
                  <c:v>1.04</c:v>
                </c:pt>
                <c:pt idx="85">
                  <c:v>1.04</c:v>
                </c:pt>
                <c:pt idx="86">
                  <c:v>1.04</c:v>
                </c:pt>
                <c:pt idx="87">
                  <c:v>1.04</c:v>
                </c:pt>
                <c:pt idx="88">
                  <c:v>1.04</c:v>
                </c:pt>
                <c:pt idx="89">
                  <c:v>1.04</c:v>
                </c:pt>
                <c:pt idx="90">
                  <c:v>1.04</c:v>
                </c:pt>
                <c:pt idx="91">
                  <c:v>1.04</c:v>
                </c:pt>
                <c:pt idx="92">
                  <c:v>1.04</c:v>
                </c:pt>
                <c:pt idx="93">
                  <c:v>1.04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4</c:v>
                </c:pt>
                <c:pt idx="98">
                  <c:v>1.04</c:v>
                </c:pt>
                <c:pt idx="99">
                  <c:v>1.04</c:v>
                </c:pt>
                <c:pt idx="100">
                  <c:v>1.04</c:v>
                </c:pt>
                <c:pt idx="101">
                  <c:v>1.04</c:v>
                </c:pt>
                <c:pt idx="102">
                  <c:v>1.04</c:v>
                </c:pt>
                <c:pt idx="103">
                  <c:v>1.04</c:v>
                </c:pt>
                <c:pt idx="104">
                  <c:v>1.04</c:v>
                </c:pt>
                <c:pt idx="105">
                  <c:v>1.04</c:v>
                </c:pt>
                <c:pt idx="106">
                  <c:v>1.04</c:v>
                </c:pt>
                <c:pt idx="107">
                  <c:v>1.04</c:v>
                </c:pt>
                <c:pt idx="108">
                  <c:v>1.04</c:v>
                </c:pt>
                <c:pt idx="109">
                  <c:v>1.04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4</c:v>
                </c:pt>
                <c:pt idx="115">
                  <c:v>1.04</c:v>
                </c:pt>
                <c:pt idx="116">
                  <c:v>1.04</c:v>
                </c:pt>
                <c:pt idx="117">
                  <c:v>1.04</c:v>
                </c:pt>
                <c:pt idx="118">
                  <c:v>1.04</c:v>
                </c:pt>
                <c:pt idx="119">
                  <c:v>1.04</c:v>
                </c:pt>
                <c:pt idx="120">
                  <c:v>1.04</c:v>
                </c:pt>
                <c:pt idx="121">
                  <c:v>1.04</c:v>
                </c:pt>
                <c:pt idx="122">
                  <c:v>1.04</c:v>
                </c:pt>
                <c:pt idx="123">
                  <c:v>1.04</c:v>
                </c:pt>
                <c:pt idx="124">
                  <c:v>1.04</c:v>
                </c:pt>
                <c:pt idx="125">
                  <c:v>1.04</c:v>
                </c:pt>
                <c:pt idx="126">
                  <c:v>1.04</c:v>
                </c:pt>
                <c:pt idx="127">
                  <c:v>1.04</c:v>
                </c:pt>
                <c:pt idx="128">
                  <c:v>1.04</c:v>
                </c:pt>
                <c:pt idx="129">
                  <c:v>1.04</c:v>
                </c:pt>
                <c:pt idx="130">
                  <c:v>1.04</c:v>
                </c:pt>
                <c:pt idx="131">
                  <c:v>1.04</c:v>
                </c:pt>
                <c:pt idx="132">
                  <c:v>1.04</c:v>
                </c:pt>
                <c:pt idx="133">
                  <c:v>1.04</c:v>
                </c:pt>
                <c:pt idx="134">
                  <c:v>1.04</c:v>
                </c:pt>
                <c:pt idx="135">
                  <c:v>1.04</c:v>
                </c:pt>
                <c:pt idx="136">
                  <c:v>1.04</c:v>
                </c:pt>
                <c:pt idx="137">
                  <c:v>1.04</c:v>
                </c:pt>
                <c:pt idx="138">
                  <c:v>1.04</c:v>
                </c:pt>
                <c:pt idx="139">
                  <c:v>1.04</c:v>
                </c:pt>
                <c:pt idx="140">
                  <c:v>3.37</c:v>
                </c:pt>
                <c:pt idx="141">
                  <c:v>4</c:v>
                </c:pt>
                <c:pt idx="142">
                  <c:v>3.2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  <c:pt idx="201">
                  <c:v>5</c:v>
                </c:pt>
                <c:pt idx="202">
                  <c:v>5</c:v>
                </c:pt>
                <c:pt idx="203">
                  <c:v>5</c:v>
                </c:pt>
                <c:pt idx="204">
                  <c:v>5</c:v>
                </c:pt>
                <c:pt idx="205">
                  <c:v>5</c:v>
                </c:pt>
                <c:pt idx="206">
                  <c:v>5</c:v>
                </c:pt>
                <c:pt idx="207">
                  <c:v>5</c:v>
                </c:pt>
                <c:pt idx="208">
                  <c:v>5</c:v>
                </c:pt>
                <c:pt idx="209">
                  <c:v>5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5</c:v>
                </c:pt>
                <c:pt idx="215">
                  <c:v>5</c:v>
                </c:pt>
                <c:pt idx="216">
                  <c:v>5</c:v>
                </c:pt>
                <c:pt idx="217">
                  <c:v>5</c:v>
                </c:pt>
                <c:pt idx="218">
                  <c:v>5</c:v>
                </c:pt>
                <c:pt idx="219">
                  <c:v>5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5</c:v>
                </c:pt>
                <c:pt idx="225">
                  <c:v>5</c:v>
                </c:pt>
                <c:pt idx="226">
                  <c:v>5</c:v>
                </c:pt>
                <c:pt idx="227">
                  <c:v>5</c:v>
                </c:pt>
                <c:pt idx="228">
                  <c:v>5</c:v>
                </c:pt>
                <c:pt idx="229">
                  <c:v>5</c:v>
                </c:pt>
                <c:pt idx="230">
                  <c:v>5</c:v>
                </c:pt>
                <c:pt idx="231">
                  <c:v>5</c:v>
                </c:pt>
                <c:pt idx="232">
                  <c:v>5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5</c:v>
                </c:pt>
                <c:pt idx="237">
                  <c:v>5</c:v>
                </c:pt>
                <c:pt idx="238">
                  <c:v>5</c:v>
                </c:pt>
                <c:pt idx="239">
                  <c:v>5</c:v>
                </c:pt>
                <c:pt idx="240">
                  <c:v>5</c:v>
                </c:pt>
                <c:pt idx="241">
                  <c:v>5</c:v>
                </c:pt>
                <c:pt idx="242">
                  <c:v>5</c:v>
                </c:pt>
                <c:pt idx="243">
                  <c:v>5</c:v>
                </c:pt>
                <c:pt idx="244">
                  <c:v>5</c:v>
                </c:pt>
                <c:pt idx="245">
                  <c:v>5</c:v>
                </c:pt>
                <c:pt idx="246">
                  <c:v>5</c:v>
                </c:pt>
                <c:pt idx="247">
                  <c:v>5</c:v>
                </c:pt>
                <c:pt idx="248">
                  <c:v>5</c:v>
                </c:pt>
                <c:pt idx="249">
                  <c:v>5</c:v>
                </c:pt>
                <c:pt idx="250">
                  <c:v>5</c:v>
                </c:pt>
                <c:pt idx="251">
                  <c:v>5</c:v>
                </c:pt>
                <c:pt idx="252">
                  <c:v>5</c:v>
                </c:pt>
                <c:pt idx="253">
                  <c:v>5</c:v>
                </c:pt>
                <c:pt idx="254">
                  <c:v>5</c:v>
                </c:pt>
              </c:numCache>
            </c:numRef>
          </c:yVal>
          <c:smooth val="1"/>
        </c:ser>
        <c:axId val="92050755"/>
        <c:axId val="75818230"/>
      </c:scatterChart>
      <c:valAx>
        <c:axId val="92050755"/>
        <c:scaling>
          <c:orientation val="minMax"/>
          <c:max val="1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lsbreite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8230"/>
        <c:crossesAt val="0"/>
        <c:crossBetween val="midCat"/>
      </c:valAx>
      <c:valAx>
        <c:axId val="75818230"/>
        <c:scaling>
          <c:orientation val="minMax"/>
          <c:max val="5.5"/>
          <c:min val="0.5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meter Output [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</row>
    <row r="3" customFormat="false" ht="12.75" hidden="false" customHeight="false" outlineLevel="0" collapsed="false">
      <c r="A3" s="0" t="n">
        <v>0</v>
      </c>
      <c r="B3" s="0" t="n">
        <f aca="false">A3/2.55</f>
        <v>0</v>
      </c>
      <c r="C3" s="0" t="n">
        <v>1.04</v>
      </c>
      <c r="D3" s="0" t="n">
        <v>1.04</v>
      </c>
      <c r="E3" s="0" t="n">
        <v>1.04</v>
      </c>
      <c r="F3" s="0" t="n">
        <v>1.04</v>
      </c>
      <c r="G3" s="0" t="n">
        <v>1.04</v>
      </c>
      <c r="H3" s="0" t="n">
        <v>1.04</v>
      </c>
      <c r="I3" s="0" t="n">
        <v>1.04</v>
      </c>
    </row>
    <row r="4" customFormat="false" ht="12.75" hidden="false" customHeight="false" outlineLevel="0" collapsed="false">
      <c r="A4" s="0" t="n">
        <v>1</v>
      </c>
      <c r="B4" s="1" t="n">
        <f aca="false">A4/2.55</f>
        <v>0.392156862745098</v>
      </c>
      <c r="C4" s="0" t="n">
        <v>1.04</v>
      </c>
      <c r="D4" s="0" t="n">
        <v>1.04</v>
      </c>
      <c r="E4" s="0" t="n">
        <v>1.04</v>
      </c>
      <c r="F4" s="0" t="n">
        <v>1.04</v>
      </c>
      <c r="G4" s="0" t="n">
        <v>1.04</v>
      </c>
      <c r="H4" s="0" t="n">
        <v>1.04</v>
      </c>
      <c r="I4" s="0" t="n">
        <v>1.04</v>
      </c>
    </row>
    <row r="5" customFormat="false" ht="12.75" hidden="false" customHeight="false" outlineLevel="0" collapsed="false">
      <c r="A5" s="0" t="n">
        <f aca="false">A4+1</f>
        <v>2</v>
      </c>
      <c r="B5" s="1" t="n">
        <f aca="false">A5/2.55</f>
        <v>0.784313725490196</v>
      </c>
      <c r="C5" s="0" t="n">
        <v>1.04</v>
      </c>
      <c r="D5" s="0" t="n">
        <v>1.04</v>
      </c>
      <c r="E5" s="0" t="n">
        <v>1.04</v>
      </c>
      <c r="F5" s="0" t="n">
        <v>1.04</v>
      </c>
      <c r="G5" s="0" t="n">
        <v>1.04</v>
      </c>
      <c r="H5" s="0" t="n">
        <v>1.04</v>
      </c>
      <c r="I5" s="0" t="n">
        <v>1.04</v>
      </c>
    </row>
    <row r="6" customFormat="false" ht="12.75" hidden="false" customHeight="false" outlineLevel="0" collapsed="false">
      <c r="A6" s="0" t="n">
        <f aca="false">A5+1</f>
        <v>3</v>
      </c>
      <c r="B6" s="1" t="n">
        <f aca="false">A6/2.55</f>
        <v>1.17647058823529</v>
      </c>
      <c r="C6" s="0" t="n">
        <v>1.04</v>
      </c>
      <c r="D6" s="0" t="n">
        <v>1.04</v>
      </c>
      <c r="E6" s="0" t="n">
        <v>1.04</v>
      </c>
      <c r="F6" s="0" t="n">
        <v>1.04</v>
      </c>
      <c r="G6" s="0" t="n">
        <v>1.04</v>
      </c>
      <c r="H6" s="0" t="n">
        <v>1.04</v>
      </c>
      <c r="I6" s="0" t="n">
        <v>1.04</v>
      </c>
    </row>
    <row r="7" customFormat="false" ht="12.75" hidden="false" customHeight="false" outlineLevel="0" collapsed="false">
      <c r="A7" s="0" t="n">
        <f aca="false">A6+1</f>
        <v>4</v>
      </c>
      <c r="B7" s="1" t="n">
        <f aca="false">A7/2.55</f>
        <v>1.56862745098039</v>
      </c>
      <c r="C7" s="0" t="n">
        <v>1.04</v>
      </c>
      <c r="D7" s="0" t="n">
        <v>1.04</v>
      </c>
      <c r="E7" s="0" t="n">
        <v>1.04</v>
      </c>
      <c r="F7" s="0" t="n">
        <v>1.04</v>
      </c>
      <c r="G7" s="0" t="n">
        <v>1.04</v>
      </c>
      <c r="H7" s="0" t="n">
        <v>1.04</v>
      </c>
      <c r="I7" s="0" t="n">
        <v>1.04</v>
      </c>
    </row>
    <row r="8" customFormat="false" ht="12.75" hidden="false" customHeight="false" outlineLevel="0" collapsed="false">
      <c r="A8" s="0" t="n">
        <f aca="false">A7+1</f>
        <v>5</v>
      </c>
      <c r="B8" s="1" t="n">
        <f aca="false">A8/2.55</f>
        <v>1.96078431372549</v>
      </c>
      <c r="C8" s="0" t="n">
        <v>1.04</v>
      </c>
      <c r="D8" s="0" t="n">
        <v>1.04</v>
      </c>
      <c r="E8" s="0" t="n">
        <v>1.04</v>
      </c>
      <c r="F8" s="0" t="n">
        <v>1.04</v>
      </c>
      <c r="G8" s="0" t="n">
        <v>1.05</v>
      </c>
      <c r="H8" s="0" t="n">
        <v>1.04</v>
      </c>
      <c r="I8" s="0" t="n">
        <v>1.04</v>
      </c>
    </row>
    <row r="9" customFormat="false" ht="12.75" hidden="false" customHeight="false" outlineLevel="0" collapsed="false">
      <c r="A9" s="0" t="n">
        <f aca="false">A8+1</f>
        <v>6</v>
      </c>
      <c r="B9" s="1" t="n">
        <f aca="false">A9/2.55</f>
        <v>2.35294117647059</v>
      </c>
      <c r="C9" s="0" t="n">
        <v>1.04</v>
      </c>
      <c r="D9" s="0" t="n">
        <v>1.04</v>
      </c>
      <c r="E9" s="0" t="n">
        <v>1.04</v>
      </c>
      <c r="F9" s="0" t="n">
        <v>1.04</v>
      </c>
      <c r="G9" s="0" t="n">
        <v>1.04</v>
      </c>
      <c r="H9" s="0" t="n">
        <v>1.04</v>
      </c>
      <c r="I9" s="0" t="n">
        <v>1.04</v>
      </c>
    </row>
    <row r="10" customFormat="false" ht="12.75" hidden="false" customHeight="false" outlineLevel="0" collapsed="false">
      <c r="A10" s="0" t="n">
        <f aca="false">A9+1</f>
        <v>7</v>
      </c>
      <c r="B10" s="1" t="n">
        <f aca="false">A10/2.55</f>
        <v>2.74509803921569</v>
      </c>
      <c r="C10" s="0" t="n">
        <v>1.04</v>
      </c>
      <c r="D10" s="0" t="n">
        <v>1.04</v>
      </c>
      <c r="E10" s="0" t="n">
        <v>1.04</v>
      </c>
      <c r="F10" s="0" t="n">
        <v>1.04</v>
      </c>
      <c r="G10" s="0" t="n">
        <v>1.04</v>
      </c>
      <c r="H10" s="0" t="n">
        <v>1.04</v>
      </c>
      <c r="I10" s="0" t="n">
        <v>1.04</v>
      </c>
    </row>
    <row r="11" customFormat="false" ht="12.75" hidden="false" customHeight="false" outlineLevel="0" collapsed="false">
      <c r="A11" s="0" t="n">
        <f aca="false">A10+1</f>
        <v>8</v>
      </c>
      <c r="B11" s="1" t="n">
        <f aca="false">A11/2.55</f>
        <v>3.13725490196078</v>
      </c>
      <c r="C11" s="0" t="n">
        <v>1.04</v>
      </c>
      <c r="D11" s="0" t="n">
        <v>1.04</v>
      </c>
      <c r="E11" s="0" t="n">
        <v>1.04</v>
      </c>
      <c r="F11" s="0" t="n">
        <v>1.03</v>
      </c>
      <c r="G11" s="0" t="n">
        <v>1.04</v>
      </c>
      <c r="H11" s="0" t="n">
        <v>1.04</v>
      </c>
      <c r="I11" s="0" t="n">
        <v>1.04</v>
      </c>
    </row>
    <row r="12" customFormat="false" ht="12.75" hidden="false" customHeight="false" outlineLevel="0" collapsed="false">
      <c r="A12" s="0" t="n">
        <f aca="false">A11+1</f>
        <v>9</v>
      </c>
      <c r="B12" s="1" t="n">
        <f aca="false">A12/2.55</f>
        <v>3.52941176470588</v>
      </c>
      <c r="C12" s="0" t="n">
        <v>1.04</v>
      </c>
      <c r="D12" s="0" t="n">
        <v>1.04</v>
      </c>
      <c r="E12" s="0" t="n">
        <v>1.04</v>
      </c>
      <c r="F12" s="0" t="n">
        <v>1.04</v>
      </c>
      <c r="G12" s="0" t="n">
        <v>1.04</v>
      </c>
      <c r="H12" s="0" t="n">
        <v>1.04</v>
      </c>
      <c r="I12" s="0" t="n">
        <v>1.04</v>
      </c>
    </row>
    <row r="13" customFormat="false" ht="12.75" hidden="false" customHeight="false" outlineLevel="0" collapsed="false">
      <c r="A13" s="0" t="n">
        <f aca="false">A12+1</f>
        <v>10</v>
      </c>
      <c r="B13" s="1" t="n">
        <f aca="false">A13/2.55</f>
        <v>3.92156862745098</v>
      </c>
      <c r="C13" s="0" t="n">
        <v>1.04</v>
      </c>
      <c r="D13" s="0" t="n">
        <v>1.04</v>
      </c>
      <c r="E13" s="0" t="n">
        <v>1.04</v>
      </c>
      <c r="F13" s="0" t="n">
        <v>1.04</v>
      </c>
      <c r="G13" s="0" t="n">
        <v>1.04</v>
      </c>
      <c r="H13" s="0" t="n">
        <v>1.04</v>
      </c>
      <c r="I13" s="0" t="n">
        <v>1.04</v>
      </c>
    </row>
    <row r="14" customFormat="false" ht="12.75" hidden="false" customHeight="false" outlineLevel="0" collapsed="false">
      <c r="A14" s="0" t="n">
        <f aca="false">A13+1</f>
        <v>11</v>
      </c>
      <c r="B14" s="1" t="n">
        <f aca="false">A14/2.55</f>
        <v>4.31372549019608</v>
      </c>
      <c r="C14" s="0" t="n">
        <v>1.04</v>
      </c>
      <c r="D14" s="0" t="n">
        <v>1.04</v>
      </c>
      <c r="E14" s="0" t="n">
        <v>1.04</v>
      </c>
      <c r="F14" s="0" t="n">
        <v>1.04</v>
      </c>
      <c r="G14" s="0" t="n">
        <v>1.04</v>
      </c>
      <c r="H14" s="0" t="n">
        <v>1.04</v>
      </c>
      <c r="I14" s="0" t="n">
        <v>1.04</v>
      </c>
    </row>
    <row r="15" customFormat="false" ht="12.75" hidden="false" customHeight="false" outlineLevel="0" collapsed="false">
      <c r="A15" s="0" t="n">
        <f aca="false">A14+1</f>
        <v>12</v>
      </c>
      <c r="B15" s="1" t="n">
        <f aca="false">A15/2.55</f>
        <v>4.70588235294118</v>
      </c>
      <c r="C15" s="0" t="n">
        <v>1.04</v>
      </c>
      <c r="D15" s="0" t="n">
        <v>1.04</v>
      </c>
      <c r="E15" s="0" t="n">
        <v>1.04</v>
      </c>
      <c r="F15" s="0" t="n">
        <v>1.53</v>
      </c>
      <c r="G15" s="0" t="n">
        <v>1.04</v>
      </c>
      <c r="H15" s="0" t="n">
        <v>1.04</v>
      </c>
      <c r="I15" s="0" t="n">
        <v>1.04</v>
      </c>
    </row>
    <row r="16" customFormat="false" ht="12.75" hidden="false" customHeight="false" outlineLevel="0" collapsed="false">
      <c r="A16" s="0" t="n">
        <f aca="false">A15+1</f>
        <v>13</v>
      </c>
      <c r="B16" s="1" t="n">
        <f aca="false">A16/2.55</f>
        <v>5.09803921568628</v>
      </c>
      <c r="C16" s="0" t="n">
        <v>1.04</v>
      </c>
      <c r="D16" s="0" t="n">
        <v>1.04</v>
      </c>
      <c r="E16" s="0" t="n">
        <v>1.04</v>
      </c>
      <c r="F16" s="0" t="n">
        <v>1.6</v>
      </c>
      <c r="G16" s="0" t="n">
        <v>1.04</v>
      </c>
      <c r="H16" s="0" t="n">
        <v>1.04</v>
      </c>
      <c r="I16" s="0" t="n">
        <v>1.04</v>
      </c>
    </row>
    <row r="17" customFormat="false" ht="12.75" hidden="false" customHeight="false" outlineLevel="0" collapsed="false">
      <c r="A17" s="0" t="n">
        <f aca="false">A16+1</f>
        <v>14</v>
      </c>
      <c r="B17" s="1" t="n">
        <f aca="false">A17/2.55</f>
        <v>5.49019607843137</v>
      </c>
      <c r="C17" s="0" t="n">
        <v>1.04</v>
      </c>
      <c r="D17" s="0" t="n">
        <v>1.04</v>
      </c>
      <c r="E17" s="0" t="n">
        <v>1.04</v>
      </c>
      <c r="F17" s="0" t="n">
        <v>1.67</v>
      </c>
      <c r="G17" s="0" t="n">
        <v>1.04</v>
      </c>
      <c r="H17" s="0" t="n">
        <v>1.04</v>
      </c>
      <c r="I17" s="0" t="n">
        <v>1.04</v>
      </c>
    </row>
    <row r="18" customFormat="false" ht="12.75" hidden="false" customHeight="false" outlineLevel="0" collapsed="false">
      <c r="A18" s="0" t="n">
        <f aca="false">A17+1</f>
        <v>15</v>
      </c>
      <c r="B18" s="1" t="n">
        <f aca="false">A18/2.55</f>
        <v>5.88235294117647</v>
      </c>
      <c r="C18" s="0" t="n">
        <v>1.04</v>
      </c>
      <c r="D18" s="0" t="n">
        <v>1.04</v>
      </c>
      <c r="E18" s="0" t="n">
        <v>1.04</v>
      </c>
      <c r="F18" s="0" t="n">
        <v>1.67</v>
      </c>
      <c r="G18" s="0" t="n">
        <v>1.04</v>
      </c>
      <c r="H18" s="0" t="n">
        <v>1.04</v>
      </c>
      <c r="I18" s="0" t="n">
        <v>1.04</v>
      </c>
    </row>
    <row r="19" customFormat="false" ht="12.75" hidden="false" customHeight="false" outlineLevel="0" collapsed="false">
      <c r="A19" s="0" t="n">
        <f aca="false">A18+1</f>
        <v>16</v>
      </c>
      <c r="B19" s="1" t="n">
        <f aca="false">A19/2.55</f>
        <v>6.27450980392157</v>
      </c>
      <c r="C19" s="0" t="n">
        <v>1.04</v>
      </c>
      <c r="D19" s="0" t="n">
        <v>1.04</v>
      </c>
      <c r="E19" s="0" t="n">
        <v>1.04</v>
      </c>
      <c r="F19" s="0" t="n">
        <v>1.66</v>
      </c>
      <c r="G19" s="0" t="n">
        <v>1.04</v>
      </c>
      <c r="H19" s="0" t="n">
        <v>1.04</v>
      </c>
      <c r="I19" s="0" t="n">
        <v>1.04</v>
      </c>
    </row>
    <row r="20" customFormat="false" ht="12.75" hidden="false" customHeight="false" outlineLevel="0" collapsed="false">
      <c r="A20" s="0" t="n">
        <f aca="false">A19+1</f>
        <v>17</v>
      </c>
      <c r="B20" s="1" t="n">
        <f aca="false">A20/2.55</f>
        <v>6.66666666666667</v>
      </c>
      <c r="C20" s="0" t="n">
        <v>1.04</v>
      </c>
      <c r="D20" s="0" t="n">
        <v>1.04</v>
      </c>
      <c r="E20" s="0" t="n">
        <v>1.04</v>
      </c>
      <c r="F20" s="0" t="n">
        <v>1.67</v>
      </c>
      <c r="G20" s="0" t="n">
        <v>1.04</v>
      </c>
      <c r="H20" s="0" t="n">
        <v>1.04</v>
      </c>
      <c r="I20" s="0" t="n">
        <v>1.04</v>
      </c>
    </row>
    <row r="21" customFormat="false" ht="12.75" hidden="false" customHeight="false" outlineLevel="0" collapsed="false">
      <c r="A21" s="0" t="n">
        <f aca="false">A20+1</f>
        <v>18</v>
      </c>
      <c r="B21" s="1" t="n">
        <f aca="false">A21/2.55</f>
        <v>7.05882352941177</v>
      </c>
      <c r="C21" s="0" t="n">
        <v>1.04</v>
      </c>
      <c r="D21" s="0" t="n">
        <v>1.04</v>
      </c>
      <c r="E21" s="0" t="n">
        <v>1.04</v>
      </c>
      <c r="F21" s="0" t="n">
        <v>1.75</v>
      </c>
      <c r="G21" s="0" t="n">
        <v>1.04</v>
      </c>
      <c r="H21" s="0" t="n">
        <v>1.04</v>
      </c>
      <c r="I21" s="0" t="n">
        <v>1.04</v>
      </c>
    </row>
    <row r="22" customFormat="false" ht="12.75" hidden="false" customHeight="false" outlineLevel="0" collapsed="false">
      <c r="A22" s="0" t="n">
        <f aca="false">A21+1</f>
        <v>19</v>
      </c>
      <c r="B22" s="1" t="n">
        <f aca="false">A22/2.55</f>
        <v>7.45098039215686</v>
      </c>
      <c r="C22" s="0" t="n">
        <v>1.04</v>
      </c>
      <c r="D22" s="0" t="n">
        <v>1.04</v>
      </c>
      <c r="E22" s="0" t="n">
        <v>1.04</v>
      </c>
      <c r="F22" s="0" t="n">
        <v>1.69</v>
      </c>
      <c r="G22" s="0" t="n">
        <v>1.04</v>
      </c>
      <c r="H22" s="0" t="n">
        <v>1.04</v>
      </c>
      <c r="I22" s="0" t="n">
        <v>1.04</v>
      </c>
    </row>
    <row r="23" customFormat="false" ht="12.75" hidden="false" customHeight="false" outlineLevel="0" collapsed="false">
      <c r="A23" s="0" t="n">
        <f aca="false">A22+1</f>
        <v>20</v>
      </c>
      <c r="B23" s="1" t="n">
        <f aca="false">A23/2.55</f>
        <v>7.84313725490196</v>
      </c>
      <c r="C23" s="0" t="n">
        <v>1.04</v>
      </c>
      <c r="D23" s="0" t="n">
        <v>1.04</v>
      </c>
      <c r="E23" s="0" t="n">
        <v>1.04</v>
      </c>
      <c r="F23" s="0" t="n">
        <v>1.47</v>
      </c>
      <c r="G23" s="0" t="n">
        <v>1.05</v>
      </c>
      <c r="H23" s="0" t="n">
        <v>1.04</v>
      </c>
      <c r="I23" s="0" t="n">
        <v>1.04</v>
      </c>
    </row>
    <row r="24" customFormat="false" ht="12.75" hidden="false" customHeight="false" outlineLevel="0" collapsed="false">
      <c r="A24" s="0" t="n">
        <f aca="false">A23+1</f>
        <v>21</v>
      </c>
      <c r="B24" s="1" t="n">
        <f aca="false">A24/2.55</f>
        <v>8.23529411764706</v>
      </c>
      <c r="C24" s="0" t="n">
        <v>1.04</v>
      </c>
      <c r="D24" s="0" t="n">
        <v>1.04</v>
      </c>
      <c r="E24" s="0" t="n">
        <v>1.04</v>
      </c>
      <c r="F24" s="0" t="n">
        <v>1.81</v>
      </c>
      <c r="G24" s="0" t="n">
        <v>1.04</v>
      </c>
      <c r="H24" s="0" t="n">
        <v>1.04</v>
      </c>
      <c r="I24" s="0" t="n">
        <v>1.04</v>
      </c>
    </row>
    <row r="25" customFormat="false" ht="12.75" hidden="false" customHeight="false" outlineLevel="0" collapsed="false">
      <c r="A25" s="0" t="n">
        <f aca="false">A24+1</f>
        <v>22</v>
      </c>
      <c r="B25" s="1" t="n">
        <f aca="false">A25/2.55</f>
        <v>8.62745098039216</v>
      </c>
      <c r="C25" s="0" t="n">
        <v>1.04</v>
      </c>
      <c r="D25" s="0" t="n">
        <v>1.04</v>
      </c>
      <c r="E25" s="0" t="n">
        <v>1.04</v>
      </c>
      <c r="F25" s="0" t="n">
        <v>1.74</v>
      </c>
      <c r="G25" s="0" t="n">
        <v>1.04</v>
      </c>
      <c r="H25" s="0" t="n">
        <v>1.04</v>
      </c>
      <c r="I25" s="0" t="n">
        <v>1.04</v>
      </c>
    </row>
    <row r="26" customFormat="false" ht="12.75" hidden="false" customHeight="false" outlineLevel="0" collapsed="false">
      <c r="A26" s="0" t="n">
        <f aca="false">A25+1</f>
        <v>23</v>
      </c>
      <c r="B26" s="1" t="n">
        <f aca="false">A26/2.55</f>
        <v>9.01960784313726</v>
      </c>
      <c r="C26" s="0" t="n">
        <v>1.04</v>
      </c>
      <c r="D26" s="0" t="n">
        <v>1.04</v>
      </c>
      <c r="E26" s="0" t="n">
        <v>1.04</v>
      </c>
      <c r="F26" s="0" t="n">
        <v>1.3</v>
      </c>
      <c r="G26" s="0" t="n">
        <v>1.04</v>
      </c>
      <c r="H26" s="0" t="n">
        <v>1.04</v>
      </c>
      <c r="I26" s="0" t="n">
        <v>1.04</v>
      </c>
    </row>
    <row r="27" customFormat="false" ht="12.75" hidden="false" customHeight="false" outlineLevel="0" collapsed="false">
      <c r="A27" s="0" t="n">
        <f aca="false">A26+1</f>
        <v>24</v>
      </c>
      <c r="B27" s="1" t="n">
        <f aca="false">A27/2.55</f>
        <v>9.41176470588235</v>
      </c>
      <c r="C27" s="0" t="n">
        <v>1.04</v>
      </c>
      <c r="D27" s="0" t="n">
        <v>1.04</v>
      </c>
      <c r="E27" s="0" t="n">
        <v>1.04</v>
      </c>
      <c r="F27" s="0" t="n">
        <v>1.81</v>
      </c>
      <c r="G27" s="0" t="n">
        <v>1.04</v>
      </c>
      <c r="H27" s="0" t="n">
        <v>1.04</v>
      </c>
      <c r="I27" s="0" t="n">
        <v>1.04</v>
      </c>
    </row>
    <row r="28" customFormat="false" ht="12.75" hidden="false" customHeight="false" outlineLevel="0" collapsed="false">
      <c r="A28" s="0" t="n">
        <f aca="false">A27+1</f>
        <v>25</v>
      </c>
      <c r="B28" s="1" t="n">
        <f aca="false">A28/2.55</f>
        <v>9.80392156862745</v>
      </c>
      <c r="C28" s="0" t="n">
        <v>1.04</v>
      </c>
      <c r="D28" s="0" t="n">
        <v>1.04</v>
      </c>
      <c r="E28" s="0" t="n">
        <v>1.04</v>
      </c>
      <c r="F28" s="0" t="n">
        <v>1.81</v>
      </c>
      <c r="G28" s="0" t="n">
        <v>1.04</v>
      </c>
      <c r="H28" s="0" t="n">
        <v>1.04</v>
      </c>
      <c r="I28" s="0" t="n">
        <v>1.04</v>
      </c>
    </row>
    <row r="29" customFormat="false" ht="12.75" hidden="false" customHeight="false" outlineLevel="0" collapsed="false">
      <c r="A29" s="0" t="n">
        <f aca="false">A28+1</f>
        <v>26</v>
      </c>
      <c r="B29" s="1" t="n">
        <f aca="false">A29/2.55</f>
        <v>10.1960784313726</v>
      </c>
      <c r="C29" s="0" t="n">
        <v>1.04</v>
      </c>
      <c r="D29" s="0" t="n">
        <v>1.04</v>
      </c>
      <c r="E29" s="0" t="n">
        <v>1.04</v>
      </c>
      <c r="F29" s="0" t="n">
        <v>1.42</v>
      </c>
      <c r="G29" s="0" t="n">
        <v>1.04</v>
      </c>
      <c r="H29" s="0" t="n">
        <v>1.04</v>
      </c>
      <c r="I29" s="0" t="n">
        <v>1.04</v>
      </c>
    </row>
    <row r="30" customFormat="false" ht="12.75" hidden="false" customHeight="false" outlineLevel="0" collapsed="false">
      <c r="A30" s="0" t="n">
        <f aca="false">A29+1</f>
        <v>27</v>
      </c>
      <c r="B30" s="1" t="n">
        <f aca="false">A30/2.55</f>
        <v>10.5882352941176</v>
      </c>
      <c r="C30" s="0" t="n">
        <v>1.04</v>
      </c>
      <c r="D30" s="0" t="n">
        <v>1.04</v>
      </c>
      <c r="E30" s="0" t="n">
        <v>1.04</v>
      </c>
      <c r="F30" s="0" t="n">
        <v>1.83</v>
      </c>
      <c r="G30" s="0" t="n">
        <v>1.04</v>
      </c>
      <c r="H30" s="0" t="n">
        <v>1.04</v>
      </c>
      <c r="I30" s="0" t="n">
        <v>1.04</v>
      </c>
    </row>
    <row r="31" customFormat="false" ht="12.75" hidden="false" customHeight="false" outlineLevel="0" collapsed="false">
      <c r="A31" s="0" t="n">
        <f aca="false">A30+1</f>
        <v>28</v>
      </c>
      <c r="B31" s="1" t="n">
        <f aca="false">A31/2.55</f>
        <v>10.9803921568627</v>
      </c>
      <c r="C31" s="0" t="n">
        <v>1.04</v>
      </c>
      <c r="D31" s="0" t="n">
        <v>1.04</v>
      </c>
      <c r="E31" s="0" t="n">
        <v>1.04</v>
      </c>
      <c r="F31" s="0" t="n">
        <v>1.82</v>
      </c>
      <c r="G31" s="0" t="n">
        <v>1.04</v>
      </c>
      <c r="H31" s="0" t="n">
        <v>1.04</v>
      </c>
      <c r="I31" s="0" t="n">
        <v>1.04</v>
      </c>
    </row>
    <row r="32" customFormat="false" ht="12.75" hidden="false" customHeight="false" outlineLevel="0" collapsed="false">
      <c r="A32" s="0" t="n">
        <f aca="false">A31+1</f>
        <v>29</v>
      </c>
      <c r="B32" s="1" t="n">
        <f aca="false">A32/2.55</f>
        <v>11.3725490196078</v>
      </c>
      <c r="C32" s="0" t="n">
        <v>1.04</v>
      </c>
      <c r="D32" s="0" t="n">
        <v>1.04</v>
      </c>
      <c r="E32" s="0" t="n">
        <v>1.04</v>
      </c>
      <c r="F32" s="0" t="n">
        <v>1.61</v>
      </c>
      <c r="G32" s="0" t="n">
        <v>1.04</v>
      </c>
      <c r="H32" s="0" t="n">
        <v>1.04</v>
      </c>
      <c r="I32" s="0" t="n">
        <v>1.04</v>
      </c>
    </row>
    <row r="33" customFormat="false" ht="12.75" hidden="false" customHeight="false" outlineLevel="0" collapsed="false">
      <c r="A33" s="0" t="n">
        <f aca="false">A32+1</f>
        <v>30</v>
      </c>
      <c r="B33" s="1" t="n">
        <f aca="false">A33/2.55</f>
        <v>11.7647058823529</v>
      </c>
      <c r="C33" s="0" t="n">
        <v>1.04</v>
      </c>
      <c r="D33" s="0" t="n">
        <v>1.04</v>
      </c>
      <c r="E33" s="0" t="n">
        <v>1.04</v>
      </c>
      <c r="F33" s="0" t="n">
        <v>1.91</v>
      </c>
      <c r="G33" s="0" t="n">
        <v>1.04</v>
      </c>
      <c r="H33" s="0" t="n">
        <v>1.04</v>
      </c>
      <c r="I33" s="0" t="n">
        <v>1.04</v>
      </c>
    </row>
    <row r="34" customFormat="false" ht="12.75" hidden="false" customHeight="false" outlineLevel="0" collapsed="false">
      <c r="A34" s="0" t="n">
        <f aca="false">A33+1</f>
        <v>31</v>
      </c>
      <c r="B34" s="1" t="n">
        <f aca="false">A34/2.55</f>
        <v>12.156862745098</v>
      </c>
      <c r="C34" s="0" t="n">
        <v>1.04</v>
      </c>
      <c r="D34" s="0" t="n">
        <v>1.04</v>
      </c>
      <c r="E34" s="0" t="n">
        <v>1.04</v>
      </c>
      <c r="F34" s="0" t="n">
        <v>1.84</v>
      </c>
      <c r="G34" s="0" t="n">
        <v>1.04</v>
      </c>
      <c r="H34" s="0" t="n">
        <v>1.04</v>
      </c>
      <c r="I34" s="0" t="n">
        <v>1.04</v>
      </c>
    </row>
    <row r="35" customFormat="false" ht="12.75" hidden="false" customHeight="false" outlineLevel="0" collapsed="false">
      <c r="A35" s="0" t="n">
        <f aca="false">A34+1</f>
        <v>32</v>
      </c>
      <c r="B35" s="1" t="n">
        <f aca="false">A35/2.55</f>
        <v>12.5490196078431</v>
      </c>
      <c r="C35" s="0" t="n">
        <v>1.04</v>
      </c>
      <c r="D35" s="0" t="n">
        <v>1.04</v>
      </c>
      <c r="E35" s="0" t="n">
        <v>1.04</v>
      </c>
      <c r="F35" s="0" t="n">
        <v>1.83</v>
      </c>
      <c r="G35" s="0" t="n">
        <v>1.04</v>
      </c>
      <c r="H35" s="0" t="n">
        <v>1.04</v>
      </c>
      <c r="I35" s="0" t="n">
        <v>1.04</v>
      </c>
    </row>
    <row r="36" customFormat="false" ht="12.75" hidden="false" customHeight="false" outlineLevel="0" collapsed="false">
      <c r="A36" s="0" t="n">
        <f aca="false">A35+1</f>
        <v>33</v>
      </c>
      <c r="B36" s="1" t="n">
        <f aca="false">A36/2.55</f>
        <v>12.9411764705882</v>
      </c>
      <c r="C36" s="0" t="n">
        <v>1.04</v>
      </c>
      <c r="D36" s="0" t="n">
        <v>1.04</v>
      </c>
      <c r="E36" s="0" t="n">
        <v>1.04</v>
      </c>
      <c r="F36" s="0" t="n">
        <v>2</v>
      </c>
      <c r="G36" s="0" t="n">
        <v>1.04</v>
      </c>
      <c r="H36" s="0" t="n">
        <v>1.04</v>
      </c>
      <c r="I36" s="0" t="n">
        <v>1.04</v>
      </c>
    </row>
    <row r="37" customFormat="false" ht="12.75" hidden="false" customHeight="false" outlineLevel="0" collapsed="false">
      <c r="A37" s="0" t="n">
        <f aca="false">A36+1</f>
        <v>34</v>
      </c>
      <c r="B37" s="1" t="n">
        <f aca="false">A37/2.55</f>
        <v>13.3333333333333</v>
      </c>
      <c r="C37" s="0" t="n">
        <v>1.04</v>
      </c>
      <c r="D37" s="0" t="n">
        <v>1.04</v>
      </c>
      <c r="E37" s="0" t="n">
        <v>1.04</v>
      </c>
      <c r="F37" s="0" t="n">
        <v>1.97</v>
      </c>
      <c r="G37" s="0" t="n">
        <v>1.04</v>
      </c>
      <c r="H37" s="0" t="n">
        <v>1.04</v>
      </c>
      <c r="I37" s="0" t="n">
        <v>1.04</v>
      </c>
    </row>
    <row r="38" customFormat="false" ht="12.75" hidden="false" customHeight="false" outlineLevel="0" collapsed="false">
      <c r="A38" s="0" t="n">
        <f aca="false">A37+1</f>
        <v>35</v>
      </c>
      <c r="B38" s="1" t="n">
        <f aca="false">A38/2.55</f>
        <v>13.7254901960784</v>
      </c>
      <c r="C38" s="0" t="n">
        <v>1.04</v>
      </c>
      <c r="D38" s="0" t="n">
        <v>1.04</v>
      </c>
      <c r="E38" s="0" t="n">
        <v>1.04</v>
      </c>
      <c r="F38" s="0" t="n">
        <v>1.91</v>
      </c>
      <c r="G38" s="0" t="n">
        <v>1.04</v>
      </c>
      <c r="H38" s="0" t="n">
        <v>1.04</v>
      </c>
      <c r="I38" s="0" t="n">
        <v>1.04</v>
      </c>
    </row>
    <row r="39" customFormat="false" ht="12.75" hidden="false" customHeight="false" outlineLevel="0" collapsed="false">
      <c r="A39" s="0" t="n">
        <f aca="false">A38+1</f>
        <v>36</v>
      </c>
      <c r="B39" s="1" t="n">
        <f aca="false">A39/2.55</f>
        <v>14.1176470588235</v>
      </c>
      <c r="C39" s="0" t="n">
        <v>1.04</v>
      </c>
      <c r="D39" s="0" t="n">
        <v>1.04</v>
      </c>
      <c r="E39" s="0" t="n">
        <v>1.04</v>
      </c>
      <c r="F39" s="0" t="n">
        <v>1.82</v>
      </c>
      <c r="G39" s="0" t="n">
        <v>1.04</v>
      </c>
      <c r="H39" s="0" t="n">
        <v>1.04</v>
      </c>
      <c r="I39" s="0" t="n">
        <v>1.04</v>
      </c>
    </row>
    <row r="40" customFormat="false" ht="12.75" hidden="false" customHeight="false" outlineLevel="0" collapsed="false">
      <c r="A40" s="0" t="n">
        <f aca="false">A39+1</f>
        <v>37</v>
      </c>
      <c r="B40" s="1" t="n">
        <f aca="false">A40/2.55</f>
        <v>14.5098039215686</v>
      </c>
      <c r="C40" s="0" t="n">
        <v>1.04</v>
      </c>
      <c r="D40" s="0" t="n">
        <v>1.04</v>
      </c>
      <c r="E40" s="0" t="n">
        <v>1.04</v>
      </c>
      <c r="F40" s="0" t="n">
        <v>2</v>
      </c>
      <c r="G40" s="0" t="n">
        <v>1.04</v>
      </c>
      <c r="H40" s="0" t="n">
        <v>1.04</v>
      </c>
      <c r="I40" s="0" t="n">
        <v>1.04</v>
      </c>
    </row>
    <row r="41" customFormat="false" ht="12.75" hidden="false" customHeight="false" outlineLevel="0" collapsed="false">
      <c r="A41" s="0" t="n">
        <f aca="false">A40+1</f>
        <v>38</v>
      </c>
      <c r="B41" s="1" t="n">
        <f aca="false">A41/2.55</f>
        <v>14.9019607843137</v>
      </c>
      <c r="C41" s="0" t="n">
        <v>1.04</v>
      </c>
      <c r="D41" s="0" t="n">
        <v>1.04</v>
      </c>
      <c r="E41" s="0" t="n">
        <v>1.04</v>
      </c>
      <c r="F41" s="0" t="n">
        <v>2</v>
      </c>
      <c r="G41" s="0" t="n">
        <v>1.05</v>
      </c>
      <c r="H41" s="0" t="n">
        <v>1.04</v>
      </c>
      <c r="I41" s="0" t="n">
        <v>1.04</v>
      </c>
    </row>
    <row r="42" customFormat="false" ht="12.75" hidden="false" customHeight="false" outlineLevel="0" collapsed="false">
      <c r="A42" s="0" t="n">
        <f aca="false">A41+1</f>
        <v>39</v>
      </c>
      <c r="B42" s="1" t="n">
        <f aca="false">A42/2.55</f>
        <v>15.2941176470588</v>
      </c>
      <c r="C42" s="0" t="n">
        <v>1.04</v>
      </c>
      <c r="D42" s="0" t="n">
        <v>1.04</v>
      </c>
      <c r="E42" s="0" t="n">
        <v>1.04</v>
      </c>
      <c r="F42" s="0" t="n">
        <v>1.61</v>
      </c>
      <c r="G42" s="0" t="n">
        <v>1.04</v>
      </c>
      <c r="H42" s="0" t="n">
        <v>1.04</v>
      </c>
      <c r="I42" s="0" t="n">
        <v>1.04</v>
      </c>
    </row>
    <row r="43" customFormat="false" ht="12.75" hidden="false" customHeight="false" outlineLevel="0" collapsed="false">
      <c r="A43" s="0" t="n">
        <f aca="false">A42+1</f>
        <v>40</v>
      </c>
      <c r="B43" s="1" t="n">
        <f aca="false">A43/2.55</f>
        <v>15.6862745098039</v>
      </c>
      <c r="C43" s="0" t="n">
        <v>1.04</v>
      </c>
      <c r="D43" s="0" t="n">
        <v>1.04</v>
      </c>
      <c r="E43" s="0" t="n">
        <v>1.04</v>
      </c>
      <c r="F43" s="0" t="n">
        <v>2.03</v>
      </c>
      <c r="G43" s="0" t="n">
        <v>1.04</v>
      </c>
      <c r="H43" s="0" t="n">
        <v>1.04</v>
      </c>
      <c r="I43" s="0" t="n">
        <v>1.04</v>
      </c>
    </row>
    <row r="44" customFormat="false" ht="12.75" hidden="false" customHeight="false" outlineLevel="0" collapsed="false">
      <c r="A44" s="0" t="n">
        <f aca="false">A43+1</f>
        <v>41</v>
      </c>
      <c r="B44" s="1" t="n">
        <f aca="false">A44/2.55</f>
        <v>16.078431372549</v>
      </c>
      <c r="C44" s="0" t="n">
        <v>1.04</v>
      </c>
      <c r="D44" s="0" t="n">
        <v>1.04</v>
      </c>
      <c r="E44" s="0" t="n">
        <v>1.04</v>
      </c>
      <c r="F44" s="0" t="n">
        <v>2.02</v>
      </c>
      <c r="G44" s="0" t="n">
        <v>1.04</v>
      </c>
      <c r="H44" s="0" t="n">
        <v>1.04</v>
      </c>
      <c r="I44" s="0" t="n">
        <v>1.04</v>
      </c>
    </row>
    <row r="45" customFormat="false" ht="12.75" hidden="false" customHeight="false" outlineLevel="0" collapsed="false">
      <c r="A45" s="0" t="n">
        <f aca="false">A44+1</f>
        <v>42</v>
      </c>
      <c r="B45" s="1" t="n">
        <f aca="false">A45/2.55</f>
        <v>16.4705882352941</v>
      </c>
      <c r="C45" s="0" t="n">
        <v>1.04</v>
      </c>
      <c r="D45" s="0" t="n">
        <v>1.04</v>
      </c>
      <c r="E45" s="0" t="n">
        <v>1.04</v>
      </c>
      <c r="F45" s="0" t="n">
        <v>1.58</v>
      </c>
      <c r="G45" s="0" t="n">
        <v>1.04</v>
      </c>
      <c r="H45" s="0" t="n">
        <v>1.04</v>
      </c>
      <c r="I45" s="0" t="n">
        <v>1.04</v>
      </c>
    </row>
    <row r="46" customFormat="false" ht="12.75" hidden="false" customHeight="false" outlineLevel="0" collapsed="false">
      <c r="A46" s="0" t="n">
        <f aca="false">A45+1</f>
        <v>43</v>
      </c>
      <c r="B46" s="1" t="n">
        <f aca="false">A46/2.55</f>
        <v>16.8627450980392</v>
      </c>
      <c r="C46" s="0" t="n">
        <v>1.04</v>
      </c>
      <c r="D46" s="0" t="n">
        <v>1.04</v>
      </c>
      <c r="E46" s="0" t="n">
        <v>1.04</v>
      </c>
      <c r="F46" s="0" t="n">
        <v>2.15</v>
      </c>
      <c r="G46" s="0" t="n">
        <v>1.04</v>
      </c>
      <c r="H46" s="0" t="n">
        <v>1.04</v>
      </c>
      <c r="I46" s="0" t="n">
        <v>1.04</v>
      </c>
    </row>
    <row r="47" customFormat="false" ht="12.75" hidden="false" customHeight="false" outlineLevel="0" collapsed="false">
      <c r="A47" s="0" t="n">
        <f aca="false">A46+1</f>
        <v>44</v>
      </c>
      <c r="B47" s="1" t="n">
        <f aca="false">A47/2.55</f>
        <v>17.2549019607843</v>
      </c>
      <c r="C47" s="0" t="n">
        <v>1.04</v>
      </c>
      <c r="D47" s="0" t="n">
        <v>1.04</v>
      </c>
      <c r="E47" s="0" t="n">
        <v>1.04</v>
      </c>
      <c r="F47" s="0" t="n">
        <v>2.1</v>
      </c>
      <c r="G47" s="0" t="n">
        <v>1.04</v>
      </c>
      <c r="H47" s="0" t="n">
        <v>1.04</v>
      </c>
      <c r="I47" s="0" t="n">
        <v>1.04</v>
      </c>
    </row>
    <row r="48" customFormat="false" ht="12.75" hidden="false" customHeight="false" outlineLevel="0" collapsed="false">
      <c r="A48" s="0" t="n">
        <f aca="false">A47+1</f>
        <v>45</v>
      </c>
      <c r="B48" s="1" t="n">
        <f aca="false">A48/2.55</f>
        <v>17.6470588235294</v>
      </c>
      <c r="C48" s="0" t="n">
        <v>1.04</v>
      </c>
      <c r="D48" s="0" t="n">
        <v>1.04</v>
      </c>
      <c r="E48" s="0" t="n">
        <v>1.04</v>
      </c>
      <c r="F48" s="0" t="n">
        <v>1.58</v>
      </c>
      <c r="G48" s="0" t="n">
        <v>1.04</v>
      </c>
      <c r="H48" s="0" t="n">
        <v>1.04</v>
      </c>
      <c r="I48" s="0" t="n">
        <v>1.04</v>
      </c>
    </row>
    <row r="49" customFormat="false" ht="12.75" hidden="false" customHeight="false" outlineLevel="0" collapsed="false">
      <c r="A49" s="0" t="n">
        <f aca="false">A48+1</f>
        <v>46</v>
      </c>
      <c r="B49" s="1" t="n">
        <f aca="false">A49/2.55</f>
        <v>18.0392156862745</v>
      </c>
      <c r="C49" s="0" t="n">
        <v>1.04</v>
      </c>
      <c r="D49" s="0" t="n">
        <v>1.04</v>
      </c>
      <c r="E49" s="0" t="n">
        <v>1.04</v>
      </c>
      <c r="F49" s="0" t="n">
        <v>2.19</v>
      </c>
      <c r="G49" s="0" t="n">
        <v>1.04</v>
      </c>
      <c r="H49" s="0" t="n">
        <v>1.04</v>
      </c>
      <c r="I49" s="0" t="n">
        <v>1.04</v>
      </c>
    </row>
    <row r="50" customFormat="false" ht="12.75" hidden="false" customHeight="false" outlineLevel="0" collapsed="false">
      <c r="A50" s="0" t="n">
        <f aca="false">A49+1</f>
        <v>47</v>
      </c>
      <c r="B50" s="1" t="n">
        <f aca="false">A50/2.55</f>
        <v>18.4313725490196</v>
      </c>
      <c r="C50" s="0" t="n">
        <v>1.04</v>
      </c>
      <c r="D50" s="0" t="n">
        <v>1.04</v>
      </c>
      <c r="E50" s="0" t="n">
        <v>1.04</v>
      </c>
      <c r="F50" s="0" t="n">
        <v>2.19</v>
      </c>
      <c r="G50" s="0" t="n">
        <v>1.04</v>
      </c>
      <c r="H50" s="0" t="n">
        <v>1.04</v>
      </c>
      <c r="I50" s="0" t="n">
        <v>1.04</v>
      </c>
    </row>
    <row r="51" customFormat="false" ht="12.75" hidden="false" customHeight="false" outlineLevel="0" collapsed="false">
      <c r="A51" s="0" t="n">
        <f aca="false">A50+1</f>
        <v>48</v>
      </c>
      <c r="B51" s="1" t="n">
        <f aca="false">A51/2.55</f>
        <v>18.8235294117647</v>
      </c>
      <c r="C51" s="0" t="n">
        <v>1.04</v>
      </c>
      <c r="D51" s="0" t="n">
        <v>1.04</v>
      </c>
      <c r="E51" s="0" t="n">
        <v>1.04</v>
      </c>
      <c r="F51" s="0" t="n">
        <v>1.78</v>
      </c>
      <c r="G51" s="0" t="n">
        <v>1.04</v>
      </c>
      <c r="H51" s="0" t="n">
        <v>1.04</v>
      </c>
      <c r="I51" s="0" t="n">
        <v>1.04</v>
      </c>
    </row>
    <row r="52" customFormat="false" ht="12.75" hidden="false" customHeight="false" outlineLevel="0" collapsed="false">
      <c r="A52" s="0" t="n">
        <f aca="false">A51+1</f>
        <v>49</v>
      </c>
      <c r="B52" s="1" t="n">
        <f aca="false">A52/2.55</f>
        <v>19.2156862745098</v>
      </c>
      <c r="C52" s="0" t="n">
        <v>1.04</v>
      </c>
      <c r="D52" s="0" t="n">
        <v>1.04</v>
      </c>
      <c r="E52" s="0" t="n">
        <v>1.04</v>
      </c>
      <c r="F52" s="0" t="n">
        <v>2.21</v>
      </c>
      <c r="G52" s="0" t="n">
        <v>1.04</v>
      </c>
      <c r="H52" s="0" t="n">
        <v>1.04</v>
      </c>
      <c r="I52" s="0" t="n">
        <v>1.04</v>
      </c>
    </row>
    <row r="53" customFormat="false" ht="12.75" hidden="false" customHeight="false" outlineLevel="0" collapsed="false">
      <c r="A53" s="0" t="n">
        <f aca="false">A52+1</f>
        <v>50</v>
      </c>
      <c r="B53" s="1" t="n">
        <f aca="false">A53/2.55</f>
        <v>19.6078431372549</v>
      </c>
      <c r="C53" s="0" t="n">
        <v>1.04</v>
      </c>
      <c r="D53" s="0" t="n">
        <v>1.04</v>
      </c>
      <c r="E53" s="0" t="n">
        <v>1.04</v>
      </c>
      <c r="F53" s="0" t="n">
        <v>2.21</v>
      </c>
      <c r="G53" s="0" t="n">
        <v>1.04</v>
      </c>
      <c r="H53" s="0" t="n">
        <v>1.04</v>
      </c>
      <c r="I53" s="0" t="n">
        <v>1.04</v>
      </c>
    </row>
    <row r="54" customFormat="false" ht="12.75" hidden="false" customHeight="false" outlineLevel="0" collapsed="false">
      <c r="A54" s="0" t="n">
        <f aca="false">A53+1</f>
        <v>51</v>
      </c>
      <c r="B54" s="1" t="n">
        <f aca="false">A54/2.55</f>
        <v>20</v>
      </c>
      <c r="C54" s="0" t="n">
        <v>1.04</v>
      </c>
      <c r="D54" s="0" t="n">
        <v>1.04</v>
      </c>
      <c r="E54" s="0" t="n">
        <v>1.04</v>
      </c>
      <c r="F54" s="0" t="n">
        <v>1.99</v>
      </c>
      <c r="G54" s="0" t="n">
        <v>1.04</v>
      </c>
      <c r="H54" s="0" t="n">
        <v>1.04</v>
      </c>
      <c r="I54" s="0" t="n">
        <v>1.04</v>
      </c>
    </row>
    <row r="55" customFormat="false" ht="12.75" hidden="false" customHeight="false" outlineLevel="0" collapsed="false">
      <c r="A55" s="0" t="n">
        <f aca="false">A54+1</f>
        <v>52</v>
      </c>
      <c r="B55" s="1" t="n">
        <f aca="false">A55/2.55</f>
        <v>20.3921568627451</v>
      </c>
      <c r="C55" s="0" t="n">
        <v>1.04</v>
      </c>
      <c r="D55" s="0" t="n">
        <v>1.04</v>
      </c>
      <c r="E55" s="0" t="n">
        <v>1.04</v>
      </c>
      <c r="F55" s="0" t="n">
        <v>2.24</v>
      </c>
      <c r="G55" s="0" t="n">
        <v>1.04</v>
      </c>
      <c r="H55" s="0" t="n">
        <v>1.04</v>
      </c>
      <c r="I55" s="0" t="n">
        <v>1.04</v>
      </c>
    </row>
    <row r="56" customFormat="false" ht="12.75" hidden="false" customHeight="false" outlineLevel="0" collapsed="false">
      <c r="A56" s="0" t="n">
        <f aca="false">A55+1</f>
        <v>53</v>
      </c>
      <c r="B56" s="1" t="n">
        <f aca="false">A56/2.55</f>
        <v>20.7843137254902</v>
      </c>
      <c r="C56" s="0" t="n">
        <v>1.04</v>
      </c>
      <c r="D56" s="0" t="n">
        <v>1.04</v>
      </c>
      <c r="E56" s="0" t="n">
        <v>1.04</v>
      </c>
      <c r="F56" s="0" t="n">
        <v>2.22</v>
      </c>
      <c r="G56" s="0" t="n">
        <v>1.04</v>
      </c>
      <c r="H56" s="0" t="n">
        <v>1.04</v>
      </c>
      <c r="I56" s="0" t="n">
        <v>1.04</v>
      </c>
    </row>
    <row r="57" customFormat="false" ht="12.75" hidden="false" customHeight="false" outlineLevel="0" collapsed="false">
      <c r="A57" s="0" t="n">
        <f aca="false">A56+1</f>
        <v>54</v>
      </c>
      <c r="B57" s="1" t="n">
        <f aca="false">A57/2.55</f>
        <v>21.1764705882353</v>
      </c>
      <c r="C57" s="0" t="n">
        <v>1.04</v>
      </c>
      <c r="D57" s="0" t="n">
        <v>1.04</v>
      </c>
      <c r="E57" s="0" t="n">
        <v>1.04</v>
      </c>
      <c r="F57" s="0" t="n">
        <v>2.21</v>
      </c>
      <c r="G57" s="0" t="n">
        <v>1.04</v>
      </c>
      <c r="H57" s="0" t="n">
        <v>1.04</v>
      </c>
      <c r="I57" s="0" t="n">
        <v>1.04</v>
      </c>
    </row>
    <row r="58" customFormat="false" ht="12.75" hidden="false" customHeight="false" outlineLevel="0" collapsed="false">
      <c r="A58" s="0" t="n">
        <f aca="false">A57+1</f>
        <v>55</v>
      </c>
      <c r="B58" s="1" t="n">
        <f aca="false">A58/2.55</f>
        <v>21.5686274509804</v>
      </c>
      <c r="C58" s="0" t="n">
        <v>1.04</v>
      </c>
      <c r="D58" s="0" t="n">
        <v>1.04</v>
      </c>
      <c r="E58" s="0" t="n">
        <v>1.04</v>
      </c>
      <c r="F58" s="0" t="n">
        <v>2.03</v>
      </c>
      <c r="G58" s="0" t="n">
        <v>1.04</v>
      </c>
      <c r="H58" s="0" t="n">
        <v>1.04</v>
      </c>
      <c r="I58" s="0" t="n">
        <v>1.04</v>
      </c>
    </row>
    <row r="59" customFormat="false" ht="12.75" hidden="false" customHeight="false" outlineLevel="0" collapsed="false">
      <c r="A59" s="0" t="n">
        <f aca="false">A58+1</f>
        <v>56</v>
      </c>
      <c r="B59" s="1" t="n">
        <f aca="false">A59/2.55</f>
        <v>21.9607843137255</v>
      </c>
      <c r="C59" s="0" t="n">
        <v>1.04</v>
      </c>
      <c r="D59" s="0" t="n">
        <v>1.04</v>
      </c>
      <c r="E59" s="0" t="n">
        <v>1.04</v>
      </c>
      <c r="F59" s="0" t="n">
        <v>2.31</v>
      </c>
      <c r="G59" s="0" t="n">
        <v>1.04</v>
      </c>
      <c r="H59" s="0" t="n">
        <v>1.04</v>
      </c>
      <c r="I59" s="0" t="n">
        <v>1.04</v>
      </c>
    </row>
    <row r="60" customFormat="false" ht="12.75" hidden="false" customHeight="false" outlineLevel="0" collapsed="false">
      <c r="A60" s="0" t="n">
        <f aca="false">A59+1</f>
        <v>57</v>
      </c>
      <c r="B60" s="1" t="n">
        <f aca="false">A60/2.55</f>
        <v>22.3529411764706</v>
      </c>
      <c r="C60" s="0" t="n">
        <v>1.04</v>
      </c>
      <c r="D60" s="0" t="n">
        <v>1.04</v>
      </c>
      <c r="E60" s="0" t="n">
        <v>1.04</v>
      </c>
      <c r="F60" s="0" t="n">
        <v>2.29</v>
      </c>
      <c r="G60" s="0" t="n">
        <v>1.04</v>
      </c>
      <c r="H60" s="0" t="n">
        <v>1.04</v>
      </c>
      <c r="I60" s="0" t="n">
        <v>1.04</v>
      </c>
    </row>
    <row r="61" customFormat="false" ht="12.75" hidden="false" customHeight="false" outlineLevel="0" collapsed="false">
      <c r="A61" s="0" t="n">
        <f aca="false">A60+1</f>
        <v>58</v>
      </c>
      <c r="B61" s="1" t="n">
        <f aca="false">A61/2.55</f>
        <v>22.7450980392157</v>
      </c>
      <c r="C61" s="0" t="n">
        <v>1.04</v>
      </c>
      <c r="D61" s="0" t="n">
        <v>1.04</v>
      </c>
      <c r="E61" s="0" t="n">
        <v>1.04</v>
      </c>
      <c r="F61" s="0" t="n">
        <v>1.84</v>
      </c>
      <c r="G61" s="0" t="n">
        <v>1.04</v>
      </c>
      <c r="H61" s="0" t="n">
        <v>1.04</v>
      </c>
      <c r="I61" s="0" t="n">
        <v>1.04</v>
      </c>
    </row>
    <row r="62" customFormat="false" ht="12.75" hidden="false" customHeight="false" outlineLevel="0" collapsed="false">
      <c r="A62" s="0" t="n">
        <f aca="false">A61+1</f>
        <v>59</v>
      </c>
      <c r="B62" s="1" t="n">
        <f aca="false">A62/2.55</f>
        <v>23.1372549019608</v>
      </c>
      <c r="C62" s="0" t="n">
        <v>1.04</v>
      </c>
      <c r="D62" s="0" t="n">
        <v>1.04</v>
      </c>
      <c r="E62" s="0" t="n">
        <v>1.04</v>
      </c>
      <c r="F62" s="0" t="n">
        <v>2.39</v>
      </c>
      <c r="G62" s="0" t="n">
        <v>1.04</v>
      </c>
      <c r="H62" s="0" t="n">
        <v>1.04</v>
      </c>
      <c r="I62" s="0" t="n">
        <v>1.04</v>
      </c>
    </row>
    <row r="63" customFormat="false" ht="12.75" hidden="false" customHeight="false" outlineLevel="0" collapsed="false">
      <c r="A63" s="0" t="n">
        <f aca="false">A62+1</f>
        <v>60</v>
      </c>
      <c r="B63" s="1" t="n">
        <f aca="false">A63/2.55</f>
        <v>23.5294117647059</v>
      </c>
      <c r="C63" s="0" t="n">
        <v>1.04</v>
      </c>
      <c r="D63" s="0" t="n">
        <v>1.04</v>
      </c>
      <c r="E63" s="0" t="n">
        <v>1.04</v>
      </c>
      <c r="F63" s="0" t="n">
        <v>2.39</v>
      </c>
      <c r="G63" s="0" t="n">
        <v>1.04</v>
      </c>
      <c r="H63" s="0" t="n">
        <v>1.04</v>
      </c>
      <c r="I63" s="0" t="n">
        <v>1.04</v>
      </c>
    </row>
    <row r="64" customFormat="false" ht="12.75" hidden="false" customHeight="false" outlineLevel="0" collapsed="false">
      <c r="A64" s="0" t="n">
        <f aca="false">A63+1</f>
        <v>61</v>
      </c>
      <c r="B64" s="1" t="n">
        <f aca="false">A64/2.55</f>
        <v>23.921568627451</v>
      </c>
      <c r="C64" s="0" t="n">
        <v>1.04</v>
      </c>
      <c r="D64" s="0" t="n">
        <v>1.04</v>
      </c>
      <c r="E64" s="0" t="n">
        <v>1.04</v>
      </c>
      <c r="F64" s="0" t="n">
        <v>1.95</v>
      </c>
      <c r="G64" s="0" t="n">
        <v>1.04</v>
      </c>
      <c r="H64" s="0" t="n">
        <v>1.04</v>
      </c>
      <c r="I64" s="0" t="n">
        <v>1.04</v>
      </c>
    </row>
    <row r="65" customFormat="false" ht="12.75" hidden="false" customHeight="false" outlineLevel="0" collapsed="false">
      <c r="A65" s="0" t="n">
        <f aca="false">A64+1</f>
        <v>62</v>
      </c>
      <c r="B65" s="1" t="n">
        <f aca="false">A65/2.55</f>
        <v>24.3137254901961</v>
      </c>
      <c r="C65" s="0" t="n">
        <v>1.04</v>
      </c>
      <c r="D65" s="0" t="n">
        <v>1.04</v>
      </c>
      <c r="E65" s="0" t="n">
        <v>1.04</v>
      </c>
      <c r="F65" s="0" t="n">
        <v>2.41</v>
      </c>
      <c r="G65" s="0" t="n">
        <v>1.04</v>
      </c>
      <c r="H65" s="0" t="n">
        <v>1.04</v>
      </c>
      <c r="I65" s="0" t="n">
        <v>1.04</v>
      </c>
    </row>
    <row r="66" customFormat="false" ht="12.75" hidden="false" customHeight="false" outlineLevel="0" collapsed="false">
      <c r="A66" s="0" t="n">
        <f aca="false">A65+1</f>
        <v>63</v>
      </c>
      <c r="B66" s="1" t="n">
        <f aca="false">A66/2.55</f>
        <v>24.7058823529412</v>
      </c>
      <c r="C66" s="0" t="n">
        <v>1.04</v>
      </c>
      <c r="D66" s="0" t="n">
        <v>1.04</v>
      </c>
      <c r="E66" s="0" t="n">
        <v>1.04</v>
      </c>
      <c r="F66" s="0" t="n">
        <v>2.4</v>
      </c>
      <c r="G66" s="0" t="n">
        <v>1.04</v>
      </c>
      <c r="H66" s="0" t="n">
        <v>1.04</v>
      </c>
      <c r="I66" s="0" t="n">
        <v>1.04</v>
      </c>
    </row>
    <row r="67" customFormat="false" ht="12.75" hidden="false" customHeight="false" outlineLevel="0" collapsed="false">
      <c r="A67" s="0" t="n">
        <f aca="false">A66+1</f>
        <v>64</v>
      </c>
      <c r="B67" s="1" t="n">
        <f aca="false">A67/2.55</f>
        <v>25.0980392156863</v>
      </c>
      <c r="C67" s="0" t="n">
        <v>1.04</v>
      </c>
      <c r="D67" s="0" t="n">
        <v>1.04</v>
      </c>
      <c r="E67" s="0" t="n">
        <v>1.04</v>
      </c>
      <c r="F67" s="0" t="n">
        <v>1.97</v>
      </c>
      <c r="G67" s="0" t="n">
        <v>1.04</v>
      </c>
      <c r="H67" s="0" t="n">
        <v>1.04</v>
      </c>
      <c r="I67" s="0" t="n">
        <v>1.04</v>
      </c>
    </row>
    <row r="68" customFormat="false" ht="12.75" hidden="false" customHeight="false" outlineLevel="0" collapsed="false">
      <c r="A68" s="0" t="n">
        <f aca="false">A67+1</f>
        <v>65</v>
      </c>
      <c r="B68" s="1" t="n">
        <f aca="false">A68/2.55</f>
        <v>25.4901960784314</v>
      </c>
      <c r="C68" s="0" t="n">
        <v>1.04</v>
      </c>
      <c r="D68" s="0" t="n">
        <v>1.04</v>
      </c>
      <c r="E68" s="0" t="n">
        <v>1.04</v>
      </c>
      <c r="F68" s="0" t="n">
        <v>2.49</v>
      </c>
      <c r="G68" s="0" t="n">
        <v>1.04</v>
      </c>
      <c r="H68" s="0" t="n">
        <v>1.04</v>
      </c>
      <c r="I68" s="0" t="n">
        <v>1.04</v>
      </c>
    </row>
    <row r="69" customFormat="false" ht="12.75" hidden="false" customHeight="false" outlineLevel="0" collapsed="false">
      <c r="A69" s="0" t="n">
        <f aca="false">A68+1</f>
        <v>66</v>
      </c>
      <c r="B69" s="1" t="n">
        <f aca="false">A69/2.55</f>
        <v>25.8823529411765</v>
      </c>
      <c r="C69" s="0" t="n">
        <v>1.04</v>
      </c>
      <c r="D69" s="0" t="n">
        <v>1.04</v>
      </c>
      <c r="E69" s="0" t="n">
        <v>1.04</v>
      </c>
      <c r="F69" s="0" t="n">
        <v>2.43</v>
      </c>
      <c r="G69" s="0" t="n">
        <v>1.88</v>
      </c>
      <c r="H69" s="0" t="n">
        <v>1.04</v>
      </c>
      <c r="I69" s="0" t="n">
        <v>1.04</v>
      </c>
    </row>
    <row r="70" customFormat="false" ht="12.75" hidden="false" customHeight="false" outlineLevel="0" collapsed="false">
      <c r="A70" s="0" t="n">
        <f aca="false">A69+1</f>
        <v>67</v>
      </c>
      <c r="B70" s="1" t="n">
        <f aca="false">A70/2.55</f>
        <v>26.2745098039216</v>
      </c>
      <c r="C70" s="0" t="n">
        <v>1.04</v>
      </c>
      <c r="D70" s="0" t="n">
        <v>1.04</v>
      </c>
      <c r="E70" s="0" t="n">
        <v>1.04</v>
      </c>
      <c r="F70" s="0" t="n">
        <v>2</v>
      </c>
      <c r="G70" s="0" t="n">
        <v>2.04</v>
      </c>
      <c r="H70" s="0" t="n">
        <v>1.04</v>
      </c>
      <c r="I70" s="0" t="n">
        <v>1.04</v>
      </c>
    </row>
    <row r="71" customFormat="false" ht="12.75" hidden="false" customHeight="false" outlineLevel="0" collapsed="false">
      <c r="A71" s="0" t="n">
        <f aca="false">A70+1</f>
        <v>68</v>
      </c>
      <c r="B71" s="1" t="n">
        <f aca="false">A71/2.55</f>
        <v>26.6666666666667</v>
      </c>
      <c r="C71" s="0" t="n">
        <v>1.04</v>
      </c>
      <c r="D71" s="0" t="n">
        <v>1.04</v>
      </c>
      <c r="E71" s="0" t="n">
        <v>1.04</v>
      </c>
      <c r="F71" s="0" t="n">
        <v>2.62</v>
      </c>
      <c r="G71" s="0" t="n">
        <v>2.18</v>
      </c>
      <c r="H71" s="0" t="n">
        <v>1.04</v>
      </c>
      <c r="I71" s="0" t="n">
        <v>1.04</v>
      </c>
    </row>
    <row r="72" customFormat="false" ht="12.75" hidden="false" customHeight="false" outlineLevel="0" collapsed="false">
      <c r="A72" s="0" t="n">
        <f aca="false">A71+1</f>
        <v>69</v>
      </c>
      <c r="B72" s="1" t="n">
        <f aca="false">A72/2.55</f>
        <v>27.0588235294118</v>
      </c>
      <c r="C72" s="0" t="n">
        <v>1.04</v>
      </c>
      <c r="D72" s="0" t="n">
        <v>1.04</v>
      </c>
      <c r="E72" s="0" t="n">
        <v>1.04</v>
      </c>
      <c r="F72" s="0" t="n">
        <v>2.55</v>
      </c>
      <c r="G72" s="0" t="n">
        <v>2.26</v>
      </c>
      <c r="H72" s="0" t="n">
        <v>1.04</v>
      </c>
      <c r="I72" s="0" t="n">
        <v>1.04</v>
      </c>
    </row>
    <row r="73" customFormat="false" ht="12.75" hidden="false" customHeight="false" outlineLevel="0" collapsed="false">
      <c r="A73" s="0" t="n">
        <f aca="false">A72+1</f>
        <v>70</v>
      </c>
      <c r="B73" s="1" t="n">
        <f aca="false">A73/2.55</f>
        <v>27.4509803921569</v>
      </c>
      <c r="C73" s="0" t="n">
        <v>1.04</v>
      </c>
      <c r="D73" s="0" t="n">
        <v>1.04</v>
      </c>
      <c r="E73" s="0" t="n">
        <v>1.04</v>
      </c>
      <c r="F73" s="0" t="n">
        <v>2.11</v>
      </c>
      <c r="G73" s="0" t="n">
        <v>2.32</v>
      </c>
      <c r="H73" s="0" t="n">
        <v>1.04</v>
      </c>
      <c r="I73" s="0" t="n">
        <v>1.04</v>
      </c>
    </row>
    <row r="74" customFormat="false" ht="12.75" hidden="false" customHeight="false" outlineLevel="0" collapsed="false">
      <c r="A74" s="0" t="n">
        <f aca="false">A73+1</f>
        <v>71</v>
      </c>
      <c r="B74" s="1" t="n">
        <f aca="false">A74/2.55</f>
        <v>27.843137254902</v>
      </c>
      <c r="C74" s="0" t="n">
        <v>1.04</v>
      </c>
      <c r="D74" s="0" t="n">
        <v>1.04</v>
      </c>
      <c r="E74" s="0" t="n">
        <v>1.04</v>
      </c>
      <c r="F74" s="0" t="n">
        <v>2.41</v>
      </c>
      <c r="G74" s="0" t="n">
        <v>2.48</v>
      </c>
      <c r="H74" s="0" t="n">
        <v>1.04</v>
      </c>
      <c r="I74" s="0" t="n">
        <v>1.04</v>
      </c>
    </row>
    <row r="75" customFormat="false" ht="12.75" hidden="false" customHeight="false" outlineLevel="0" collapsed="false">
      <c r="A75" s="0" t="n">
        <f aca="false">A74+1</f>
        <v>72</v>
      </c>
      <c r="B75" s="1" t="n">
        <f aca="false">A75/2.55</f>
        <v>28.2352941176471</v>
      </c>
      <c r="C75" s="0" t="n">
        <v>1.04</v>
      </c>
      <c r="D75" s="0" t="n">
        <v>1.04</v>
      </c>
      <c r="E75" s="0" t="n">
        <v>1.04</v>
      </c>
      <c r="F75" s="0" t="n">
        <v>2.59</v>
      </c>
      <c r="G75" s="0" t="n">
        <v>2.51</v>
      </c>
      <c r="H75" s="0" t="n">
        <v>1.04</v>
      </c>
      <c r="I75" s="0" t="n">
        <v>1.04</v>
      </c>
    </row>
    <row r="76" customFormat="false" ht="12.75" hidden="false" customHeight="false" outlineLevel="0" collapsed="false">
      <c r="A76" s="0" t="n">
        <f aca="false">A75+1</f>
        <v>73</v>
      </c>
      <c r="B76" s="1" t="n">
        <f aca="false">A76/2.55</f>
        <v>28.6274509803922</v>
      </c>
      <c r="C76" s="0" t="n">
        <v>1.04</v>
      </c>
      <c r="D76" s="0" t="n">
        <v>1.04</v>
      </c>
      <c r="E76" s="0" t="n">
        <v>1.04</v>
      </c>
      <c r="F76" s="0" t="n">
        <v>2.39</v>
      </c>
      <c r="G76" s="0" t="n">
        <v>2.59</v>
      </c>
      <c r="H76" s="0" t="n">
        <v>1.04</v>
      </c>
      <c r="I76" s="0" t="n">
        <v>1.04</v>
      </c>
    </row>
    <row r="77" customFormat="false" ht="12.75" hidden="false" customHeight="false" outlineLevel="0" collapsed="false">
      <c r="A77" s="0" t="n">
        <f aca="false">A76+1</f>
        <v>74</v>
      </c>
      <c r="B77" s="1" t="n">
        <f aca="false">A77/2.55</f>
        <v>29.0196078431373</v>
      </c>
      <c r="C77" s="0" t="n">
        <v>1.04</v>
      </c>
      <c r="D77" s="0" t="n">
        <v>1.04</v>
      </c>
      <c r="E77" s="0" t="n">
        <v>1.04</v>
      </c>
      <c r="F77" s="0" t="n">
        <v>2.21</v>
      </c>
      <c r="G77" s="0" t="n">
        <v>2.67</v>
      </c>
      <c r="H77" s="0" t="n">
        <v>1.04</v>
      </c>
      <c r="I77" s="0" t="n">
        <v>1.04</v>
      </c>
    </row>
    <row r="78" customFormat="false" ht="12.75" hidden="false" customHeight="false" outlineLevel="0" collapsed="false">
      <c r="A78" s="0" t="n">
        <f aca="false">A77+1</f>
        <v>75</v>
      </c>
      <c r="B78" s="1" t="n">
        <f aca="false">A78/2.55</f>
        <v>29.4117647058824</v>
      </c>
      <c r="C78" s="0" t="n">
        <v>1.04</v>
      </c>
      <c r="D78" s="0" t="n">
        <v>1.04</v>
      </c>
      <c r="E78" s="0" t="n">
        <v>1.04</v>
      </c>
      <c r="F78" s="0" t="n">
        <v>2.61</v>
      </c>
      <c r="G78" s="0" t="n">
        <v>2.72</v>
      </c>
      <c r="H78" s="0" t="n">
        <v>1.04</v>
      </c>
      <c r="I78" s="0" t="n">
        <v>1.04</v>
      </c>
    </row>
    <row r="79" customFormat="false" ht="12.75" hidden="false" customHeight="false" outlineLevel="0" collapsed="false">
      <c r="A79" s="0" t="n">
        <f aca="false">A78+1</f>
        <v>76</v>
      </c>
      <c r="B79" s="1" t="n">
        <f aca="false">A79/2.55</f>
        <v>29.8039215686275</v>
      </c>
      <c r="C79" s="0" t="n">
        <v>1.04</v>
      </c>
      <c r="D79" s="0" t="n">
        <v>1.04</v>
      </c>
      <c r="E79" s="0" t="n">
        <v>1.04</v>
      </c>
      <c r="F79" s="0" t="n">
        <v>2.6</v>
      </c>
      <c r="G79" s="0" t="n">
        <v>2.84</v>
      </c>
      <c r="H79" s="0" t="n">
        <v>1.04</v>
      </c>
      <c r="I79" s="0" t="n">
        <v>1.04</v>
      </c>
    </row>
    <row r="80" customFormat="false" ht="12.75" hidden="false" customHeight="false" outlineLevel="0" collapsed="false">
      <c r="A80" s="0" t="n">
        <f aca="false">A79+1</f>
        <v>77</v>
      </c>
      <c r="B80" s="1" t="n">
        <f aca="false">A80/2.55</f>
        <v>30.1960784313726</v>
      </c>
      <c r="C80" s="0" t="n">
        <v>1.04</v>
      </c>
      <c r="D80" s="0" t="n">
        <v>1.04</v>
      </c>
      <c r="E80" s="0" t="n">
        <v>1.04</v>
      </c>
      <c r="F80" s="0" t="n">
        <v>2.2</v>
      </c>
      <c r="G80" s="0" t="n">
        <v>2.79</v>
      </c>
      <c r="H80" s="0" t="n">
        <v>1.04</v>
      </c>
      <c r="I80" s="0" t="n">
        <v>1.04</v>
      </c>
    </row>
    <row r="81" customFormat="false" ht="12.75" hidden="false" customHeight="false" outlineLevel="0" collapsed="false">
      <c r="A81" s="0" t="n">
        <f aca="false">A80+1</f>
        <v>78</v>
      </c>
      <c r="B81" s="1" t="n">
        <f aca="false">A81/2.55</f>
        <v>30.5882352941177</v>
      </c>
      <c r="C81" s="0" t="n">
        <v>1.04</v>
      </c>
      <c r="D81" s="0" t="n">
        <v>1.04</v>
      </c>
      <c r="E81" s="0" t="n">
        <v>1.04</v>
      </c>
      <c r="F81" s="0" t="n">
        <v>2.69</v>
      </c>
      <c r="G81" s="0" t="n">
        <v>2.77</v>
      </c>
      <c r="H81" s="0" t="n">
        <v>1.04</v>
      </c>
      <c r="I81" s="0" t="n">
        <v>1.04</v>
      </c>
    </row>
    <row r="82" customFormat="false" ht="12.75" hidden="false" customHeight="false" outlineLevel="0" collapsed="false">
      <c r="A82" s="0" t="n">
        <f aca="false">A81+1</f>
        <v>79</v>
      </c>
      <c r="B82" s="1" t="n">
        <f aca="false">A82/2.55</f>
        <v>30.9803921568628</v>
      </c>
      <c r="C82" s="0" t="n">
        <v>1.04</v>
      </c>
      <c r="D82" s="0" t="n">
        <v>1.04</v>
      </c>
      <c r="E82" s="0" t="n">
        <v>1.04</v>
      </c>
      <c r="F82" s="0" t="n">
        <v>2.64</v>
      </c>
      <c r="G82" s="0" t="n">
        <v>2.85</v>
      </c>
      <c r="H82" s="0" t="n">
        <v>1.04</v>
      </c>
      <c r="I82" s="0" t="n">
        <v>1.04</v>
      </c>
    </row>
    <row r="83" customFormat="false" ht="12.75" hidden="false" customHeight="false" outlineLevel="0" collapsed="false">
      <c r="A83" s="0" t="n">
        <f aca="false">A82+1</f>
        <v>80</v>
      </c>
      <c r="B83" s="1" t="n">
        <f aca="false">A83/2.55</f>
        <v>31.3725490196078</v>
      </c>
      <c r="C83" s="0" t="n">
        <v>1.04</v>
      </c>
      <c r="D83" s="0" t="n">
        <v>1.04</v>
      </c>
      <c r="E83" s="0" t="n">
        <v>1.04</v>
      </c>
      <c r="F83" s="0" t="n">
        <v>2.22</v>
      </c>
      <c r="G83" s="0" t="n">
        <v>2.84</v>
      </c>
      <c r="H83" s="0" t="n">
        <v>1.04</v>
      </c>
      <c r="I83" s="0" t="n">
        <v>1.04</v>
      </c>
    </row>
    <row r="84" customFormat="false" ht="12.75" hidden="false" customHeight="false" outlineLevel="0" collapsed="false">
      <c r="A84" s="0" t="n">
        <f aca="false">A83+1</f>
        <v>81</v>
      </c>
      <c r="B84" s="1" t="n">
        <f aca="false">A84/2.55</f>
        <v>31.7647058823529</v>
      </c>
      <c r="C84" s="0" t="n">
        <v>1.04</v>
      </c>
      <c r="D84" s="0" t="n">
        <v>1.04</v>
      </c>
      <c r="E84" s="0" t="n">
        <v>1.04</v>
      </c>
      <c r="F84" s="0" t="n">
        <v>2.78</v>
      </c>
      <c r="G84" s="0" t="n">
        <v>2.86</v>
      </c>
      <c r="H84" s="0" t="n">
        <v>1.04</v>
      </c>
      <c r="I84" s="0" t="n">
        <v>1.04</v>
      </c>
    </row>
    <row r="85" customFormat="false" ht="12.75" hidden="false" customHeight="false" outlineLevel="0" collapsed="false">
      <c r="A85" s="0" t="n">
        <f aca="false">A84+1</f>
        <v>82</v>
      </c>
      <c r="B85" s="1" t="n">
        <f aca="false">A85/2.55</f>
        <v>32.156862745098</v>
      </c>
      <c r="C85" s="0" t="n">
        <v>1.04</v>
      </c>
      <c r="D85" s="0" t="n">
        <v>1.04</v>
      </c>
      <c r="E85" s="0" t="n">
        <v>1.04</v>
      </c>
      <c r="F85" s="0" t="n">
        <v>2.72</v>
      </c>
      <c r="G85" s="0" t="n">
        <v>2.88</v>
      </c>
      <c r="H85" s="0" t="n">
        <v>1.04</v>
      </c>
      <c r="I85" s="0" t="n">
        <v>1.04</v>
      </c>
    </row>
    <row r="86" customFormat="false" ht="12.75" hidden="false" customHeight="false" outlineLevel="0" collapsed="false">
      <c r="A86" s="0" t="n">
        <f aca="false">A85+1</f>
        <v>83</v>
      </c>
      <c r="B86" s="1" t="n">
        <f aca="false">A86/2.55</f>
        <v>32.5490196078431</v>
      </c>
      <c r="C86" s="0" t="n">
        <v>1.04</v>
      </c>
      <c r="D86" s="0" t="n">
        <v>1.04</v>
      </c>
      <c r="E86" s="0" t="n">
        <v>1.04</v>
      </c>
      <c r="F86" s="0" t="n">
        <v>2.29</v>
      </c>
      <c r="G86" s="0" t="n">
        <v>2.9</v>
      </c>
      <c r="H86" s="0" t="n">
        <v>1.04</v>
      </c>
      <c r="I86" s="0" t="n">
        <v>1.04</v>
      </c>
    </row>
    <row r="87" customFormat="false" ht="12.75" hidden="false" customHeight="false" outlineLevel="0" collapsed="false">
      <c r="A87" s="0" t="n">
        <f aca="false">A86+1</f>
        <v>84</v>
      </c>
      <c r="B87" s="1" t="n">
        <f aca="false">A87/2.55</f>
        <v>32.9411764705882</v>
      </c>
      <c r="C87" s="0" t="n">
        <v>1.04</v>
      </c>
      <c r="D87" s="0" t="n">
        <v>1.04</v>
      </c>
      <c r="E87" s="0" t="n">
        <v>1.04</v>
      </c>
      <c r="F87" s="0" t="n">
        <v>2.8</v>
      </c>
      <c r="G87" s="0" t="n">
        <v>3.05</v>
      </c>
      <c r="H87" s="0" t="n">
        <v>1.04</v>
      </c>
      <c r="I87" s="0" t="n">
        <v>1.04</v>
      </c>
    </row>
    <row r="88" customFormat="false" ht="12.75" hidden="false" customHeight="false" outlineLevel="0" collapsed="false">
      <c r="A88" s="0" t="n">
        <f aca="false">A87+1</f>
        <v>85</v>
      </c>
      <c r="B88" s="1" t="n">
        <f aca="false">A88/2.55</f>
        <v>33.3333333333333</v>
      </c>
      <c r="C88" s="0" t="n">
        <v>1.04</v>
      </c>
      <c r="D88" s="0" t="n">
        <v>1.04</v>
      </c>
      <c r="E88" s="0" t="n">
        <v>1.04</v>
      </c>
      <c r="F88" s="0" t="n">
        <v>2.79</v>
      </c>
      <c r="G88" s="0" t="n">
        <v>2.93</v>
      </c>
      <c r="H88" s="0" t="n">
        <v>1.04</v>
      </c>
      <c r="I88" s="0" t="n">
        <v>1.04</v>
      </c>
    </row>
    <row r="89" customFormat="false" ht="12.75" hidden="false" customHeight="false" outlineLevel="0" collapsed="false">
      <c r="A89" s="0" t="n">
        <f aca="false">A88+1</f>
        <v>86</v>
      </c>
      <c r="B89" s="1" t="n">
        <f aca="false">A89/2.55</f>
        <v>33.7254901960784</v>
      </c>
      <c r="C89" s="0" t="n">
        <v>1.04</v>
      </c>
      <c r="D89" s="0" t="n">
        <v>1.04</v>
      </c>
      <c r="E89" s="0" t="n">
        <v>1.04</v>
      </c>
      <c r="F89" s="0" t="n">
        <v>2.37</v>
      </c>
      <c r="G89" s="0" t="n">
        <v>2.9</v>
      </c>
      <c r="H89" s="0" t="n">
        <v>1.05</v>
      </c>
      <c r="I89" s="0" t="n">
        <v>1.04</v>
      </c>
    </row>
    <row r="90" customFormat="false" ht="12.75" hidden="false" customHeight="false" outlineLevel="0" collapsed="false">
      <c r="A90" s="0" t="n">
        <f aca="false">A89+1</f>
        <v>87</v>
      </c>
      <c r="B90" s="1" t="n">
        <f aca="false">A90/2.55</f>
        <v>34.1176470588235</v>
      </c>
      <c r="C90" s="0" t="n">
        <v>1.04</v>
      </c>
      <c r="D90" s="0" t="n">
        <v>1.04</v>
      </c>
      <c r="E90" s="0" t="n">
        <v>1.04</v>
      </c>
      <c r="F90" s="0" t="n">
        <v>2.83</v>
      </c>
      <c r="G90" s="0" t="n">
        <v>2.9</v>
      </c>
      <c r="H90" s="0" t="n">
        <v>1.54</v>
      </c>
      <c r="I90" s="0" t="n">
        <v>1.04</v>
      </c>
    </row>
    <row r="91" customFormat="false" ht="12.75" hidden="false" customHeight="false" outlineLevel="0" collapsed="false">
      <c r="A91" s="0" t="n">
        <f aca="false">A90+1</f>
        <v>88</v>
      </c>
      <c r="B91" s="1" t="n">
        <f aca="false">A91/2.55</f>
        <v>34.5098039215686</v>
      </c>
      <c r="C91" s="0" t="n">
        <v>1.04</v>
      </c>
      <c r="D91" s="0" t="n">
        <v>1.04</v>
      </c>
      <c r="E91" s="0" t="n">
        <v>1.04</v>
      </c>
      <c r="F91" s="0" t="n">
        <v>2.8</v>
      </c>
      <c r="G91" s="0" t="n">
        <v>2.92</v>
      </c>
      <c r="H91" s="0" t="n">
        <v>1.83</v>
      </c>
      <c r="I91" s="0" t="n">
        <v>1.04</v>
      </c>
    </row>
    <row r="92" customFormat="false" ht="12.75" hidden="false" customHeight="false" outlineLevel="0" collapsed="false">
      <c r="A92" s="0" t="n">
        <f aca="false">A91+1</f>
        <v>89</v>
      </c>
      <c r="B92" s="1" t="n">
        <f aca="false">A92/2.55</f>
        <v>34.9019607843137</v>
      </c>
      <c r="C92" s="0" t="n">
        <v>1.04</v>
      </c>
      <c r="D92" s="0" t="n">
        <v>1.04</v>
      </c>
      <c r="E92" s="0" t="n">
        <v>1.04</v>
      </c>
      <c r="F92" s="0" t="n">
        <v>2.38</v>
      </c>
      <c r="G92" s="0" t="n">
        <v>2.99</v>
      </c>
      <c r="H92" s="0" t="n">
        <v>1.97</v>
      </c>
      <c r="I92" s="0" t="n">
        <v>1.04</v>
      </c>
    </row>
    <row r="93" customFormat="false" ht="12.75" hidden="false" customHeight="false" outlineLevel="0" collapsed="false">
      <c r="A93" s="0" t="n">
        <f aca="false">A92+1</f>
        <v>90</v>
      </c>
      <c r="B93" s="1" t="n">
        <f aca="false">A93/2.55</f>
        <v>35.2941176470588</v>
      </c>
      <c r="C93" s="0" t="n">
        <v>1.04</v>
      </c>
      <c r="D93" s="0" t="n">
        <v>1.04</v>
      </c>
      <c r="E93" s="0" t="n">
        <v>1.04</v>
      </c>
      <c r="F93" s="0" t="n">
        <v>2.62</v>
      </c>
      <c r="G93" s="0" t="n">
        <v>3</v>
      </c>
      <c r="H93" s="0" t="n">
        <v>2.25</v>
      </c>
      <c r="I93" s="0" t="n">
        <v>1.04</v>
      </c>
    </row>
    <row r="94" customFormat="false" ht="12.75" hidden="false" customHeight="false" outlineLevel="0" collapsed="false">
      <c r="A94" s="0" t="n">
        <f aca="false">A93+1</f>
        <v>91</v>
      </c>
      <c r="B94" s="1" t="n">
        <f aca="false">A94/2.55</f>
        <v>35.6862745098039</v>
      </c>
      <c r="C94" s="0" t="n">
        <v>1.04</v>
      </c>
      <c r="D94" s="0" t="n">
        <v>1.04</v>
      </c>
      <c r="E94" s="0" t="n">
        <v>1.04</v>
      </c>
      <c r="F94" s="0" t="n">
        <v>2.88</v>
      </c>
      <c r="G94" s="0" t="n">
        <v>2.98</v>
      </c>
      <c r="H94" s="0" t="n">
        <v>2.45</v>
      </c>
      <c r="I94" s="0" t="n">
        <v>1.04</v>
      </c>
    </row>
    <row r="95" customFormat="false" ht="12.75" hidden="false" customHeight="false" outlineLevel="0" collapsed="false">
      <c r="A95" s="0" t="n">
        <f aca="false">A94+1</f>
        <v>92</v>
      </c>
      <c r="B95" s="1" t="n">
        <f aca="false">A95/2.55</f>
        <v>36.078431372549</v>
      </c>
      <c r="C95" s="0" t="n">
        <v>1.04</v>
      </c>
      <c r="D95" s="0" t="n">
        <v>1.04</v>
      </c>
      <c r="E95" s="0" t="n">
        <v>1.04</v>
      </c>
      <c r="F95" s="0" t="n">
        <v>2.44</v>
      </c>
      <c r="G95" s="0" t="n">
        <v>3</v>
      </c>
      <c r="H95" s="0" t="n">
        <v>2.6</v>
      </c>
      <c r="I95" s="0" t="n">
        <v>1.04</v>
      </c>
    </row>
    <row r="96" customFormat="false" ht="12.75" hidden="false" customHeight="false" outlineLevel="0" collapsed="false">
      <c r="A96" s="0" t="n">
        <f aca="false">A95+1</f>
        <v>93</v>
      </c>
      <c r="B96" s="1" t="n">
        <f aca="false">A96/2.55</f>
        <v>36.4705882352941</v>
      </c>
      <c r="C96" s="0" t="n">
        <v>1.04</v>
      </c>
      <c r="D96" s="0" t="n">
        <v>1.04</v>
      </c>
      <c r="E96" s="0" t="n">
        <v>1.04</v>
      </c>
      <c r="F96" s="0" t="n">
        <v>2.42</v>
      </c>
      <c r="G96" s="0" t="n">
        <v>2.92</v>
      </c>
      <c r="H96" s="0" t="n">
        <v>2.9</v>
      </c>
      <c r="I96" s="0" t="n">
        <v>1.04</v>
      </c>
    </row>
    <row r="97" customFormat="false" ht="12.75" hidden="false" customHeight="false" outlineLevel="0" collapsed="false">
      <c r="A97" s="0" t="n">
        <f aca="false">A96+1</f>
        <v>94</v>
      </c>
      <c r="B97" s="1" t="n">
        <f aca="false">A97/2.55</f>
        <v>36.8627450980392</v>
      </c>
      <c r="C97" s="0" t="n">
        <v>1.04</v>
      </c>
      <c r="D97" s="0" t="n">
        <v>1.04</v>
      </c>
      <c r="E97" s="0" t="n">
        <v>1.04</v>
      </c>
      <c r="F97" s="0" t="n">
        <v>2.98</v>
      </c>
      <c r="G97" s="0" t="n">
        <v>2.94</v>
      </c>
      <c r="H97" s="0" t="n">
        <v>2.89</v>
      </c>
      <c r="I97" s="0" t="n">
        <v>1.04</v>
      </c>
    </row>
    <row r="98" customFormat="false" ht="12.75" hidden="false" customHeight="false" outlineLevel="0" collapsed="false">
      <c r="A98" s="0" t="n">
        <f aca="false">A97+1</f>
        <v>95</v>
      </c>
      <c r="B98" s="1" t="n">
        <f aca="false">A98/2.55</f>
        <v>37.2549019607843</v>
      </c>
      <c r="C98" s="0" t="n">
        <v>1.04</v>
      </c>
      <c r="D98" s="0" t="n">
        <v>1.04</v>
      </c>
      <c r="E98" s="0" t="n">
        <v>1.04</v>
      </c>
      <c r="F98" s="0" t="n">
        <v>2.75</v>
      </c>
      <c r="G98" s="0" t="n">
        <v>2.98</v>
      </c>
      <c r="H98" s="0" t="n">
        <v>3.05</v>
      </c>
      <c r="I98" s="0" t="n">
        <v>1.04</v>
      </c>
    </row>
    <row r="99" customFormat="false" ht="12.75" hidden="false" customHeight="false" outlineLevel="0" collapsed="false">
      <c r="A99" s="0" t="n">
        <f aca="false">A98+1</f>
        <v>96</v>
      </c>
      <c r="B99" s="1" t="n">
        <f aca="false">A99/2.55</f>
        <v>37.6470588235294</v>
      </c>
      <c r="C99" s="0" t="n">
        <v>1.04</v>
      </c>
      <c r="D99" s="0" t="n">
        <v>1.04</v>
      </c>
      <c r="E99" s="0" t="n">
        <v>1.04</v>
      </c>
      <c r="F99" s="0" t="n">
        <v>2.48</v>
      </c>
      <c r="G99" s="0" t="n">
        <v>2.99</v>
      </c>
      <c r="H99" s="0" t="n">
        <v>3.2</v>
      </c>
      <c r="I99" s="0" t="n">
        <v>1.04</v>
      </c>
    </row>
    <row r="100" customFormat="false" ht="12.75" hidden="false" customHeight="false" outlineLevel="0" collapsed="false">
      <c r="A100" s="0" t="n">
        <f aca="false">A99+1</f>
        <v>97</v>
      </c>
      <c r="B100" s="1" t="n">
        <f aca="false">A100/2.55</f>
        <v>38.0392156862745</v>
      </c>
      <c r="C100" s="0" t="n">
        <v>1.04</v>
      </c>
      <c r="D100" s="0" t="n">
        <v>1.04</v>
      </c>
      <c r="E100" s="0" t="n">
        <v>1.04</v>
      </c>
      <c r="F100" s="0" t="n">
        <v>3</v>
      </c>
      <c r="G100" s="0" t="n">
        <v>3.13</v>
      </c>
      <c r="H100" s="0" t="n">
        <v>3.2</v>
      </c>
      <c r="I100" s="0" t="n">
        <v>1.04</v>
      </c>
    </row>
    <row r="101" customFormat="false" ht="12.75" hidden="false" customHeight="false" outlineLevel="0" collapsed="false">
      <c r="A101" s="0" t="n">
        <f aca="false">A100+1</f>
        <v>98</v>
      </c>
      <c r="B101" s="1" t="n">
        <f aca="false">A101/2.55</f>
        <v>38.4313725490196</v>
      </c>
      <c r="C101" s="0" t="n">
        <v>1.04</v>
      </c>
      <c r="D101" s="0" t="n">
        <v>1.04</v>
      </c>
      <c r="E101" s="0" t="n">
        <v>1.04</v>
      </c>
      <c r="F101" s="0" t="n">
        <v>2.99</v>
      </c>
      <c r="G101" s="0" t="n">
        <v>3.03</v>
      </c>
      <c r="H101" s="0" t="n">
        <v>3.38</v>
      </c>
      <c r="I101" s="0" t="n">
        <v>1.04</v>
      </c>
    </row>
    <row r="102" customFormat="false" ht="12.75" hidden="false" customHeight="false" outlineLevel="0" collapsed="false">
      <c r="A102" s="0" t="n">
        <f aca="false">A101+1</f>
        <v>99</v>
      </c>
      <c r="B102" s="1" t="n">
        <f aca="false">A102/2.55</f>
        <v>38.8235294117647</v>
      </c>
      <c r="C102" s="0" t="n">
        <v>1.04</v>
      </c>
      <c r="D102" s="0" t="n">
        <v>1.04</v>
      </c>
      <c r="E102" s="0" t="n">
        <v>1.04</v>
      </c>
      <c r="F102" s="0" t="n">
        <v>2.59</v>
      </c>
      <c r="G102" s="0" t="n">
        <v>2.96</v>
      </c>
      <c r="H102" s="0" t="n">
        <v>3.27</v>
      </c>
      <c r="I102" s="0" t="n">
        <v>1.04</v>
      </c>
    </row>
    <row r="103" customFormat="false" ht="12.75" hidden="false" customHeight="false" outlineLevel="0" collapsed="false">
      <c r="A103" s="0" t="n">
        <f aca="false">A102+1</f>
        <v>100</v>
      </c>
      <c r="B103" s="1" t="n">
        <f aca="false">A103/2.55</f>
        <v>39.2156862745098</v>
      </c>
      <c r="C103" s="0" t="n">
        <v>1.04</v>
      </c>
      <c r="D103" s="0" t="n">
        <v>1.04</v>
      </c>
      <c r="E103" s="0" t="n">
        <v>1.04</v>
      </c>
      <c r="F103" s="0" t="n">
        <v>3.07</v>
      </c>
      <c r="G103" s="0" t="n">
        <v>2.94</v>
      </c>
      <c r="H103" s="0" t="n">
        <v>3.37</v>
      </c>
      <c r="I103" s="0" t="n">
        <v>1.04</v>
      </c>
    </row>
    <row r="104" customFormat="false" ht="12.75" hidden="false" customHeight="false" outlineLevel="0" collapsed="false">
      <c r="A104" s="0" t="n">
        <f aca="false">A103+1</f>
        <v>101</v>
      </c>
      <c r="B104" s="1" t="n">
        <f aca="false">A104/2.55</f>
        <v>39.6078431372549</v>
      </c>
      <c r="C104" s="0" t="n">
        <v>1.04</v>
      </c>
      <c r="D104" s="0" t="n">
        <v>1.04</v>
      </c>
      <c r="E104" s="0" t="n">
        <v>1.04</v>
      </c>
      <c r="F104" s="0" t="n">
        <v>3.02</v>
      </c>
      <c r="G104" s="0" t="n">
        <v>2.95</v>
      </c>
      <c r="H104" s="0" t="n">
        <v>3.45</v>
      </c>
      <c r="I104" s="0" t="n">
        <v>1.04</v>
      </c>
    </row>
    <row r="105" customFormat="false" ht="12.75" hidden="false" customHeight="false" outlineLevel="0" collapsed="false">
      <c r="A105" s="0" t="n">
        <f aca="false">A104+1</f>
        <v>102</v>
      </c>
      <c r="B105" s="1" t="n">
        <f aca="false">A105/2.55</f>
        <v>40</v>
      </c>
      <c r="C105" s="0" t="n">
        <v>1.04</v>
      </c>
      <c r="D105" s="0" t="n">
        <v>1.04</v>
      </c>
      <c r="E105" s="0" t="n">
        <v>1.04</v>
      </c>
      <c r="F105" s="0" t="n">
        <v>2.6</v>
      </c>
      <c r="G105" s="0" t="n">
        <v>3.05</v>
      </c>
      <c r="H105" s="0" t="n">
        <v>3.42</v>
      </c>
      <c r="I105" s="0" t="n">
        <v>1.04</v>
      </c>
    </row>
    <row r="106" customFormat="false" ht="12.75" hidden="false" customHeight="false" outlineLevel="0" collapsed="false">
      <c r="A106" s="0" t="n">
        <f aca="false">A105+1</f>
        <v>103</v>
      </c>
      <c r="B106" s="1" t="n">
        <f aca="false">A106/2.55</f>
        <v>40.3921568627451</v>
      </c>
      <c r="C106" s="0" t="n">
        <v>1.04</v>
      </c>
      <c r="D106" s="0" t="n">
        <v>1.04</v>
      </c>
      <c r="E106" s="0" t="n">
        <v>1.04</v>
      </c>
      <c r="F106" s="0" t="n">
        <v>3.16</v>
      </c>
      <c r="G106" s="0" t="n">
        <v>3.1</v>
      </c>
      <c r="H106" s="0" t="n">
        <v>3.6</v>
      </c>
      <c r="I106" s="0" t="n">
        <v>1.04</v>
      </c>
    </row>
    <row r="107" customFormat="false" ht="12.75" hidden="false" customHeight="false" outlineLevel="0" collapsed="false">
      <c r="A107" s="0" t="n">
        <f aca="false">A106+1</f>
        <v>104</v>
      </c>
      <c r="B107" s="1" t="n">
        <f aca="false">A107/2.55</f>
        <v>40.7843137254902</v>
      </c>
      <c r="C107" s="0" t="n">
        <v>1.04</v>
      </c>
      <c r="D107" s="0" t="n">
        <v>1.04</v>
      </c>
      <c r="E107" s="0" t="n">
        <v>1.04</v>
      </c>
      <c r="F107" s="0" t="n">
        <v>3.12</v>
      </c>
      <c r="G107" s="0" t="n">
        <v>3.09</v>
      </c>
      <c r="H107" s="0" t="n">
        <v>3.44</v>
      </c>
      <c r="I107" s="0" t="n">
        <v>1.04</v>
      </c>
    </row>
    <row r="108" customFormat="false" ht="12.75" hidden="false" customHeight="false" outlineLevel="0" collapsed="false">
      <c r="A108" s="0" t="n">
        <f aca="false">A107+1</f>
        <v>105</v>
      </c>
      <c r="B108" s="1" t="n">
        <f aca="false">A108/2.55</f>
        <v>41.1764705882353</v>
      </c>
      <c r="C108" s="0" t="n">
        <v>1.04</v>
      </c>
      <c r="D108" s="0" t="n">
        <v>1.04</v>
      </c>
      <c r="E108" s="0" t="n">
        <v>1.04</v>
      </c>
      <c r="F108" s="0" t="n">
        <v>2.65</v>
      </c>
      <c r="G108" s="0" t="n">
        <v>3.13</v>
      </c>
      <c r="H108" s="0" t="n">
        <v>3.47</v>
      </c>
      <c r="I108" s="0" t="n">
        <v>1.04</v>
      </c>
    </row>
    <row r="109" customFormat="false" ht="12.75" hidden="false" customHeight="false" outlineLevel="0" collapsed="false">
      <c r="A109" s="0" t="n">
        <f aca="false">A108+1</f>
        <v>106</v>
      </c>
      <c r="B109" s="1" t="n">
        <f aca="false">A109/2.55</f>
        <v>41.5686274509804</v>
      </c>
      <c r="C109" s="0" t="n">
        <v>1.04</v>
      </c>
      <c r="D109" s="0" t="n">
        <v>1.04</v>
      </c>
      <c r="E109" s="0" t="n">
        <v>1.04</v>
      </c>
      <c r="F109" s="0" t="n">
        <v>3</v>
      </c>
      <c r="G109" s="0" t="n">
        <v>3.02</v>
      </c>
      <c r="H109" s="0" t="n">
        <v>3.53</v>
      </c>
      <c r="I109" s="0" t="n">
        <v>1.04</v>
      </c>
    </row>
    <row r="110" customFormat="false" ht="12.75" hidden="false" customHeight="false" outlineLevel="0" collapsed="false">
      <c r="A110" s="0" t="n">
        <f aca="false">A109+1</f>
        <v>107</v>
      </c>
      <c r="B110" s="1" t="n">
        <f aca="false">A110/2.55</f>
        <v>41.9607843137255</v>
      </c>
      <c r="C110" s="0" t="n">
        <v>1.04</v>
      </c>
      <c r="D110" s="0" t="n">
        <v>1.04</v>
      </c>
      <c r="E110" s="0" t="n">
        <v>1.04</v>
      </c>
      <c r="F110" s="0" t="n">
        <v>3.18</v>
      </c>
      <c r="G110" s="0" t="n">
        <v>3.05</v>
      </c>
      <c r="H110" s="0" t="n">
        <v>3.45</v>
      </c>
      <c r="I110" s="0" t="n">
        <v>1.04</v>
      </c>
    </row>
    <row r="111" customFormat="false" ht="12.75" hidden="false" customHeight="false" outlineLevel="0" collapsed="false">
      <c r="A111" s="0" t="n">
        <f aca="false">A110+1</f>
        <v>108</v>
      </c>
      <c r="B111" s="1" t="n">
        <f aca="false">A111/2.55</f>
        <v>42.3529411764706</v>
      </c>
      <c r="C111" s="0" t="n">
        <v>1.04</v>
      </c>
      <c r="D111" s="0" t="n">
        <v>1.04</v>
      </c>
      <c r="E111" s="0" t="n">
        <v>1.04</v>
      </c>
      <c r="F111" s="0" t="n">
        <v>2.73</v>
      </c>
      <c r="G111" s="0" t="n">
        <v>3.1</v>
      </c>
      <c r="H111" s="0" t="n">
        <v>3.6</v>
      </c>
      <c r="I111" s="0" t="n">
        <v>1.04</v>
      </c>
    </row>
    <row r="112" customFormat="false" ht="12.75" hidden="false" customHeight="false" outlineLevel="0" collapsed="false">
      <c r="A112" s="0" t="n">
        <f aca="false">A111+1</f>
        <v>109</v>
      </c>
      <c r="B112" s="1" t="n">
        <f aca="false">A112/2.55</f>
        <v>42.7450980392157</v>
      </c>
      <c r="C112" s="0" t="n">
        <v>1.04</v>
      </c>
      <c r="D112" s="0" t="n">
        <v>1.04</v>
      </c>
      <c r="E112" s="0" t="n">
        <v>1.04</v>
      </c>
      <c r="F112" s="0" t="n">
        <v>2.81</v>
      </c>
      <c r="G112" s="0" t="n">
        <v>3.15</v>
      </c>
      <c r="H112" s="0" t="n">
        <v>3.43</v>
      </c>
      <c r="I112" s="0" t="n">
        <v>1.04</v>
      </c>
    </row>
    <row r="113" customFormat="false" ht="12.75" hidden="false" customHeight="false" outlineLevel="0" collapsed="false">
      <c r="A113" s="0" t="n">
        <f aca="false">A112+1</f>
        <v>110</v>
      </c>
      <c r="B113" s="1" t="n">
        <f aca="false">A113/2.55</f>
        <v>43.1372549019608</v>
      </c>
      <c r="C113" s="0" t="n">
        <v>1.04</v>
      </c>
      <c r="D113" s="0" t="n">
        <v>1.04</v>
      </c>
      <c r="E113" s="0" t="n">
        <v>1.04</v>
      </c>
      <c r="F113" s="0" t="n">
        <v>3.2</v>
      </c>
      <c r="G113" s="0" t="n">
        <v>3.28</v>
      </c>
      <c r="H113" s="0" t="n">
        <v>3.48</v>
      </c>
      <c r="I113" s="0" t="n">
        <v>1.04</v>
      </c>
    </row>
    <row r="114" customFormat="false" ht="12.75" hidden="false" customHeight="false" outlineLevel="0" collapsed="false">
      <c r="A114" s="0" t="n">
        <f aca="false">A113+1</f>
        <v>111</v>
      </c>
      <c r="B114" s="1" t="n">
        <f aca="false">A114/2.55</f>
        <v>43.5294117647059</v>
      </c>
      <c r="C114" s="0" t="n">
        <v>1.04</v>
      </c>
      <c r="D114" s="0" t="n">
        <v>1.04</v>
      </c>
      <c r="E114" s="0" t="n">
        <v>1.05</v>
      </c>
      <c r="F114" s="0" t="n">
        <v>2.73</v>
      </c>
      <c r="G114" s="0" t="n">
        <v>3.23</v>
      </c>
      <c r="H114" s="0" t="n">
        <v>3.53</v>
      </c>
      <c r="I114" s="0" t="n">
        <v>1.04</v>
      </c>
    </row>
    <row r="115" customFormat="false" ht="12.75" hidden="false" customHeight="false" outlineLevel="0" collapsed="false">
      <c r="A115" s="0" t="n">
        <f aca="false">A114+1</f>
        <v>112</v>
      </c>
      <c r="B115" s="1" t="n">
        <f aca="false">A115/2.55</f>
        <v>43.921568627451</v>
      </c>
      <c r="C115" s="0" t="n">
        <v>1.04</v>
      </c>
      <c r="D115" s="0" t="n">
        <v>1.04</v>
      </c>
      <c r="E115" s="0" t="n">
        <v>1.08</v>
      </c>
      <c r="F115" s="0" t="n">
        <v>2.79</v>
      </c>
      <c r="G115" s="0" t="n">
        <v>3.17</v>
      </c>
      <c r="H115" s="0" t="n">
        <v>3.46</v>
      </c>
      <c r="I115" s="0" t="n">
        <v>1.04</v>
      </c>
    </row>
    <row r="116" customFormat="false" ht="12.75" hidden="false" customHeight="false" outlineLevel="0" collapsed="false">
      <c r="A116" s="0" t="n">
        <f aca="false">A115+1</f>
        <v>113</v>
      </c>
      <c r="B116" s="1" t="n">
        <f aca="false">A116/2.55</f>
        <v>44.3137254901961</v>
      </c>
      <c r="C116" s="0" t="n">
        <v>1.04</v>
      </c>
      <c r="D116" s="0" t="n">
        <v>1.04</v>
      </c>
      <c r="E116" s="0" t="n">
        <v>1.15</v>
      </c>
      <c r="F116" s="0" t="n">
        <v>3.27</v>
      </c>
      <c r="G116" s="0" t="n">
        <v>3.17</v>
      </c>
      <c r="H116" s="0" t="n">
        <v>3.63</v>
      </c>
      <c r="I116" s="0" t="n">
        <v>1.04</v>
      </c>
    </row>
    <row r="117" customFormat="false" ht="12.75" hidden="false" customHeight="false" outlineLevel="0" collapsed="false">
      <c r="A117" s="0" t="n">
        <f aca="false">A116+1</f>
        <v>114</v>
      </c>
      <c r="B117" s="1" t="n">
        <f aca="false">A117/2.55</f>
        <v>44.7058823529412</v>
      </c>
      <c r="C117" s="0" t="n">
        <v>1.04</v>
      </c>
      <c r="D117" s="0" t="n">
        <v>1.08</v>
      </c>
      <c r="E117" s="0" t="n">
        <v>1.35</v>
      </c>
      <c r="F117" s="0" t="n">
        <v>2.84</v>
      </c>
      <c r="G117" s="0" t="n">
        <v>3.12</v>
      </c>
      <c r="H117" s="0" t="n">
        <v>3.47</v>
      </c>
      <c r="I117" s="0" t="n">
        <v>1.04</v>
      </c>
    </row>
    <row r="118" customFormat="false" ht="12.75" hidden="false" customHeight="false" outlineLevel="0" collapsed="false">
      <c r="A118" s="0" t="n">
        <f aca="false">A117+1</f>
        <v>115</v>
      </c>
      <c r="B118" s="1" t="n">
        <f aca="false">A118/2.55</f>
        <v>45.0980392156863</v>
      </c>
      <c r="C118" s="0" t="n">
        <v>1.04</v>
      </c>
      <c r="D118" s="0" t="n">
        <v>1.16</v>
      </c>
      <c r="E118" s="0" t="n">
        <v>1.83</v>
      </c>
      <c r="F118" s="0" t="n">
        <v>2.82</v>
      </c>
      <c r="G118" s="0" t="n">
        <v>3.25</v>
      </c>
      <c r="H118" s="0" t="n">
        <v>3.55</v>
      </c>
      <c r="I118" s="0" t="n">
        <v>1.04</v>
      </c>
    </row>
    <row r="119" customFormat="false" ht="12.75" hidden="false" customHeight="false" outlineLevel="0" collapsed="false">
      <c r="A119" s="0" t="n">
        <f aca="false">A118+1</f>
        <v>116</v>
      </c>
      <c r="B119" s="1" t="n">
        <f aca="false">A119/2.55</f>
        <v>45.4901960784314</v>
      </c>
      <c r="C119" s="0" t="n">
        <v>1.04</v>
      </c>
      <c r="D119" s="0" t="n">
        <v>1.35</v>
      </c>
      <c r="E119" s="0" t="n">
        <v>2.05</v>
      </c>
      <c r="F119" s="0" t="n">
        <v>3.36</v>
      </c>
      <c r="G119" s="0" t="n">
        <v>3.29</v>
      </c>
      <c r="H119" s="0" t="n">
        <v>3.55</v>
      </c>
      <c r="I119" s="0" t="n">
        <v>1.04</v>
      </c>
    </row>
    <row r="120" customFormat="false" ht="12.75" hidden="false" customHeight="false" outlineLevel="0" collapsed="false">
      <c r="A120" s="0" t="n">
        <f aca="false">A119+1</f>
        <v>117</v>
      </c>
      <c r="B120" s="1" t="n">
        <f aca="false">A120/2.55</f>
        <v>45.8823529411765</v>
      </c>
      <c r="C120" s="0" t="n">
        <v>1.04</v>
      </c>
      <c r="D120" s="0" t="n">
        <v>1.64</v>
      </c>
      <c r="E120" s="0" t="n">
        <v>2.31</v>
      </c>
      <c r="F120" s="0" t="n">
        <v>3.11</v>
      </c>
      <c r="G120" s="0" t="n">
        <v>3.3</v>
      </c>
      <c r="H120" s="0" t="n">
        <v>3.5</v>
      </c>
      <c r="I120" s="0" t="n">
        <v>1.04</v>
      </c>
    </row>
    <row r="121" customFormat="false" ht="12.75" hidden="false" customHeight="false" outlineLevel="0" collapsed="false">
      <c r="A121" s="0" t="n">
        <f aca="false">A120+1</f>
        <v>118</v>
      </c>
      <c r="B121" s="1" t="n">
        <f aca="false">A121/2.55</f>
        <v>46.2745098039216</v>
      </c>
      <c r="C121" s="0" t="n">
        <v>1.05</v>
      </c>
      <c r="D121" s="0" t="n">
        <v>1.99</v>
      </c>
      <c r="E121" s="0" t="n">
        <v>2.61</v>
      </c>
      <c r="F121" s="0" t="n">
        <v>2.87</v>
      </c>
      <c r="G121" s="0" t="n">
        <v>3.37</v>
      </c>
      <c r="H121" s="0" t="n">
        <v>3.66</v>
      </c>
      <c r="I121" s="0" t="n">
        <v>1.04</v>
      </c>
    </row>
    <row r="122" customFormat="false" ht="12.75" hidden="false" customHeight="false" outlineLevel="0" collapsed="false">
      <c r="A122" s="0" t="n">
        <f aca="false">A121+1</f>
        <v>119</v>
      </c>
      <c r="B122" s="1" t="n">
        <f aca="false">A122/2.55</f>
        <v>46.6666666666667</v>
      </c>
      <c r="C122" s="0" t="n">
        <v>1.05</v>
      </c>
      <c r="D122" s="0" t="n">
        <v>2.44</v>
      </c>
      <c r="E122" s="0" t="n">
        <v>2.95</v>
      </c>
      <c r="F122" s="0" t="n">
        <v>3.39</v>
      </c>
      <c r="G122" s="0" t="n">
        <v>3.27</v>
      </c>
      <c r="H122" s="0" t="n">
        <v>3.5</v>
      </c>
      <c r="I122" s="0" t="n">
        <v>1.04</v>
      </c>
    </row>
    <row r="123" customFormat="false" ht="12.75" hidden="false" customHeight="false" outlineLevel="0" collapsed="false">
      <c r="A123" s="0" t="n">
        <f aca="false">A122+1</f>
        <v>120</v>
      </c>
      <c r="B123" s="1" t="n">
        <f aca="false">A123/2.55</f>
        <v>47.0588235294118</v>
      </c>
      <c r="C123" s="0" t="n">
        <v>1.12</v>
      </c>
      <c r="D123" s="0" t="n">
        <v>2.96</v>
      </c>
      <c r="E123" s="0" t="n">
        <v>3.34</v>
      </c>
      <c r="F123" s="0" t="n">
        <v>3.38</v>
      </c>
      <c r="G123" s="0" t="n">
        <v>3.27</v>
      </c>
      <c r="H123" s="0" t="n">
        <v>3.57</v>
      </c>
      <c r="I123" s="0" t="n">
        <v>1.04</v>
      </c>
    </row>
    <row r="124" customFormat="false" ht="12.75" hidden="false" customHeight="false" outlineLevel="0" collapsed="false">
      <c r="A124" s="0" t="n">
        <f aca="false">A123+1</f>
        <v>121</v>
      </c>
      <c r="B124" s="1" t="n">
        <f aca="false">A124/2.55</f>
        <v>47.4509803921569</v>
      </c>
      <c r="C124" s="0" t="n">
        <v>1.26</v>
      </c>
      <c r="D124" s="0" t="n">
        <v>3.76</v>
      </c>
      <c r="E124" s="0" t="n">
        <v>3.78</v>
      </c>
      <c r="F124" s="0" t="n">
        <v>2.97</v>
      </c>
      <c r="G124" s="0" t="n">
        <v>3.27</v>
      </c>
      <c r="H124" s="0" t="n">
        <v>3.58</v>
      </c>
      <c r="I124" s="0" t="n">
        <v>1.04</v>
      </c>
    </row>
    <row r="125" customFormat="false" ht="12.75" hidden="false" customHeight="false" outlineLevel="0" collapsed="false">
      <c r="A125" s="0" t="n">
        <f aca="false">A124+1</f>
        <v>122</v>
      </c>
      <c r="B125" s="1" t="n">
        <f aca="false">A125/2.55</f>
        <v>47.843137254902</v>
      </c>
      <c r="C125" s="0" t="n">
        <v>1.55</v>
      </c>
      <c r="D125" s="0" t="n">
        <v>4.16</v>
      </c>
      <c r="E125" s="0" t="n">
        <v>4.16</v>
      </c>
      <c r="F125" s="0" t="n">
        <v>3.42</v>
      </c>
      <c r="G125" s="0" t="n">
        <v>3.25</v>
      </c>
      <c r="H125" s="0" t="n">
        <v>3.52</v>
      </c>
      <c r="I125" s="0" t="n">
        <v>1.04</v>
      </c>
    </row>
    <row r="126" customFormat="false" ht="12.75" hidden="false" customHeight="false" outlineLevel="0" collapsed="false">
      <c r="A126" s="0" t="n">
        <f aca="false">A125+1</f>
        <v>123</v>
      </c>
      <c r="B126" s="1" t="n">
        <f aca="false">A126/2.55</f>
        <v>48.2352941176471</v>
      </c>
      <c r="C126" s="0" t="n">
        <v>1.99</v>
      </c>
      <c r="D126" s="0" t="n">
        <v>4.49</v>
      </c>
      <c r="E126" s="0" t="n">
        <v>4.48</v>
      </c>
      <c r="F126" s="0" t="n">
        <v>3.4</v>
      </c>
      <c r="G126" s="0" t="n">
        <v>3.39</v>
      </c>
      <c r="H126" s="0" t="n">
        <v>3.7</v>
      </c>
      <c r="I126" s="0" t="n">
        <v>1.04</v>
      </c>
    </row>
    <row r="127" customFormat="false" ht="12.75" hidden="false" customHeight="false" outlineLevel="0" collapsed="false">
      <c r="A127" s="0" t="n">
        <f aca="false">A126+1</f>
        <v>124</v>
      </c>
      <c r="B127" s="1" t="n">
        <f aca="false">A127/2.55</f>
        <v>48.6274509803922</v>
      </c>
      <c r="C127" s="0" t="n">
        <v>2.47</v>
      </c>
      <c r="D127" s="0" t="n">
        <v>4.74</v>
      </c>
      <c r="E127" s="0" t="n">
        <v>4.73</v>
      </c>
      <c r="F127" s="0" t="n">
        <v>2.97</v>
      </c>
      <c r="G127" s="0" t="n">
        <v>3.43</v>
      </c>
      <c r="H127" s="0" t="n">
        <v>3.55</v>
      </c>
      <c r="I127" s="0" t="n">
        <v>1.04</v>
      </c>
    </row>
    <row r="128" customFormat="false" ht="12.75" hidden="false" customHeight="false" outlineLevel="0" collapsed="false">
      <c r="A128" s="0" t="n">
        <f aca="false">A127+1</f>
        <v>125</v>
      </c>
      <c r="B128" s="1" t="n">
        <f aca="false">A128/2.55</f>
        <v>49.0196078431373</v>
      </c>
      <c r="C128" s="0" t="n">
        <v>3.06</v>
      </c>
      <c r="D128" s="0" t="n">
        <v>4.93</v>
      </c>
      <c r="E128" s="0" t="n">
        <v>4.92</v>
      </c>
      <c r="F128" s="0" t="n">
        <v>3.21</v>
      </c>
      <c r="G128" s="0" t="n">
        <v>3.4</v>
      </c>
      <c r="H128" s="0" t="n">
        <v>3.63</v>
      </c>
      <c r="I128" s="0" t="n">
        <v>1.04</v>
      </c>
    </row>
    <row r="129" customFormat="false" ht="12.75" hidden="false" customHeight="false" outlineLevel="0" collapsed="false">
      <c r="A129" s="0" t="n">
        <f aca="false">A128+1</f>
        <v>126</v>
      </c>
      <c r="B129" s="1" t="n">
        <f aca="false">A129/2.55</f>
        <v>49.4117647058824</v>
      </c>
      <c r="C129" s="0" t="n">
        <v>4.23</v>
      </c>
      <c r="D129" s="0" t="n">
        <v>5</v>
      </c>
      <c r="E129" s="0" t="n">
        <v>5</v>
      </c>
      <c r="F129" s="0" t="n">
        <v>3.47</v>
      </c>
      <c r="G129" s="0" t="n">
        <v>3.4</v>
      </c>
      <c r="H129" s="0" t="n">
        <v>3.64</v>
      </c>
      <c r="I129" s="0" t="n">
        <v>1.04</v>
      </c>
    </row>
    <row r="130" customFormat="false" ht="12.75" hidden="false" customHeight="false" outlineLevel="0" collapsed="false">
      <c r="A130" s="0" t="n">
        <f aca="false">A129+1</f>
        <v>127</v>
      </c>
      <c r="B130" s="1" t="n">
        <f aca="false">A130/2.55</f>
        <v>49.8039215686275</v>
      </c>
      <c r="C130" s="0" t="n">
        <v>4.73</v>
      </c>
      <c r="D130" s="0" t="n">
        <v>5</v>
      </c>
      <c r="E130" s="0" t="n">
        <v>5</v>
      </c>
      <c r="F130" s="0" t="n">
        <v>3.03</v>
      </c>
      <c r="G130" s="0" t="n">
        <v>3.28</v>
      </c>
      <c r="H130" s="0" t="n">
        <v>3.6</v>
      </c>
      <c r="I130" s="0" t="n">
        <v>1.04</v>
      </c>
    </row>
    <row r="131" customFormat="false" ht="12.75" hidden="false" customHeight="false" outlineLevel="0" collapsed="false">
      <c r="A131" s="0" t="n">
        <f aca="false">A130+1</f>
        <v>128</v>
      </c>
      <c r="B131" s="1" t="n">
        <f aca="false">A131/2.55</f>
        <v>50.1960784313726</v>
      </c>
      <c r="C131" s="0" t="n">
        <v>4.95</v>
      </c>
      <c r="D131" s="0" t="n">
        <v>5</v>
      </c>
      <c r="E131" s="0" t="n">
        <v>5</v>
      </c>
      <c r="F131" s="0" t="n">
        <v>3.02</v>
      </c>
      <c r="G131" s="0" t="n">
        <v>3.37</v>
      </c>
      <c r="H131" s="0" t="n">
        <v>3.76</v>
      </c>
      <c r="I131" s="0" t="n">
        <v>1.04</v>
      </c>
    </row>
    <row r="132" customFormat="false" ht="12.75" hidden="false" customHeight="false" outlineLevel="0" collapsed="false">
      <c r="A132" s="0" t="n">
        <f aca="false">A131+1</f>
        <v>129</v>
      </c>
      <c r="B132" s="1" t="n">
        <f aca="false">A132/2.55</f>
        <v>50.5882352941177</v>
      </c>
      <c r="C132" s="0" t="n">
        <v>5</v>
      </c>
      <c r="D132" s="0" t="n">
        <v>5</v>
      </c>
      <c r="E132" s="0" t="n">
        <v>5</v>
      </c>
      <c r="F132" s="0" t="n">
        <v>3.57</v>
      </c>
      <c r="G132" s="0" t="n">
        <v>3.39</v>
      </c>
      <c r="H132" s="0" t="n">
        <v>3.64</v>
      </c>
      <c r="I132" s="0" t="n">
        <v>1.04</v>
      </c>
    </row>
    <row r="133" customFormat="false" ht="12.75" hidden="false" customHeight="false" outlineLevel="0" collapsed="false">
      <c r="A133" s="0" t="n">
        <f aca="false">A132+1</f>
        <v>130</v>
      </c>
      <c r="B133" s="1" t="n">
        <f aca="false">A133/2.55</f>
        <v>50.9803921568628</v>
      </c>
      <c r="C133" s="0" t="n">
        <v>5</v>
      </c>
      <c r="D133" s="0" t="n">
        <v>5</v>
      </c>
      <c r="E133" s="0" t="n">
        <v>5</v>
      </c>
      <c r="F133" s="0" t="n">
        <v>3.1</v>
      </c>
      <c r="G133" s="0" t="n">
        <v>3.38</v>
      </c>
      <c r="H133" s="0" t="n">
        <v>3.73</v>
      </c>
      <c r="I133" s="0" t="n">
        <v>1.04</v>
      </c>
    </row>
    <row r="134" customFormat="false" ht="12.75" hidden="false" customHeight="false" outlineLevel="0" collapsed="false">
      <c r="A134" s="0" t="n">
        <f aca="false">A133+1</f>
        <v>131</v>
      </c>
      <c r="B134" s="1" t="n">
        <f aca="false">A134/2.55</f>
        <v>51.3725490196078</v>
      </c>
      <c r="C134" s="0" t="n">
        <v>5</v>
      </c>
      <c r="D134" s="0" t="n">
        <v>5</v>
      </c>
      <c r="E134" s="0" t="n">
        <v>5</v>
      </c>
      <c r="F134" s="0" t="n">
        <v>3.11</v>
      </c>
      <c r="G134" s="0" t="n">
        <v>3.5</v>
      </c>
      <c r="H134" s="0" t="n">
        <v>3.76</v>
      </c>
      <c r="I134" s="0" t="n">
        <v>1.04</v>
      </c>
    </row>
    <row r="135" customFormat="false" ht="12.75" hidden="false" customHeight="false" outlineLevel="0" collapsed="false">
      <c r="A135" s="0" t="n">
        <f aca="false">A134+1</f>
        <v>132</v>
      </c>
      <c r="B135" s="1" t="n">
        <f aca="false">A135/2.55</f>
        <v>51.7647058823529</v>
      </c>
      <c r="C135" s="0" t="n">
        <v>5</v>
      </c>
      <c r="D135" s="0" t="n">
        <v>5</v>
      </c>
      <c r="E135" s="0" t="n">
        <v>5</v>
      </c>
      <c r="F135" s="0" t="n">
        <v>3.59</v>
      </c>
      <c r="G135" s="0" t="n">
        <v>3.47</v>
      </c>
      <c r="H135" s="0" t="n">
        <v>3.71</v>
      </c>
      <c r="I135" s="0" t="n">
        <v>1.04</v>
      </c>
    </row>
    <row r="136" customFormat="false" ht="12.75" hidden="false" customHeight="false" outlineLevel="0" collapsed="false">
      <c r="A136" s="0" t="n">
        <f aca="false">A135+1</f>
        <v>133</v>
      </c>
      <c r="B136" s="1" t="n">
        <f aca="false">A136/2.55</f>
        <v>52.156862745098</v>
      </c>
      <c r="C136" s="0" t="n">
        <v>5</v>
      </c>
      <c r="D136" s="0" t="n">
        <v>5</v>
      </c>
      <c r="E136" s="0" t="n">
        <v>5</v>
      </c>
      <c r="F136" s="0" t="n">
        <v>3.14</v>
      </c>
      <c r="G136" s="0" t="n">
        <v>3.47</v>
      </c>
      <c r="H136" s="0" t="n">
        <v>3.89</v>
      </c>
      <c r="I136" s="0" t="n">
        <v>1.04</v>
      </c>
    </row>
    <row r="137" customFormat="false" ht="12.75" hidden="false" customHeight="false" outlineLevel="0" collapsed="false">
      <c r="A137" s="0" t="n">
        <f aca="false">A136+1</f>
        <v>134</v>
      </c>
      <c r="B137" s="1" t="n">
        <f aca="false">A137/2.55</f>
        <v>52.5490196078431</v>
      </c>
      <c r="C137" s="0" t="n">
        <v>5</v>
      </c>
      <c r="D137" s="0" t="n">
        <v>5</v>
      </c>
      <c r="E137" s="0" t="n">
        <v>5</v>
      </c>
      <c r="F137" s="0" t="n">
        <v>3.18</v>
      </c>
      <c r="G137" s="0" t="n">
        <v>3.48</v>
      </c>
      <c r="H137" s="0" t="n">
        <v>3.8</v>
      </c>
      <c r="I137" s="0" t="n">
        <v>1.04</v>
      </c>
    </row>
    <row r="138" customFormat="false" ht="12.75" hidden="false" customHeight="false" outlineLevel="0" collapsed="false">
      <c r="A138" s="0" t="n">
        <f aca="false">A137+1</f>
        <v>135</v>
      </c>
      <c r="B138" s="1" t="n">
        <f aca="false">A138/2.55</f>
        <v>52.9411764705882</v>
      </c>
      <c r="C138" s="0" t="n">
        <v>5</v>
      </c>
      <c r="D138" s="0" t="n">
        <v>5</v>
      </c>
      <c r="E138" s="0" t="n">
        <v>5</v>
      </c>
      <c r="F138" s="0" t="n">
        <v>3.66</v>
      </c>
      <c r="G138" s="0" t="n">
        <v>3.4</v>
      </c>
      <c r="H138" s="0" t="n">
        <v>3.94</v>
      </c>
      <c r="I138" s="0" t="n">
        <v>1.04</v>
      </c>
    </row>
    <row r="139" customFormat="false" ht="12.75" hidden="false" customHeight="false" outlineLevel="0" collapsed="false">
      <c r="A139" s="0" t="n">
        <f aca="false">A138+1</f>
        <v>136</v>
      </c>
      <c r="B139" s="1" t="n">
        <f aca="false">A139/2.55</f>
        <v>53.3333333333333</v>
      </c>
      <c r="C139" s="0" t="n">
        <v>5</v>
      </c>
      <c r="D139" s="0" t="n">
        <v>5</v>
      </c>
      <c r="E139" s="0" t="n">
        <v>5</v>
      </c>
      <c r="F139" s="0" t="n">
        <v>3.22</v>
      </c>
      <c r="G139" s="0" t="n">
        <v>3.53</v>
      </c>
      <c r="H139" s="0" t="n">
        <v>3.96</v>
      </c>
      <c r="I139" s="0" t="n">
        <v>1.04</v>
      </c>
    </row>
    <row r="140" customFormat="false" ht="12.75" hidden="false" customHeight="false" outlineLevel="0" collapsed="false">
      <c r="A140" s="0" t="n">
        <f aca="false">A139+1</f>
        <v>137</v>
      </c>
      <c r="B140" s="1" t="n">
        <f aca="false">A140/2.55</f>
        <v>53.7254901960784</v>
      </c>
      <c r="C140" s="0" t="n">
        <v>5</v>
      </c>
      <c r="D140" s="0" t="n">
        <v>5</v>
      </c>
      <c r="E140" s="0" t="n">
        <v>5</v>
      </c>
      <c r="F140" s="0" t="n">
        <v>3.2</v>
      </c>
      <c r="G140" s="0" t="n">
        <v>3.56</v>
      </c>
      <c r="H140" s="0" t="n">
        <v>3.94</v>
      </c>
      <c r="I140" s="0" t="n">
        <v>1.04</v>
      </c>
    </row>
    <row r="141" customFormat="false" ht="12.75" hidden="false" customHeight="false" outlineLevel="0" collapsed="false">
      <c r="A141" s="0" t="n">
        <f aca="false">A140+1</f>
        <v>138</v>
      </c>
      <c r="B141" s="1" t="n">
        <f aca="false">A141/2.55</f>
        <v>54.1176470588235</v>
      </c>
      <c r="C141" s="0" t="n">
        <v>5</v>
      </c>
      <c r="D141" s="0" t="n">
        <v>5</v>
      </c>
      <c r="E141" s="0" t="n">
        <v>5</v>
      </c>
      <c r="F141" s="0" t="n">
        <v>3.74</v>
      </c>
      <c r="G141" s="0" t="n">
        <v>3.55</v>
      </c>
      <c r="H141" s="0" t="n">
        <v>4.09</v>
      </c>
      <c r="I141" s="0" t="n">
        <v>1.04</v>
      </c>
    </row>
    <row r="142" customFormat="false" ht="12.75" hidden="false" customHeight="false" outlineLevel="0" collapsed="false">
      <c r="A142" s="0" t="n">
        <f aca="false">A141+1</f>
        <v>139</v>
      </c>
      <c r="B142" s="1" t="n">
        <f aca="false">A142/2.55</f>
        <v>54.5098039215686</v>
      </c>
      <c r="C142" s="0" t="n">
        <v>5</v>
      </c>
      <c r="D142" s="0" t="n">
        <v>5</v>
      </c>
      <c r="E142" s="0" t="n">
        <v>5</v>
      </c>
      <c r="F142" s="0" t="n">
        <v>3.49</v>
      </c>
      <c r="G142" s="0" t="n">
        <v>3.58</v>
      </c>
      <c r="H142" s="0" t="n">
        <v>4.03</v>
      </c>
      <c r="I142" s="0" t="n">
        <v>1.04</v>
      </c>
    </row>
    <row r="143" customFormat="false" ht="12.75" hidden="false" customHeight="false" outlineLevel="0" collapsed="false">
      <c r="A143" s="0" t="n">
        <f aca="false">A142+1</f>
        <v>140</v>
      </c>
      <c r="B143" s="1" t="n">
        <f aca="false">A143/2.55</f>
        <v>54.9019607843137</v>
      </c>
      <c r="C143" s="0" t="n">
        <v>5</v>
      </c>
      <c r="D143" s="0" t="n">
        <v>5</v>
      </c>
      <c r="E143" s="0" t="n">
        <v>5</v>
      </c>
      <c r="F143" s="0" t="n">
        <v>3.25</v>
      </c>
      <c r="G143" s="0" t="n">
        <v>3.54</v>
      </c>
      <c r="H143" s="0" t="n">
        <v>4.11</v>
      </c>
      <c r="I143" s="0" t="n">
        <v>3.37</v>
      </c>
    </row>
    <row r="144" customFormat="false" ht="12.75" hidden="false" customHeight="false" outlineLevel="0" collapsed="false">
      <c r="A144" s="0" t="n">
        <f aca="false">A143+1</f>
        <v>141</v>
      </c>
      <c r="B144" s="1" t="n">
        <f aca="false">A144/2.55</f>
        <v>55.2941176470588</v>
      </c>
      <c r="C144" s="0" t="n">
        <v>5</v>
      </c>
      <c r="D144" s="0" t="n">
        <v>5</v>
      </c>
      <c r="E144" s="0" t="n">
        <v>5</v>
      </c>
      <c r="F144" s="0" t="n">
        <v>3.6</v>
      </c>
      <c r="G144" s="0" t="n">
        <v>3.62</v>
      </c>
      <c r="H144" s="0" t="n">
        <v>4.13</v>
      </c>
      <c r="I144" s="0" t="n">
        <v>4</v>
      </c>
    </row>
    <row r="145" customFormat="false" ht="12.75" hidden="false" customHeight="false" outlineLevel="0" collapsed="false">
      <c r="A145" s="0" t="n">
        <f aca="false">A144+1</f>
        <v>142</v>
      </c>
      <c r="B145" s="1" t="n">
        <f aca="false">A145/2.55</f>
        <v>55.6862745098039</v>
      </c>
      <c r="C145" s="0" t="n">
        <v>5</v>
      </c>
      <c r="D145" s="0" t="n">
        <v>5</v>
      </c>
      <c r="E145" s="0" t="n">
        <v>5</v>
      </c>
      <c r="F145" s="0" t="n">
        <v>3.77</v>
      </c>
      <c r="G145" s="0" t="n">
        <v>3.65</v>
      </c>
      <c r="H145" s="0" t="n">
        <v>4.1</v>
      </c>
      <c r="I145" s="0" t="n">
        <v>3.2</v>
      </c>
    </row>
    <row r="146" customFormat="false" ht="12.75" hidden="false" customHeight="false" outlineLevel="0" collapsed="false">
      <c r="A146" s="0" t="n">
        <f aca="false">A145+1</f>
        <v>143</v>
      </c>
      <c r="B146" s="1" t="n">
        <f aca="false">A146/2.55</f>
        <v>56.078431372549</v>
      </c>
      <c r="C146" s="0" t="n">
        <v>5</v>
      </c>
      <c r="D146" s="0" t="n">
        <v>5</v>
      </c>
      <c r="E146" s="0" t="n">
        <v>5</v>
      </c>
      <c r="F146" s="0" t="n">
        <v>3.31</v>
      </c>
      <c r="G146" s="0" t="n">
        <v>3.57</v>
      </c>
      <c r="H146" s="0" t="n">
        <v>4.22</v>
      </c>
      <c r="I146" s="0" t="n">
        <v>5</v>
      </c>
    </row>
    <row r="147" customFormat="false" ht="12.75" hidden="false" customHeight="false" outlineLevel="0" collapsed="false">
      <c r="A147" s="0" t="n">
        <f aca="false">A146+1</f>
        <v>144</v>
      </c>
      <c r="B147" s="1" t="n">
        <f aca="false">A147/2.55</f>
        <v>56.4705882352941</v>
      </c>
      <c r="C147" s="0" t="n">
        <v>5</v>
      </c>
      <c r="D147" s="0" t="n">
        <v>5</v>
      </c>
      <c r="E147" s="0" t="n">
        <v>5</v>
      </c>
      <c r="F147" s="0" t="n">
        <v>3.41</v>
      </c>
      <c r="G147" s="0" t="n">
        <v>3.69</v>
      </c>
      <c r="H147" s="0" t="n">
        <v>4.14</v>
      </c>
      <c r="I147" s="0" t="n">
        <v>5</v>
      </c>
    </row>
    <row r="148" customFormat="false" ht="12.75" hidden="false" customHeight="false" outlineLevel="0" collapsed="false">
      <c r="A148" s="0" t="n">
        <f aca="false">A147+1</f>
        <v>145</v>
      </c>
      <c r="B148" s="1" t="n">
        <f aca="false">A148/2.55</f>
        <v>56.8627450980392</v>
      </c>
      <c r="C148" s="0" t="n">
        <v>5</v>
      </c>
      <c r="D148" s="0" t="n">
        <v>5</v>
      </c>
      <c r="E148" s="0" t="n">
        <v>5</v>
      </c>
      <c r="F148" s="0" t="n">
        <v>3.79</v>
      </c>
      <c r="G148" s="0" t="n">
        <v>3.7</v>
      </c>
      <c r="H148" s="0" t="n">
        <v>4.19</v>
      </c>
      <c r="I148" s="0" t="n">
        <v>5</v>
      </c>
    </row>
    <row r="149" customFormat="false" ht="12.75" hidden="false" customHeight="false" outlineLevel="0" collapsed="false">
      <c r="A149" s="0" t="n">
        <f aca="false">A148+1</f>
        <v>146</v>
      </c>
      <c r="B149" s="1" t="n">
        <f aca="false">A149/2.55</f>
        <v>57.2549019607843</v>
      </c>
      <c r="C149" s="0" t="n">
        <v>5</v>
      </c>
      <c r="D149" s="0" t="n">
        <v>5</v>
      </c>
      <c r="E149" s="0" t="n">
        <v>5</v>
      </c>
      <c r="F149" s="0" t="n">
        <v>3.38</v>
      </c>
      <c r="G149" s="0" t="n">
        <v>3.71</v>
      </c>
      <c r="H149" s="0" t="n">
        <v>4.19</v>
      </c>
      <c r="I149" s="0" t="n">
        <v>5</v>
      </c>
    </row>
    <row r="150" customFormat="false" ht="12.75" hidden="false" customHeight="false" outlineLevel="0" collapsed="false">
      <c r="A150" s="0" t="n">
        <f aca="false">A149+1</f>
        <v>147</v>
      </c>
      <c r="B150" s="1" t="n">
        <f aca="false">A150/2.55</f>
        <v>57.6470588235294</v>
      </c>
      <c r="C150" s="0" t="n">
        <v>5</v>
      </c>
      <c r="D150" s="0" t="n">
        <v>5</v>
      </c>
      <c r="E150" s="0" t="n">
        <v>5</v>
      </c>
      <c r="F150" s="0" t="n">
        <v>3.38</v>
      </c>
      <c r="G150" s="0" t="n">
        <v>3.74</v>
      </c>
      <c r="H150" s="0" t="n">
        <v>4.16</v>
      </c>
      <c r="I150" s="0" t="n">
        <v>5</v>
      </c>
    </row>
    <row r="151" customFormat="false" ht="12.75" hidden="false" customHeight="false" outlineLevel="0" collapsed="false">
      <c r="A151" s="0" t="n">
        <f aca="false">A150+1</f>
        <v>148</v>
      </c>
      <c r="B151" s="1" t="n">
        <f aca="false">A151/2.55</f>
        <v>58.0392156862745</v>
      </c>
      <c r="C151" s="0" t="n">
        <v>5</v>
      </c>
      <c r="D151" s="0" t="n">
        <v>5</v>
      </c>
      <c r="E151" s="0" t="n">
        <v>5</v>
      </c>
      <c r="F151" s="0" t="n">
        <v>3.84</v>
      </c>
      <c r="G151" s="0" t="n">
        <v>3.71</v>
      </c>
      <c r="H151" s="0" t="n">
        <v>4.25</v>
      </c>
      <c r="I151" s="0" t="n">
        <v>5</v>
      </c>
    </row>
    <row r="152" customFormat="false" ht="12.75" hidden="false" customHeight="false" outlineLevel="0" collapsed="false">
      <c r="A152" s="0" t="n">
        <f aca="false">A151+1</f>
        <v>149</v>
      </c>
      <c r="B152" s="1" t="n">
        <f aca="false">A152/2.55</f>
        <v>58.4313725490196</v>
      </c>
      <c r="C152" s="0" t="n">
        <v>5</v>
      </c>
      <c r="D152" s="0" t="n">
        <v>5</v>
      </c>
      <c r="E152" s="0" t="n">
        <v>5</v>
      </c>
      <c r="F152" s="0" t="n">
        <v>3.39</v>
      </c>
      <c r="G152" s="0" t="n">
        <v>3.82</v>
      </c>
      <c r="H152" s="0" t="n">
        <v>4.18</v>
      </c>
      <c r="I152" s="0" t="n">
        <v>5</v>
      </c>
    </row>
    <row r="153" customFormat="false" ht="12.75" hidden="false" customHeight="false" outlineLevel="0" collapsed="false">
      <c r="A153" s="0" t="n">
        <f aca="false">A152+1</f>
        <v>150</v>
      </c>
      <c r="B153" s="1" t="n">
        <f aca="false">A153/2.55</f>
        <v>58.8235294117647</v>
      </c>
      <c r="C153" s="0" t="n">
        <v>5</v>
      </c>
      <c r="D153" s="0" t="n">
        <v>5</v>
      </c>
      <c r="E153" s="0" t="n">
        <v>5</v>
      </c>
      <c r="F153" s="0" t="n">
        <v>3.4</v>
      </c>
      <c r="G153" s="0" t="n">
        <v>3.86</v>
      </c>
      <c r="H153" s="0" t="n">
        <v>4.26</v>
      </c>
      <c r="I153" s="0" t="n">
        <v>5</v>
      </c>
    </row>
    <row r="154" customFormat="false" ht="12.75" hidden="false" customHeight="false" outlineLevel="0" collapsed="false">
      <c r="A154" s="0" t="n">
        <f aca="false">A153+1</f>
        <v>151</v>
      </c>
      <c r="B154" s="1" t="n">
        <f aca="false">A154/2.55</f>
        <v>59.2156862745098</v>
      </c>
      <c r="C154" s="0" t="n">
        <v>5</v>
      </c>
      <c r="D154" s="0" t="n">
        <v>5</v>
      </c>
      <c r="E154" s="0" t="n">
        <v>5</v>
      </c>
      <c r="F154" s="0" t="n">
        <v>3.91</v>
      </c>
      <c r="G154" s="0" t="n">
        <v>3.79</v>
      </c>
      <c r="H154" s="0" t="n">
        <v>4.26</v>
      </c>
      <c r="I154" s="0" t="n">
        <v>5</v>
      </c>
    </row>
    <row r="155" customFormat="false" ht="12.75" hidden="false" customHeight="false" outlineLevel="0" collapsed="false">
      <c r="A155" s="0" t="n">
        <f aca="false">A154+1</f>
        <v>152</v>
      </c>
      <c r="B155" s="1" t="n">
        <f aca="false">A155/2.55</f>
        <v>59.6078431372549</v>
      </c>
      <c r="C155" s="0" t="n">
        <v>5</v>
      </c>
      <c r="D155" s="0" t="n">
        <v>5</v>
      </c>
      <c r="E155" s="0" t="n">
        <v>5</v>
      </c>
      <c r="F155" s="0" t="n">
        <v>3.45</v>
      </c>
      <c r="G155" s="0" t="n">
        <v>3.83</v>
      </c>
      <c r="H155" s="0" t="n">
        <v>4.25</v>
      </c>
      <c r="I155" s="0" t="n">
        <v>5</v>
      </c>
    </row>
    <row r="156" customFormat="false" ht="12.75" hidden="false" customHeight="false" outlineLevel="0" collapsed="false">
      <c r="A156" s="0" t="n">
        <f aca="false">A155+1</f>
        <v>153</v>
      </c>
      <c r="B156" s="1" t="n">
        <f aca="false">A156/2.55</f>
        <v>60</v>
      </c>
      <c r="C156" s="0" t="n">
        <v>5</v>
      </c>
      <c r="D156" s="0" t="n">
        <v>5</v>
      </c>
      <c r="E156" s="0" t="n">
        <v>5</v>
      </c>
      <c r="F156" s="0" t="n">
        <v>3.46</v>
      </c>
      <c r="G156" s="0" t="n">
        <v>3.84</v>
      </c>
      <c r="H156" s="0" t="n">
        <v>4.35</v>
      </c>
      <c r="I156" s="0" t="n">
        <v>5</v>
      </c>
    </row>
    <row r="157" customFormat="false" ht="12.75" hidden="false" customHeight="false" outlineLevel="0" collapsed="false">
      <c r="A157" s="0" t="n">
        <f aca="false">A156+1</f>
        <v>154</v>
      </c>
      <c r="B157" s="1" t="n">
        <f aca="false">A157/2.55</f>
        <v>60.3921568627451</v>
      </c>
      <c r="C157" s="0" t="n">
        <v>5</v>
      </c>
      <c r="D157" s="0" t="n">
        <v>5</v>
      </c>
      <c r="E157" s="0" t="n">
        <v>5</v>
      </c>
      <c r="F157" s="0" t="n">
        <v>3.98</v>
      </c>
      <c r="G157" s="0" t="n">
        <v>3.92</v>
      </c>
      <c r="H157" s="0" t="n">
        <v>4.35</v>
      </c>
      <c r="I157" s="0" t="n">
        <v>5</v>
      </c>
    </row>
    <row r="158" customFormat="false" ht="12.75" hidden="false" customHeight="false" outlineLevel="0" collapsed="false">
      <c r="A158" s="0" t="n">
        <f aca="false">A157+1</f>
        <v>155</v>
      </c>
      <c r="B158" s="1" t="n">
        <f aca="false">A158/2.55</f>
        <v>60.7843137254902</v>
      </c>
      <c r="C158" s="0" t="n">
        <v>5</v>
      </c>
      <c r="D158" s="0" t="n">
        <v>5</v>
      </c>
      <c r="E158" s="0" t="n">
        <v>5</v>
      </c>
      <c r="F158" s="0" t="n">
        <v>3.53</v>
      </c>
      <c r="G158" s="0" t="n">
        <v>3.95</v>
      </c>
      <c r="H158" s="0" t="n">
        <v>4.42</v>
      </c>
      <c r="I158" s="0" t="n">
        <v>5</v>
      </c>
    </row>
    <row r="159" customFormat="false" ht="12.75" hidden="false" customHeight="false" outlineLevel="0" collapsed="false">
      <c r="A159" s="0" t="n">
        <f aca="false">A158+1</f>
        <v>156</v>
      </c>
      <c r="B159" s="1" t="n">
        <f aca="false">A159/2.55</f>
        <v>61.1764705882353</v>
      </c>
      <c r="C159" s="0" t="n">
        <v>5</v>
      </c>
      <c r="D159" s="0" t="n">
        <v>5</v>
      </c>
      <c r="E159" s="0" t="n">
        <v>5</v>
      </c>
      <c r="F159" s="0" t="n">
        <v>3.52</v>
      </c>
      <c r="G159" s="0" t="n">
        <v>3.94</v>
      </c>
      <c r="H159" s="0" t="n">
        <v>4.41</v>
      </c>
      <c r="I159" s="0" t="n">
        <v>5</v>
      </c>
    </row>
    <row r="160" customFormat="false" ht="12.75" hidden="false" customHeight="false" outlineLevel="0" collapsed="false">
      <c r="A160" s="0" t="n">
        <f aca="false">A159+1</f>
        <v>157</v>
      </c>
      <c r="B160" s="1" t="n">
        <f aca="false">A160/2.55</f>
        <v>61.5686274509804</v>
      </c>
      <c r="C160" s="0" t="n">
        <v>5</v>
      </c>
      <c r="D160" s="0" t="n">
        <v>5</v>
      </c>
      <c r="E160" s="0" t="n">
        <v>5</v>
      </c>
      <c r="F160" s="0" t="n">
        <v>4.01</v>
      </c>
      <c r="G160" s="0" t="n">
        <v>4.06</v>
      </c>
      <c r="H160" s="0" t="n">
        <v>4.42</v>
      </c>
      <c r="I160" s="0" t="n">
        <v>5</v>
      </c>
    </row>
    <row r="161" customFormat="false" ht="12.75" hidden="false" customHeight="false" outlineLevel="0" collapsed="false">
      <c r="A161" s="0" t="n">
        <f aca="false">A160+1</f>
        <v>158</v>
      </c>
      <c r="B161" s="1" t="n">
        <f aca="false">A161/2.55</f>
        <v>61.9607843137255</v>
      </c>
      <c r="C161" s="0" t="n">
        <v>5</v>
      </c>
      <c r="D161" s="0" t="n">
        <v>5</v>
      </c>
      <c r="E161" s="0" t="n">
        <v>5</v>
      </c>
      <c r="F161" s="0" t="n">
        <v>3.6</v>
      </c>
      <c r="G161" s="0" t="n">
        <v>4.07</v>
      </c>
      <c r="H161" s="0" t="n">
        <v>4.52</v>
      </c>
      <c r="I161" s="0" t="n">
        <v>5</v>
      </c>
    </row>
    <row r="162" customFormat="false" ht="12.75" hidden="false" customHeight="false" outlineLevel="0" collapsed="false">
      <c r="A162" s="0" t="n">
        <f aca="false">A161+1</f>
        <v>159</v>
      </c>
      <c r="B162" s="1" t="n">
        <f aca="false">A162/2.55</f>
        <v>62.3529411764706</v>
      </c>
      <c r="C162" s="0" t="n">
        <v>5</v>
      </c>
      <c r="D162" s="0" t="n">
        <v>5</v>
      </c>
      <c r="E162" s="0" t="n">
        <v>5</v>
      </c>
      <c r="F162" s="0" t="n">
        <v>3.59</v>
      </c>
      <c r="G162" s="0" t="n">
        <v>3.99</v>
      </c>
      <c r="H162" s="0" t="n">
        <v>4.53</v>
      </c>
      <c r="I162" s="0" t="n">
        <v>5</v>
      </c>
    </row>
    <row r="163" customFormat="false" ht="12.75" hidden="false" customHeight="false" outlineLevel="0" collapsed="false">
      <c r="A163" s="0" t="n">
        <f aca="false">A162+1</f>
        <v>160</v>
      </c>
      <c r="B163" s="1" t="n">
        <f aca="false">A163/2.55</f>
        <v>62.7450980392157</v>
      </c>
      <c r="C163" s="0" t="n">
        <v>5</v>
      </c>
      <c r="D163" s="0" t="n">
        <v>5</v>
      </c>
      <c r="E163" s="0" t="n">
        <v>5</v>
      </c>
      <c r="F163" s="0" t="n">
        <v>3.8</v>
      </c>
      <c r="G163" s="0" t="n">
        <v>4.02</v>
      </c>
      <c r="H163" s="0" t="n">
        <v>4.62</v>
      </c>
      <c r="I163" s="0" t="n">
        <v>5</v>
      </c>
    </row>
    <row r="164" customFormat="false" ht="12.75" hidden="false" customHeight="false" outlineLevel="0" collapsed="false">
      <c r="A164" s="0" t="n">
        <f aca="false">A163+1</f>
        <v>161</v>
      </c>
      <c r="B164" s="1" t="n">
        <f aca="false">A164/2.55</f>
        <v>63.1372549019608</v>
      </c>
      <c r="C164" s="0" t="n">
        <v>5</v>
      </c>
      <c r="D164" s="0" t="n">
        <v>5</v>
      </c>
      <c r="E164" s="0" t="n">
        <v>5</v>
      </c>
      <c r="F164" s="0" t="n">
        <v>3.86</v>
      </c>
      <c r="G164" s="0" t="n">
        <v>4.06</v>
      </c>
      <c r="H164" s="0" t="n">
        <v>4.61</v>
      </c>
      <c r="I164" s="0" t="n">
        <v>5</v>
      </c>
    </row>
    <row r="165" customFormat="false" ht="12.75" hidden="false" customHeight="false" outlineLevel="0" collapsed="false">
      <c r="A165" s="0" t="n">
        <f aca="false">A164+1</f>
        <v>162</v>
      </c>
      <c r="B165" s="1" t="n">
        <f aca="false">A165/2.55</f>
        <v>63.5294117647059</v>
      </c>
      <c r="C165" s="0" t="n">
        <v>5</v>
      </c>
      <c r="D165" s="0" t="n">
        <v>5</v>
      </c>
      <c r="E165" s="0" t="n">
        <v>5</v>
      </c>
      <c r="F165" s="0" t="n">
        <v>3.63</v>
      </c>
      <c r="G165" s="0" t="n">
        <v>4.2</v>
      </c>
      <c r="H165" s="0" t="n">
        <v>4.63</v>
      </c>
      <c r="I165" s="0" t="n">
        <v>5</v>
      </c>
    </row>
    <row r="166" customFormat="false" ht="12.75" hidden="false" customHeight="false" outlineLevel="0" collapsed="false">
      <c r="A166" s="0" t="n">
        <f aca="false">A165+1</f>
        <v>163</v>
      </c>
      <c r="B166" s="1" t="n">
        <f aca="false">A166/2.55</f>
        <v>63.921568627451</v>
      </c>
      <c r="C166" s="0" t="n">
        <v>5</v>
      </c>
      <c r="D166" s="0" t="n">
        <v>5</v>
      </c>
      <c r="E166" s="0" t="n">
        <v>5</v>
      </c>
      <c r="F166" s="0" t="n">
        <v>3.6</v>
      </c>
      <c r="G166" s="0" t="n">
        <v>4.25</v>
      </c>
      <c r="H166" s="0" t="n">
        <v>4.7</v>
      </c>
      <c r="I166" s="0" t="n">
        <v>5</v>
      </c>
    </row>
    <row r="167" customFormat="false" ht="12.75" hidden="false" customHeight="false" outlineLevel="0" collapsed="false">
      <c r="A167" s="0" t="n">
        <f aca="false">A166+1</f>
        <v>164</v>
      </c>
      <c r="B167" s="1" t="n">
        <f aca="false">A167/2.55</f>
        <v>64.3137254901961</v>
      </c>
      <c r="C167" s="0" t="n">
        <v>5</v>
      </c>
      <c r="D167" s="0" t="n">
        <v>5</v>
      </c>
      <c r="E167" s="0" t="n">
        <v>5</v>
      </c>
      <c r="F167" s="0" t="n">
        <v>4.13</v>
      </c>
      <c r="G167" s="0" t="n">
        <v>4.21</v>
      </c>
      <c r="H167" s="0" t="n">
        <v>4.73</v>
      </c>
      <c r="I167" s="0" t="n">
        <v>5</v>
      </c>
    </row>
    <row r="168" customFormat="false" ht="12.75" hidden="false" customHeight="false" outlineLevel="0" collapsed="false">
      <c r="A168" s="0" t="n">
        <f aca="false">A167+1</f>
        <v>165</v>
      </c>
      <c r="B168" s="1" t="n">
        <f aca="false">A168/2.55</f>
        <v>64.7058823529412</v>
      </c>
      <c r="C168" s="0" t="n">
        <v>5</v>
      </c>
      <c r="D168" s="0" t="n">
        <v>5</v>
      </c>
      <c r="E168" s="0" t="n">
        <v>5</v>
      </c>
      <c r="F168" s="0" t="n">
        <v>3.68</v>
      </c>
      <c r="G168" s="0" t="n">
        <v>4.22</v>
      </c>
      <c r="H168" s="0" t="n">
        <v>4.78</v>
      </c>
      <c r="I168" s="0" t="n">
        <v>5</v>
      </c>
    </row>
    <row r="169" customFormat="false" ht="12.75" hidden="false" customHeight="false" outlineLevel="0" collapsed="false">
      <c r="A169" s="0" t="n">
        <f aca="false">A168+1</f>
        <v>166</v>
      </c>
      <c r="B169" s="1" t="n">
        <f aca="false">A169/2.55</f>
        <v>65.0980392156863</v>
      </c>
      <c r="C169" s="0" t="n">
        <v>5</v>
      </c>
      <c r="D169" s="0" t="n">
        <v>5</v>
      </c>
      <c r="E169" s="0" t="n">
        <v>5</v>
      </c>
      <c r="F169" s="0" t="n">
        <v>3.67</v>
      </c>
      <c r="G169" s="0" t="n">
        <v>4.24</v>
      </c>
      <c r="H169" s="0" t="n">
        <v>4.78</v>
      </c>
      <c r="I169" s="0" t="n">
        <v>5</v>
      </c>
    </row>
    <row r="170" customFormat="false" ht="12.75" hidden="false" customHeight="false" outlineLevel="0" collapsed="false">
      <c r="A170" s="0" t="n">
        <f aca="false">A169+1</f>
        <v>167</v>
      </c>
      <c r="B170" s="1" t="n">
        <f aca="false">A170/2.55</f>
        <v>65.4901960784314</v>
      </c>
      <c r="C170" s="0" t="n">
        <v>5</v>
      </c>
      <c r="D170" s="0" t="n">
        <v>5</v>
      </c>
      <c r="E170" s="0" t="n">
        <v>5</v>
      </c>
      <c r="F170" s="0" t="n">
        <v>4.19</v>
      </c>
      <c r="G170" s="0" t="n">
        <v>4.27</v>
      </c>
      <c r="H170" s="0" t="n">
        <v>4.78</v>
      </c>
      <c r="I170" s="0" t="n">
        <v>5</v>
      </c>
    </row>
    <row r="171" customFormat="false" ht="12.75" hidden="false" customHeight="false" outlineLevel="0" collapsed="false">
      <c r="A171" s="0" t="n">
        <f aca="false">A170+1</f>
        <v>168</v>
      </c>
      <c r="B171" s="1" t="n">
        <f aca="false">A171/2.55</f>
        <v>65.8823529411765</v>
      </c>
      <c r="C171" s="0" t="n">
        <v>5</v>
      </c>
      <c r="D171" s="0" t="n">
        <v>5</v>
      </c>
      <c r="E171" s="0" t="n">
        <v>5</v>
      </c>
      <c r="F171" s="0" t="n">
        <v>3.76</v>
      </c>
      <c r="G171" s="0" t="n">
        <v>4.34</v>
      </c>
      <c r="H171" s="0" t="n">
        <v>4.82</v>
      </c>
      <c r="I171" s="0" t="n">
        <v>5</v>
      </c>
    </row>
    <row r="172" customFormat="false" ht="12.75" hidden="false" customHeight="false" outlineLevel="0" collapsed="false">
      <c r="A172" s="0" t="n">
        <f aca="false">A171+1</f>
        <v>169</v>
      </c>
      <c r="B172" s="1" t="n">
        <f aca="false">A172/2.55</f>
        <v>66.2745098039216</v>
      </c>
      <c r="C172" s="0" t="n">
        <v>5</v>
      </c>
      <c r="D172" s="0" t="n">
        <v>5</v>
      </c>
      <c r="E172" s="0" t="n">
        <v>5</v>
      </c>
      <c r="F172" s="0" t="n">
        <v>3.75</v>
      </c>
      <c r="G172" s="0" t="n">
        <v>4.35</v>
      </c>
      <c r="H172" s="0" t="n">
        <v>4.84</v>
      </c>
      <c r="I172" s="0" t="n">
        <v>5</v>
      </c>
    </row>
    <row r="173" customFormat="false" ht="12.75" hidden="false" customHeight="false" outlineLevel="0" collapsed="false">
      <c r="A173" s="0" t="n">
        <f aca="false">A172+1</f>
        <v>170</v>
      </c>
      <c r="B173" s="1" t="n">
        <f aca="false">A173/2.55</f>
        <v>66.6666666666667</v>
      </c>
      <c r="C173" s="0" t="n">
        <v>5</v>
      </c>
      <c r="D173" s="0" t="n">
        <v>5</v>
      </c>
      <c r="E173" s="0" t="n">
        <v>5</v>
      </c>
      <c r="F173" s="0" t="n">
        <v>4.23</v>
      </c>
      <c r="G173" s="0" t="n">
        <v>4.47</v>
      </c>
      <c r="H173" s="0" t="n">
        <v>4.88</v>
      </c>
      <c r="I173" s="0" t="n">
        <v>5</v>
      </c>
    </row>
    <row r="174" customFormat="false" ht="12.75" hidden="false" customHeight="false" outlineLevel="0" collapsed="false">
      <c r="A174" s="0" t="n">
        <f aca="false">A173+1</f>
        <v>171</v>
      </c>
      <c r="B174" s="1" t="n">
        <f aca="false">A174/2.55</f>
        <v>67.0588235294118</v>
      </c>
      <c r="C174" s="0" t="n">
        <v>5</v>
      </c>
      <c r="D174" s="0" t="n">
        <v>5</v>
      </c>
      <c r="E174" s="0" t="n">
        <v>5</v>
      </c>
      <c r="F174" s="0" t="n">
        <v>3.78</v>
      </c>
      <c r="G174" s="0" t="n">
        <v>4.5</v>
      </c>
      <c r="H174" s="0" t="n">
        <v>4.86</v>
      </c>
      <c r="I174" s="0" t="n">
        <v>5</v>
      </c>
    </row>
    <row r="175" customFormat="false" ht="12.75" hidden="false" customHeight="false" outlineLevel="0" collapsed="false">
      <c r="A175" s="0" t="n">
        <f aca="false">A174+1</f>
        <v>172</v>
      </c>
      <c r="B175" s="1" t="n">
        <f aca="false">A175/2.55</f>
        <v>67.4509803921569</v>
      </c>
      <c r="C175" s="0" t="n">
        <v>5</v>
      </c>
      <c r="D175" s="0" t="n">
        <v>5</v>
      </c>
      <c r="E175" s="0" t="n">
        <v>5</v>
      </c>
      <c r="F175" s="0" t="n">
        <v>3.79</v>
      </c>
      <c r="G175" s="0" t="n">
        <v>4.45</v>
      </c>
      <c r="H175" s="0" t="n">
        <v>4.87</v>
      </c>
      <c r="I175" s="0" t="n">
        <v>5</v>
      </c>
    </row>
    <row r="176" customFormat="false" ht="12.75" hidden="false" customHeight="false" outlineLevel="0" collapsed="false">
      <c r="A176" s="0" t="n">
        <f aca="false">A175+1</f>
        <v>173</v>
      </c>
      <c r="B176" s="1" t="n">
        <f aca="false">A176/2.55</f>
        <v>67.843137254902</v>
      </c>
      <c r="C176" s="0" t="n">
        <v>5</v>
      </c>
      <c r="D176" s="0" t="n">
        <v>5</v>
      </c>
      <c r="E176" s="0" t="n">
        <v>5</v>
      </c>
      <c r="F176" s="0" t="n">
        <v>4.29</v>
      </c>
      <c r="G176" s="0" t="n">
        <v>4.47</v>
      </c>
      <c r="H176" s="0" t="n">
        <v>4.89</v>
      </c>
      <c r="I176" s="0" t="n">
        <v>5</v>
      </c>
    </row>
    <row r="177" customFormat="false" ht="12.75" hidden="false" customHeight="false" outlineLevel="0" collapsed="false">
      <c r="A177" s="0" t="n">
        <f aca="false">A176+1</f>
        <v>174</v>
      </c>
      <c r="B177" s="1" t="n">
        <f aca="false">A177/2.55</f>
        <v>68.2352941176471</v>
      </c>
      <c r="C177" s="0" t="n">
        <v>5</v>
      </c>
      <c r="D177" s="0" t="n">
        <v>5</v>
      </c>
      <c r="E177" s="0" t="n">
        <v>5</v>
      </c>
      <c r="F177" s="0" t="n">
        <v>3.83</v>
      </c>
      <c r="G177" s="0" t="n">
        <v>4.5</v>
      </c>
      <c r="H177" s="0" t="n">
        <v>4.91</v>
      </c>
      <c r="I177" s="0" t="n">
        <v>5</v>
      </c>
    </row>
    <row r="178" customFormat="false" ht="12.75" hidden="false" customHeight="false" outlineLevel="0" collapsed="false">
      <c r="A178" s="0" t="n">
        <f aca="false">A177+1</f>
        <v>175</v>
      </c>
      <c r="B178" s="1" t="n">
        <f aca="false">A178/2.55</f>
        <v>68.6274509803922</v>
      </c>
      <c r="C178" s="0" t="n">
        <v>5</v>
      </c>
      <c r="D178" s="0" t="n">
        <v>5</v>
      </c>
      <c r="E178" s="0" t="n">
        <v>5</v>
      </c>
      <c r="F178" s="0" t="n">
        <v>3.82</v>
      </c>
      <c r="G178" s="0" t="n">
        <v>4.59</v>
      </c>
      <c r="H178" s="0" t="n">
        <v>4.93</v>
      </c>
      <c r="I178" s="0" t="n">
        <v>5</v>
      </c>
    </row>
    <row r="179" customFormat="false" ht="12.75" hidden="false" customHeight="false" outlineLevel="0" collapsed="false">
      <c r="A179" s="0" t="n">
        <f aca="false">A178+1</f>
        <v>176</v>
      </c>
      <c r="B179" s="1" t="n">
        <f aca="false">A179/2.55</f>
        <v>69.0196078431373</v>
      </c>
      <c r="C179" s="0" t="n">
        <v>5</v>
      </c>
      <c r="D179" s="0" t="n">
        <v>5</v>
      </c>
      <c r="E179" s="0" t="n">
        <v>5</v>
      </c>
      <c r="F179" s="0" t="n">
        <v>4.19</v>
      </c>
      <c r="G179" s="0" t="n">
        <v>4.6</v>
      </c>
      <c r="H179" s="0" t="n">
        <v>4.92</v>
      </c>
      <c r="I179" s="0" t="n">
        <v>5</v>
      </c>
    </row>
    <row r="180" customFormat="false" ht="12.75" hidden="false" customHeight="false" outlineLevel="0" collapsed="false">
      <c r="A180" s="0" t="n">
        <f aca="false">A179+1</f>
        <v>177</v>
      </c>
      <c r="B180" s="1" t="n">
        <f aca="false">A180/2.55</f>
        <v>69.4117647058824</v>
      </c>
      <c r="C180" s="0" t="n">
        <v>5</v>
      </c>
      <c r="D180" s="0" t="n">
        <v>5</v>
      </c>
      <c r="E180" s="0" t="n">
        <v>5</v>
      </c>
      <c r="F180" s="0" t="n">
        <v>3.9</v>
      </c>
      <c r="G180" s="0" t="n">
        <v>4.63</v>
      </c>
      <c r="H180" s="0" t="n">
        <v>4.93</v>
      </c>
      <c r="I180" s="0" t="n">
        <v>5</v>
      </c>
    </row>
    <row r="181" customFormat="false" ht="12.75" hidden="false" customHeight="false" outlineLevel="0" collapsed="false">
      <c r="A181" s="0" t="n">
        <f aca="false">A180+1</f>
        <v>178</v>
      </c>
      <c r="B181" s="1" t="n">
        <f aca="false">A181/2.55</f>
        <v>69.8039215686275</v>
      </c>
      <c r="C181" s="0" t="n">
        <v>5</v>
      </c>
      <c r="D181" s="0" t="n">
        <v>5</v>
      </c>
      <c r="E181" s="0" t="n">
        <v>5</v>
      </c>
      <c r="F181" s="0" t="n">
        <v>3.91</v>
      </c>
      <c r="G181" s="0" t="n">
        <v>4.69</v>
      </c>
      <c r="H181" s="0" t="n">
        <v>4.94</v>
      </c>
      <c r="I181" s="0" t="n">
        <v>5</v>
      </c>
    </row>
    <row r="182" customFormat="false" ht="12.75" hidden="false" customHeight="false" outlineLevel="0" collapsed="false">
      <c r="A182" s="0" t="n">
        <f aca="false">A181+1</f>
        <v>179</v>
      </c>
      <c r="B182" s="1" t="n">
        <f aca="false">A182/2.55</f>
        <v>70.1960784313726</v>
      </c>
      <c r="C182" s="0" t="n">
        <v>5</v>
      </c>
      <c r="D182" s="0" t="n">
        <v>5</v>
      </c>
      <c r="E182" s="0" t="n">
        <v>5</v>
      </c>
      <c r="F182" s="0" t="n">
        <v>4</v>
      </c>
      <c r="G182" s="0" t="n">
        <v>4.71</v>
      </c>
      <c r="H182" s="0" t="n">
        <v>4.95</v>
      </c>
      <c r="I182" s="0" t="n">
        <v>5</v>
      </c>
    </row>
    <row r="183" customFormat="false" ht="12.75" hidden="false" customHeight="false" outlineLevel="0" collapsed="false">
      <c r="A183" s="0" t="n">
        <f aca="false">A182+1</f>
        <v>180</v>
      </c>
      <c r="B183" s="1" t="n">
        <f aca="false">A183/2.55</f>
        <v>70.5882352941177</v>
      </c>
      <c r="C183" s="0" t="n">
        <v>5</v>
      </c>
      <c r="D183" s="0" t="n">
        <v>5</v>
      </c>
      <c r="E183" s="0" t="n">
        <v>5</v>
      </c>
      <c r="F183" s="0" t="n">
        <v>3.99</v>
      </c>
      <c r="G183" s="0" t="n">
        <v>4.7</v>
      </c>
      <c r="H183" s="0" t="n">
        <v>4.97</v>
      </c>
      <c r="I183" s="0" t="n">
        <v>5</v>
      </c>
    </row>
    <row r="184" customFormat="false" ht="12.75" hidden="false" customHeight="false" outlineLevel="0" collapsed="false">
      <c r="A184" s="0" t="n">
        <f aca="false">A183+1</f>
        <v>181</v>
      </c>
      <c r="B184" s="1" t="n">
        <f aca="false">A184/2.55</f>
        <v>70.9803921568628</v>
      </c>
      <c r="C184" s="0" t="n">
        <v>5</v>
      </c>
      <c r="D184" s="0" t="n">
        <v>5</v>
      </c>
      <c r="E184" s="0" t="n">
        <v>5</v>
      </c>
      <c r="F184" s="0" t="n">
        <v>3.97</v>
      </c>
      <c r="G184" s="0" t="n">
        <v>4.72</v>
      </c>
      <c r="H184" s="0" t="n">
        <v>4.96</v>
      </c>
      <c r="I184" s="0" t="n">
        <v>5</v>
      </c>
    </row>
    <row r="185" customFormat="false" ht="12.75" hidden="false" customHeight="false" outlineLevel="0" collapsed="false">
      <c r="A185" s="0" t="n">
        <f aca="false">A184+1</f>
        <v>182</v>
      </c>
      <c r="B185" s="1" t="n">
        <f aca="false">A185/2.55</f>
        <v>71.3725490196079</v>
      </c>
      <c r="C185" s="0" t="n">
        <v>5</v>
      </c>
      <c r="D185" s="0" t="n">
        <v>5</v>
      </c>
      <c r="E185" s="0" t="n">
        <v>5</v>
      </c>
      <c r="F185" s="0" t="n">
        <v>3.97</v>
      </c>
      <c r="G185" s="0" t="n">
        <v>4.76</v>
      </c>
      <c r="H185" s="0" t="n">
        <v>4.96</v>
      </c>
      <c r="I185" s="0" t="n">
        <v>5</v>
      </c>
    </row>
    <row r="186" customFormat="false" ht="12.75" hidden="false" customHeight="false" outlineLevel="0" collapsed="false">
      <c r="A186" s="0" t="n">
        <f aca="false">A185+1</f>
        <v>183</v>
      </c>
      <c r="B186" s="1" t="n">
        <f aca="false">A186/2.55</f>
        <v>71.7647058823529</v>
      </c>
      <c r="C186" s="0" t="n">
        <v>5</v>
      </c>
      <c r="D186" s="0" t="n">
        <v>5</v>
      </c>
      <c r="E186" s="0" t="n">
        <v>5</v>
      </c>
      <c r="F186" s="0" t="n">
        <v>4.22</v>
      </c>
      <c r="G186" s="0" t="n">
        <v>4.82</v>
      </c>
      <c r="H186" s="0" t="n">
        <v>4.97</v>
      </c>
      <c r="I186" s="0" t="n">
        <v>5</v>
      </c>
    </row>
    <row r="187" customFormat="false" ht="12.75" hidden="false" customHeight="false" outlineLevel="0" collapsed="false">
      <c r="A187" s="0" t="n">
        <f aca="false">A186+1</f>
        <v>184</v>
      </c>
      <c r="B187" s="1" t="n">
        <f aca="false">A187/2.55</f>
        <v>72.156862745098</v>
      </c>
      <c r="C187" s="0" t="n">
        <v>5</v>
      </c>
      <c r="D187" s="0" t="n">
        <v>5</v>
      </c>
      <c r="E187" s="0" t="n">
        <v>5</v>
      </c>
      <c r="F187" s="0" t="n">
        <v>4</v>
      </c>
      <c r="G187" s="0" t="n">
        <v>4.79</v>
      </c>
      <c r="H187" s="0" t="n">
        <v>4.98</v>
      </c>
      <c r="I187" s="0" t="n">
        <v>5</v>
      </c>
    </row>
    <row r="188" customFormat="false" ht="12.75" hidden="false" customHeight="false" outlineLevel="0" collapsed="false">
      <c r="A188" s="0" t="n">
        <f aca="false">A187+1</f>
        <v>185</v>
      </c>
      <c r="B188" s="1" t="n">
        <f aca="false">A188/2.55</f>
        <v>72.5490196078431</v>
      </c>
      <c r="C188" s="0" t="n">
        <v>5</v>
      </c>
      <c r="D188" s="0" t="n">
        <v>5</v>
      </c>
      <c r="E188" s="0" t="n">
        <v>5</v>
      </c>
      <c r="F188" s="0" t="n">
        <v>4</v>
      </c>
      <c r="G188" s="0" t="n">
        <v>4.81</v>
      </c>
      <c r="H188" s="0" t="n">
        <v>4.98</v>
      </c>
      <c r="I188" s="0" t="n">
        <v>5</v>
      </c>
    </row>
    <row r="189" customFormat="false" ht="12.75" hidden="false" customHeight="false" outlineLevel="0" collapsed="false">
      <c r="A189" s="0" t="n">
        <f aca="false">A188+1</f>
        <v>186</v>
      </c>
      <c r="B189" s="1" t="n">
        <f aca="false">A189/2.55</f>
        <v>72.9411764705883</v>
      </c>
      <c r="C189" s="0" t="n">
        <v>5</v>
      </c>
      <c r="D189" s="0" t="n">
        <v>5</v>
      </c>
      <c r="E189" s="0" t="n">
        <v>5</v>
      </c>
      <c r="F189" s="0" t="n">
        <v>4.54</v>
      </c>
      <c r="G189" s="0" t="n">
        <v>4.84</v>
      </c>
      <c r="H189" s="0" t="n">
        <v>4.98</v>
      </c>
      <c r="I189" s="0" t="n">
        <v>5</v>
      </c>
    </row>
    <row r="190" customFormat="false" ht="12.75" hidden="false" customHeight="false" outlineLevel="0" collapsed="false">
      <c r="A190" s="0" t="n">
        <f aca="false">A189+1</f>
        <v>187</v>
      </c>
      <c r="B190" s="1" t="n">
        <f aca="false">A190/2.55</f>
        <v>73.3333333333333</v>
      </c>
      <c r="C190" s="0" t="n">
        <v>5</v>
      </c>
      <c r="D190" s="0" t="n">
        <v>5</v>
      </c>
      <c r="E190" s="0" t="n">
        <v>5</v>
      </c>
      <c r="F190" s="0" t="n">
        <v>4.07</v>
      </c>
      <c r="G190" s="0" t="n">
        <v>4.84</v>
      </c>
      <c r="H190" s="0" t="n">
        <v>4.98</v>
      </c>
      <c r="I190" s="0" t="n">
        <v>5</v>
      </c>
    </row>
    <row r="191" customFormat="false" ht="12.75" hidden="false" customHeight="false" outlineLevel="0" collapsed="false">
      <c r="A191" s="0" t="n">
        <f aca="false">A190+1</f>
        <v>188</v>
      </c>
      <c r="B191" s="1" t="n">
        <f aca="false">A191/2.55</f>
        <v>73.7254901960784</v>
      </c>
      <c r="C191" s="0" t="n">
        <v>5</v>
      </c>
      <c r="D191" s="0" t="n">
        <v>5</v>
      </c>
      <c r="E191" s="0" t="n">
        <v>5</v>
      </c>
      <c r="F191" s="0" t="n">
        <v>4.06</v>
      </c>
      <c r="G191" s="0" t="n">
        <v>4.84</v>
      </c>
      <c r="H191" s="0" t="n">
        <v>4.98</v>
      </c>
      <c r="I191" s="0" t="n">
        <v>5</v>
      </c>
    </row>
    <row r="192" customFormat="false" ht="12.75" hidden="false" customHeight="false" outlineLevel="0" collapsed="false">
      <c r="A192" s="0" t="n">
        <f aca="false">A191+1</f>
        <v>189</v>
      </c>
      <c r="B192" s="1" t="n">
        <f aca="false">A192/2.55</f>
        <v>74.1176470588235</v>
      </c>
      <c r="C192" s="0" t="n">
        <v>5</v>
      </c>
      <c r="D192" s="0" t="n">
        <v>5</v>
      </c>
      <c r="E192" s="0" t="n">
        <v>5</v>
      </c>
      <c r="F192" s="0" t="n">
        <v>4.58</v>
      </c>
      <c r="G192" s="0" t="n">
        <v>4.85</v>
      </c>
      <c r="H192" s="0" t="n">
        <v>4.99</v>
      </c>
      <c r="I192" s="0" t="n">
        <v>5</v>
      </c>
    </row>
    <row r="193" customFormat="false" ht="12.75" hidden="false" customHeight="false" outlineLevel="0" collapsed="false">
      <c r="A193" s="0" t="n">
        <f aca="false">A192+1</f>
        <v>190</v>
      </c>
      <c r="B193" s="1" t="n">
        <f aca="false">A193/2.55</f>
        <v>74.5098039215686</v>
      </c>
      <c r="C193" s="0" t="n">
        <v>5</v>
      </c>
      <c r="D193" s="0" t="n">
        <v>5</v>
      </c>
      <c r="E193" s="0" t="n">
        <v>5</v>
      </c>
      <c r="F193" s="0" t="n">
        <v>4.12</v>
      </c>
      <c r="G193" s="0" t="n">
        <v>4.87</v>
      </c>
      <c r="H193" s="0" t="n">
        <v>4.99</v>
      </c>
      <c r="I193" s="0" t="n">
        <v>5</v>
      </c>
    </row>
    <row r="194" customFormat="false" ht="12.75" hidden="false" customHeight="false" outlineLevel="0" collapsed="false">
      <c r="A194" s="0" t="n">
        <f aca="false">A193+1</f>
        <v>191</v>
      </c>
      <c r="B194" s="1" t="n">
        <f aca="false">A194/2.55</f>
        <v>74.9019607843137</v>
      </c>
      <c r="C194" s="0" t="n">
        <v>5</v>
      </c>
      <c r="D194" s="0" t="n">
        <v>5</v>
      </c>
      <c r="E194" s="0" t="n">
        <v>5</v>
      </c>
      <c r="F194" s="0" t="n">
        <v>4.16</v>
      </c>
      <c r="G194" s="0" t="n">
        <v>4.91</v>
      </c>
      <c r="H194" s="0" t="n">
        <v>4.99</v>
      </c>
      <c r="I194" s="0" t="n">
        <v>5</v>
      </c>
    </row>
    <row r="195" customFormat="false" ht="12.75" hidden="false" customHeight="false" outlineLevel="0" collapsed="false">
      <c r="A195" s="0" t="n">
        <f aca="false">A194+1</f>
        <v>192</v>
      </c>
      <c r="B195" s="1" t="n">
        <f aca="false">A195/2.55</f>
        <v>75.2941176470588</v>
      </c>
      <c r="C195" s="0" t="n">
        <v>5</v>
      </c>
      <c r="D195" s="0" t="n">
        <v>5</v>
      </c>
      <c r="E195" s="0" t="n">
        <v>5</v>
      </c>
      <c r="F195" s="0" t="n">
        <v>4.6</v>
      </c>
      <c r="G195" s="0" t="n">
        <v>4.92</v>
      </c>
      <c r="H195" s="0" t="n">
        <v>4.99</v>
      </c>
      <c r="I195" s="0" t="n">
        <v>5</v>
      </c>
    </row>
    <row r="196" customFormat="false" ht="12.75" hidden="false" customHeight="false" outlineLevel="0" collapsed="false">
      <c r="A196" s="0" t="n">
        <f aca="false">A195+1</f>
        <v>193</v>
      </c>
      <c r="B196" s="1" t="n">
        <f aca="false">A196/2.55</f>
        <v>75.6862745098039</v>
      </c>
      <c r="C196" s="0" t="n">
        <v>5</v>
      </c>
      <c r="D196" s="0" t="n">
        <v>5</v>
      </c>
      <c r="E196" s="0" t="n">
        <v>5</v>
      </c>
      <c r="F196" s="0" t="n">
        <v>4.14</v>
      </c>
      <c r="G196" s="0" t="n">
        <v>4.91</v>
      </c>
      <c r="H196" s="0" t="n">
        <v>4.99</v>
      </c>
      <c r="I196" s="0" t="n">
        <v>5</v>
      </c>
    </row>
    <row r="197" customFormat="false" ht="12.75" hidden="false" customHeight="false" outlineLevel="0" collapsed="false">
      <c r="A197" s="0" t="n">
        <f aca="false">A196+1</f>
        <v>194</v>
      </c>
      <c r="B197" s="1" t="n">
        <f aca="false">A197/2.55</f>
        <v>76.078431372549</v>
      </c>
      <c r="C197" s="0" t="n">
        <v>5</v>
      </c>
      <c r="D197" s="0" t="n">
        <v>5</v>
      </c>
      <c r="E197" s="0" t="n">
        <v>5</v>
      </c>
      <c r="F197" s="0" t="n">
        <v>4.17</v>
      </c>
      <c r="G197" s="0" t="n">
        <v>4.92</v>
      </c>
      <c r="H197" s="0" t="n">
        <v>5</v>
      </c>
      <c r="I197" s="0" t="n">
        <v>5</v>
      </c>
    </row>
    <row r="198" customFormat="false" ht="12.75" hidden="false" customHeight="false" outlineLevel="0" collapsed="false">
      <c r="A198" s="0" t="n">
        <f aca="false">A197+1</f>
        <v>195</v>
      </c>
      <c r="B198" s="1" t="n">
        <f aca="false">A198/2.55</f>
        <v>76.4705882352941</v>
      </c>
      <c r="C198" s="0" t="n">
        <v>5</v>
      </c>
      <c r="D198" s="0" t="n">
        <v>5</v>
      </c>
      <c r="E198" s="0" t="n">
        <v>5</v>
      </c>
      <c r="F198" s="0" t="n">
        <v>4.4</v>
      </c>
      <c r="G198" s="0" t="n">
        <v>4.92</v>
      </c>
      <c r="H198" s="0" t="n">
        <v>5</v>
      </c>
      <c r="I198" s="0" t="n">
        <v>5</v>
      </c>
    </row>
    <row r="199" customFormat="false" ht="12.75" hidden="false" customHeight="false" outlineLevel="0" collapsed="false">
      <c r="A199" s="0" t="n">
        <f aca="false">A198+1</f>
        <v>196</v>
      </c>
      <c r="B199" s="1" t="n">
        <f aca="false">A199/2.55</f>
        <v>76.8627450980392</v>
      </c>
      <c r="C199" s="0" t="n">
        <v>5</v>
      </c>
      <c r="D199" s="0" t="n">
        <v>5</v>
      </c>
      <c r="E199" s="0" t="n">
        <v>5</v>
      </c>
      <c r="F199" s="0" t="n">
        <v>4.18</v>
      </c>
      <c r="G199" s="0" t="n">
        <v>4.91</v>
      </c>
      <c r="H199" s="0" t="n">
        <v>5</v>
      </c>
      <c r="I199" s="0" t="n">
        <v>5</v>
      </c>
    </row>
    <row r="200" customFormat="false" ht="12.75" hidden="false" customHeight="false" outlineLevel="0" collapsed="false">
      <c r="A200" s="0" t="n">
        <f aca="false">A199+1</f>
        <v>197</v>
      </c>
      <c r="B200" s="1" t="n">
        <f aca="false">A200/2.55</f>
        <v>77.2549019607843</v>
      </c>
      <c r="C200" s="0" t="n">
        <v>5</v>
      </c>
      <c r="D200" s="0" t="n">
        <v>5</v>
      </c>
      <c r="E200" s="0" t="n">
        <v>5</v>
      </c>
      <c r="F200" s="0" t="n">
        <v>4.21</v>
      </c>
      <c r="G200" s="0" t="n">
        <v>4.93</v>
      </c>
      <c r="H200" s="0" t="n">
        <v>5</v>
      </c>
      <c r="I200" s="0" t="n">
        <v>5</v>
      </c>
    </row>
    <row r="201" customFormat="false" ht="12.75" hidden="false" customHeight="false" outlineLevel="0" collapsed="false">
      <c r="A201" s="0" t="n">
        <f aca="false">A200+1</f>
        <v>198</v>
      </c>
      <c r="B201" s="1" t="n">
        <f aca="false">A201/2.55</f>
        <v>77.6470588235294</v>
      </c>
      <c r="C201" s="0" t="n">
        <v>5</v>
      </c>
      <c r="D201" s="0" t="n">
        <v>5</v>
      </c>
      <c r="E201" s="0" t="n">
        <v>5</v>
      </c>
      <c r="F201" s="0" t="n">
        <v>4.23</v>
      </c>
      <c r="G201" s="0" t="n">
        <v>4.94</v>
      </c>
      <c r="H201" s="0" t="n">
        <v>5</v>
      </c>
      <c r="I201" s="0" t="n">
        <v>5</v>
      </c>
    </row>
    <row r="202" customFormat="false" ht="12.75" hidden="false" customHeight="false" outlineLevel="0" collapsed="false">
      <c r="A202" s="0" t="n">
        <f aca="false">A201+1</f>
        <v>199</v>
      </c>
      <c r="B202" s="1" t="n">
        <f aca="false">A202/2.55</f>
        <v>78.0392156862745</v>
      </c>
      <c r="C202" s="0" t="n">
        <v>5</v>
      </c>
      <c r="D202" s="0" t="n">
        <v>5</v>
      </c>
      <c r="E202" s="0" t="n">
        <v>5</v>
      </c>
      <c r="F202" s="0" t="n">
        <v>4.26</v>
      </c>
      <c r="G202" s="0" t="n">
        <v>4.96</v>
      </c>
      <c r="H202" s="0" t="n">
        <v>5</v>
      </c>
      <c r="I202" s="0" t="n">
        <v>5</v>
      </c>
    </row>
    <row r="203" customFormat="false" ht="12.75" hidden="false" customHeight="false" outlineLevel="0" collapsed="false">
      <c r="A203" s="0" t="n">
        <f aca="false">A202+1</f>
        <v>200</v>
      </c>
      <c r="B203" s="1" t="n">
        <f aca="false">A203/2.55</f>
        <v>78.4313725490196</v>
      </c>
      <c r="C203" s="0" t="n">
        <v>5</v>
      </c>
      <c r="D203" s="0" t="n">
        <v>5</v>
      </c>
      <c r="E203" s="0" t="n">
        <v>5</v>
      </c>
      <c r="F203" s="0" t="n">
        <v>4.29</v>
      </c>
      <c r="G203" s="0" t="n">
        <v>4.96</v>
      </c>
      <c r="H203" s="0" t="n">
        <v>5</v>
      </c>
      <c r="I203" s="0" t="n">
        <v>5</v>
      </c>
    </row>
    <row r="204" customFormat="false" ht="12.75" hidden="false" customHeight="false" outlineLevel="0" collapsed="false">
      <c r="A204" s="0" t="n">
        <f aca="false">A203+1</f>
        <v>201</v>
      </c>
      <c r="B204" s="1" t="n">
        <f aca="false">A204/2.55</f>
        <v>78.8235294117647</v>
      </c>
      <c r="C204" s="0" t="n">
        <v>5</v>
      </c>
      <c r="D204" s="0" t="n">
        <v>5</v>
      </c>
      <c r="E204" s="0" t="n">
        <v>5</v>
      </c>
      <c r="F204" s="0" t="n">
        <v>4.29</v>
      </c>
      <c r="G204" s="0" t="n">
        <v>4.95</v>
      </c>
      <c r="H204" s="0" t="n">
        <v>5</v>
      </c>
      <c r="I204" s="0" t="n">
        <v>5</v>
      </c>
    </row>
    <row r="205" customFormat="false" ht="12.75" hidden="false" customHeight="false" outlineLevel="0" collapsed="false">
      <c r="A205" s="0" t="n">
        <f aca="false">A204+1</f>
        <v>202</v>
      </c>
      <c r="B205" s="1" t="n">
        <f aca="false">A205/2.55</f>
        <v>79.2156862745098</v>
      </c>
      <c r="C205" s="0" t="n">
        <v>5</v>
      </c>
      <c r="D205" s="0" t="n">
        <v>5</v>
      </c>
      <c r="E205" s="0" t="n">
        <v>5</v>
      </c>
      <c r="F205" s="0" t="n">
        <v>4.39</v>
      </c>
      <c r="G205" s="0" t="n">
        <v>4.95</v>
      </c>
      <c r="H205" s="0" t="n">
        <v>5</v>
      </c>
      <c r="I205" s="0" t="n">
        <v>5</v>
      </c>
    </row>
    <row r="206" customFormat="false" ht="12.75" hidden="false" customHeight="false" outlineLevel="0" collapsed="false">
      <c r="A206" s="0" t="n">
        <f aca="false">A205+1</f>
        <v>203</v>
      </c>
      <c r="B206" s="1" t="n">
        <f aca="false">A206/2.55</f>
        <v>79.6078431372549</v>
      </c>
      <c r="C206" s="0" t="n">
        <v>5</v>
      </c>
      <c r="D206" s="0" t="n">
        <v>5</v>
      </c>
      <c r="E206" s="0" t="n">
        <v>5</v>
      </c>
      <c r="F206" s="0" t="n">
        <v>4.34</v>
      </c>
      <c r="G206" s="0" t="n">
        <v>4.96</v>
      </c>
      <c r="H206" s="0" t="n">
        <v>5</v>
      </c>
      <c r="I206" s="0" t="n">
        <v>5</v>
      </c>
    </row>
    <row r="207" customFormat="false" ht="12.75" hidden="false" customHeight="false" outlineLevel="0" collapsed="false">
      <c r="A207" s="0" t="n">
        <f aca="false">A206+1</f>
        <v>204</v>
      </c>
      <c r="B207" s="1" t="n">
        <f aca="false">A207/2.55</f>
        <v>80</v>
      </c>
      <c r="C207" s="0" t="n">
        <v>5</v>
      </c>
      <c r="D207" s="0" t="n">
        <v>5</v>
      </c>
      <c r="E207" s="0" t="n">
        <v>5</v>
      </c>
      <c r="F207" s="0" t="n">
        <v>4.36</v>
      </c>
      <c r="G207" s="0" t="n">
        <v>4.96</v>
      </c>
      <c r="H207" s="0" t="n">
        <v>5</v>
      </c>
      <c r="I207" s="0" t="n">
        <v>5</v>
      </c>
    </row>
    <row r="208" customFormat="false" ht="12.75" hidden="false" customHeight="false" outlineLevel="0" collapsed="false">
      <c r="A208" s="0" t="n">
        <f aca="false">A207+1</f>
        <v>205</v>
      </c>
      <c r="B208" s="1" t="n">
        <f aca="false">A208/2.55</f>
        <v>80.3921568627451</v>
      </c>
      <c r="C208" s="0" t="n">
        <v>5</v>
      </c>
      <c r="D208" s="0" t="n">
        <v>5</v>
      </c>
      <c r="E208" s="0" t="n">
        <v>5</v>
      </c>
      <c r="F208" s="0" t="n">
        <v>4.65</v>
      </c>
      <c r="G208" s="0" t="n">
        <v>4.97</v>
      </c>
      <c r="H208" s="0" t="n">
        <v>5</v>
      </c>
      <c r="I208" s="0" t="n">
        <v>5</v>
      </c>
    </row>
    <row r="209" customFormat="false" ht="12.75" hidden="false" customHeight="false" outlineLevel="0" collapsed="false">
      <c r="A209" s="0" t="n">
        <f aca="false">A208+1</f>
        <v>206</v>
      </c>
      <c r="B209" s="1" t="n">
        <f aca="false">A209/2.55</f>
        <v>80.7843137254902</v>
      </c>
      <c r="C209" s="0" t="n">
        <v>5</v>
      </c>
      <c r="D209" s="0" t="n">
        <v>5</v>
      </c>
      <c r="E209" s="0" t="n">
        <v>5</v>
      </c>
      <c r="F209" s="0" t="n">
        <v>4.37</v>
      </c>
      <c r="G209" s="0" t="n">
        <v>4.98</v>
      </c>
      <c r="H209" s="0" t="n">
        <v>5</v>
      </c>
      <c r="I209" s="0" t="n">
        <v>5</v>
      </c>
    </row>
    <row r="210" customFormat="false" ht="12.75" hidden="false" customHeight="false" outlineLevel="0" collapsed="false">
      <c r="A210" s="0" t="n">
        <f aca="false">A209+1</f>
        <v>207</v>
      </c>
      <c r="B210" s="1" t="n">
        <f aca="false">A210/2.55</f>
        <v>81.1764705882353</v>
      </c>
      <c r="C210" s="0" t="n">
        <v>5</v>
      </c>
      <c r="D210" s="0" t="n">
        <v>5</v>
      </c>
      <c r="E210" s="0" t="n">
        <v>5</v>
      </c>
      <c r="F210" s="0" t="n">
        <v>4.39</v>
      </c>
      <c r="G210" s="0" t="n">
        <v>4.98</v>
      </c>
      <c r="H210" s="0" t="n">
        <v>5</v>
      </c>
      <c r="I210" s="0" t="n">
        <v>5</v>
      </c>
    </row>
    <row r="211" customFormat="false" ht="12.75" hidden="false" customHeight="false" outlineLevel="0" collapsed="false">
      <c r="A211" s="0" t="n">
        <f aca="false">A210+1</f>
        <v>208</v>
      </c>
      <c r="B211" s="1" t="n">
        <f aca="false">A211/2.55</f>
        <v>81.5686274509804</v>
      </c>
      <c r="C211" s="0" t="n">
        <v>5</v>
      </c>
      <c r="D211" s="0" t="n">
        <v>5</v>
      </c>
      <c r="E211" s="0" t="n">
        <v>5</v>
      </c>
      <c r="F211" s="0" t="n">
        <v>4.91</v>
      </c>
      <c r="G211" s="0" t="n">
        <v>4.99</v>
      </c>
      <c r="H211" s="0" t="n">
        <v>5</v>
      </c>
      <c r="I211" s="0" t="n">
        <v>5</v>
      </c>
    </row>
    <row r="212" customFormat="false" ht="12.75" hidden="false" customHeight="false" outlineLevel="0" collapsed="false">
      <c r="A212" s="0" t="n">
        <f aca="false">A211+1</f>
        <v>209</v>
      </c>
      <c r="B212" s="1" t="n">
        <f aca="false">A212/2.55</f>
        <v>81.9607843137255</v>
      </c>
      <c r="C212" s="0" t="n">
        <v>5</v>
      </c>
      <c r="D212" s="0" t="n">
        <v>5</v>
      </c>
      <c r="E212" s="0" t="n">
        <v>5</v>
      </c>
      <c r="F212" s="0" t="n">
        <v>4.42</v>
      </c>
      <c r="G212" s="0" t="n">
        <v>4.98</v>
      </c>
      <c r="H212" s="0" t="n">
        <v>5</v>
      </c>
      <c r="I212" s="0" t="n">
        <v>5</v>
      </c>
    </row>
    <row r="213" customFormat="false" ht="12.75" hidden="false" customHeight="false" outlineLevel="0" collapsed="false">
      <c r="A213" s="0" t="n">
        <f aca="false">A212+1</f>
        <v>210</v>
      </c>
      <c r="B213" s="1" t="n">
        <f aca="false">A213/2.55</f>
        <v>82.3529411764706</v>
      </c>
      <c r="C213" s="0" t="n">
        <v>5</v>
      </c>
      <c r="D213" s="0" t="n">
        <v>5</v>
      </c>
      <c r="E213" s="0" t="n">
        <v>5</v>
      </c>
      <c r="F213" s="0" t="n">
        <v>4.43</v>
      </c>
      <c r="G213" s="0" t="n">
        <v>4.98</v>
      </c>
      <c r="H213" s="0" t="n">
        <v>5</v>
      </c>
      <c r="I213" s="0" t="n">
        <v>5</v>
      </c>
    </row>
    <row r="214" customFormat="false" ht="12.75" hidden="false" customHeight="false" outlineLevel="0" collapsed="false">
      <c r="A214" s="0" t="n">
        <f aca="false">A213+1</f>
        <v>211</v>
      </c>
      <c r="B214" s="1" t="n">
        <f aca="false">A214/2.55</f>
        <v>82.7450980392157</v>
      </c>
      <c r="C214" s="0" t="n">
        <v>5</v>
      </c>
      <c r="D214" s="0" t="n">
        <v>5</v>
      </c>
      <c r="E214" s="0" t="n">
        <v>5</v>
      </c>
      <c r="F214" s="0" t="n">
        <v>4.78</v>
      </c>
      <c r="G214" s="0" t="n">
        <v>4.99</v>
      </c>
      <c r="H214" s="0" t="n">
        <v>5</v>
      </c>
      <c r="I214" s="0" t="n">
        <v>5</v>
      </c>
    </row>
    <row r="215" customFormat="false" ht="12.75" hidden="false" customHeight="false" outlineLevel="0" collapsed="false">
      <c r="A215" s="0" t="n">
        <f aca="false">A214+1</f>
        <v>212</v>
      </c>
      <c r="B215" s="1" t="n">
        <f aca="false">A215/2.55</f>
        <v>83.1372549019608</v>
      </c>
      <c r="C215" s="0" t="n">
        <v>5</v>
      </c>
      <c r="D215" s="0" t="n">
        <v>5</v>
      </c>
      <c r="E215" s="0" t="n">
        <v>5</v>
      </c>
      <c r="F215" s="0" t="n">
        <v>4.5</v>
      </c>
      <c r="G215" s="0" t="n">
        <v>5</v>
      </c>
      <c r="H215" s="0" t="n">
        <v>5</v>
      </c>
      <c r="I215" s="0" t="n">
        <v>5</v>
      </c>
    </row>
    <row r="216" customFormat="false" ht="12.75" hidden="false" customHeight="false" outlineLevel="0" collapsed="false">
      <c r="A216" s="0" t="n">
        <f aca="false">A215+1</f>
        <v>213</v>
      </c>
      <c r="B216" s="1" t="n">
        <f aca="false">A216/2.55</f>
        <v>83.5294117647059</v>
      </c>
      <c r="C216" s="0" t="n">
        <v>5</v>
      </c>
      <c r="D216" s="0" t="n">
        <v>5</v>
      </c>
      <c r="E216" s="0" t="n">
        <v>5</v>
      </c>
      <c r="F216" s="0" t="n">
        <v>4.49</v>
      </c>
      <c r="G216" s="0" t="n">
        <v>5</v>
      </c>
      <c r="H216" s="0" t="n">
        <v>5</v>
      </c>
      <c r="I216" s="0" t="n">
        <v>5</v>
      </c>
    </row>
    <row r="217" customFormat="false" ht="12.75" hidden="false" customHeight="false" outlineLevel="0" collapsed="false">
      <c r="A217" s="0" t="n">
        <f aca="false">A216+1</f>
        <v>214</v>
      </c>
      <c r="B217" s="1" t="n">
        <f aca="false">A217/2.55</f>
        <v>83.921568627451</v>
      </c>
      <c r="C217" s="0" t="n">
        <v>5</v>
      </c>
      <c r="D217" s="0" t="n">
        <v>5</v>
      </c>
      <c r="E217" s="0" t="n">
        <v>5</v>
      </c>
      <c r="F217" s="0" t="n">
        <v>4.59</v>
      </c>
      <c r="G217" s="0" t="n">
        <v>5</v>
      </c>
      <c r="H217" s="0" t="n">
        <v>5</v>
      </c>
      <c r="I217" s="0" t="n">
        <v>5</v>
      </c>
    </row>
    <row r="218" customFormat="false" ht="12.75" hidden="false" customHeight="false" outlineLevel="0" collapsed="false">
      <c r="A218" s="0" t="n">
        <f aca="false">A217+1</f>
        <v>215</v>
      </c>
      <c r="B218" s="1" t="n">
        <f aca="false">A218/2.55</f>
        <v>84.3137254901961</v>
      </c>
      <c r="C218" s="0" t="n">
        <v>5</v>
      </c>
      <c r="D218" s="0" t="n">
        <v>5</v>
      </c>
      <c r="E218" s="0" t="n">
        <v>5</v>
      </c>
      <c r="F218" s="0" t="n">
        <v>4.53</v>
      </c>
      <c r="G218" s="0" t="n">
        <v>5</v>
      </c>
      <c r="H218" s="0" t="n">
        <v>5</v>
      </c>
      <c r="I218" s="0" t="n">
        <v>5</v>
      </c>
    </row>
    <row r="219" customFormat="false" ht="12.75" hidden="false" customHeight="false" outlineLevel="0" collapsed="false">
      <c r="A219" s="0" t="n">
        <f aca="false">A218+1</f>
        <v>216</v>
      </c>
      <c r="B219" s="1" t="n">
        <f aca="false">A219/2.55</f>
        <v>84.7058823529412</v>
      </c>
      <c r="C219" s="0" t="n">
        <v>5</v>
      </c>
      <c r="D219" s="0" t="n">
        <v>5</v>
      </c>
      <c r="E219" s="0" t="n">
        <v>5</v>
      </c>
      <c r="F219" s="0" t="n">
        <v>4.55</v>
      </c>
      <c r="G219" s="0" t="n">
        <v>5</v>
      </c>
      <c r="H219" s="0" t="n">
        <v>5</v>
      </c>
      <c r="I219" s="0" t="n">
        <v>5</v>
      </c>
    </row>
    <row r="220" customFormat="false" ht="12.75" hidden="false" customHeight="false" outlineLevel="0" collapsed="false">
      <c r="A220" s="0" t="n">
        <f aca="false">A219+1</f>
        <v>217</v>
      </c>
      <c r="B220" s="1" t="n">
        <f aca="false">A220/2.55</f>
        <v>85.0980392156863</v>
      </c>
      <c r="C220" s="0" t="n">
        <v>5</v>
      </c>
      <c r="D220" s="0" t="n">
        <v>5</v>
      </c>
      <c r="E220" s="0" t="n">
        <v>5</v>
      </c>
      <c r="F220" s="0" t="n">
        <v>4.57</v>
      </c>
      <c r="G220" s="0" t="n">
        <v>5</v>
      </c>
      <c r="H220" s="0" t="n">
        <v>5</v>
      </c>
      <c r="I220" s="0" t="n">
        <v>5</v>
      </c>
    </row>
    <row r="221" customFormat="false" ht="12.75" hidden="false" customHeight="false" outlineLevel="0" collapsed="false">
      <c r="A221" s="0" t="n">
        <f aca="false">A220+1</f>
        <v>218</v>
      </c>
      <c r="B221" s="1" t="n">
        <f aca="false">A221/2.55</f>
        <v>85.4901960784314</v>
      </c>
      <c r="C221" s="0" t="n">
        <v>5</v>
      </c>
      <c r="D221" s="0" t="n">
        <v>5</v>
      </c>
      <c r="E221" s="0" t="n">
        <v>5</v>
      </c>
      <c r="F221" s="0" t="n">
        <v>4.57</v>
      </c>
      <c r="G221" s="0" t="n">
        <v>5</v>
      </c>
      <c r="H221" s="0" t="n">
        <v>5</v>
      </c>
      <c r="I221" s="0" t="n">
        <v>5</v>
      </c>
    </row>
    <row r="222" customFormat="false" ht="12.75" hidden="false" customHeight="false" outlineLevel="0" collapsed="false">
      <c r="A222" s="0" t="n">
        <f aca="false">A221+1</f>
        <v>219</v>
      </c>
      <c r="B222" s="1" t="n">
        <f aca="false">A222/2.55</f>
        <v>85.8823529411765</v>
      </c>
      <c r="C222" s="0" t="n">
        <v>5</v>
      </c>
      <c r="D222" s="0" t="n">
        <v>5</v>
      </c>
      <c r="E222" s="0" t="n">
        <v>5</v>
      </c>
      <c r="F222" s="0" t="n">
        <v>4.58</v>
      </c>
      <c r="G222" s="0" t="n">
        <v>5</v>
      </c>
      <c r="H222" s="0" t="n">
        <v>5</v>
      </c>
      <c r="I222" s="0" t="n">
        <v>5</v>
      </c>
    </row>
    <row r="223" customFormat="false" ht="12.75" hidden="false" customHeight="false" outlineLevel="0" collapsed="false">
      <c r="A223" s="0" t="n">
        <f aca="false">A222+1</f>
        <v>220</v>
      </c>
      <c r="B223" s="1" t="n">
        <f aca="false">A223/2.55</f>
        <v>86.2745098039216</v>
      </c>
      <c r="C223" s="0" t="n">
        <v>5</v>
      </c>
      <c r="D223" s="0" t="n">
        <v>5</v>
      </c>
      <c r="E223" s="0" t="n">
        <v>5</v>
      </c>
      <c r="F223" s="0" t="n">
        <v>4.59</v>
      </c>
      <c r="G223" s="0" t="n">
        <v>5</v>
      </c>
      <c r="H223" s="0" t="n">
        <v>5</v>
      </c>
      <c r="I223" s="0" t="n">
        <v>5</v>
      </c>
    </row>
    <row r="224" customFormat="false" ht="12.75" hidden="false" customHeight="false" outlineLevel="0" collapsed="false">
      <c r="A224" s="0" t="n">
        <f aca="false">A223+1</f>
        <v>221</v>
      </c>
      <c r="B224" s="1" t="n">
        <f aca="false">A224/2.55</f>
        <v>86.6666666666667</v>
      </c>
      <c r="C224" s="0" t="n">
        <v>5</v>
      </c>
      <c r="D224" s="0" t="n">
        <v>5</v>
      </c>
      <c r="E224" s="0" t="n">
        <v>5</v>
      </c>
      <c r="F224" s="0" t="n">
        <v>4.65</v>
      </c>
      <c r="G224" s="0" t="n">
        <v>5</v>
      </c>
      <c r="H224" s="0" t="n">
        <v>5</v>
      </c>
      <c r="I224" s="0" t="n">
        <v>5</v>
      </c>
    </row>
    <row r="225" customFormat="false" ht="12.75" hidden="false" customHeight="false" outlineLevel="0" collapsed="false">
      <c r="A225" s="0" t="n">
        <f aca="false">A224+1</f>
        <v>222</v>
      </c>
      <c r="B225" s="1" t="n">
        <f aca="false">A225/2.55</f>
        <v>87.0588235294118</v>
      </c>
      <c r="C225" s="0" t="n">
        <v>5</v>
      </c>
      <c r="D225" s="0" t="n">
        <v>5</v>
      </c>
      <c r="E225" s="0" t="n">
        <v>5</v>
      </c>
      <c r="F225" s="0" t="n">
        <v>4.65</v>
      </c>
      <c r="G225" s="0" t="n">
        <v>5</v>
      </c>
      <c r="H225" s="0" t="n">
        <v>5</v>
      </c>
      <c r="I225" s="0" t="n">
        <v>5</v>
      </c>
    </row>
    <row r="226" customFormat="false" ht="12.75" hidden="false" customHeight="false" outlineLevel="0" collapsed="false">
      <c r="A226" s="0" t="n">
        <f aca="false">A225+1</f>
        <v>223</v>
      </c>
      <c r="B226" s="1" t="n">
        <f aca="false">A226/2.55</f>
        <v>87.4509803921569</v>
      </c>
      <c r="C226" s="0" t="n">
        <v>5</v>
      </c>
      <c r="D226" s="0" t="n">
        <v>5</v>
      </c>
      <c r="E226" s="0" t="n">
        <v>5</v>
      </c>
      <c r="F226" s="0" t="n">
        <v>4.66</v>
      </c>
      <c r="G226" s="0" t="n">
        <v>5</v>
      </c>
      <c r="H226" s="0" t="n">
        <v>5</v>
      </c>
      <c r="I226" s="0" t="n">
        <v>5</v>
      </c>
    </row>
    <row r="227" customFormat="false" ht="12.75" hidden="false" customHeight="false" outlineLevel="0" collapsed="false">
      <c r="A227" s="0" t="n">
        <f aca="false">A226+1</f>
        <v>224</v>
      </c>
      <c r="B227" s="1" t="n">
        <f aca="false">A227/2.55</f>
        <v>87.843137254902</v>
      </c>
      <c r="C227" s="0" t="n">
        <v>5</v>
      </c>
      <c r="D227" s="0" t="n">
        <v>5</v>
      </c>
      <c r="E227" s="0" t="n">
        <v>5</v>
      </c>
      <c r="F227" s="0" t="n">
        <v>4.78</v>
      </c>
      <c r="G227" s="0" t="n">
        <v>5</v>
      </c>
      <c r="H227" s="0" t="n">
        <v>5</v>
      </c>
      <c r="I227" s="0" t="n">
        <v>5</v>
      </c>
    </row>
    <row r="228" customFormat="false" ht="12.75" hidden="false" customHeight="false" outlineLevel="0" collapsed="false">
      <c r="A228" s="0" t="n">
        <f aca="false">A227+1</f>
        <v>225</v>
      </c>
      <c r="B228" s="1" t="n">
        <f aca="false">A228/2.55</f>
        <v>88.2352941176471</v>
      </c>
      <c r="C228" s="0" t="n">
        <v>5</v>
      </c>
      <c r="D228" s="0" t="n">
        <v>5</v>
      </c>
      <c r="E228" s="0" t="n">
        <v>5</v>
      </c>
      <c r="F228" s="0" t="n">
        <v>4.74</v>
      </c>
      <c r="G228" s="0" t="n">
        <v>5</v>
      </c>
      <c r="H228" s="0" t="n">
        <v>5</v>
      </c>
      <c r="I228" s="0" t="n">
        <v>5</v>
      </c>
    </row>
    <row r="229" customFormat="false" ht="12.75" hidden="false" customHeight="false" outlineLevel="0" collapsed="false">
      <c r="A229" s="0" t="n">
        <f aca="false">A228+1</f>
        <v>226</v>
      </c>
      <c r="B229" s="1" t="n">
        <f aca="false">A229/2.55</f>
        <v>88.6274509803922</v>
      </c>
      <c r="C229" s="0" t="n">
        <v>5</v>
      </c>
      <c r="D229" s="0" t="n">
        <v>5</v>
      </c>
      <c r="E229" s="0" t="n">
        <v>5</v>
      </c>
      <c r="F229" s="0" t="n">
        <v>4.74</v>
      </c>
      <c r="G229" s="0" t="n">
        <v>5</v>
      </c>
      <c r="H229" s="0" t="n">
        <v>5</v>
      </c>
      <c r="I229" s="0" t="n">
        <v>5</v>
      </c>
    </row>
    <row r="230" customFormat="false" ht="12.75" hidden="false" customHeight="false" outlineLevel="0" collapsed="false">
      <c r="A230" s="0" t="n">
        <f aca="false">A229+1</f>
        <v>227</v>
      </c>
      <c r="B230" s="1" t="n">
        <f aca="false">A230/2.55</f>
        <v>89.0196078431373</v>
      </c>
      <c r="C230" s="0" t="n">
        <v>5</v>
      </c>
      <c r="D230" s="0" t="n">
        <v>5</v>
      </c>
      <c r="E230" s="0" t="n">
        <v>5</v>
      </c>
      <c r="F230" s="0" t="n">
        <v>5</v>
      </c>
      <c r="G230" s="0" t="n">
        <v>5</v>
      </c>
      <c r="H230" s="0" t="n">
        <v>5</v>
      </c>
      <c r="I230" s="0" t="n">
        <v>5</v>
      </c>
    </row>
    <row r="231" customFormat="false" ht="12.75" hidden="false" customHeight="false" outlineLevel="0" collapsed="false">
      <c r="A231" s="0" t="n">
        <f aca="false">A230+1</f>
        <v>228</v>
      </c>
      <c r="B231" s="1" t="n">
        <f aca="false">A231/2.55</f>
        <v>89.4117647058824</v>
      </c>
      <c r="C231" s="0" t="n">
        <v>5</v>
      </c>
      <c r="D231" s="0" t="n">
        <v>5</v>
      </c>
      <c r="E231" s="0" t="n">
        <v>5</v>
      </c>
      <c r="F231" s="0" t="n">
        <v>4.76</v>
      </c>
      <c r="G231" s="0" t="n">
        <v>5</v>
      </c>
      <c r="H231" s="0" t="n">
        <v>5</v>
      </c>
      <c r="I231" s="0" t="n">
        <v>5</v>
      </c>
    </row>
    <row r="232" customFormat="false" ht="12.75" hidden="false" customHeight="false" outlineLevel="0" collapsed="false">
      <c r="A232" s="0" t="n">
        <f aca="false">A231+1</f>
        <v>229</v>
      </c>
      <c r="B232" s="1" t="n">
        <f aca="false">A232/2.55</f>
        <v>89.8039215686275</v>
      </c>
      <c r="C232" s="0" t="n">
        <v>5</v>
      </c>
      <c r="D232" s="0" t="n">
        <v>5</v>
      </c>
      <c r="E232" s="0" t="n">
        <v>5</v>
      </c>
      <c r="F232" s="0" t="n">
        <v>4.78</v>
      </c>
      <c r="G232" s="0" t="n">
        <v>5</v>
      </c>
      <c r="H232" s="0" t="n">
        <v>5</v>
      </c>
      <c r="I232" s="0" t="n">
        <v>5</v>
      </c>
    </row>
    <row r="233" customFormat="false" ht="12.75" hidden="false" customHeight="false" outlineLevel="0" collapsed="false">
      <c r="A233" s="0" t="n">
        <f aca="false">A232+1</f>
        <v>230</v>
      </c>
      <c r="B233" s="1" t="n">
        <f aca="false">A233/2.55</f>
        <v>90.1960784313726</v>
      </c>
      <c r="C233" s="0" t="n">
        <v>5</v>
      </c>
      <c r="D233" s="0" t="n">
        <v>5</v>
      </c>
      <c r="E233" s="0" t="n">
        <v>5</v>
      </c>
      <c r="F233" s="0" t="n">
        <v>5</v>
      </c>
      <c r="G233" s="0" t="n">
        <v>5</v>
      </c>
      <c r="H233" s="0" t="n">
        <v>5</v>
      </c>
      <c r="I233" s="0" t="n">
        <v>5</v>
      </c>
    </row>
    <row r="234" customFormat="false" ht="12.75" hidden="false" customHeight="false" outlineLevel="0" collapsed="false">
      <c r="A234" s="0" t="n">
        <f aca="false">A233+1</f>
        <v>231</v>
      </c>
      <c r="B234" s="1" t="n">
        <f aca="false">A234/2.55</f>
        <v>90.5882352941177</v>
      </c>
      <c r="C234" s="0" t="n">
        <v>5</v>
      </c>
      <c r="D234" s="0" t="n">
        <v>5</v>
      </c>
      <c r="E234" s="0" t="n">
        <v>5</v>
      </c>
      <c r="F234" s="0" t="n">
        <v>4.86</v>
      </c>
      <c r="G234" s="0" t="n">
        <v>5</v>
      </c>
      <c r="H234" s="0" t="n">
        <v>5</v>
      </c>
      <c r="I234" s="0" t="n">
        <v>5</v>
      </c>
    </row>
    <row r="235" customFormat="false" ht="12.75" hidden="false" customHeight="false" outlineLevel="0" collapsed="false">
      <c r="A235" s="0" t="n">
        <f aca="false">A234+1</f>
        <v>232</v>
      </c>
      <c r="B235" s="1" t="n">
        <f aca="false">A235/2.55</f>
        <v>90.9803921568628</v>
      </c>
      <c r="C235" s="0" t="n">
        <v>5</v>
      </c>
      <c r="D235" s="0" t="n">
        <v>5</v>
      </c>
      <c r="E235" s="0" t="n">
        <v>5</v>
      </c>
      <c r="F235" s="0" t="n">
        <v>4.88</v>
      </c>
      <c r="G235" s="0" t="n">
        <v>5</v>
      </c>
      <c r="H235" s="0" t="n">
        <v>5</v>
      </c>
      <c r="I235" s="0" t="n">
        <v>5</v>
      </c>
    </row>
    <row r="236" customFormat="false" ht="12.75" hidden="false" customHeight="false" outlineLevel="0" collapsed="false">
      <c r="A236" s="0" t="n">
        <f aca="false">A235+1</f>
        <v>233</v>
      </c>
      <c r="B236" s="1" t="n">
        <f aca="false">A236/2.55</f>
        <v>91.3725490196079</v>
      </c>
      <c r="C236" s="0" t="n">
        <v>5</v>
      </c>
      <c r="D236" s="0" t="n">
        <v>5</v>
      </c>
      <c r="E236" s="0" t="n">
        <v>5</v>
      </c>
      <c r="F236" s="0" t="n">
        <v>4.91</v>
      </c>
      <c r="G236" s="0" t="n">
        <v>5</v>
      </c>
      <c r="H236" s="0" t="n">
        <v>5</v>
      </c>
      <c r="I236" s="0" t="n">
        <v>5</v>
      </c>
    </row>
    <row r="237" customFormat="false" ht="12.75" hidden="false" customHeight="false" outlineLevel="0" collapsed="false">
      <c r="A237" s="0" t="n">
        <f aca="false">A236+1</f>
        <v>234</v>
      </c>
      <c r="B237" s="1" t="n">
        <f aca="false">A237/2.55</f>
        <v>91.7647058823529</v>
      </c>
      <c r="C237" s="0" t="n">
        <v>5</v>
      </c>
      <c r="D237" s="0" t="n">
        <v>5</v>
      </c>
      <c r="E237" s="0" t="n">
        <v>5</v>
      </c>
      <c r="F237" s="0" t="n">
        <v>5</v>
      </c>
      <c r="G237" s="0" t="n">
        <v>5</v>
      </c>
      <c r="H237" s="0" t="n">
        <v>5</v>
      </c>
      <c r="I237" s="0" t="n">
        <v>5</v>
      </c>
    </row>
    <row r="238" customFormat="false" ht="12.75" hidden="false" customHeight="false" outlineLevel="0" collapsed="false">
      <c r="A238" s="0" t="n">
        <f aca="false">A237+1</f>
        <v>235</v>
      </c>
      <c r="B238" s="1" t="n">
        <f aca="false">A238/2.55</f>
        <v>92.156862745098</v>
      </c>
      <c r="C238" s="0" t="n">
        <v>5</v>
      </c>
      <c r="D238" s="0" t="n">
        <v>5</v>
      </c>
      <c r="E238" s="0" t="n">
        <v>5</v>
      </c>
      <c r="F238" s="0" t="n">
        <v>5</v>
      </c>
      <c r="G238" s="0" t="n">
        <v>5</v>
      </c>
      <c r="H238" s="0" t="n">
        <v>5</v>
      </c>
      <c r="I238" s="0" t="n">
        <v>5</v>
      </c>
    </row>
    <row r="239" customFormat="false" ht="12.75" hidden="false" customHeight="false" outlineLevel="0" collapsed="false">
      <c r="A239" s="0" t="n">
        <f aca="false">A238+1</f>
        <v>236</v>
      </c>
      <c r="B239" s="1" t="n">
        <f aca="false">A239/2.55</f>
        <v>92.5490196078432</v>
      </c>
      <c r="C239" s="0" t="n">
        <v>5</v>
      </c>
      <c r="D239" s="0" t="n">
        <v>5</v>
      </c>
      <c r="E239" s="0" t="n">
        <v>5</v>
      </c>
      <c r="F239" s="0" t="n">
        <v>5</v>
      </c>
      <c r="G239" s="0" t="n">
        <v>5</v>
      </c>
      <c r="H239" s="0" t="n">
        <v>5</v>
      </c>
      <c r="I239" s="0" t="n">
        <v>5</v>
      </c>
    </row>
    <row r="240" customFormat="false" ht="12.75" hidden="false" customHeight="false" outlineLevel="0" collapsed="false">
      <c r="A240" s="0" t="n">
        <f aca="false">A239+1</f>
        <v>237</v>
      </c>
      <c r="B240" s="1" t="n">
        <f aca="false">A240/2.55</f>
        <v>92.9411764705883</v>
      </c>
      <c r="C240" s="0" t="n">
        <v>5</v>
      </c>
      <c r="D240" s="0" t="n">
        <v>5</v>
      </c>
      <c r="E240" s="0" t="n">
        <v>5</v>
      </c>
      <c r="F240" s="0" t="n">
        <v>5</v>
      </c>
      <c r="G240" s="0" t="n">
        <v>5</v>
      </c>
      <c r="H240" s="0" t="n">
        <v>5</v>
      </c>
      <c r="I240" s="0" t="n">
        <v>5</v>
      </c>
    </row>
    <row r="241" customFormat="false" ht="12.75" hidden="false" customHeight="false" outlineLevel="0" collapsed="false">
      <c r="A241" s="0" t="n">
        <f aca="false">A240+1</f>
        <v>238</v>
      </c>
      <c r="B241" s="1" t="n">
        <f aca="false">A241/2.55</f>
        <v>93.3333333333333</v>
      </c>
      <c r="C241" s="0" t="n">
        <v>5</v>
      </c>
      <c r="D241" s="0" t="n">
        <v>5</v>
      </c>
      <c r="E241" s="0" t="n">
        <v>5</v>
      </c>
      <c r="F241" s="0" t="n">
        <v>5</v>
      </c>
      <c r="G241" s="0" t="n">
        <v>5</v>
      </c>
      <c r="H241" s="0" t="n">
        <v>5</v>
      </c>
      <c r="I241" s="0" t="n">
        <v>5</v>
      </c>
    </row>
    <row r="242" customFormat="false" ht="12.75" hidden="false" customHeight="false" outlineLevel="0" collapsed="false">
      <c r="A242" s="0" t="n">
        <f aca="false">A241+1</f>
        <v>239</v>
      </c>
      <c r="B242" s="1" t="n">
        <f aca="false">A242/2.55</f>
        <v>93.7254901960784</v>
      </c>
      <c r="C242" s="0" t="n">
        <v>5</v>
      </c>
      <c r="D242" s="0" t="n">
        <v>5</v>
      </c>
      <c r="E242" s="0" t="n">
        <v>5</v>
      </c>
      <c r="F242" s="0" t="n">
        <v>5</v>
      </c>
      <c r="G242" s="0" t="n">
        <v>5</v>
      </c>
      <c r="H242" s="0" t="n">
        <v>5</v>
      </c>
      <c r="I242" s="0" t="n">
        <v>5</v>
      </c>
    </row>
    <row r="243" customFormat="false" ht="12.75" hidden="false" customHeight="false" outlineLevel="0" collapsed="false">
      <c r="A243" s="0" t="n">
        <f aca="false">A242+1</f>
        <v>240</v>
      </c>
      <c r="B243" s="1" t="n">
        <f aca="false">A243/2.55</f>
        <v>94.1176470588235</v>
      </c>
      <c r="C243" s="0" t="n">
        <v>5</v>
      </c>
      <c r="D243" s="0" t="n">
        <v>5</v>
      </c>
      <c r="E243" s="0" t="n">
        <v>5</v>
      </c>
      <c r="F243" s="0" t="n">
        <v>5</v>
      </c>
      <c r="G243" s="0" t="n">
        <v>5</v>
      </c>
      <c r="H243" s="0" t="n">
        <v>5</v>
      </c>
      <c r="I243" s="0" t="n">
        <v>5</v>
      </c>
    </row>
    <row r="244" customFormat="false" ht="12.75" hidden="false" customHeight="false" outlineLevel="0" collapsed="false">
      <c r="A244" s="0" t="n">
        <f aca="false">A243+1</f>
        <v>241</v>
      </c>
      <c r="B244" s="1" t="n">
        <f aca="false">A244/2.55</f>
        <v>94.5098039215686</v>
      </c>
      <c r="C244" s="0" t="n">
        <v>5</v>
      </c>
      <c r="D244" s="0" t="n">
        <v>5</v>
      </c>
      <c r="E244" s="0" t="n">
        <v>5</v>
      </c>
      <c r="F244" s="0" t="n">
        <v>5</v>
      </c>
      <c r="G244" s="0" t="n">
        <v>5</v>
      </c>
      <c r="H244" s="0" t="n">
        <v>5</v>
      </c>
      <c r="I244" s="0" t="n">
        <v>5</v>
      </c>
    </row>
    <row r="245" customFormat="false" ht="12.75" hidden="false" customHeight="false" outlineLevel="0" collapsed="false">
      <c r="A245" s="0" t="n">
        <f aca="false">A244+1</f>
        <v>242</v>
      </c>
      <c r="B245" s="1" t="n">
        <f aca="false">A245/2.55</f>
        <v>94.9019607843137</v>
      </c>
      <c r="C245" s="0" t="n">
        <v>5</v>
      </c>
      <c r="D245" s="0" t="n">
        <v>5</v>
      </c>
      <c r="E245" s="0" t="n">
        <v>5</v>
      </c>
      <c r="F245" s="0" t="n">
        <v>5</v>
      </c>
      <c r="G245" s="0" t="n">
        <v>5</v>
      </c>
      <c r="H245" s="0" t="n">
        <v>5</v>
      </c>
      <c r="I245" s="0" t="n">
        <v>5</v>
      </c>
    </row>
    <row r="246" customFormat="false" ht="12.75" hidden="false" customHeight="false" outlineLevel="0" collapsed="false">
      <c r="A246" s="0" t="n">
        <f aca="false">A245+1</f>
        <v>243</v>
      </c>
      <c r="B246" s="1" t="n">
        <f aca="false">A246/2.55</f>
        <v>95.2941176470588</v>
      </c>
      <c r="C246" s="0" t="n">
        <v>5</v>
      </c>
      <c r="D246" s="0" t="n">
        <v>5</v>
      </c>
      <c r="E246" s="0" t="n">
        <v>5</v>
      </c>
      <c r="F246" s="0" t="n">
        <v>5</v>
      </c>
      <c r="G246" s="0" t="n">
        <v>5</v>
      </c>
      <c r="H246" s="0" t="n">
        <v>5</v>
      </c>
      <c r="I246" s="0" t="n">
        <v>5</v>
      </c>
    </row>
    <row r="247" customFormat="false" ht="12.75" hidden="false" customHeight="false" outlineLevel="0" collapsed="false">
      <c r="A247" s="0" t="n">
        <f aca="false">A246+1</f>
        <v>244</v>
      </c>
      <c r="B247" s="1" t="n">
        <f aca="false">A247/2.55</f>
        <v>95.6862745098039</v>
      </c>
      <c r="C247" s="0" t="n">
        <v>5</v>
      </c>
      <c r="D247" s="0" t="n">
        <v>5</v>
      </c>
      <c r="E247" s="0" t="n">
        <v>5</v>
      </c>
      <c r="F247" s="0" t="n">
        <v>5</v>
      </c>
      <c r="G247" s="0" t="n">
        <v>5</v>
      </c>
      <c r="H247" s="0" t="n">
        <v>5</v>
      </c>
      <c r="I247" s="0" t="n">
        <v>5</v>
      </c>
    </row>
    <row r="248" customFormat="false" ht="12.75" hidden="false" customHeight="false" outlineLevel="0" collapsed="false">
      <c r="A248" s="0" t="n">
        <f aca="false">A247+1</f>
        <v>245</v>
      </c>
      <c r="B248" s="1" t="n">
        <f aca="false">A248/2.55</f>
        <v>96.078431372549</v>
      </c>
      <c r="C248" s="0" t="n">
        <v>5</v>
      </c>
      <c r="D248" s="0" t="n">
        <v>5</v>
      </c>
      <c r="E248" s="0" t="n">
        <v>5</v>
      </c>
      <c r="F248" s="0" t="n">
        <v>5</v>
      </c>
      <c r="G248" s="0" t="n">
        <v>5</v>
      </c>
      <c r="H248" s="0" t="n">
        <v>5</v>
      </c>
      <c r="I248" s="0" t="n">
        <v>5</v>
      </c>
    </row>
    <row r="249" customFormat="false" ht="12.75" hidden="false" customHeight="false" outlineLevel="0" collapsed="false">
      <c r="A249" s="0" t="n">
        <f aca="false">A248+1</f>
        <v>246</v>
      </c>
      <c r="B249" s="1" t="n">
        <f aca="false">A249/2.55</f>
        <v>96.4705882352941</v>
      </c>
      <c r="C249" s="0" t="n">
        <v>5</v>
      </c>
      <c r="D249" s="0" t="n">
        <v>5</v>
      </c>
      <c r="E249" s="0" t="n">
        <v>5</v>
      </c>
      <c r="F249" s="0" t="n">
        <v>5</v>
      </c>
      <c r="G249" s="0" t="n">
        <v>5</v>
      </c>
      <c r="H249" s="0" t="n">
        <v>5</v>
      </c>
      <c r="I249" s="0" t="n">
        <v>5</v>
      </c>
    </row>
    <row r="250" customFormat="false" ht="12.75" hidden="false" customHeight="false" outlineLevel="0" collapsed="false">
      <c r="A250" s="0" t="n">
        <f aca="false">A249+1</f>
        <v>247</v>
      </c>
      <c r="B250" s="1" t="n">
        <f aca="false">A250/2.55</f>
        <v>96.8627450980392</v>
      </c>
      <c r="C250" s="0" t="n">
        <v>5</v>
      </c>
      <c r="D250" s="0" t="n">
        <v>5</v>
      </c>
      <c r="E250" s="0" t="n">
        <v>5</v>
      </c>
      <c r="F250" s="0" t="n">
        <v>5</v>
      </c>
      <c r="G250" s="0" t="n">
        <v>5</v>
      </c>
      <c r="H250" s="0" t="n">
        <v>5</v>
      </c>
      <c r="I250" s="0" t="n">
        <v>5</v>
      </c>
    </row>
    <row r="251" customFormat="false" ht="12.75" hidden="false" customHeight="false" outlineLevel="0" collapsed="false">
      <c r="A251" s="0" t="n">
        <f aca="false">A250+1</f>
        <v>248</v>
      </c>
      <c r="B251" s="1" t="n">
        <f aca="false">A251/2.55</f>
        <v>97.2549019607843</v>
      </c>
      <c r="C251" s="0" t="n">
        <v>5</v>
      </c>
      <c r="D251" s="0" t="n">
        <v>5</v>
      </c>
      <c r="E251" s="0" t="n">
        <v>5</v>
      </c>
      <c r="F251" s="0" t="n">
        <v>5</v>
      </c>
      <c r="G251" s="0" t="n">
        <v>5</v>
      </c>
      <c r="H251" s="0" t="n">
        <v>5</v>
      </c>
      <c r="I251" s="0" t="n">
        <v>5</v>
      </c>
    </row>
    <row r="252" customFormat="false" ht="12.75" hidden="false" customHeight="false" outlineLevel="0" collapsed="false">
      <c r="A252" s="0" t="n">
        <f aca="false">A251+1</f>
        <v>249</v>
      </c>
      <c r="B252" s="1" t="n">
        <f aca="false">A252/2.55</f>
        <v>97.6470588235294</v>
      </c>
      <c r="C252" s="0" t="n">
        <v>5</v>
      </c>
      <c r="D252" s="0" t="n">
        <v>5</v>
      </c>
      <c r="E252" s="0" t="n">
        <v>5</v>
      </c>
      <c r="F252" s="0" t="n">
        <v>5</v>
      </c>
      <c r="G252" s="0" t="n">
        <v>5</v>
      </c>
      <c r="H252" s="0" t="n">
        <v>5</v>
      </c>
      <c r="I252" s="0" t="n">
        <v>5</v>
      </c>
    </row>
    <row r="253" customFormat="false" ht="12.75" hidden="false" customHeight="false" outlineLevel="0" collapsed="false">
      <c r="A253" s="0" t="n">
        <f aca="false">A252+1</f>
        <v>250</v>
      </c>
      <c r="B253" s="1" t="n">
        <f aca="false">A253/2.55</f>
        <v>98.0392156862745</v>
      </c>
      <c r="C253" s="0" t="n">
        <v>5</v>
      </c>
      <c r="D253" s="0" t="n">
        <v>5</v>
      </c>
      <c r="E253" s="0" t="n">
        <v>5</v>
      </c>
      <c r="F253" s="0" t="n">
        <v>5</v>
      </c>
      <c r="G253" s="0" t="n">
        <v>5</v>
      </c>
      <c r="H253" s="0" t="n">
        <v>5</v>
      </c>
      <c r="I253" s="0" t="n">
        <v>5</v>
      </c>
    </row>
    <row r="254" customFormat="false" ht="12.75" hidden="false" customHeight="false" outlineLevel="0" collapsed="false">
      <c r="A254" s="0" t="n">
        <f aca="false">A253+1</f>
        <v>251</v>
      </c>
      <c r="B254" s="1" t="n">
        <f aca="false">A254/2.55</f>
        <v>98.4313725490196</v>
      </c>
      <c r="C254" s="0" t="n">
        <v>5</v>
      </c>
      <c r="D254" s="0" t="n">
        <v>5</v>
      </c>
      <c r="E254" s="0" t="n">
        <v>5</v>
      </c>
      <c r="F254" s="0" t="n">
        <v>5</v>
      </c>
      <c r="G254" s="0" t="n">
        <v>5</v>
      </c>
      <c r="H254" s="0" t="n">
        <v>5</v>
      </c>
      <c r="I254" s="0" t="n">
        <v>5</v>
      </c>
    </row>
    <row r="255" customFormat="false" ht="12.75" hidden="false" customHeight="false" outlineLevel="0" collapsed="false">
      <c r="A255" s="0" t="n">
        <f aca="false">A254+1</f>
        <v>252</v>
      </c>
      <c r="B255" s="1" t="n">
        <f aca="false">A255/2.55</f>
        <v>98.8235294117647</v>
      </c>
      <c r="C255" s="0" t="n">
        <v>5</v>
      </c>
      <c r="D255" s="0" t="n">
        <v>5</v>
      </c>
      <c r="E255" s="0" t="n">
        <v>5</v>
      </c>
      <c r="F255" s="0" t="n">
        <v>5</v>
      </c>
      <c r="G255" s="0" t="n">
        <v>5</v>
      </c>
      <c r="H255" s="0" t="n">
        <v>5</v>
      </c>
      <c r="I255" s="0" t="n">
        <v>5</v>
      </c>
    </row>
    <row r="256" customFormat="false" ht="12.75" hidden="false" customHeight="false" outlineLevel="0" collapsed="false">
      <c r="A256" s="0" t="n">
        <f aca="false">A255+1</f>
        <v>253</v>
      </c>
      <c r="B256" s="1" t="n">
        <f aca="false">A256/2.55</f>
        <v>99.2156862745098</v>
      </c>
      <c r="C256" s="0" t="n">
        <v>5</v>
      </c>
      <c r="D256" s="0" t="n">
        <v>5</v>
      </c>
      <c r="E256" s="0" t="n">
        <v>5</v>
      </c>
      <c r="F256" s="0" t="n">
        <v>5</v>
      </c>
      <c r="G256" s="0" t="n">
        <v>5</v>
      </c>
      <c r="H256" s="0" t="n">
        <v>5</v>
      </c>
      <c r="I256" s="0" t="n">
        <v>5</v>
      </c>
    </row>
    <row r="257" customFormat="false" ht="12.75" hidden="false" customHeight="false" outlineLevel="0" collapsed="false">
      <c r="A257" s="0" t="n">
        <f aca="false">A256+1</f>
        <v>254</v>
      </c>
      <c r="B257" s="1" t="n">
        <f aca="false">A257/2.55</f>
        <v>99.6078431372549</v>
      </c>
      <c r="C257" s="0" t="n">
        <v>5</v>
      </c>
      <c r="D257" s="0" t="n">
        <v>5</v>
      </c>
      <c r="E257" s="0" t="n">
        <v>5</v>
      </c>
      <c r="F257" s="0" t="n">
        <v>5</v>
      </c>
      <c r="G257" s="0" t="n">
        <v>5</v>
      </c>
      <c r="H257" s="0" t="n">
        <v>5</v>
      </c>
      <c r="I257" s="0" t="n">
        <v>5</v>
      </c>
    </row>
    <row r="258" customFormat="false" ht="12.75" hidden="false" customHeight="false" outlineLevel="0" collapsed="false">
      <c r="B2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4:46:51Z</dcterms:created>
  <dc:creator>a</dc:creator>
  <dc:description/>
  <dc:language>en-US</dc:language>
  <cp:lastModifiedBy>a</cp:lastModifiedBy>
  <cp:lastPrinted>2003-06-13T17:17:57Z</cp:lastPrinted>
  <cp:revision>0</cp:revision>
  <dc:subject/>
  <dc:title/>
</cp:coreProperties>
</file>