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ssreihe</t>
  </si>
  <si>
    <t xml:space="preserve">U Bordspannung</t>
  </si>
  <si>
    <t xml:space="preserve">V</t>
  </si>
  <si>
    <t xml:space="preserve">U in V</t>
  </si>
  <si>
    <t xml:space="preserve">I n A</t>
  </si>
  <si>
    <t xml:space="preserve">R in Ohm</t>
  </si>
  <si>
    <t xml:space="preserve">I in A bei einer festen Bordspannung von 12V</t>
  </si>
  <si>
    <t xml:space="preserve">Sichtbarer</t>
  </si>
  <si>
    <t xml:space="preserve">Glimmbere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32</c:f>
              <c:numCache>
                <c:formatCode>General</c:formatCode>
                <c:ptCount val="29"/>
                <c:pt idx="0">
                  <c:v>0.602409638554217</c:v>
                </c:pt>
                <c:pt idx="1">
                  <c:v>0.666666666666667</c:v>
                </c:pt>
                <c:pt idx="2">
                  <c:v>0.65</c:v>
                </c:pt>
                <c:pt idx="3">
                  <c:v>0.666666666666667</c:v>
                </c:pt>
                <c:pt idx="4">
                  <c:v>0.652173913043478</c:v>
                </c:pt>
                <c:pt idx="5">
                  <c:v>0.657894736842105</c:v>
                </c:pt>
                <c:pt idx="6">
                  <c:v>0.655172413793104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666666666666667</c:v>
                </c:pt>
                <c:pt idx="10">
                  <c:v>0.674157303370787</c:v>
                </c:pt>
                <c:pt idx="11">
                  <c:v>0.679611650485437</c:v>
                </c:pt>
                <c:pt idx="12">
                  <c:v>0.693240901213172</c:v>
                </c:pt>
                <c:pt idx="13">
                  <c:v>0.703363914373089</c:v>
                </c:pt>
                <c:pt idx="14">
                  <c:v>0.709219858156028</c:v>
                </c:pt>
                <c:pt idx="15">
                  <c:v>0.723684210526316</c:v>
                </c:pt>
                <c:pt idx="16">
                  <c:v>0.736196319018405</c:v>
                </c:pt>
                <c:pt idx="17">
                  <c:v>0.8</c:v>
                </c:pt>
                <c:pt idx="18">
                  <c:v>0.869565217391304</c:v>
                </c:pt>
                <c:pt idx="19">
                  <c:v>0.901639344262295</c:v>
                </c:pt>
                <c:pt idx="20">
                  <c:v>0.952380952380952</c:v>
                </c:pt>
                <c:pt idx="21">
                  <c:v>1.07142857142857</c:v>
                </c:pt>
                <c:pt idx="22">
                  <c:v>1.14864864864865</c:v>
                </c:pt>
                <c:pt idx="23">
                  <c:v>1.25</c:v>
                </c:pt>
                <c:pt idx="24">
                  <c:v>1.31736526946108</c:v>
                </c:pt>
                <c:pt idx="25">
                  <c:v>1.40449438202247</c:v>
                </c:pt>
                <c:pt idx="26">
                  <c:v>1.53846153846154</c:v>
                </c:pt>
                <c:pt idx="27">
                  <c:v>2</c:v>
                </c:pt>
                <c:pt idx="28">
                  <c:v>2.66666666666667</c:v>
                </c:pt>
              </c:numCache>
            </c:numRef>
          </c:xVal>
          <c:yVal>
            <c:numRef>
              <c:f>Tabelle1!$A$4:$A$32</c:f>
              <c:numCache>
                <c:formatCode>General</c:formatCode>
                <c:ptCount val="29"/>
                <c:pt idx="0">
                  <c:v>0.05</c:v>
                </c:pt>
                <c:pt idx="1">
                  <c:v>0.07</c:v>
                </c:pt>
                <c:pt idx="2">
                  <c:v>0.091</c:v>
                </c:pt>
                <c:pt idx="3">
                  <c:v>0.1</c:v>
                </c:pt>
                <c:pt idx="4">
                  <c:v>0.12</c:v>
                </c:pt>
                <c:pt idx="5">
                  <c:v>0.15</c:v>
                </c:pt>
                <c:pt idx="6">
                  <c:v>0.19</c:v>
                </c:pt>
                <c:pt idx="7">
                  <c:v>0.22</c:v>
                </c:pt>
                <c:pt idx="8">
                  <c:v>0.25</c:v>
                </c:pt>
                <c:pt idx="9">
                  <c:v>0.27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46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8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5</c:v>
                </c:pt>
                <c:pt idx="22">
                  <c:v>1.7</c:v>
                </c:pt>
                <c:pt idx="23">
                  <c:v>2</c:v>
                </c:pt>
                <c:pt idx="24">
                  <c:v>2.2</c:v>
                </c:pt>
                <c:pt idx="25">
                  <c:v>2.5</c:v>
                </c:pt>
                <c:pt idx="26">
                  <c:v>3</c:v>
                </c:pt>
                <c:pt idx="27">
                  <c:v>6</c:v>
                </c:pt>
                <c:pt idx="28">
                  <c:v>12</c:v>
                </c:pt>
              </c:numCache>
            </c:numRef>
          </c:yVal>
          <c:smooth val="0"/>
        </c:ser>
        <c:axId val="77902910"/>
        <c:axId val="549712"/>
      </c:scatterChart>
      <c:valAx>
        <c:axId val="77902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12"/>
        <c:crossesAt val="0"/>
        <c:crossBetween val="midCat"/>
        <c:majorUnit val="0.2"/>
      </c:valAx>
      <c:valAx>
        <c:axId val="54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29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78044457573"/>
          <c:y val="0.0254013411908149"/>
          <c:w val="0.965512148290377"/>
          <c:h val="0.837228205649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32</c:f>
              <c:numCache>
                <c:formatCode>General</c:formatCode>
                <c:ptCount val="29"/>
                <c:pt idx="0">
                  <c:v>0.05</c:v>
                </c:pt>
                <c:pt idx="1">
                  <c:v>0.07</c:v>
                </c:pt>
                <c:pt idx="2">
                  <c:v>0.091</c:v>
                </c:pt>
                <c:pt idx="3">
                  <c:v>0.1</c:v>
                </c:pt>
                <c:pt idx="4">
                  <c:v>0.12</c:v>
                </c:pt>
                <c:pt idx="5">
                  <c:v>0.15</c:v>
                </c:pt>
                <c:pt idx="6">
                  <c:v>0.19</c:v>
                </c:pt>
                <c:pt idx="7">
                  <c:v>0.22</c:v>
                </c:pt>
                <c:pt idx="8">
                  <c:v>0.25</c:v>
                </c:pt>
                <c:pt idx="9">
                  <c:v>0.27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46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8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5</c:v>
                </c:pt>
                <c:pt idx="22">
                  <c:v>1.7</c:v>
                </c:pt>
                <c:pt idx="23">
                  <c:v>2</c:v>
                </c:pt>
                <c:pt idx="24">
                  <c:v>2.2</c:v>
                </c:pt>
                <c:pt idx="25">
                  <c:v>2.5</c:v>
                </c:pt>
                <c:pt idx="26">
                  <c:v>3</c:v>
                </c:pt>
                <c:pt idx="27">
                  <c:v>6</c:v>
                </c:pt>
                <c:pt idx="28">
                  <c:v>12</c:v>
                </c:pt>
              </c:numCache>
            </c:numRef>
          </c:xVal>
          <c:yVal>
            <c:numRef>
              <c:f>Tabelle1!$F$4:$F$32</c:f>
              <c:numCache>
                <c:formatCode>General</c:formatCode>
                <c:ptCount val="29"/>
                <c:pt idx="0">
                  <c:v>19.92</c:v>
                </c:pt>
                <c:pt idx="1">
                  <c:v>18</c:v>
                </c:pt>
                <c:pt idx="2">
                  <c:v>18.4615384615385</c:v>
                </c:pt>
                <c:pt idx="3">
                  <c:v>18</c:v>
                </c:pt>
                <c:pt idx="4">
                  <c:v>18.4</c:v>
                </c:pt>
                <c:pt idx="5">
                  <c:v>18.24</c:v>
                </c:pt>
                <c:pt idx="6">
                  <c:v>18.3157894736842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7.8</c:v>
                </c:pt>
                <c:pt idx="11">
                  <c:v>17.6571428571429</c:v>
                </c:pt>
                <c:pt idx="12">
                  <c:v>17.31</c:v>
                </c:pt>
                <c:pt idx="13">
                  <c:v>17.0608695652174</c:v>
                </c:pt>
                <c:pt idx="14">
                  <c:v>16.92</c:v>
                </c:pt>
                <c:pt idx="15">
                  <c:v>16.5818181818182</c:v>
                </c:pt>
                <c:pt idx="16">
                  <c:v>16.3</c:v>
                </c:pt>
                <c:pt idx="17">
                  <c:v>15</c:v>
                </c:pt>
                <c:pt idx="18">
                  <c:v>13.8</c:v>
                </c:pt>
                <c:pt idx="19">
                  <c:v>13.3090909090909</c:v>
                </c:pt>
                <c:pt idx="20">
                  <c:v>12.6</c:v>
                </c:pt>
                <c:pt idx="21">
                  <c:v>11.2</c:v>
                </c:pt>
                <c:pt idx="22">
                  <c:v>10.4470588235294</c:v>
                </c:pt>
                <c:pt idx="23">
                  <c:v>9.6</c:v>
                </c:pt>
                <c:pt idx="24">
                  <c:v>9.10909090909091</c:v>
                </c:pt>
                <c:pt idx="25">
                  <c:v>8.544</c:v>
                </c:pt>
                <c:pt idx="26">
                  <c:v>7.8</c:v>
                </c:pt>
                <c:pt idx="27">
                  <c:v>6</c:v>
                </c:pt>
                <c:pt idx="28">
                  <c:v>4.5</c:v>
                </c:pt>
              </c:numCache>
            </c:numRef>
          </c:yVal>
          <c:smooth val="0"/>
        </c:ser>
        <c:axId val="68165081"/>
        <c:axId val="66717169"/>
      </c:scatterChart>
      <c:valAx>
        <c:axId val="6816508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169"/>
        <c:crossesAt val="0"/>
        <c:crossBetween val="midCat"/>
        <c:majorUnit val="0.5"/>
      </c:valAx>
      <c:valAx>
        <c:axId val="6671716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08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272431873569"/>
          <c:y val="0.89605771184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33</xdr:row>
      <xdr:rowOff>105120</xdr:rowOff>
    </xdr:from>
    <xdr:to>
      <xdr:col>8</xdr:col>
      <xdr:colOff>195480</xdr:colOff>
      <xdr:row>56</xdr:row>
      <xdr:rowOff>104760</xdr:rowOff>
    </xdr:to>
    <xdr:graphicFrame>
      <xdr:nvGraphicFramePr>
        <xdr:cNvPr id="0" name="Chart 1"/>
        <xdr:cNvGraphicFramePr/>
      </xdr:nvGraphicFramePr>
      <xdr:xfrm>
        <a:off x="360720" y="5515200"/>
        <a:ext cx="6597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440</xdr:colOff>
      <xdr:row>3</xdr:row>
      <xdr:rowOff>95400</xdr:rowOff>
    </xdr:from>
    <xdr:to>
      <xdr:col>20</xdr:col>
      <xdr:colOff>22464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6587280" y="648000"/>
        <a:ext cx="97491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1" customFormat="false" ht="18" hidden="false" customHeight="false" outlineLevel="0" collapsed="false">
      <c r="A1" s="1" t="s">
        <v>0</v>
      </c>
      <c r="B1" s="2"/>
      <c r="C1" s="2"/>
      <c r="E1" s="2" t="s">
        <v>1</v>
      </c>
      <c r="F1" s="2"/>
      <c r="G1" s="3" t="n">
        <v>14</v>
      </c>
      <c r="H1" s="2" t="s">
        <v>2</v>
      </c>
    </row>
    <row r="2" customFormat="false" ht="12.75" hidden="false" customHeight="false" outlineLevel="0" collapsed="false">
      <c r="A2" s="2"/>
      <c r="B2" s="2"/>
      <c r="C2" s="2"/>
      <c r="E2" s="2"/>
      <c r="F2" s="2"/>
      <c r="G2" s="3"/>
      <c r="H2" s="2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E3" s="3"/>
      <c r="F3" s="3" t="s">
        <v>6</v>
      </c>
      <c r="G3" s="3"/>
      <c r="H3" s="4"/>
    </row>
    <row r="4" customFormat="false" ht="12.75" hidden="false" customHeight="false" outlineLevel="0" collapsed="false">
      <c r="A4" s="5" t="n">
        <v>0.05</v>
      </c>
      <c r="B4" s="5" t="n">
        <v>0.083</v>
      </c>
      <c r="C4" s="5" t="n">
        <f aca="false">A4/B4</f>
        <v>0.602409638554217</v>
      </c>
      <c r="E4" s="6"/>
      <c r="F4" s="6" t="n">
        <f aca="false">12/C4</f>
        <v>19.92</v>
      </c>
      <c r="G4" s="6"/>
      <c r="H4" s="6"/>
      <c r="I4" s="6"/>
      <c r="J4" s="6"/>
    </row>
    <row r="5" customFormat="false" ht="12.75" hidden="false" customHeight="false" outlineLevel="0" collapsed="false">
      <c r="A5" s="5" t="n">
        <v>0.07</v>
      </c>
      <c r="B5" s="5" t="n">
        <v>0.105</v>
      </c>
      <c r="C5" s="5" t="n">
        <f aca="false">A5/B5</f>
        <v>0.666666666666667</v>
      </c>
      <c r="E5" s="6"/>
      <c r="F5" s="6" t="n">
        <f aca="false">12/C5</f>
        <v>18</v>
      </c>
    </row>
    <row r="6" customFormat="false" ht="12.75" hidden="false" customHeight="false" outlineLevel="0" collapsed="false">
      <c r="A6" s="5" t="n">
        <v>0.091</v>
      </c>
      <c r="B6" s="5" t="n">
        <v>0.14</v>
      </c>
      <c r="C6" s="5" t="n">
        <f aca="false">A6/B6</f>
        <v>0.65</v>
      </c>
      <c r="E6" s="6"/>
      <c r="F6" s="6" t="n">
        <f aca="false">12/C6</f>
        <v>18.4615384615385</v>
      </c>
    </row>
    <row r="7" customFormat="false" ht="12.75" hidden="false" customHeight="false" outlineLevel="0" collapsed="false">
      <c r="A7" s="5" t="n">
        <v>0.1</v>
      </c>
      <c r="B7" s="5" t="n">
        <v>0.15</v>
      </c>
      <c r="C7" s="5" t="n">
        <f aca="false">A7/B7</f>
        <v>0.666666666666667</v>
      </c>
      <c r="E7" s="6"/>
      <c r="F7" s="6" t="n">
        <f aca="false">12/C7</f>
        <v>18</v>
      </c>
    </row>
    <row r="8" customFormat="false" ht="12.75" hidden="false" customHeight="false" outlineLevel="0" collapsed="false">
      <c r="A8" s="5" t="n">
        <v>0.12</v>
      </c>
      <c r="B8" s="5" t="n">
        <v>0.184</v>
      </c>
      <c r="C8" s="5" t="n">
        <f aca="false">A8/B8</f>
        <v>0.652173913043478</v>
      </c>
      <c r="E8" s="6"/>
      <c r="F8" s="6" t="n">
        <f aca="false">12/C8</f>
        <v>18.4</v>
      </c>
    </row>
    <row r="9" customFormat="false" ht="12.75" hidden="false" customHeight="false" outlineLevel="0" collapsed="false">
      <c r="A9" s="5" t="n">
        <v>0.15</v>
      </c>
      <c r="B9" s="5" t="n">
        <v>0.228</v>
      </c>
      <c r="C9" s="5" t="n">
        <f aca="false">A9/B9</f>
        <v>0.657894736842105</v>
      </c>
      <c r="E9" s="6"/>
      <c r="F9" s="6" t="n">
        <f aca="false">12/C9</f>
        <v>18.24</v>
      </c>
    </row>
    <row r="10" customFormat="false" ht="12.75" hidden="false" customHeight="false" outlineLevel="0" collapsed="false">
      <c r="A10" s="5" t="n">
        <v>0.19</v>
      </c>
      <c r="B10" s="5" t="n">
        <v>0.29</v>
      </c>
      <c r="C10" s="5" t="n">
        <f aca="false">A10/B10</f>
        <v>0.655172413793104</v>
      </c>
      <c r="E10" s="6"/>
      <c r="F10" s="6" t="n">
        <f aca="false">12/C10</f>
        <v>18.3157894736842</v>
      </c>
    </row>
    <row r="11" customFormat="false" ht="12.75" hidden="false" customHeight="false" outlineLevel="0" collapsed="false">
      <c r="A11" s="5" t="n">
        <v>0.22</v>
      </c>
      <c r="B11" s="5" t="n">
        <v>0.33</v>
      </c>
      <c r="C11" s="5" t="n">
        <f aca="false">A11/B11</f>
        <v>0.666666666666667</v>
      </c>
      <c r="E11" s="6"/>
      <c r="F11" s="6" t="n">
        <f aca="false">12/C11</f>
        <v>18</v>
      </c>
    </row>
    <row r="12" customFormat="false" ht="12.75" hidden="false" customHeight="false" outlineLevel="0" collapsed="false">
      <c r="A12" s="5" t="n">
        <v>0.25</v>
      </c>
      <c r="B12" s="5" t="n">
        <v>0.375</v>
      </c>
      <c r="C12" s="5" t="n">
        <f aca="false">A12/B12</f>
        <v>0.666666666666667</v>
      </c>
      <c r="E12" s="6"/>
      <c r="F12" s="6" t="n">
        <f aca="false">12/C12</f>
        <v>18</v>
      </c>
    </row>
    <row r="13" customFormat="false" ht="12.75" hidden="false" customHeight="false" outlineLevel="0" collapsed="false">
      <c r="A13" s="5" t="n">
        <v>0.27</v>
      </c>
      <c r="B13" s="5" t="n">
        <v>0.405</v>
      </c>
      <c r="C13" s="5" t="n">
        <f aca="false">A13/B13</f>
        <v>0.666666666666667</v>
      </c>
      <c r="E13" s="6"/>
      <c r="F13" s="6" t="n">
        <f aca="false">12/C13</f>
        <v>18</v>
      </c>
    </row>
    <row r="14" customFormat="false" ht="12.75" hidden="false" customHeight="false" outlineLevel="0" collapsed="false">
      <c r="A14" s="5" t="n">
        <v>0.3</v>
      </c>
      <c r="B14" s="5" t="n">
        <v>0.445</v>
      </c>
      <c r="C14" s="5" t="n">
        <f aca="false">A14/B14</f>
        <v>0.674157303370787</v>
      </c>
      <c r="E14" s="6"/>
      <c r="F14" s="6" t="n">
        <f aca="false">12/C14</f>
        <v>17.8</v>
      </c>
    </row>
    <row r="15" customFormat="false" ht="12.75" hidden="false" customHeight="false" outlineLevel="0" collapsed="false">
      <c r="A15" s="5" t="n">
        <v>0.35</v>
      </c>
      <c r="B15" s="5" t="n">
        <v>0.515</v>
      </c>
      <c r="C15" s="5" t="n">
        <f aca="false">A15/B15</f>
        <v>0.679611650485437</v>
      </c>
      <c r="E15" s="6"/>
      <c r="F15" s="6" t="n">
        <f aca="false">12/C15</f>
        <v>17.6571428571429</v>
      </c>
    </row>
    <row r="16" customFormat="false" ht="12.75" hidden="false" customHeight="false" outlineLevel="0" collapsed="false">
      <c r="A16" s="5" t="n">
        <v>0.4</v>
      </c>
      <c r="B16" s="5" t="n">
        <v>0.577</v>
      </c>
      <c r="C16" s="5" t="n">
        <f aca="false">A16/B16</f>
        <v>0.693240901213172</v>
      </c>
      <c r="E16" s="6"/>
      <c r="F16" s="6" t="n">
        <f aca="false">12/C16</f>
        <v>17.31</v>
      </c>
    </row>
    <row r="17" customFormat="false" ht="12.75" hidden="false" customHeight="false" outlineLevel="0" collapsed="false">
      <c r="A17" s="5" t="n">
        <v>0.46</v>
      </c>
      <c r="B17" s="5" t="n">
        <v>0.654</v>
      </c>
      <c r="C17" s="5" t="n">
        <f aca="false">A17/B17</f>
        <v>0.703363914373089</v>
      </c>
      <c r="E17" s="6"/>
      <c r="F17" s="6" t="n">
        <f aca="false">12/C17</f>
        <v>17.0608695652174</v>
      </c>
    </row>
    <row r="18" customFormat="false" ht="12.75" hidden="false" customHeight="false" outlineLevel="0" collapsed="false">
      <c r="A18" s="5" t="n">
        <v>0.5</v>
      </c>
      <c r="B18" s="5" t="n">
        <v>0.705</v>
      </c>
      <c r="C18" s="5" t="n">
        <f aca="false">A18/B18</f>
        <v>0.709219858156028</v>
      </c>
      <c r="E18" s="6"/>
      <c r="F18" s="6" t="n">
        <f aca="false">12/C18</f>
        <v>16.92</v>
      </c>
    </row>
    <row r="19" customFormat="false" ht="12.75" hidden="false" customHeight="false" outlineLevel="0" collapsed="false">
      <c r="A19" s="5" t="n">
        <v>0.55</v>
      </c>
      <c r="B19" s="5" t="n">
        <v>0.76</v>
      </c>
      <c r="C19" s="5" t="n">
        <f aca="false">A19/B19</f>
        <v>0.723684210526316</v>
      </c>
      <c r="E19" s="6"/>
      <c r="F19" s="6" t="n">
        <f aca="false">12/C19</f>
        <v>16.5818181818182</v>
      </c>
    </row>
    <row r="20" customFormat="false" ht="12.75" hidden="false" customHeight="false" outlineLevel="0" collapsed="false">
      <c r="A20" s="5" t="n">
        <v>0.6</v>
      </c>
      <c r="B20" s="5" t="n">
        <v>0.815</v>
      </c>
      <c r="C20" s="5" t="n">
        <f aca="false">A20/B20</f>
        <v>0.736196319018405</v>
      </c>
      <c r="E20" s="6"/>
      <c r="F20" s="6" t="n">
        <f aca="false">12/C20</f>
        <v>16.3</v>
      </c>
    </row>
    <row r="21" customFormat="false" ht="12.75" hidden="false" customHeight="false" outlineLevel="0" collapsed="false">
      <c r="A21" s="5" t="n">
        <v>0.8</v>
      </c>
      <c r="B21" s="5" t="n">
        <v>1</v>
      </c>
      <c r="C21" s="5" t="n">
        <f aca="false">A21/B21</f>
        <v>0.8</v>
      </c>
      <c r="E21" s="6"/>
      <c r="F21" s="6" t="n">
        <f aca="false">12/C21</f>
        <v>15</v>
      </c>
    </row>
    <row r="22" customFormat="false" ht="12.75" hidden="false" customHeight="false" outlineLevel="0" collapsed="false">
      <c r="A22" s="5" t="n">
        <v>1</v>
      </c>
      <c r="B22" s="5" t="n">
        <v>1.15</v>
      </c>
      <c r="C22" s="5" t="n">
        <f aca="false">A22/B22</f>
        <v>0.869565217391304</v>
      </c>
      <c r="E22" s="6"/>
      <c r="F22" s="6" t="n">
        <f aca="false">12/C22</f>
        <v>13.8</v>
      </c>
    </row>
    <row r="23" customFormat="false" ht="12.75" hidden="false" customHeight="false" outlineLevel="0" collapsed="false">
      <c r="A23" s="5" t="n">
        <v>1.1</v>
      </c>
      <c r="B23" s="5" t="n">
        <v>1.22</v>
      </c>
      <c r="C23" s="5" t="n">
        <f aca="false">A23/B23</f>
        <v>0.901639344262295</v>
      </c>
      <c r="E23" s="6"/>
      <c r="F23" s="6" t="n">
        <f aca="false">12/C23</f>
        <v>13.3090909090909</v>
      </c>
    </row>
    <row r="24" customFormat="false" ht="12.75" hidden="false" customHeight="false" outlineLevel="0" collapsed="false">
      <c r="A24" s="5" t="n">
        <v>1.2</v>
      </c>
      <c r="B24" s="5" t="n">
        <v>1.26</v>
      </c>
      <c r="C24" s="5" t="n">
        <f aca="false">A24/B24</f>
        <v>0.952380952380952</v>
      </c>
      <c r="D24" s="0" t="s">
        <v>7</v>
      </c>
      <c r="E24" s="6"/>
      <c r="F24" s="6" t="n">
        <f aca="false">12/C24</f>
        <v>12.6</v>
      </c>
    </row>
    <row r="25" customFormat="false" ht="12.75" hidden="false" customHeight="false" outlineLevel="0" collapsed="false">
      <c r="A25" s="5" t="n">
        <v>1.5</v>
      </c>
      <c r="B25" s="5" t="n">
        <v>1.4</v>
      </c>
      <c r="C25" s="5" t="n">
        <f aca="false">A25/B25</f>
        <v>1.07142857142857</v>
      </c>
      <c r="D25" s="0" t="s">
        <v>8</v>
      </c>
      <c r="E25" s="6"/>
      <c r="F25" s="6" t="n">
        <f aca="false">12/C25</f>
        <v>11.2</v>
      </c>
    </row>
    <row r="26" customFormat="false" ht="12.75" hidden="false" customHeight="false" outlineLevel="0" collapsed="false">
      <c r="A26" s="5" t="n">
        <v>1.7</v>
      </c>
      <c r="B26" s="5" t="n">
        <v>1.48</v>
      </c>
      <c r="C26" s="5" t="n">
        <f aca="false">A26/B26</f>
        <v>1.14864864864865</v>
      </c>
      <c r="E26" s="6"/>
      <c r="F26" s="6" t="n">
        <f aca="false">12/C26</f>
        <v>10.4470588235294</v>
      </c>
    </row>
    <row r="27" customFormat="false" ht="12.75" hidden="false" customHeight="false" outlineLevel="0" collapsed="false">
      <c r="A27" s="5" t="n">
        <v>2</v>
      </c>
      <c r="B27" s="5" t="n">
        <v>1.6</v>
      </c>
      <c r="C27" s="5" t="n">
        <f aca="false">A27/B27</f>
        <v>1.25</v>
      </c>
      <c r="E27" s="6"/>
      <c r="F27" s="6" t="n">
        <f aca="false">12/C27</f>
        <v>9.6</v>
      </c>
    </row>
    <row r="28" customFormat="false" ht="12.75" hidden="false" customHeight="false" outlineLevel="0" collapsed="false">
      <c r="A28" s="5" t="n">
        <v>2.2</v>
      </c>
      <c r="B28" s="5" t="n">
        <v>1.67</v>
      </c>
      <c r="C28" s="5" t="n">
        <f aca="false">A28/B28</f>
        <v>1.31736526946108</v>
      </c>
      <c r="E28" s="6"/>
      <c r="F28" s="6" t="n">
        <f aca="false">12/C28</f>
        <v>9.10909090909091</v>
      </c>
    </row>
    <row r="29" customFormat="false" ht="12.75" hidden="false" customHeight="false" outlineLevel="0" collapsed="false">
      <c r="A29" s="5" t="n">
        <v>2.5</v>
      </c>
      <c r="B29" s="5" t="n">
        <v>1.78</v>
      </c>
      <c r="C29" s="5" t="n">
        <f aca="false">A29/B29</f>
        <v>1.40449438202247</v>
      </c>
      <c r="E29" s="6"/>
      <c r="F29" s="6" t="n">
        <f aca="false">12/C29</f>
        <v>8.544</v>
      </c>
    </row>
    <row r="30" customFormat="false" ht="12.75" hidden="false" customHeight="false" outlineLevel="0" collapsed="false">
      <c r="A30" s="5" t="n">
        <v>3</v>
      </c>
      <c r="B30" s="5" t="n">
        <v>1.95</v>
      </c>
      <c r="C30" s="5" t="n">
        <f aca="false">A30/B30</f>
        <v>1.53846153846154</v>
      </c>
      <c r="D30" s="6"/>
      <c r="E30" s="6"/>
      <c r="F30" s="6" t="n">
        <f aca="false">12/C30</f>
        <v>7.8</v>
      </c>
    </row>
    <row r="31" customFormat="false" ht="12.75" hidden="false" customHeight="false" outlineLevel="0" collapsed="false">
      <c r="A31" s="5" t="n">
        <v>6</v>
      </c>
      <c r="B31" s="5" t="n">
        <v>3</v>
      </c>
      <c r="C31" s="5" t="n">
        <f aca="false">A31/B31</f>
        <v>2</v>
      </c>
      <c r="D31" s="5"/>
      <c r="E31" s="6"/>
      <c r="F31" s="6" t="n">
        <f aca="false">12/C31</f>
        <v>6</v>
      </c>
    </row>
    <row r="32" customFormat="false" ht="12.75" hidden="false" customHeight="false" outlineLevel="0" collapsed="false">
      <c r="A32" s="5" t="n">
        <v>12</v>
      </c>
      <c r="B32" s="5" t="n">
        <v>4.5</v>
      </c>
      <c r="C32" s="5" t="n">
        <f aca="false">A32/B32</f>
        <v>2.66666666666667</v>
      </c>
      <c r="E32" s="6"/>
      <c r="F32" s="6" t="n">
        <f aca="false">12/C32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55:09Z</dcterms:created>
  <dc:creator>Herr Wiessner</dc:creator>
  <dc:description/>
  <dc:language>en-US</dc:language>
  <cp:lastModifiedBy>Herr Wiessner</cp:lastModifiedBy>
  <cp:lastPrinted>2010-03-25T11:55:05Z</cp:lastPrinted>
  <dcterms:modified xsi:type="dcterms:W3CDTF">2012-07-26T09:59:21Z</dcterms:modified>
  <cp:revision>0</cp:revision>
  <dc:subject/>
  <dc:title/>
</cp:coreProperties>
</file>