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0">
  <si>
    <t xml:space="preserve">Volumen in Abhängigkeit der Füllhöhe für Fass mit gewölbten Böden, liegend</t>
  </si>
  <si>
    <t xml:space="preserve">/* Eingangswert</t>
  </si>
  <si>
    <t xml:space="preserve">h</t>
  </si>
  <si>
    <t xml:space="preserve">Füllstand</t>
  </si>
  <si>
    <t xml:space="preserve">mm</t>
  </si>
  <si>
    <t xml:space="preserve">/* Systemkonstanten</t>
  </si>
  <si>
    <t xml:space="preserve">Bodenart</t>
  </si>
  <si>
    <t xml:space="preserve">Klöpperboden</t>
  </si>
  <si>
    <t xml:space="preserve">Da</t>
  </si>
  <si>
    <t xml:space="preserve">Außendurchmesser</t>
  </si>
  <si>
    <t xml:space="preserve">s</t>
  </si>
  <si>
    <t xml:space="preserve">Nennwanddicke</t>
  </si>
  <si>
    <t xml:space="preserve">hd</t>
  </si>
  <si>
    <t xml:space="preserve">zylindrische Länge</t>
  </si>
  <si>
    <t xml:space="preserve">r</t>
  </si>
  <si>
    <t xml:space="preserve">kleiner Innenradius ("Torus")</t>
  </si>
  <si>
    <t xml:space="preserve">Klöpperboden: r = Da / 10 || Korbbogenboden: r = 0.154 * Da || frei: Eingabe in gelbe Zelle</t>
  </si>
  <si>
    <t xml:space="preserve">R</t>
  </si>
  <si>
    <t xml:space="preserve">großer Innenradius ("Kugelkalotte")</t>
  </si>
  <si>
    <t xml:space="preserve">Klöpperboden: R = Da || Korbbogenboden: R = 0.8 * Da || frei: Eingabe in gelbe Zelle</t>
  </si>
  <si>
    <t xml:space="preserve">/* Volumenberechnung</t>
  </si>
  <si>
    <t xml:space="preserve">L</t>
  </si>
  <si>
    <t xml:space="preserve"> </t>
  </si>
  <si>
    <t xml:space="preserve">L = WURZEL( (R - r)^2 - (Da/2 - s - r)^2 )</t>
  </si>
  <si>
    <t xml:space="preserve">ha</t>
  </si>
  <si>
    <t xml:space="preserve">Länge des Bodens</t>
  </si>
  <si>
    <t xml:space="preserve">ha = R - L </t>
  </si>
  <si>
    <t xml:space="preserve">hb</t>
  </si>
  <si>
    <t xml:space="preserve">Länge der Kugelkalotte</t>
  </si>
  <si>
    <t xml:space="preserve">hb = ha - r * L / (R - r)  </t>
  </si>
  <si>
    <t xml:space="preserve">hc</t>
  </si>
  <si>
    <t xml:space="preserve">Länge des Torusbereichs</t>
  </si>
  <si>
    <t xml:space="preserve">hc = r * L / (R - r) </t>
  </si>
  <si>
    <t xml:space="preserve">B</t>
  </si>
  <si>
    <t xml:space="preserve">innere Länge</t>
  </si>
  <si>
    <t xml:space="preserve">B = hd + 2 * ha</t>
  </si>
  <si>
    <t xml:space="preserve">he</t>
  </si>
  <si>
    <t xml:space="preserve">Höhe des Torusbereichs</t>
  </si>
  <si>
    <t xml:space="preserve">he = r - Sqrt( r^2 - hc^2 )</t>
  </si>
  <si>
    <t xml:space="preserve">hf</t>
  </si>
  <si>
    <t xml:space="preserve">halber Innendurchmesser</t>
  </si>
  <si>
    <t xml:space="preserve">hf = Da / 2 - s</t>
  </si>
  <si>
    <t xml:space="preserve">hg</t>
  </si>
  <si>
    <t xml:space="preserve">Länge des ersten Torus-Teilbereichs</t>
  </si>
  <si>
    <t xml:space="preserve">r * SIN( ARCSIN( hc / r ) * 0.5 )</t>
  </si>
  <si>
    <t xml:space="preserve">hh</t>
  </si>
  <si>
    <t xml:space="preserve">Höhe des ersten Torus-Teilbereichs</t>
  </si>
  <si>
    <t xml:space="preserve">r - WURZEL( r^2 - hg^2 )</t>
  </si>
  <si>
    <t xml:space="preserve">Va</t>
  </si>
  <si>
    <t xml:space="preserve">Zylindervolumen</t>
  </si>
  <si>
    <t xml:space="preserve">mm³</t>
  </si>
  <si>
    <t xml:space="preserve">Va = ( Da / 2 - s ) ^2 * Pi() * hd</t>
  </si>
  <si>
    <t xml:space="preserve">Vb</t>
  </si>
  <si>
    <t xml:space="preserve">Volumen Torusbereich</t>
  </si>
  <si>
    <t xml:space="preserve">Vb = (-1/3 * hc^3 + ( r^2+( hf - r )^2 ) * hc + ( hf - r ) * ( hc * WURZEL( r^2 - hc^2 )+ r^2 * ARCSIN( hc / r ))) * PI()</t>
  </si>
  <si>
    <t xml:space="preserve">Vc</t>
  </si>
  <si>
    <t xml:space="preserve">Volumen Kugelkalotte</t>
  </si>
  <si>
    <t xml:space="preserve">Vc = hb^2 * ( R - hb / 3 ) * Pi()</t>
  </si>
  <si>
    <t xml:space="preserve">Vd</t>
  </si>
  <si>
    <t xml:space="preserve">Tankvolumen</t>
  </si>
  <si>
    <t xml:space="preserve">Vd = Va + 2* ( Vb + Vc )</t>
  </si>
  <si>
    <t xml:space="preserve">Ve</t>
  </si>
  <si>
    <t xml:space="preserve">Volumen erster Torus-Teilbereich</t>
  </si>
  <si>
    <t xml:space="preserve">Vb = (-1/3 * hg^3 + ( r^2+( hf - r )^2 ) * hg + ( hf - r ) * ( hg * WURZEL( r^2 - hg^2 )+ r^2 * ARCSIN( hg / r ))) * PI()</t>
  </si>
  <si>
    <t xml:space="preserve">e1</t>
  </si>
  <si>
    <t xml:space="preserve">hor. Halbachse Näherungsellipse 1ter Teilbereich</t>
  </si>
  <si>
    <t xml:space="preserve">hf * hg * WURZEL( 1 / ( hf^2 - (hf - hh)^2 ) )</t>
  </si>
  <si>
    <t xml:space="preserve">f1</t>
  </si>
  <si>
    <t xml:space="preserve">vert. Halbachse Näherungsellipse 1ter Teilbereich</t>
  </si>
  <si>
    <t xml:space="preserve">hk</t>
  </si>
  <si>
    <t xml:space="preserve">Hilfslänge</t>
  </si>
  <si>
    <t xml:space="preserve">hl</t>
  </si>
  <si>
    <t xml:space="preserve">Hilfsabstand</t>
  </si>
  <si>
    <t xml:space="preserve">hi</t>
  </si>
  <si>
    <t xml:space="preserve">Verschiebung Näherungsellipsse 2ter Teilbereich</t>
  </si>
  <si>
    <t xml:space="preserve">e3</t>
  </si>
  <si>
    <t xml:space="preserve">hor. Halbachse Näherungsellipse 2ter Teilbereich</t>
  </si>
  <si>
    <t xml:space="preserve">f3 * (hg - hi) * WURZEL( 1 / ( f3^2 - (hf - hh)^2 ) )</t>
  </si>
  <si>
    <t xml:space="preserve">f3</t>
  </si>
  <si>
    <t xml:space="preserve">vert. Halbachse Näherungsellipse 2ter Teilbereich</t>
  </si>
  <si>
    <t xml:space="preserve">WURZEL( ( (hg - hi)^2 * (hf - he)^2 - (hc - hi)^2 * (hf - hh)^2 ) / ( (hg - hi)^2 - (hc - hi)^2 ) )</t>
  </si>
  <si>
    <t xml:space="preserve">k1</t>
  </si>
  <si>
    <t xml:space="preserve">Korrekturfaktor 1ter Torus-Teilbereich</t>
  </si>
  <si>
    <t xml:space="preserve">-</t>
  </si>
  <si>
    <t xml:space="preserve">Ve / ( PI() * hg * e1^2 / F1^2 * (e1^2 - hg^2 /3) )</t>
  </si>
  <si>
    <t xml:space="preserve">k2</t>
  </si>
  <si>
    <t xml:space="preserve">Korrekturfaktor 2ter Torus-Teilbereich</t>
  </si>
  <si>
    <t xml:space="preserve">(Vb - Ve) / ( PI() * (hc - hi) * f3^2/e3^2 * (e3^2 - (hc - hi)^2 / 3 ) - PI() * (hg - hi) * f3^2/e3^2 * (e3^2 - (hg - hi)^2 / 3 ) )</t>
  </si>
  <si>
    <t xml:space="preserve">q</t>
  </si>
  <si>
    <t xml:space="preserve">Mehr als hälftig gefüllt</t>
  </si>
  <si>
    <t xml:space="preserve">WENN ( h &gt; hf ) DANN ( q = Wahr ) SONST (q = falsch)</t>
  </si>
  <si>
    <t xml:space="preserve">h1</t>
  </si>
  <si>
    <t xml:space="preserve">Höhe für Volumenberechnung</t>
  </si>
  <si>
    <t xml:space="preserve">WENN  ( q = Falsch )  DANN ( h1 = h ) SONST ( WENN ( h &gt; (2 * hf) ) DANN (h1= 0) SONST ( h1 = 2*hf - h ) )  </t>
  </si>
  <si>
    <t xml:space="preserve">h2</t>
  </si>
  <si>
    <t xml:space="preserve">Höhe im 1ten Torus-Teilbereich</t>
  </si>
  <si>
    <t xml:space="preserve">WENN (h1 &gt;= hh) DANN (h2 = hh) SONST (h2 = h1) </t>
  </si>
  <si>
    <t xml:space="preserve">h3</t>
  </si>
  <si>
    <t xml:space="preserve">Länge im 1ten Torus-Torusbereich</t>
  </si>
  <si>
    <t xml:space="preserve">Sqrt(2 * h2 * r - h2^2)</t>
  </si>
  <si>
    <t xml:space="preserve">hm</t>
  </si>
  <si>
    <t xml:space="preserve">h4</t>
  </si>
  <si>
    <t xml:space="preserve">Höhe im 2ten Torus-Teilbereich</t>
  </si>
  <si>
    <t xml:space="preserve">WENN ( h1 &lt; hh ) DANN ( h4 = hh ) sonst ( Wenn ( h1 &gt; he ) DANN ( h4 = he ) SONST (h4 = h1) )</t>
  </si>
  <si>
    <t xml:space="preserve">h5</t>
  </si>
  <si>
    <t xml:space="preserve">Länge im 2ten Torus-Torusbereich</t>
  </si>
  <si>
    <t xml:space="preserve">Sqrt(2 * h4 * r - h4^2)</t>
  </si>
  <si>
    <t xml:space="preserve">hn</t>
  </si>
  <si>
    <t xml:space="preserve">h6</t>
  </si>
  <si>
    <t xml:space="preserve">Höhe in der Kugelkalotte</t>
  </si>
  <si>
    <t xml:space="preserve">WENN (h1 &lt;= he) DANN (h4 = 0 ) SONST (h4 = h1 - he) </t>
  </si>
  <si>
    <t xml:space="preserve">V1</t>
  </si>
  <si>
    <t xml:space="preserve">Volumen in den Kugelkalotten</t>
  </si>
  <si>
    <t xml:space="preserve">V2</t>
  </si>
  <si>
    <t xml:space="preserve">Volumen im Zylinderbereich</t>
  </si>
  <si>
    <t xml:space="preserve">V2 = ( hf^2 * ArcCos( (hf-h1) / hf ) - (hf-h1) * Sqrt( hf^2 - (hf-h1)^2 ) ) * hd</t>
  </si>
  <si>
    <t xml:space="preserve">V3</t>
  </si>
  <si>
    <t xml:space="preserve">Volumen in den 1ten Torus-Teilbereichen</t>
  </si>
  <si>
    <t xml:space="preserve">T1</t>
  </si>
  <si>
    <t xml:space="preserve">T2</t>
  </si>
  <si>
    <t xml:space="preserve">V4</t>
  </si>
  <si>
    <t xml:space="preserve">Volumen in den 2ten Torus-Teilbereichen</t>
  </si>
  <si>
    <t xml:space="preserve">/* Ausgangswert </t>
  </si>
  <si>
    <t xml:space="preserve">V</t>
  </si>
  <si>
    <t xml:space="preserve">Gesamtvolumen [Liter]</t>
  </si>
  <si>
    <t xml:space="preserve">dm³</t>
  </si>
  <si>
    <t xml:space="preserve">WENN (q) DANN ( V = ( Vd - V1 - V2 - V3 -V4 ) * 1e-6 ) SONST ( V = ( V1 + V2 + V3 + V4 ) * 1e-6 )</t>
  </si>
  <si>
    <t xml:space="preserve">Wertetabelle</t>
  </si>
  <si>
    <t xml:space="preserve">Füllhöhe</t>
  </si>
  <si>
    <t xml:space="preserve">Volumen [Liter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0000"/>
    <numFmt numFmtId="168" formatCode="0.0000"/>
    <numFmt numFmtId="169" formatCode="0.00000000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Arial Unicode MS"/>
      <family val="2"/>
    </font>
    <font>
      <sz val="11"/>
      <color rgb="FFFF0000"/>
      <name val="Wingdings"/>
      <family val="0"/>
      <charset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844181637628"/>
          <c:y val="0.00452696496522766"/>
          <c:w val="0.944479552225332"/>
          <c:h val="0.88472641385644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Tabelle1!$C$57:$C$157</c:f>
              <c:numCache>
                <c:formatCode>General</c:formatCode>
                <c:ptCount val="101"/>
                <c:pt idx="0">
                  <c:v>0</c:v>
                </c:pt>
                <c:pt idx="1">
                  <c:v>9.9</c:v>
                </c:pt>
                <c:pt idx="2">
                  <c:v>19.8</c:v>
                </c:pt>
                <c:pt idx="3">
                  <c:v>29.7</c:v>
                </c:pt>
                <c:pt idx="4">
                  <c:v>39.6</c:v>
                </c:pt>
                <c:pt idx="5">
                  <c:v>49.5</c:v>
                </c:pt>
                <c:pt idx="6">
                  <c:v>59.4</c:v>
                </c:pt>
                <c:pt idx="7">
                  <c:v>69.3</c:v>
                </c:pt>
                <c:pt idx="8">
                  <c:v>79.2</c:v>
                </c:pt>
                <c:pt idx="9">
                  <c:v>89.1</c:v>
                </c:pt>
                <c:pt idx="10">
                  <c:v>99</c:v>
                </c:pt>
                <c:pt idx="11">
                  <c:v>108.9</c:v>
                </c:pt>
                <c:pt idx="12">
                  <c:v>118.8</c:v>
                </c:pt>
                <c:pt idx="13">
                  <c:v>128.7</c:v>
                </c:pt>
                <c:pt idx="14">
                  <c:v>138.6</c:v>
                </c:pt>
                <c:pt idx="15">
                  <c:v>148.5</c:v>
                </c:pt>
                <c:pt idx="16">
                  <c:v>158.4</c:v>
                </c:pt>
                <c:pt idx="17">
                  <c:v>168.3</c:v>
                </c:pt>
                <c:pt idx="18">
                  <c:v>178.2</c:v>
                </c:pt>
                <c:pt idx="19">
                  <c:v>188.1</c:v>
                </c:pt>
                <c:pt idx="20">
                  <c:v>198</c:v>
                </c:pt>
                <c:pt idx="21">
                  <c:v>207.9</c:v>
                </c:pt>
                <c:pt idx="22">
                  <c:v>217.8</c:v>
                </c:pt>
                <c:pt idx="23">
                  <c:v>227.7</c:v>
                </c:pt>
                <c:pt idx="24">
                  <c:v>237.6</c:v>
                </c:pt>
                <c:pt idx="25">
                  <c:v>247.5</c:v>
                </c:pt>
                <c:pt idx="26">
                  <c:v>257.4</c:v>
                </c:pt>
                <c:pt idx="27">
                  <c:v>267.3</c:v>
                </c:pt>
                <c:pt idx="28">
                  <c:v>277.2</c:v>
                </c:pt>
                <c:pt idx="29">
                  <c:v>287.1</c:v>
                </c:pt>
                <c:pt idx="30">
                  <c:v>297</c:v>
                </c:pt>
                <c:pt idx="31">
                  <c:v>306.9</c:v>
                </c:pt>
                <c:pt idx="32">
                  <c:v>316.8</c:v>
                </c:pt>
                <c:pt idx="33">
                  <c:v>326.7</c:v>
                </c:pt>
                <c:pt idx="34">
                  <c:v>336.6</c:v>
                </c:pt>
                <c:pt idx="35">
                  <c:v>346.5</c:v>
                </c:pt>
                <c:pt idx="36">
                  <c:v>356.4</c:v>
                </c:pt>
                <c:pt idx="37">
                  <c:v>366.3</c:v>
                </c:pt>
                <c:pt idx="38">
                  <c:v>376.2</c:v>
                </c:pt>
                <c:pt idx="39">
                  <c:v>386.1</c:v>
                </c:pt>
                <c:pt idx="40">
                  <c:v>396</c:v>
                </c:pt>
                <c:pt idx="41">
                  <c:v>405.9</c:v>
                </c:pt>
                <c:pt idx="42">
                  <c:v>415.8</c:v>
                </c:pt>
                <c:pt idx="43">
                  <c:v>425.7</c:v>
                </c:pt>
                <c:pt idx="44">
                  <c:v>435.6</c:v>
                </c:pt>
                <c:pt idx="45">
                  <c:v>445.5</c:v>
                </c:pt>
                <c:pt idx="46">
                  <c:v>455.4</c:v>
                </c:pt>
                <c:pt idx="47">
                  <c:v>465.3</c:v>
                </c:pt>
                <c:pt idx="48">
                  <c:v>475.2</c:v>
                </c:pt>
                <c:pt idx="49">
                  <c:v>485.1</c:v>
                </c:pt>
                <c:pt idx="50">
                  <c:v>495</c:v>
                </c:pt>
                <c:pt idx="51">
                  <c:v>504.9</c:v>
                </c:pt>
                <c:pt idx="52">
                  <c:v>514.8</c:v>
                </c:pt>
                <c:pt idx="53">
                  <c:v>524.7</c:v>
                </c:pt>
                <c:pt idx="54">
                  <c:v>534.6</c:v>
                </c:pt>
                <c:pt idx="55">
                  <c:v>544.5</c:v>
                </c:pt>
                <c:pt idx="56">
                  <c:v>554.4</c:v>
                </c:pt>
                <c:pt idx="57">
                  <c:v>564.3</c:v>
                </c:pt>
                <c:pt idx="58">
                  <c:v>574.2</c:v>
                </c:pt>
                <c:pt idx="59">
                  <c:v>584.1</c:v>
                </c:pt>
                <c:pt idx="60">
                  <c:v>594</c:v>
                </c:pt>
                <c:pt idx="61">
                  <c:v>603.9</c:v>
                </c:pt>
                <c:pt idx="62">
                  <c:v>613.8</c:v>
                </c:pt>
                <c:pt idx="63">
                  <c:v>623.7</c:v>
                </c:pt>
                <c:pt idx="64">
                  <c:v>633.6</c:v>
                </c:pt>
                <c:pt idx="65">
                  <c:v>643.5</c:v>
                </c:pt>
                <c:pt idx="66">
                  <c:v>653.4</c:v>
                </c:pt>
                <c:pt idx="67">
                  <c:v>663.3</c:v>
                </c:pt>
                <c:pt idx="68">
                  <c:v>673.2</c:v>
                </c:pt>
                <c:pt idx="69">
                  <c:v>683.1</c:v>
                </c:pt>
                <c:pt idx="70">
                  <c:v>693</c:v>
                </c:pt>
                <c:pt idx="71">
                  <c:v>702.9</c:v>
                </c:pt>
                <c:pt idx="72">
                  <c:v>712.8</c:v>
                </c:pt>
                <c:pt idx="73">
                  <c:v>722.7</c:v>
                </c:pt>
                <c:pt idx="74">
                  <c:v>732.6</c:v>
                </c:pt>
                <c:pt idx="75">
                  <c:v>742.5</c:v>
                </c:pt>
                <c:pt idx="76">
                  <c:v>752.4</c:v>
                </c:pt>
                <c:pt idx="77">
                  <c:v>762.3</c:v>
                </c:pt>
                <c:pt idx="78">
                  <c:v>772.2</c:v>
                </c:pt>
                <c:pt idx="79">
                  <c:v>782.1</c:v>
                </c:pt>
                <c:pt idx="80">
                  <c:v>792</c:v>
                </c:pt>
                <c:pt idx="81">
                  <c:v>801.9</c:v>
                </c:pt>
                <c:pt idx="82">
                  <c:v>811.8</c:v>
                </c:pt>
                <c:pt idx="83">
                  <c:v>821.7</c:v>
                </c:pt>
                <c:pt idx="84">
                  <c:v>831.6</c:v>
                </c:pt>
                <c:pt idx="85">
                  <c:v>841.5</c:v>
                </c:pt>
                <c:pt idx="86">
                  <c:v>851.4</c:v>
                </c:pt>
                <c:pt idx="87">
                  <c:v>861.3</c:v>
                </c:pt>
                <c:pt idx="88">
                  <c:v>871.2</c:v>
                </c:pt>
                <c:pt idx="89">
                  <c:v>881.1</c:v>
                </c:pt>
                <c:pt idx="90">
                  <c:v>891</c:v>
                </c:pt>
                <c:pt idx="91">
                  <c:v>900.9</c:v>
                </c:pt>
                <c:pt idx="92">
                  <c:v>910.8</c:v>
                </c:pt>
                <c:pt idx="93">
                  <c:v>920.7</c:v>
                </c:pt>
                <c:pt idx="94">
                  <c:v>930.6</c:v>
                </c:pt>
                <c:pt idx="95">
                  <c:v>940.5</c:v>
                </c:pt>
                <c:pt idx="96">
                  <c:v>950.4</c:v>
                </c:pt>
                <c:pt idx="97">
                  <c:v>960.3</c:v>
                </c:pt>
                <c:pt idx="98">
                  <c:v>970.2</c:v>
                </c:pt>
                <c:pt idx="99">
                  <c:v>980.1</c:v>
                </c:pt>
                <c:pt idx="100">
                  <c:v>990</c:v>
                </c:pt>
              </c:numCache>
            </c:numRef>
          </c:xVal>
          <c:yVal>
            <c:numRef>
              <c:f>Tabelle1!$D$57:$D$157</c:f>
              <c:numCache>
                <c:formatCode>General</c:formatCode>
                <c:ptCount val="101"/>
                <c:pt idx="0">
                  <c:v>0</c:v>
                </c:pt>
                <c:pt idx="1">
                  <c:v>1.37036891585081</c:v>
                </c:pt>
                <c:pt idx="2">
                  <c:v>3.93580821961725</c:v>
                </c:pt>
                <c:pt idx="3">
                  <c:v>7.31250673898538</c:v>
                </c:pt>
                <c:pt idx="4">
                  <c:v>11.3529043080833</c:v>
                </c:pt>
                <c:pt idx="5">
                  <c:v>15.9620530297107</c:v>
                </c:pt>
                <c:pt idx="6">
                  <c:v>21.0719503449137</c:v>
                </c:pt>
                <c:pt idx="7">
                  <c:v>26.6466142500802</c:v>
                </c:pt>
                <c:pt idx="8">
                  <c:v>32.6439033465846</c:v>
                </c:pt>
                <c:pt idx="9">
                  <c:v>39.034004486319</c:v>
                </c:pt>
                <c:pt idx="10">
                  <c:v>45.7920004153903</c:v>
                </c:pt>
                <c:pt idx="11">
                  <c:v>52.896473500728</c:v>
                </c:pt>
                <c:pt idx="12">
                  <c:v>60.3286228994542</c:v>
                </c:pt>
                <c:pt idx="13">
                  <c:v>68.0716652788385</c:v>
                </c:pt>
                <c:pt idx="14">
                  <c:v>76.1104097509915</c:v>
                </c:pt>
                <c:pt idx="15">
                  <c:v>84.4309463720576</c:v>
                </c:pt>
                <c:pt idx="16">
                  <c:v>93.0204118496078</c:v>
                </c:pt>
                <c:pt idx="17">
                  <c:v>101.866809492235</c:v>
                </c:pt>
                <c:pt idx="18">
                  <c:v>110.958868303654</c:v>
                </c:pt>
                <c:pt idx="19">
                  <c:v>120.285930971211</c:v>
                </c:pt>
                <c:pt idx="20">
                  <c:v>129.837863599791</c:v>
                </c:pt>
                <c:pt idx="21">
                  <c:v>139.604982088764</c:v>
                </c:pt>
                <c:pt idx="22">
                  <c:v>149.577991436659</c:v>
                </c:pt>
                <c:pt idx="23">
                  <c:v>159.747935220101</c:v>
                </c:pt>
                <c:pt idx="24">
                  <c:v>170.106153174218</c:v>
                </c:pt>
                <c:pt idx="25">
                  <c:v>180.644245292028</c:v>
                </c:pt>
                <c:pt idx="26">
                  <c:v>191.354041219292</c:v>
                </c:pt>
                <c:pt idx="27">
                  <c:v>202.227573987865</c:v>
                </c:pt>
                <c:pt idx="28">
                  <c:v>213.257057331199</c:v>
                </c:pt>
                <c:pt idx="29">
                  <c:v>224.434865978393</c:v>
                </c:pt>
                <c:pt idx="30">
                  <c:v>235.753518440756</c:v>
                </c:pt>
                <c:pt idx="31">
                  <c:v>247.205661896287</c:v>
                </c:pt>
                <c:pt idx="32">
                  <c:v>258.784058849203</c:v>
                </c:pt>
                <c:pt idx="33">
                  <c:v>270.481575298403</c:v>
                </c:pt>
                <c:pt idx="34">
                  <c:v>282.291170194045</c:v>
                </c:pt>
                <c:pt idx="35">
                  <c:v>294.205885997724</c:v>
                </c:pt>
                <c:pt idx="36">
                  <c:v>306.218840191169</c:v>
                </c:pt>
                <c:pt idx="37">
                  <c:v>318.323217602244</c:v>
                </c:pt>
                <c:pt idx="38">
                  <c:v>330.512263436572</c:v>
                </c:pt>
                <c:pt idx="39">
                  <c:v>342.779276919177</c:v>
                </c:pt>
                <c:pt idx="40">
                  <c:v>355.117605463709</c:v>
                </c:pt>
                <c:pt idx="41">
                  <c:v>367.520639297841</c:v>
                </c:pt>
                <c:pt idx="42">
                  <c:v>379.981806482425</c:v>
                </c:pt>
                <c:pt idx="43">
                  <c:v>392.4945682696</c:v>
                </c:pt>
                <c:pt idx="44">
                  <c:v>405.052414751273</c:v>
                </c:pt>
                <c:pt idx="45">
                  <c:v>417.648860754576</c:v>
                </c:pt>
                <c:pt idx="46">
                  <c:v>430.277441945227</c:v>
                </c:pt>
                <c:pt idx="47">
                  <c:v>442.931711103197</c:v>
                </c:pt>
                <c:pt idx="48">
                  <c:v>455.605234537957</c:v>
                </c:pt>
                <c:pt idx="49">
                  <c:v>468.29158861282</c:v>
                </c:pt>
                <c:pt idx="50">
                  <c:v>480.984356349658</c:v>
                </c:pt>
                <c:pt idx="51">
                  <c:v>493.677124086495</c:v>
                </c:pt>
                <c:pt idx="52">
                  <c:v>506.363478161359</c:v>
                </c:pt>
                <c:pt idx="53">
                  <c:v>519.037001596119</c:v>
                </c:pt>
                <c:pt idx="54">
                  <c:v>531.691270754089</c:v>
                </c:pt>
                <c:pt idx="55">
                  <c:v>544.31985194474</c:v>
                </c:pt>
                <c:pt idx="56">
                  <c:v>556.916297948043</c:v>
                </c:pt>
                <c:pt idx="57">
                  <c:v>569.474144429715</c:v>
                </c:pt>
                <c:pt idx="58">
                  <c:v>581.986906216891</c:v>
                </c:pt>
                <c:pt idx="59">
                  <c:v>594.448073401474</c:v>
                </c:pt>
                <c:pt idx="60">
                  <c:v>606.851107235606</c:v>
                </c:pt>
                <c:pt idx="61">
                  <c:v>619.189435780139</c:v>
                </c:pt>
                <c:pt idx="62">
                  <c:v>631.456449262743</c:v>
                </c:pt>
                <c:pt idx="63">
                  <c:v>643.645495097072</c:v>
                </c:pt>
                <c:pt idx="64">
                  <c:v>655.749872508146</c:v>
                </c:pt>
                <c:pt idx="65">
                  <c:v>667.762826701592</c:v>
                </c:pt>
                <c:pt idx="66">
                  <c:v>679.677542505271</c:v>
                </c:pt>
                <c:pt idx="67">
                  <c:v>691.487137400913</c:v>
                </c:pt>
                <c:pt idx="68">
                  <c:v>703.184653850113</c:v>
                </c:pt>
                <c:pt idx="69">
                  <c:v>714.763050803028</c:v>
                </c:pt>
                <c:pt idx="70">
                  <c:v>726.21519425856</c:v>
                </c:pt>
                <c:pt idx="71">
                  <c:v>737.533846720923</c:v>
                </c:pt>
                <c:pt idx="72">
                  <c:v>748.711655368117</c:v>
                </c:pt>
                <c:pt idx="73">
                  <c:v>759.741138711451</c:v>
                </c:pt>
                <c:pt idx="74">
                  <c:v>770.614671480023</c:v>
                </c:pt>
                <c:pt idx="75">
                  <c:v>781.324467407288</c:v>
                </c:pt>
                <c:pt idx="76">
                  <c:v>791.862559525098</c:v>
                </c:pt>
                <c:pt idx="77">
                  <c:v>802.220777479214</c:v>
                </c:pt>
                <c:pt idx="78">
                  <c:v>812.390721262657</c:v>
                </c:pt>
                <c:pt idx="79">
                  <c:v>822.363730610552</c:v>
                </c:pt>
                <c:pt idx="80">
                  <c:v>832.130849099525</c:v>
                </c:pt>
                <c:pt idx="81">
                  <c:v>841.682781728104</c:v>
                </c:pt>
                <c:pt idx="82">
                  <c:v>851.009844395661</c:v>
                </c:pt>
                <c:pt idx="83">
                  <c:v>860.101903207081</c:v>
                </c:pt>
                <c:pt idx="84">
                  <c:v>868.948300849708</c:v>
                </c:pt>
                <c:pt idx="85">
                  <c:v>877.537766327258</c:v>
                </c:pt>
                <c:pt idx="86">
                  <c:v>885.858302948324</c:v>
                </c:pt>
                <c:pt idx="87">
                  <c:v>893.897047420477</c:v>
                </c:pt>
                <c:pt idx="88">
                  <c:v>901.640089799861</c:v>
                </c:pt>
                <c:pt idx="89">
                  <c:v>909.072239198588</c:v>
                </c:pt>
                <c:pt idx="90">
                  <c:v>916.176712283925</c:v>
                </c:pt>
                <c:pt idx="91">
                  <c:v>922.934708212997</c:v>
                </c:pt>
                <c:pt idx="92">
                  <c:v>929.324809352732</c:v>
                </c:pt>
                <c:pt idx="93">
                  <c:v>935.322098449235</c:v>
                </c:pt>
                <c:pt idx="94">
                  <c:v>940.896762354402</c:v>
                </c:pt>
                <c:pt idx="95">
                  <c:v>946.006659669605</c:v>
                </c:pt>
                <c:pt idx="96">
                  <c:v>950.615808391232</c:v>
                </c:pt>
                <c:pt idx="97">
                  <c:v>954.65620596033</c:v>
                </c:pt>
                <c:pt idx="98">
                  <c:v>958.032904479698</c:v>
                </c:pt>
                <c:pt idx="99">
                  <c:v>960.598343783465</c:v>
                </c:pt>
                <c:pt idx="100">
                  <c:v>961.968712699316</c:v>
                </c:pt>
              </c:numCache>
            </c:numRef>
          </c:yVal>
          <c:smooth val="1"/>
        </c:ser>
        <c:axId val="8341880"/>
        <c:axId val="12528657"/>
      </c:scatterChart>
      <c:valAx>
        <c:axId val="83418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üllhöhe</a:t>
                </a:r>
              </a:p>
            </c:rich>
          </c:tx>
          <c:layout>
            <c:manualLayout>
              <c:xMode val="edge"/>
              <c:yMode val="edge"/>
              <c:x val="0.504423580391803"/>
              <c:y val="0.854021781918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28657"/>
        <c:crossesAt val="0"/>
        <c:crossBetween val="midCat"/>
      </c:valAx>
      <c:valAx>
        <c:axId val="12528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umen</a:t>
                </a:r>
              </a:p>
            </c:rich>
          </c:tx>
          <c:layout>
            <c:manualLayout>
              <c:xMode val="edge"/>
              <c:yMode val="edge"/>
              <c:x val="0.0337636544190665"/>
              <c:y val="0.296352184752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18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1</xdr:row>
      <xdr:rowOff>0</xdr:rowOff>
    </xdr:from>
    <xdr:to>
      <xdr:col>7</xdr:col>
      <xdr:colOff>720</xdr:colOff>
      <xdr:row>109</xdr:row>
      <xdr:rowOff>152640</xdr:rowOff>
    </xdr:to>
    <xdr:graphicFrame>
      <xdr:nvGraphicFramePr>
        <xdr:cNvPr id="0" name="Diagramm 2"/>
        <xdr:cNvGraphicFramePr/>
      </xdr:nvGraphicFramePr>
      <xdr:xfrm>
        <a:off x="6257160" y="16011360"/>
        <a:ext cx="7975080" cy="54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6595920</xdr:colOff>
      <xdr:row>80</xdr:row>
      <xdr:rowOff>181080</xdr:rowOff>
    </xdr:to>
    <xdr:pic>
      <xdr:nvPicPr>
        <xdr:cNvPr id="1" name="Picture 53" descr=""/>
        <xdr:cNvPicPr/>
      </xdr:nvPicPr>
      <xdr:blipFill>
        <a:blip r:embed="rId2"/>
        <a:stretch/>
      </xdr:blipFill>
      <xdr:spPr>
        <a:xfrm>
          <a:off x="6257160" y="10677600"/>
          <a:ext cx="6595920" cy="53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12.14"/>
    <col collapsed="false" customWidth="true" hidden="false" outlineLevel="0" max="4" min="4" style="0" width="22.28"/>
    <col collapsed="false" customWidth="true" hidden="false" outlineLevel="0" max="5" min="5" style="0" width="4.7"/>
    <col collapsed="false" customWidth="true" hidden="false" outlineLevel="0" max="6" min="6" style="0" width="3.42"/>
    <col collapsed="false" customWidth="true" hidden="false" outlineLevel="0" max="7" min="7" style="0" width="113.14"/>
    <col collapsed="false" customWidth="true" hidden="false" outlineLevel="0" max="10" min="10" style="0" width="13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5" t="n">
        <v>495</v>
      </c>
      <c r="E4" s="6" t="s">
        <v>4</v>
      </c>
      <c r="F4" s="7"/>
      <c r="G4" s="8"/>
    </row>
    <row r="5" customFormat="false" ht="15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9"/>
      <c r="B6" s="4" t="s">
        <v>6</v>
      </c>
      <c r="C6" s="4"/>
      <c r="D6" s="10" t="s">
        <v>7</v>
      </c>
      <c r="E6" s="6"/>
      <c r="F6" s="11"/>
      <c r="G6" s="12"/>
    </row>
    <row r="7" customFormat="false" ht="15.75" hidden="false" customHeight="false" outlineLevel="0" collapsed="false">
      <c r="A7" s="3" t="s">
        <v>8</v>
      </c>
      <c r="B7" s="4" t="s">
        <v>9</v>
      </c>
      <c r="C7" s="4"/>
      <c r="D7" s="13" t="n">
        <v>1000</v>
      </c>
      <c r="E7" s="14" t="s">
        <v>4</v>
      </c>
      <c r="F7" s="15" t="str">
        <f aca="false">IF(D15&lt;0,"n","")</f>
        <v/>
      </c>
      <c r="G7" s="8"/>
    </row>
    <row r="8" customFormat="false" ht="15.75" hidden="false" customHeight="false" outlineLevel="0" collapsed="false">
      <c r="A8" s="3" t="s">
        <v>10</v>
      </c>
      <c r="B8" s="4" t="s">
        <v>11</v>
      </c>
      <c r="C8" s="4"/>
      <c r="D8" s="13" t="n">
        <v>5</v>
      </c>
      <c r="E8" s="14" t="s">
        <v>4</v>
      </c>
      <c r="F8" s="15" t="str">
        <f aca="false">IF(D8&gt;=D7/2,"n","")</f>
        <v/>
      </c>
      <c r="G8" s="8"/>
    </row>
    <row r="9" customFormat="false" ht="15.75" hidden="false" customHeight="false" outlineLevel="0" collapsed="false">
      <c r="A9" s="3" t="s">
        <v>12</v>
      </c>
      <c r="B9" s="4" t="s">
        <v>13</v>
      </c>
      <c r="C9" s="4"/>
      <c r="D9" s="13" t="n">
        <v>1000</v>
      </c>
      <c r="E9" s="14" t="s">
        <v>4</v>
      </c>
      <c r="F9" s="15" t="str">
        <f aca="false">IF(D17&lt;0,"n","")</f>
        <v/>
      </c>
      <c r="G9" s="8"/>
    </row>
    <row r="10" customFormat="false" ht="15.75" hidden="false" customHeight="false" outlineLevel="0" collapsed="false">
      <c r="A10" s="3" t="s">
        <v>14</v>
      </c>
      <c r="B10" s="4" t="s">
        <v>15</v>
      </c>
      <c r="C10" s="16" t="n">
        <v>0.001</v>
      </c>
      <c r="D10" s="17" t="n">
        <f aca="false">CHOOSE(MATCH(MID(D6,2,1),{"r";"l";"o"},0),C10,D7/10,D7*0.154)</f>
        <v>100</v>
      </c>
      <c r="E10" s="17" t="s">
        <v>4</v>
      </c>
      <c r="F10" s="7"/>
      <c r="G10" s="8" t="s">
        <v>16</v>
      </c>
    </row>
    <row r="11" customFormat="false" ht="15.75" hidden="false" customHeight="false" outlineLevel="0" collapsed="false">
      <c r="A11" s="3" t="s">
        <v>17</v>
      </c>
      <c r="B11" s="4" t="s">
        <v>18</v>
      </c>
      <c r="C11" s="16" t="n">
        <v>500.000001</v>
      </c>
      <c r="D11" s="17" t="n">
        <f aca="false">CHOOSE(MATCH(MID(D6,2,1),{"r";"l";"o"},0),C11,D7,D7*0.8)</f>
        <v>1000</v>
      </c>
      <c r="E11" s="17" t="s">
        <v>4</v>
      </c>
      <c r="F11" s="7"/>
      <c r="G11" s="8" t="s">
        <v>19</v>
      </c>
    </row>
    <row r="12" customFormat="false" ht="15.7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</row>
    <row r="13" customFormat="false" ht="15.75" hidden="false" customHeight="false" outlineLevel="0" collapsed="false">
      <c r="A13" s="3" t="s">
        <v>21</v>
      </c>
      <c r="B13" s="4" t="s">
        <v>22</v>
      </c>
      <c r="C13" s="4"/>
      <c r="D13" s="18" t="n">
        <f aca="false">SQRT((D11-D10)^2-(D7/2-D8-D10)^2)</f>
        <v>808.687207763298</v>
      </c>
      <c r="E13" s="18" t="s">
        <v>4</v>
      </c>
      <c r="F13" s="7"/>
      <c r="G13" s="8" t="s">
        <v>23</v>
      </c>
    </row>
    <row r="14" customFormat="false" ht="15.75" hidden="false" customHeight="false" outlineLevel="0" collapsed="false">
      <c r="A14" s="3" t="s">
        <v>24</v>
      </c>
      <c r="B14" s="4" t="s">
        <v>25</v>
      </c>
      <c r="C14" s="4"/>
      <c r="D14" s="18" t="n">
        <f aca="false">D11-D13</f>
        <v>191.312792236702</v>
      </c>
      <c r="E14" s="18" t="s">
        <v>4</v>
      </c>
      <c r="F14" s="7"/>
      <c r="G14" s="8" t="s">
        <v>26</v>
      </c>
    </row>
    <row r="15" customFormat="false" ht="15.75" hidden="false" customHeight="false" outlineLevel="0" collapsed="false">
      <c r="A15" s="3" t="s">
        <v>27</v>
      </c>
      <c r="B15" s="4" t="s">
        <v>28</v>
      </c>
      <c r="C15" s="4"/>
      <c r="D15" s="18" t="n">
        <f aca="false">D14-D16</f>
        <v>101.45865804078</v>
      </c>
      <c r="E15" s="18" t="s">
        <v>4</v>
      </c>
      <c r="F15" s="7"/>
      <c r="G15" s="8" t="s">
        <v>29</v>
      </c>
    </row>
    <row r="16" customFormat="false" ht="15.75" hidden="false" customHeight="false" outlineLevel="0" collapsed="false">
      <c r="A16" s="3" t="s">
        <v>30</v>
      </c>
      <c r="B16" s="4" t="s">
        <v>31</v>
      </c>
      <c r="C16" s="4"/>
      <c r="D16" s="18" t="n">
        <f aca="false">D10*D13/(D11-D10)</f>
        <v>89.854134195922</v>
      </c>
      <c r="E16" s="18" t="s">
        <v>4</v>
      </c>
      <c r="F16" s="7"/>
      <c r="G16" s="8" t="s">
        <v>32</v>
      </c>
      <c r="J16" s="19"/>
      <c r="K16" s="19"/>
    </row>
    <row r="17" customFormat="false" ht="15.75" hidden="false" customHeight="false" outlineLevel="0" collapsed="false">
      <c r="A17" s="3" t="s">
        <v>33</v>
      </c>
      <c r="B17" s="4" t="s">
        <v>34</v>
      </c>
      <c r="C17" s="4"/>
      <c r="D17" s="18" t="n">
        <f aca="false">D9+2*D14</f>
        <v>1382.6255844734</v>
      </c>
      <c r="E17" s="18" t="s">
        <v>4</v>
      </c>
      <c r="F17" s="7"/>
      <c r="G17" s="8" t="s">
        <v>35</v>
      </c>
      <c r="J17" s="19"/>
      <c r="K17" s="19"/>
    </row>
    <row r="18" customFormat="false" ht="15.75" hidden="false" customHeight="false" outlineLevel="0" collapsed="false">
      <c r="A18" s="3" t="s">
        <v>36</v>
      </c>
      <c r="B18" s="4" t="s">
        <v>37</v>
      </c>
      <c r="C18" s="4"/>
      <c r="D18" s="18" t="n">
        <f aca="false">D10-SQRT(D10^2-D16^2)</f>
        <v>56.1111111111111</v>
      </c>
      <c r="E18" s="18" t="s">
        <v>4</v>
      </c>
      <c r="F18" s="7"/>
      <c r="G18" s="8" t="s">
        <v>38</v>
      </c>
      <c r="K18" s="19"/>
    </row>
    <row r="19" customFormat="false" ht="15.75" hidden="false" customHeight="false" outlineLevel="0" collapsed="false">
      <c r="A19" s="3" t="s">
        <v>39</v>
      </c>
      <c r="B19" s="4" t="s">
        <v>40</v>
      </c>
      <c r="C19" s="4"/>
      <c r="D19" s="18" t="n">
        <f aca="false">D7/2-D8</f>
        <v>495</v>
      </c>
      <c r="E19" s="18" t="s">
        <v>4</v>
      </c>
      <c r="F19" s="7"/>
      <c r="G19" s="8" t="s">
        <v>41</v>
      </c>
    </row>
    <row r="20" customFormat="false" ht="15.75" hidden="false" customHeight="false" outlineLevel="0" collapsed="false">
      <c r="A20" s="3" t="s">
        <v>42</v>
      </c>
      <c r="B20" s="4" t="s">
        <v>43</v>
      </c>
      <c r="C20" s="4"/>
      <c r="D20" s="18" t="n">
        <f aca="false">D10*SIN(ASIN(D16/D10)*0.5)</f>
        <v>52.967495273569</v>
      </c>
      <c r="E20" s="18" t="s">
        <v>4</v>
      </c>
      <c r="F20" s="7"/>
      <c r="G20" s="8" t="s">
        <v>44</v>
      </c>
      <c r="J20" s="19"/>
      <c r="K20" s="19"/>
    </row>
    <row r="21" customFormat="false" ht="15.75" hidden="false" customHeight="false" outlineLevel="0" collapsed="false">
      <c r="A21" s="3" t="s">
        <v>45</v>
      </c>
      <c r="B21" s="4" t="s">
        <v>46</v>
      </c>
      <c r="C21" s="4"/>
      <c r="D21" s="18" t="n">
        <f aca="false">D10-SQRT(D10^2-D20^2)</f>
        <v>15.1799290000035</v>
      </c>
      <c r="E21" s="18" t="s">
        <v>4</v>
      </c>
      <c r="F21" s="7"/>
      <c r="G21" s="8" t="s">
        <v>47</v>
      </c>
    </row>
    <row r="22" customFormat="false" ht="15.75" hidden="false" customHeight="false" outlineLevel="0" collapsed="false">
      <c r="A22" s="3" t="s">
        <v>48</v>
      </c>
      <c r="B22" s="4" t="s">
        <v>49</v>
      </c>
      <c r="C22" s="4"/>
      <c r="D22" s="18" t="n">
        <f aca="false">(D7/2-D8)^2*PI()*D9</f>
        <v>769768739.945839</v>
      </c>
      <c r="E22" s="18" t="s">
        <v>50</v>
      </c>
      <c r="F22" s="7"/>
      <c r="G22" s="8" t="s">
        <v>51</v>
      </c>
    </row>
    <row r="23" customFormat="false" ht="15.75" hidden="false" customHeight="false" outlineLevel="0" collapsed="false">
      <c r="A23" s="3" t="s">
        <v>52</v>
      </c>
      <c r="B23" s="4" t="s">
        <v>53</v>
      </c>
      <c r="C23" s="4"/>
      <c r="D23" s="18" t="n">
        <f aca="false">(-1/3*D16^3+(D10^2+(D19-D10)^2)*D16+(D19-D10)*(D16*SQRT(D10^2-D16^2)+D10^2*ASIN(D16/D10)))*PI()</f>
        <v>64854567.976182</v>
      </c>
      <c r="E23" s="18" t="s">
        <v>50</v>
      </c>
      <c r="F23" s="7"/>
      <c r="G23" s="8" t="s">
        <v>54</v>
      </c>
    </row>
    <row r="24" customFormat="false" ht="15.75" hidden="false" customHeight="false" outlineLevel="0" collapsed="false">
      <c r="A24" s="3" t="s">
        <v>55</v>
      </c>
      <c r="B24" s="4" t="s">
        <v>56</v>
      </c>
      <c r="C24" s="4"/>
      <c r="D24" s="18" t="n">
        <f aca="false">D15^2*(D11-D15/3)*PI()</f>
        <v>31245418.4005562</v>
      </c>
      <c r="E24" s="18" t="s">
        <v>50</v>
      </c>
      <c r="F24" s="7"/>
      <c r="G24" s="8" t="s">
        <v>57</v>
      </c>
      <c r="J24" s="19"/>
    </row>
    <row r="25" customFormat="false" ht="15.75" hidden="false" customHeight="false" outlineLevel="0" collapsed="false">
      <c r="A25" s="3" t="s">
        <v>58</v>
      </c>
      <c r="B25" s="4" t="s">
        <v>59</v>
      </c>
      <c r="C25" s="4"/>
      <c r="D25" s="18" t="n">
        <f aca="false">D22+(D23+D24)*2</f>
        <v>961968712.699316</v>
      </c>
      <c r="E25" s="18" t="s">
        <v>50</v>
      </c>
      <c r="F25" s="7"/>
      <c r="G25" s="8" t="s">
        <v>60</v>
      </c>
      <c r="J25" s="19"/>
    </row>
    <row r="26" customFormat="false" ht="15.75" hidden="false" customHeight="false" outlineLevel="0" collapsed="false">
      <c r="A26" s="3" t="s">
        <v>61</v>
      </c>
      <c r="B26" s="4" t="s">
        <v>62</v>
      </c>
      <c r="C26" s="4"/>
      <c r="D26" s="18" t="n">
        <f aca="false">(-1/3*D20^3+(D10^2+(D19-D10)^2)*D20+(D19-D10)*(D20*SQRT(D10^2-D20^2)+D10^2*ASIN(D20/D10)))*PI()</f>
        <v>39973535.2951859</v>
      </c>
      <c r="E26" s="18" t="s">
        <v>50</v>
      </c>
      <c r="F26" s="7"/>
      <c r="G26" s="8" t="s">
        <v>63</v>
      </c>
      <c r="J26" s="19"/>
    </row>
    <row r="27" customFormat="false" ht="15.75" hidden="false" customHeight="false" outlineLevel="0" collapsed="false">
      <c r="A27" s="3" t="s">
        <v>64</v>
      </c>
      <c r="B27" s="4" t="s">
        <v>65</v>
      </c>
      <c r="C27" s="4"/>
      <c r="D27" s="20" t="n">
        <f aca="false">D19*D20*SQRT(1/(D19^2-(D19-D21)^2))</f>
        <v>215.534866115359</v>
      </c>
      <c r="E27" s="18" t="s">
        <v>4</v>
      </c>
      <c r="F27" s="7"/>
      <c r="G27" s="8" t="s">
        <v>66</v>
      </c>
      <c r="J27" s="19"/>
    </row>
    <row r="28" customFormat="false" ht="15.75" hidden="false" customHeight="false" outlineLevel="0" collapsed="false">
      <c r="A28" s="3" t="s">
        <v>67</v>
      </c>
      <c r="B28" s="4" t="s">
        <v>68</v>
      </c>
      <c r="C28" s="4"/>
      <c r="D28" s="18" t="n">
        <f aca="false">D19</f>
        <v>495</v>
      </c>
      <c r="E28" s="18" t="s">
        <v>4</v>
      </c>
      <c r="F28" s="7"/>
      <c r="G28" s="8" t="s">
        <v>39</v>
      </c>
      <c r="J28" s="19"/>
    </row>
    <row r="29" customFormat="false" ht="15.75" hidden="false" customHeight="false" outlineLevel="0" collapsed="false">
      <c r="A29" s="3" t="s">
        <v>69</v>
      </c>
      <c r="B29" s="4" t="s">
        <v>70</v>
      </c>
      <c r="C29" s="4"/>
      <c r="D29" s="18" t="n">
        <f aca="false">D10*SIN(ASIN(D16/D10)*0.75)</f>
        <v>74.285563054562</v>
      </c>
      <c r="E29" s="18" t="s">
        <v>4</v>
      </c>
      <c r="F29" s="7"/>
      <c r="G29" s="8"/>
      <c r="J29" s="19"/>
    </row>
    <row r="30" customFormat="false" ht="15.75" hidden="false" customHeight="false" outlineLevel="0" collapsed="false">
      <c r="A30" s="3" t="s">
        <v>71</v>
      </c>
      <c r="B30" s="4" t="s">
        <v>72</v>
      </c>
      <c r="C30" s="4"/>
      <c r="D30" s="18" t="n">
        <f aca="false">D19-D10+SQRT(D10^2-D29^2)</f>
        <v>461.945165035772</v>
      </c>
      <c r="E30" s="18" t="s">
        <v>4</v>
      </c>
      <c r="F30" s="7"/>
      <c r="G30" s="8"/>
      <c r="J30" s="19"/>
    </row>
    <row r="31" customFormat="false" ht="15.75" hidden="false" customHeight="false" outlineLevel="0" collapsed="false">
      <c r="A31" s="3" t="s">
        <v>73</v>
      </c>
      <c r="B31" s="4" t="s">
        <v>74</v>
      </c>
      <c r="C31" s="4"/>
      <c r="D31" s="20" t="n">
        <f aca="false">IF((D20^2*((D19-D18)^2-D30^2)+D16^2*(D30^2-(D19-D21)^2)+D29^2*((D19-D21)^2-(D19-D18)^2))/(2*D20*((D19-D18)^2-D30^2)+2*D16*(D30^2-(D19-D21)^2)+2*D29*((D19-D21)^2-(D19-D18)^2))&gt;=D20,(D16^2*(D30^2-(D19-D21)^2)+D29^2*((D19-D21)^2-(D19-D18)^2))/(2*D16*(D30^2-(D19-D21)^2)+2*D29*((D19-D21)^2-(D19-D18)^2)),(D20^2*((D19-D18)^2-D30^2)+D16^2*(D30^2-(D19-D21)^2)+D29^2*((D19-D21)^2-(D19-D18)^2))/(2*D20*((D19-D18)^2-D30^2)+2*D16*(D30^2-(D19-D21)^2)+2*D29*((D19-D21)^2-(D19-D18)^2)))</f>
        <v>36.8759507307424</v>
      </c>
      <c r="E31" s="18" t="s">
        <v>4</v>
      </c>
      <c r="F31" s="7"/>
      <c r="G31" s="8"/>
      <c r="I31" s="19"/>
      <c r="J31" s="19"/>
    </row>
    <row r="32" customFormat="false" ht="15.75" hidden="false" customHeight="false" outlineLevel="0" collapsed="false">
      <c r="A32" s="3" t="s">
        <v>75</v>
      </c>
      <c r="B32" s="4" t="s">
        <v>76</v>
      </c>
      <c r="C32" s="4"/>
      <c r="D32" s="20" t="n">
        <f aca="false">D33*(D20-D31)*SQRT(1/(D33^2-(D19-D21)^2))</f>
        <v>125.926115731754</v>
      </c>
      <c r="E32" s="18" t="s">
        <v>4</v>
      </c>
      <c r="F32" s="7"/>
      <c r="G32" s="8" t="s">
        <v>77</v>
      </c>
      <c r="J32" s="19"/>
    </row>
    <row r="33" customFormat="false" ht="15.75" hidden="false" customHeight="false" outlineLevel="0" collapsed="false">
      <c r="A33" s="3" t="s">
        <v>78</v>
      </c>
      <c r="B33" s="4" t="s">
        <v>79</v>
      </c>
      <c r="C33" s="4"/>
      <c r="D33" s="20" t="n">
        <f aca="false">SQRT(((D20-D31)^2*(D19-D18)^2-(D16-D31)^2*(D19-D21)^2)/((D20-D31)^2-(D16-D31)^2))</f>
        <v>483.786240192649</v>
      </c>
      <c r="E33" s="18" t="s">
        <v>4</v>
      </c>
      <c r="F33" s="7"/>
      <c r="G33" s="8" t="s">
        <v>80</v>
      </c>
      <c r="J33" s="19"/>
    </row>
    <row r="34" customFormat="false" ht="15.75" hidden="false" customHeight="false" outlineLevel="0" collapsed="false">
      <c r="A34" s="3" t="s">
        <v>81</v>
      </c>
      <c r="B34" s="4" t="s">
        <v>82</v>
      </c>
      <c r="C34" s="4"/>
      <c r="D34" s="21" t="n">
        <f aca="false">D26/(PI()*D20*D28^2/D27^2*(D27^2-D20^2/3))</f>
        <v>1.00054073929804</v>
      </c>
      <c r="E34" s="18" t="s">
        <v>83</v>
      </c>
      <c r="F34" s="7"/>
      <c r="G34" s="8" t="s">
        <v>84</v>
      </c>
      <c r="J34" s="19"/>
    </row>
    <row r="35" customFormat="false" ht="15.75" hidden="false" customHeight="false" outlineLevel="0" collapsed="false">
      <c r="A35" s="3" t="s">
        <v>85</v>
      </c>
      <c r="B35" s="4" t="s">
        <v>86</v>
      </c>
      <c r="C35" s="4"/>
      <c r="D35" s="21" t="n">
        <f aca="false">(D23-D26)/(PI()*(D16-D31)*D33^2/D32^2*(D32^2-(D16-D31)^2/3)-PI()*(D20-D31)*D33^2/D32^2*(D32^2-(D20-D31)^2/3))</f>
        <v>0.999702813339012</v>
      </c>
      <c r="E35" s="18" t="s">
        <v>83</v>
      </c>
      <c r="F35" s="7"/>
      <c r="G35" s="22" t="s">
        <v>87</v>
      </c>
      <c r="J35" s="19"/>
    </row>
    <row r="36" customFormat="false" ht="15.75" hidden="false" customHeight="false" outlineLevel="0" collapsed="false">
      <c r="A36" s="3" t="s">
        <v>88</v>
      </c>
      <c r="B36" s="4" t="s">
        <v>89</v>
      </c>
      <c r="C36" s="4"/>
      <c r="D36" s="18" t="n">
        <f aca="false">IF(D4&gt;D19,TRUE(),FALSE())</f>
        <v>0</v>
      </c>
      <c r="E36" s="18" t="s">
        <v>83</v>
      </c>
      <c r="F36" s="7"/>
      <c r="G36" s="8" t="s">
        <v>90</v>
      </c>
      <c r="J36" s="19"/>
    </row>
    <row r="37" customFormat="false" ht="15.75" hidden="false" customHeight="false" outlineLevel="0" collapsed="false">
      <c r="A37" s="3" t="s">
        <v>91</v>
      </c>
      <c r="B37" s="4" t="s">
        <v>92</v>
      </c>
      <c r="C37" s="4"/>
      <c r="D37" s="18" t="n">
        <f aca="false">IF(D36=FALSE(),D4,IF(D4&gt;(2*D19),0,2*D19-D4))</f>
        <v>495</v>
      </c>
      <c r="E37" s="18" t="s">
        <v>4</v>
      </c>
      <c r="F37" s="7"/>
      <c r="G37" s="8" t="s">
        <v>93</v>
      </c>
    </row>
    <row r="38" customFormat="false" ht="15.75" hidden="false" customHeight="false" outlineLevel="0" collapsed="false">
      <c r="A38" s="3" t="s">
        <v>94</v>
      </c>
      <c r="B38" s="4" t="s">
        <v>95</v>
      </c>
      <c r="C38" s="4"/>
      <c r="D38" s="18" t="n">
        <f aca="false">IF(D37&gt;=D21,D21,D37)</f>
        <v>15.1799290000035</v>
      </c>
      <c r="E38" s="18" t="s">
        <v>4</v>
      </c>
      <c r="F38" s="7"/>
      <c r="G38" s="8" t="s">
        <v>96</v>
      </c>
    </row>
    <row r="39" customFormat="false" ht="15.75" hidden="false" customHeight="false" outlineLevel="0" collapsed="false">
      <c r="A39" s="3" t="s">
        <v>97</v>
      </c>
      <c r="B39" s="4" t="s">
        <v>98</v>
      </c>
      <c r="C39" s="4"/>
      <c r="D39" s="18" t="n">
        <f aca="false">SQRT(2*D38*D10-D38^2)</f>
        <v>52.967495273569</v>
      </c>
      <c r="E39" s="18" t="s">
        <v>4</v>
      </c>
      <c r="F39" s="7"/>
      <c r="G39" s="8" t="s">
        <v>99</v>
      </c>
    </row>
    <row r="40" customFormat="false" ht="15.75" hidden="false" customHeight="false" outlineLevel="0" collapsed="false">
      <c r="A40" s="3" t="s">
        <v>100</v>
      </c>
      <c r="B40" s="4" t="s">
        <v>72</v>
      </c>
      <c r="C40" s="4"/>
      <c r="D40" s="18" t="n">
        <f aca="false">IF(D37&gt;=D21,D19-D37,(D28*SQRT(1-D39^2/D27^2)+(D19-D37))/2)</f>
        <v>0</v>
      </c>
      <c r="E40" s="18" t="s">
        <v>4</v>
      </c>
      <c r="F40" s="7"/>
      <c r="G40" s="22"/>
    </row>
    <row r="41" customFormat="false" ht="15.75" hidden="false" customHeight="false" outlineLevel="0" collapsed="false">
      <c r="A41" s="3" t="s">
        <v>101</v>
      </c>
      <c r="B41" s="4" t="s">
        <v>102</v>
      </c>
      <c r="C41" s="4"/>
      <c r="D41" s="18" t="n">
        <f aca="false">IF(D37&lt;D21,D21,IF(D37&gt;D18,D18,D37))</f>
        <v>56.1111111111111</v>
      </c>
      <c r="E41" s="18" t="s">
        <v>4</v>
      </c>
      <c r="F41" s="7"/>
      <c r="G41" s="8" t="s">
        <v>103</v>
      </c>
    </row>
    <row r="42" customFormat="false" ht="15.75" hidden="false" customHeight="false" outlineLevel="0" collapsed="false">
      <c r="A42" s="3" t="s">
        <v>104</v>
      </c>
      <c r="B42" s="4" t="s">
        <v>105</v>
      </c>
      <c r="C42" s="4"/>
      <c r="D42" s="18" t="n">
        <f aca="false">IF(D41=0,0,SQRT(2*D41*D10-D41^2))</f>
        <v>89.854134195922</v>
      </c>
      <c r="E42" s="18" t="s">
        <v>4</v>
      </c>
      <c r="F42" s="7"/>
      <c r="G42" s="8" t="s">
        <v>106</v>
      </c>
    </row>
    <row r="43" customFormat="false" ht="15.75" hidden="false" customHeight="false" outlineLevel="0" collapsed="false">
      <c r="A43" s="3" t="s">
        <v>107</v>
      </c>
      <c r="B43" s="4" t="s">
        <v>72</v>
      </c>
      <c r="C43" s="4"/>
      <c r="D43" s="18" t="n">
        <f aca="false">IF(D37&gt;D18,D19-D37,(D33*SQRT(1-(D42-D31)^2/D32^2)+(D19-D37))/2)</f>
        <v>0</v>
      </c>
      <c r="E43" s="18" t="s">
        <v>4</v>
      </c>
      <c r="F43" s="7"/>
      <c r="G43" s="22"/>
    </row>
    <row r="44" customFormat="false" ht="15.75" hidden="false" customHeight="false" outlineLevel="0" collapsed="false">
      <c r="A44" s="3" t="s">
        <v>108</v>
      </c>
      <c r="B44" s="4" t="s">
        <v>109</v>
      </c>
      <c r="C44" s="4"/>
      <c r="D44" s="18" t="n">
        <f aca="false">IF(D37&lt;=D18,0,D37-D18)</f>
        <v>438.888888888889</v>
      </c>
      <c r="E44" s="18" t="s">
        <v>4</v>
      </c>
      <c r="F44" s="7"/>
      <c r="G44" s="8" t="s">
        <v>110</v>
      </c>
    </row>
    <row r="45" customFormat="false" ht="15.75" hidden="false" customHeight="false" outlineLevel="0" collapsed="false">
      <c r="A45" s="3" t="s">
        <v>111</v>
      </c>
      <c r="B45" s="4" t="s">
        <v>112</v>
      </c>
      <c r="C45" s="4"/>
      <c r="D45" s="18" t="n">
        <f aca="false">IF(D44=0,0,PI()/3*((D11-D15)-D11)^2*((D11-D15)+2*D11)-2*IF((D19-D18-D44)&gt;=SQRT(D11^2-(D11-D15)^2),PI()/6*((D11-D15)-D11)^2*((D11-D15)+2*D11),2/3*D11^3*ATAN(((D19-D18-D44)*(D11-D15))/(D11*SQRT(D11^2-(D19-D18-D44)^2-(D11-D15)^2)))+(D11-D15)/3*((D11-D15)^2-3*D11^2)*ATAN((D19-D18-D44)/SQRT(D11^2-(D19-D18-D44)^2-(D11-D15)^2))-(D19-D18-D44)/3*((D19-D18-D44)^2-3*D11^2)*ACOS((D11-D15)/SQRT(D11^2-(D19-D18-D44)^2))-2/3*(D19-D18-D44)*(D11-D15)*SQRT(D11^2-(D19-D18-D44)^2-(D11-D15)^2)))</f>
        <v>31245418.4005562</v>
      </c>
      <c r="E45" s="18" t="s">
        <v>50</v>
      </c>
      <c r="F45" s="7"/>
      <c r="G45" s="23"/>
    </row>
    <row r="46" customFormat="false" ht="15.75" hidden="false" customHeight="false" outlineLevel="0" collapsed="false">
      <c r="A46" s="3" t="s">
        <v>113</v>
      </c>
      <c r="B46" s="4" t="s">
        <v>114</v>
      </c>
      <c r="C46" s="4"/>
      <c r="D46" s="18" t="n">
        <f aca="false">(D19^2*ACOS((D19-D37)/D19)-(D19-D37)*SQRT(D19^2-(D19-D37)^2))*D9</f>
        <v>384884369.97292</v>
      </c>
      <c r="E46" s="18" t="s">
        <v>50</v>
      </c>
      <c r="F46" s="7"/>
      <c r="G46" s="8" t="s">
        <v>115</v>
      </c>
      <c r="J46" s="19"/>
    </row>
    <row r="47" customFormat="false" ht="15.75" hidden="false" customHeight="false" outlineLevel="0" collapsed="false">
      <c r="A47" s="3" t="s">
        <v>116</v>
      </c>
      <c r="B47" s="4" t="s">
        <v>117</v>
      </c>
      <c r="C47" s="4"/>
      <c r="D47" s="18" t="n">
        <f aca="false">IF(D37&lt;=0,0,IF(D39&gt;=SQRT(D27^2*(1-D40^2/D28^2)),PI()/6*D27/D28*(D40-D28)^2*(D40+2*D28),(2/3*D27*D28^2*ATAN2(SQRT(ABS((D27^2-D39^2)*D28^2-D40^2*D27^2)),D39*D40)+D40*D27*(D40^2/3/D28-D28)*ATAN2(SQRT(ABS((D27^2-D39^2)*D28^2-D40^2*D27^2)),D39*D28)-D39*D28^2*(D39^2/3/D27^2-1)*ACOS(IF(D40/(D28*SQRT(1-D39^2/D27^2))&gt;=1,1,D40/(D28*SQRT(1-D39^2/D27^2))))-2/3*D40*D39/D27*SQRT(ABS((D27^2-D39^2)*D28^2-D40^2*D27^2)))))*2*D34</f>
        <v>39973535.2951859</v>
      </c>
      <c r="E47" s="18" t="s">
        <v>50</v>
      </c>
      <c r="F47" s="7"/>
      <c r="G47" s="23"/>
    </row>
    <row r="48" customFormat="false" ht="15.75" hidden="false" customHeight="false" outlineLevel="0" collapsed="false">
      <c r="A48" s="3" t="s">
        <v>118</v>
      </c>
      <c r="B48" s="4" t="s">
        <v>22</v>
      </c>
      <c r="C48" s="4"/>
      <c r="D48" s="18" t="n">
        <f aca="false">IF(D37&lt;=D21,0,IF((D42-D31)&gt;=SQRT(D32^2*(1-D43^2/D33^2)),PI()/6*D32/D33*(D43-D33)^2*(D43+2*D33),2/3*D32*D33^2*ATAN2(SQRT(ABS((D32^2-(D42-D31)^2)*D33^2-D43^2*D32^2)),(D42-D31)*D43)+D43*D32*(D43^2/3/D33-D33)*ATAN2(SQRT(ABS((D32^2-(D42-D31)^2)*D33^2-D43^2*D32^2)),(D42-D31)*D33)-(D42-D31)*D33^2*((D42-D31)^2/3/D32^2-1)*ACOS(IF(D43/D33/SQRT(1-(D42-D31)^2/D32^2)&gt;=1,1,D43/D33/SQRT(1-(D42-D31)^2/D32^2)))-2/3*D43*(D42-D31)/D32*SQRT(ABS((D32^2-(D42-D31)^2)*D33^2-D43^2*D32^2))))</f>
        <v>18327965.6336021</v>
      </c>
      <c r="E48" s="18" t="s">
        <v>50</v>
      </c>
      <c r="F48" s="7"/>
      <c r="G48" s="23"/>
    </row>
    <row r="49" customFormat="false" ht="15.75" hidden="false" customHeight="false" outlineLevel="0" collapsed="false">
      <c r="A49" s="3" t="s">
        <v>119</v>
      </c>
      <c r="B49" s="4" t="s">
        <v>22</v>
      </c>
      <c r="C49" s="4"/>
      <c r="D49" s="18" t="n">
        <f aca="false">IF(D37&lt;=D21,0,IF((D20-D31)&gt;=SQRT(D32^2*(1-D43^2/D33^2)),PI()/6*D32/D33*(D43-D33)^2*(D43+2*D33),2/3*D32*D33^2*ATAN2(SQRT((D32^2-(D20-D31)^2)*D33^2-D43^2*D32^2),(D20-D31)*D43)+D43*D32*(D43^2/3/D33-D33)*ATAN2(SQRT((D32^2-(D20-D31)^2)*D33^2-D43^2*D32^2),(D20-D31)*D33)-(D20-D31)*D33^2*((D20-D31)^2/3/D32^2-1)*ACOS(IF(D43/D33/SQRT(1-(D20-D31)^2/D32^2)&gt;=1,1,D43/D33/SQRT(1-(D20-D31)^2/D32^2)))-2/3*D43*(D20-D31)/D32*SQRT((D32^2-(D20-D31)^2)*D33^2-D43^2*D32^2)))</f>
        <v>5883751.03851992</v>
      </c>
      <c r="E49" s="18" t="s">
        <v>50</v>
      </c>
      <c r="F49" s="7"/>
      <c r="G49" s="23"/>
      <c r="I49" s="19"/>
    </row>
    <row r="50" customFormat="false" ht="15.75" hidden="false" customHeight="false" outlineLevel="0" collapsed="false">
      <c r="A50" s="3" t="s">
        <v>120</v>
      </c>
      <c r="B50" s="4" t="s">
        <v>121</v>
      </c>
      <c r="C50" s="4"/>
      <c r="D50" s="18" t="n">
        <f aca="false">IF(D37&gt;D21,(D48-D49)*D35*2,0)</f>
        <v>24881032.6809961</v>
      </c>
      <c r="E50" s="18" t="s">
        <v>50</v>
      </c>
      <c r="F50" s="7"/>
      <c r="G50" s="8"/>
    </row>
    <row r="51" customFormat="false" ht="15.75" hidden="false" customHeight="false" outlineLevel="0" collapsed="false">
      <c r="A51" s="2" t="s">
        <v>122</v>
      </c>
      <c r="B51" s="2"/>
      <c r="C51" s="2"/>
      <c r="D51" s="2"/>
      <c r="E51" s="2"/>
      <c r="F51" s="2"/>
      <c r="G51" s="2"/>
      <c r="I51" s="19"/>
      <c r="J51" s="19"/>
      <c r="K51" s="19"/>
    </row>
    <row r="52" customFormat="false" ht="16.5" hidden="false" customHeight="false" outlineLevel="0" collapsed="false">
      <c r="A52" s="24" t="s">
        <v>123</v>
      </c>
      <c r="B52" s="25" t="s">
        <v>124</v>
      </c>
      <c r="C52" s="25"/>
      <c r="D52" s="26" t="n">
        <f aca="false">IF(D36,D25-D45-D46-D47-D50,D45+D46+D47+D50)*0.000001</f>
        <v>480.984356349658</v>
      </c>
      <c r="E52" s="26" t="s">
        <v>125</v>
      </c>
      <c r="F52" s="27"/>
      <c r="G52" s="28" t="s">
        <v>126</v>
      </c>
    </row>
    <row r="53" customFormat="false" ht="17.25" hidden="false" customHeight="false" outlineLevel="0" collapsed="false">
      <c r="D53" s="29"/>
      <c r="E53" s="29"/>
      <c r="F53" s="29"/>
    </row>
    <row r="54" customFormat="false" ht="15" hidden="false" customHeight="false" outlineLevel="0" collapsed="false">
      <c r="C54" s="30" t="s">
        <v>127</v>
      </c>
      <c r="D54" s="30"/>
    </row>
    <row r="55" customFormat="false" ht="15" hidden="false" customHeight="false" outlineLevel="0" collapsed="false">
      <c r="C55" s="31" t="s">
        <v>128</v>
      </c>
      <c r="D55" s="32" t="s">
        <v>129</v>
      </c>
    </row>
    <row r="56" customFormat="false" ht="15" hidden="false" customHeight="false" outlineLevel="0" collapsed="false">
      <c r="A56" s="33"/>
      <c r="C56" s="34" t="n">
        <f aca="false">D4</f>
        <v>495</v>
      </c>
      <c r="D56" s="35" t="n">
        <f aca="false">D52</f>
        <v>480.984356349658</v>
      </c>
    </row>
    <row r="57" customFormat="false" ht="15" hidden="false" customHeight="false" outlineLevel="0" collapsed="false">
      <c r="A57" s="33"/>
      <c r="C57" s="36" t="n">
        <v>0</v>
      </c>
      <c r="D57" s="37" t="n">
        <f aca="true">TABLE(D$56,$D$4,$C57)</f>
        <v>0</v>
      </c>
    </row>
    <row r="58" customFormat="false" ht="15" hidden="false" customHeight="false" outlineLevel="0" collapsed="false">
      <c r="A58" s="33"/>
      <c r="C58" s="36" t="n">
        <f aca="false">ROUND($D$19/50+C57,8)</f>
        <v>9.9</v>
      </c>
      <c r="D58" s="37" t="n">
        <f aca="true">TABLE(D$56,$D$4,$C58)</f>
        <v>1.37036891585081</v>
      </c>
    </row>
    <row r="59" customFormat="false" ht="15" hidden="false" customHeight="false" outlineLevel="0" collapsed="false">
      <c r="A59" s="33"/>
      <c r="C59" s="36" t="n">
        <f aca="false">ROUND($D$19/50+C58,8)</f>
        <v>19.8</v>
      </c>
      <c r="D59" s="37" t="n">
        <f aca="true">TABLE(D$56,$D$4,$C59)</f>
        <v>3.93580821961725</v>
      </c>
    </row>
    <row r="60" customFormat="false" ht="15" hidden="false" customHeight="false" outlineLevel="0" collapsed="false">
      <c r="A60" s="33"/>
      <c r="C60" s="36" t="n">
        <f aca="false">ROUND($D$19/50+C59,8)</f>
        <v>29.7</v>
      </c>
      <c r="D60" s="37" t="n">
        <f aca="true">TABLE(D$56,$D$4,$C60)</f>
        <v>7.31250673898538</v>
      </c>
    </row>
    <row r="61" customFormat="false" ht="15" hidden="false" customHeight="false" outlineLevel="0" collapsed="false">
      <c r="A61" s="33"/>
      <c r="C61" s="36" t="n">
        <f aca="false">ROUND($D$19/50+C60,8)</f>
        <v>39.6</v>
      </c>
      <c r="D61" s="37" t="n">
        <f aca="true">TABLE(D$56,$D$4,$C61)</f>
        <v>11.3529043080833</v>
      </c>
    </row>
    <row r="62" customFormat="false" ht="15" hidden="false" customHeight="false" outlineLevel="0" collapsed="false">
      <c r="A62" s="33"/>
      <c r="C62" s="36" t="n">
        <f aca="false">ROUND($D$19/50+C61,8)</f>
        <v>49.5</v>
      </c>
      <c r="D62" s="37" t="n">
        <f aca="true">TABLE(D$56,$D$4,$C62)</f>
        <v>15.9620530297107</v>
      </c>
    </row>
    <row r="63" customFormat="false" ht="15" hidden="false" customHeight="false" outlineLevel="0" collapsed="false">
      <c r="A63" s="33"/>
      <c r="C63" s="36" t="n">
        <f aca="false">ROUND($D$19/50+C62,8)</f>
        <v>59.4</v>
      </c>
      <c r="D63" s="37" t="n">
        <f aca="true">TABLE(D$56,$D$4,$C63)</f>
        <v>21.0719503449137</v>
      </c>
      <c r="J63" s="19"/>
    </row>
    <row r="64" customFormat="false" ht="15" hidden="false" customHeight="false" outlineLevel="0" collapsed="false">
      <c r="A64" s="33"/>
      <c r="C64" s="36" t="n">
        <f aca="false">ROUND($D$19/50+C63,8)</f>
        <v>69.3</v>
      </c>
      <c r="D64" s="37" t="n">
        <f aca="true">TABLE(D$56,$D$4,$C64)</f>
        <v>26.6466142500802</v>
      </c>
      <c r="J64" s="19"/>
    </row>
    <row r="65" customFormat="false" ht="15" hidden="false" customHeight="false" outlineLevel="0" collapsed="false">
      <c r="A65" s="33"/>
      <c r="C65" s="36" t="n">
        <f aca="false">ROUND($D$19/50+C64,8)</f>
        <v>79.2</v>
      </c>
      <c r="D65" s="37" t="n">
        <f aca="true">TABLE(D$56,$D$4,$C65)</f>
        <v>32.6439033465846</v>
      </c>
    </row>
    <row r="66" customFormat="false" ht="15" hidden="false" customHeight="false" outlineLevel="0" collapsed="false">
      <c r="A66" s="33"/>
      <c r="C66" s="36" t="n">
        <f aca="false">ROUND($D$19/50+C65,8)</f>
        <v>89.1</v>
      </c>
      <c r="D66" s="37" t="n">
        <f aca="true">TABLE(D$56,$D$4,$C66)</f>
        <v>39.034004486319</v>
      </c>
    </row>
    <row r="67" customFormat="false" ht="15" hidden="false" customHeight="false" outlineLevel="0" collapsed="false">
      <c r="A67" s="33"/>
      <c r="C67" s="36" t="n">
        <f aca="false">ROUND($D$19/50+C66,8)</f>
        <v>99</v>
      </c>
      <c r="D67" s="37" t="n">
        <f aca="true">TABLE(D$56,$D$4,$C67)</f>
        <v>45.7920004153903</v>
      </c>
    </row>
    <row r="68" customFormat="false" ht="15" hidden="false" customHeight="false" outlineLevel="0" collapsed="false">
      <c r="A68" s="33"/>
      <c r="C68" s="36" t="n">
        <f aca="false">ROUND($D$19/50+C67,8)</f>
        <v>108.9</v>
      </c>
      <c r="D68" s="37" t="n">
        <f aca="true">TABLE(D$56,$D$4,$C68)</f>
        <v>52.896473500728</v>
      </c>
    </row>
    <row r="69" customFormat="false" ht="15" hidden="false" customHeight="false" outlineLevel="0" collapsed="false">
      <c r="A69" s="33"/>
      <c r="C69" s="36" t="n">
        <f aca="false">ROUND($D$19/50+C68,8)</f>
        <v>118.8</v>
      </c>
      <c r="D69" s="37" t="n">
        <f aca="true">TABLE(D$56,$D$4,$C69)</f>
        <v>60.3286228994542</v>
      </c>
      <c r="J69" s="19"/>
    </row>
    <row r="70" customFormat="false" ht="15" hidden="false" customHeight="false" outlineLevel="0" collapsed="false">
      <c r="A70" s="33"/>
      <c r="C70" s="36" t="n">
        <f aca="false">ROUND($D$19/50+C69,8)</f>
        <v>128.7</v>
      </c>
      <c r="D70" s="37" t="n">
        <f aca="true">TABLE(D$56,$D$4,$C70)</f>
        <v>68.0716652788385</v>
      </c>
    </row>
    <row r="71" customFormat="false" ht="15" hidden="false" customHeight="false" outlineLevel="0" collapsed="false">
      <c r="A71" s="33"/>
      <c r="C71" s="36" t="n">
        <f aca="false">ROUND($D$19/50+C70,8)</f>
        <v>138.6</v>
      </c>
      <c r="D71" s="37" t="n">
        <f aca="true">TABLE(D$56,$D$4,$C71)</f>
        <v>76.1104097509915</v>
      </c>
      <c r="J71" s="19"/>
    </row>
    <row r="72" customFormat="false" ht="15" hidden="false" customHeight="false" outlineLevel="0" collapsed="false">
      <c r="A72" s="33"/>
      <c r="C72" s="36" t="n">
        <f aca="false">ROUND($D$19/50+C71,8)</f>
        <v>148.5</v>
      </c>
      <c r="D72" s="37" t="n">
        <f aca="true">TABLE(D$56,$D$4,$C72)</f>
        <v>84.4309463720576</v>
      </c>
      <c r="J72" s="19"/>
    </row>
    <row r="73" customFormat="false" ht="15" hidden="false" customHeight="false" outlineLevel="0" collapsed="false">
      <c r="A73" s="33"/>
      <c r="C73" s="36" t="n">
        <f aca="false">ROUND($D$19/50+C72,8)</f>
        <v>158.4</v>
      </c>
      <c r="D73" s="37" t="n">
        <f aca="true">TABLE(D$56,$D$4,$C73)</f>
        <v>93.0204118496078</v>
      </c>
    </row>
    <row r="74" customFormat="false" ht="15" hidden="false" customHeight="false" outlineLevel="0" collapsed="false">
      <c r="A74" s="33"/>
      <c r="C74" s="36" t="n">
        <f aca="false">ROUND($D$19/50+C73,8)</f>
        <v>168.3</v>
      </c>
      <c r="D74" s="37" t="n">
        <f aca="true">TABLE(D$56,$D$4,$C74)</f>
        <v>101.866809492235</v>
      </c>
    </row>
    <row r="75" customFormat="false" ht="15" hidden="false" customHeight="false" outlineLevel="0" collapsed="false">
      <c r="A75" s="33"/>
      <c r="C75" s="36" t="n">
        <f aca="false">ROUND($D$19/50+C74,8)</f>
        <v>178.2</v>
      </c>
      <c r="D75" s="37" t="n">
        <f aca="true">TABLE(D$56,$D$4,$C75)</f>
        <v>110.958868303654</v>
      </c>
      <c r="J75" s="19"/>
    </row>
    <row r="76" customFormat="false" ht="15" hidden="false" customHeight="false" outlineLevel="0" collapsed="false">
      <c r="A76" s="33"/>
      <c r="C76" s="36" t="n">
        <f aca="false">ROUND($D$19/50+C75,8)</f>
        <v>188.1</v>
      </c>
      <c r="D76" s="37" t="n">
        <f aca="true">TABLE(D$56,$D$4,$C76)</f>
        <v>120.285930971211</v>
      </c>
    </row>
    <row r="77" customFormat="false" ht="15" hidden="false" customHeight="false" outlineLevel="0" collapsed="false">
      <c r="A77" s="33"/>
      <c r="C77" s="36" t="n">
        <f aca="false">ROUND($D$19/50+C76,8)</f>
        <v>198</v>
      </c>
      <c r="D77" s="37" t="n">
        <f aca="true">TABLE(D$56,$D$4,$C77)</f>
        <v>129.837863599791</v>
      </c>
    </row>
    <row r="78" customFormat="false" ht="15" hidden="false" customHeight="false" outlineLevel="0" collapsed="false">
      <c r="A78" s="33"/>
      <c r="C78" s="36" t="n">
        <f aca="false">ROUND($D$19/50+C77,8)</f>
        <v>207.9</v>
      </c>
      <c r="D78" s="37" t="n">
        <f aca="true">TABLE(D$56,$D$4,$C78)</f>
        <v>139.604982088764</v>
      </c>
    </row>
    <row r="79" customFormat="false" ht="15" hidden="false" customHeight="false" outlineLevel="0" collapsed="false">
      <c r="A79" s="33"/>
      <c r="C79" s="36" t="n">
        <f aca="false">ROUND($D$19/50+C78,8)</f>
        <v>217.8</v>
      </c>
      <c r="D79" s="37" t="n">
        <f aca="true">TABLE(D$56,$D$4,$C79)</f>
        <v>149.577991436659</v>
      </c>
    </row>
    <row r="80" customFormat="false" ht="15" hidden="false" customHeight="false" outlineLevel="0" collapsed="false">
      <c r="A80" s="33"/>
      <c r="C80" s="36" t="n">
        <f aca="false">ROUND($D$19/50+C79,8)</f>
        <v>227.7</v>
      </c>
      <c r="D80" s="37" t="n">
        <f aca="true">TABLE(D$56,$D$4,$C80)</f>
        <v>159.747935220101</v>
      </c>
      <c r="J80" s="19"/>
    </row>
    <row r="81" customFormat="false" ht="15" hidden="false" customHeight="false" outlineLevel="0" collapsed="false">
      <c r="A81" s="33"/>
      <c r="C81" s="36" t="n">
        <f aca="false">ROUND($D$19/50+C80,8)</f>
        <v>237.6</v>
      </c>
      <c r="D81" s="37" t="n">
        <f aca="true">TABLE(D$56,$D$4,$C81)</f>
        <v>170.106153174218</v>
      </c>
    </row>
    <row r="82" customFormat="false" ht="15" hidden="false" customHeight="false" outlineLevel="0" collapsed="false">
      <c r="A82" s="33"/>
      <c r="C82" s="36" t="n">
        <f aca="false">ROUND($D$19/50+C81,8)</f>
        <v>247.5</v>
      </c>
      <c r="D82" s="37" t="n">
        <f aca="true">TABLE(D$56,$D$4,$C82)</f>
        <v>180.644245292028</v>
      </c>
    </row>
    <row r="83" customFormat="false" ht="15" hidden="false" customHeight="false" outlineLevel="0" collapsed="false">
      <c r="A83" s="33"/>
      <c r="C83" s="36" t="n">
        <f aca="false">ROUND($D$19/50+C82,8)</f>
        <v>257.4</v>
      </c>
      <c r="D83" s="37" t="n">
        <f aca="true">TABLE(D$56,$D$4,$C83)</f>
        <v>191.354041219292</v>
      </c>
    </row>
    <row r="84" customFormat="false" ht="15" hidden="false" customHeight="false" outlineLevel="0" collapsed="false">
      <c r="A84" s="33"/>
      <c r="C84" s="36" t="n">
        <f aca="false">ROUND($D$19/50+C83,8)</f>
        <v>267.3</v>
      </c>
      <c r="D84" s="37" t="n">
        <f aca="true">TABLE(D$56,$D$4,$C84)</f>
        <v>202.227573987865</v>
      </c>
      <c r="J84" s="19"/>
    </row>
    <row r="85" customFormat="false" ht="15" hidden="false" customHeight="false" outlineLevel="0" collapsed="false">
      <c r="A85" s="33"/>
      <c r="C85" s="36" t="n">
        <f aca="false">ROUND($D$19/50+C84,8)</f>
        <v>277.2</v>
      </c>
      <c r="D85" s="37" t="n">
        <f aca="true">TABLE(D$56,$D$4,$C85)</f>
        <v>213.257057331199</v>
      </c>
    </row>
    <row r="86" customFormat="false" ht="15" hidden="false" customHeight="false" outlineLevel="0" collapsed="false">
      <c r="A86" s="33"/>
      <c r="C86" s="36" t="n">
        <f aca="false">ROUND($D$19/50+C85,8)</f>
        <v>287.1</v>
      </c>
      <c r="D86" s="37" t="n">
        <f aca="true">TABLE(D$56,$D$4,$C86)</f>
        <v>224.434865978393</v>
      </c>
      <c r="J86" s="19"/>
      <c r="L86" s="19"/>
    </row>
    <row r="87" customFormat="false" ht="15" hidden="false" customHeight="false" outlineLevel="0" collapsed="false">
      <c r="A87" s="33"/>
      <c r="C87" s="36" t="n">
        <f aca="false">ROUND($D$19/50+C86,8)</f>
        <v>297</v>
      </c>
      <c r="D87" s="37" t="n">
        <f aca="true">TABLE(D$56,$D$4,$C87)</f>
        <v>235.753518440756</v>
      </c>
    </row>
    <row r="88" customFormat="false" ht="15" hidden="false" customHeight="false" outlineLevel="0" collapsed="false">
      <c r="A88" s="33"/>
      <c r="C88" s="36" t="n">
        <f aca="false">ROUND($D$19/50+C87,8)</f>
        <v>306.9</v>
      </c>
      <c r="D88" s="37" t="n">
        <f aca="true">TABLE(D$56,$D$4,$C88)</f>
        <v>247.205661896287</v>
      </c>
      <c r="J88" s="19"/>
    </row>
    <row r="89" customFormat="false" ht="15" hidden="false" customHeight="false" outlineLevel="0" collapsed="false">
      <c r="A89" s="33"/>
      <c r="C89" s="36" t="n">
        <f aca="false">ROUND($D$19/50+C88,8)</f>
        <v>316.8</v>
      </c>
      <c r="D89" s="37" t="n">
        <f aca="true">TABLE(D$56,$D$4,$C89)</f>
        <v>258.784058849203</v>
      </c>
      <c r="J89" s="19"/>
    </row>
    <row r="90" customFormat="false" ht="15" hidden="false" customHeight="false" outlineLevel="0" collapsed="false">
      <c r="A90" s="33"/>
      <c r="C90" s="36" t="n">
        <f aca="false">ROUND($D$19/50+C89,8)</f>
        <v>326.7</v>
      </c>
      <c r="D90" s="37" t="n">
        <f aca="true">TABLE(D$56,$D$4,$C90)</f>
        <v>270.481575298403</v>
      </c>
    </row>
    <row r="91" customFormat="false" ht="15" hidden="false" customHeight="false" outlineLevel="0" collapsed="false">
      <c r="A91" s="33"/>
      <c r="C91" s="36" t="n">
        <f aca="false">ROUND($D$19/50+C90,8)</f>
        <v>336.6</v>
      </c>
      <c r="D91" s="37" t="n">
        <f aca="true">TABLE(D$56,$D$4,$C91)</f>
        <v>282.291170194045</v>
      </c>
      <c r="J91" s="19"/>
    </row>
    <row r="92" customFormat="false" ht="15" hidden="false" customHeight="false" outlineLevel="0" collapsed="false">
      <c r="A92" s="33"/>
      <c r="C92" s="36" t="n">
        <f aca="false">ROUND($D$19/50+C91,8)</f>
        <v>346.5</v>
      </c>
      <c r="D92" s="37" t="n">
        <f aca="true">TABLE(D$56,$D$4,$C92)</f>
        <v>294.205885997724</v>
      </c>
      <c r="J92" s="19"/>
    </row>
    <row r="93" customFormat="false" ht="15" hidden="false" customHeight="false" outlineLevel="0" collapsed="false">
      <c r="A93" s="33"/>
      <c r="C93" s="36" t="n">
        <f aca="false">ROUND($D$19/50+C92,8)</f>
        <v>356.4</v>
      </c>
      <c r="D93" s="37" t="n">
        <f aca="true">TABLE(D$56,$D$4,$C93)</f>
        <v>306.218840191169</v>
      </c>
    </row>
    <row r="94" customFormat="false" ht="15" hidden="false" customHeight="false" outlineLevel="0" collapsed="false">
      <c r="A94" s="33"/>
      <c r="C94" s="36" t="n">
        <f aca="false">ROUND($D$19/50+C93,8)</f>
        <v>366.3</v>
      </c>
      <c r="D94" s="37" t="n">
        <f aca="true">TABLE(D$56,$D$4,$C94)</f>
        <v>318.323217602244</v>
      </c>
    </row>
    <row r="95" customFormat="false" ht="15" hidden="false" customHeight="false" outlineLevel="0" collapsed="false">
      <c r="A95" s="33"/>
      <c r="C95" s="36" t="n">
        <f aca="false">ROUND($D$19/50+C94,8)</f>
        <v>376.2</v>
      </c>
      <c r="D95" s="37" t="n">
        <f aca="true">TABLE(D$56,$D$4,$C95)</f>
        <v>330.512263436572</v>
      </c>
      <c r="J95" s="38"/>
    </row>
    <row r="96" customFormat="false" ht="15" hidden="false" customHeight="false" outlineLevel="0" collapsed="false">
      <c r="A96" s="33"/>
      <c r="C96" s="36" t="n">
        <f aca="false">ROUND($D$19/50+C95,8)</f>
        <v>386.1</v>
      </c>
      <c r="D96" s="37" t="n">
        <f aca="true">TABLE(D$56,$D$4,$C96)</f>
        <v>342.779276919177</v>
      </c>
    </row>
    <row r="97" customFormat="false" ht="15" hidden="false" customHeight="false" outlineLevel="0" collapsed="false">
      <c r="A97" s="33"/>
      <c r="C97" s="36" t="n">
        <f aca="false">ROUND($D$19/50+C96,8)</f>
        <v>396</v>
      </c>
      <c r="D97" s="37" t="n">
        <f aca="true">TABLE(D$56,$D$4,$C97)</f>
        <v>355.117605463709</v>
      </c>
      <c r="J97" s="19"/>
    </row>
    <row r="98" customFormat="false" ht="15" hidden="false" customHeight="false" outlineLevel="0" collapsed="false">
      <c r="A98" s="33"/>
      <c r="C98" s="36" t="n">
        <f aca="false">ROUND($D$19/50+C97,8)</f>
        <v>405.9</v>
      </c>
      <c r="D98" s="37" t="n">
        <f aca="true">TABLE(D$56,$D$4,$C98)</f>
        <v>367.520639297841</v>
      </c>
      <c r="J98" s="19"/>
    </row>
    <row r="99" customFormat="false" ht="15" hidden="false" customHeight="false" outlineLevel="0" collapsed="false">
      <c r="A99" s="33"/>
      <c r="C99" s="36" t="n">
        <f aca="false">ROUND($D$19/50+C98,8)</f>
        <v>415.8</v>
      </c>
      <c r="D99" s="37" t="n">
        <f aca="true">TABLE(D$56,$D$4,$C99)</f>
        <v>379.981806482425</v>
      </c>
      <c r="J99" s="19"/>
    </row>
    <row r="100" customFormat="false" ht="15" hidden="false" customHeight="false" outlineLevel="0" collapsed="false">
      <c r="A100" s="33"/>
      <c r="C100" s="36" t="n">
        <f aca="false">ROUND($D$19/50+C99,8)</f>
        <v>425.7</v>
      </c>
      <c r="D100" s="37" t="n">
        <f aca="true">TABLE(D$56,$D$4,$C100)</f>
        <v>392.4945682696</v>
      </c>
      <c r="J100" s="19"/>
    </row>
    <row r="101" customFormat="false" ht="15" hidden="false" customHeight="false" outlineLevel="0" collapsed="false">
      <c r="A101" s="33"/>
      <c r="C101" s="36" t="n">
        <f aca="false">ROUND($D$19/50+C100,8)</f>
        <v>435.6</v>
      </c>
      <c r="D101" s="37" t="n">
        <f aca="true">TABLE(D$56,$D$4,$C101)</f>
        <v>405.052414751273</v>
      </c>
      <c r="J101" s="19"/>
      <c r="M101" s="19"/>
    </row>
    <row r="102" customFormat="false" ht="15" hidden="false" customHeight="false" outlineLevel="0" collapsed="false">
      <c r="A102" s="33"/>
      <c r="C102" s="36" t="n">
        <f aca="false">ROUND($D$19/50+C101,8)</f>
        <v>445.5</v>
      </c>
      <c r="D102" s="37" t="n">
        <f aca="true">TABLE(D$56,$D$4,$C102)</f>
        <v>417.648860754576</v>
      </c>
      <c r="J102" s="19"/>
      <c r="M102" s="19"/>
    </row>
    <row r="103" customFormat="false" ht="15" hidden="false" customHeight="false" outlineLevel="0" collapsed="false">
      <c r="A103" s="33"/>
      <c r="C103" s="36" t="n">
        <f aca="false">ROUND($D$19/50+C102,8)</f>
        <v>455.4</v>
      </c>
      <c r="D103" s="37" t="n">
        <f aca="true">TABLE(D$56,$D$4,$C103)</f>
        <v>430.277441945227</v>
      </c>
      <c r="J103" s="19"/>
      <c r="M103" s="19"/>
    </row>
    <row r="104" customFormat="false" ht="15" hidden="false" customHeight="false" outlineLevel="0" collapsed="false">
      <c r="A104" s="33"/>
      <c r="C104" s="36" t="n">
        <f aca="false">ROUND($D$19/50+C103,8)</f>
        <v>465.3</v>
      </c>
      <c r="D104" s="37" t="n">
        <f aca="true">TABLE(D$56,$D$4,$C104)</f>
        <v>442.931711103197</v>
      </c>
    </row>
    <row r="105" customFormat="false" ht="15" hidden="false" customHeight="false" outlineLevel="0" collapsed="false">
      <c r="A105" s="33"/>
      <c r="C105" s="36" t="n">
        <f aca="false">ROUND($D$19/50+C104,8)</f>
        <v>475.2</v>
      </c>
      <c r="D105" s="37" t="n">
        <f aca="true">TABLE(D$56,$D$4,$C105)</f>
        <v>455.605234537957</v>
      </c>
    </row>
    <row r="106" customFormat="false" ht="15" hidden="false" customHeight="false" outlineLevel="0" collapsed="false">
      <c r="A106" s="33"/>
      <c r="C106" s="36" t="n">
        <f aca="false">ROUND($D$19/50+C105,8)</f>
        <v>485.1</v>
      </c>
      <c r="D106" s="37" t="n">
        <f aca="true">TABLE(D$56,$D$4,$C106)</f>
        <v>468.29158861282</v>
      </c>
    </row>
    <row r="107" customFormat="false" ht="15" hidden="false" customHeight="false" outlineLevel="0" collapsed="false">
      <c r="A107" s="33"/>
      <c r="C107" s="36" t="n">
        <f aca="false">ROUND($D$19/50+C106,8)</f>
        <v>495</v>
      </c>
      <c r="D107" s="37" t="n">
        <f aca="true">TABLE(D$56,$D$4,$C107)</f>
        <v>480.984356349658</v>
      </c>
    </row>
    <row r="108" customFormat="false" ht="15" hidden="false" customHeight="false" outlineLevel="0" collapsed="false">
      <c r="A108" s="33"/>
      <c r="C108" s="36" t="n">
        <f aca="false">ROUND($D$19/50+C107,8)</f>
        <v>504.9</v>
      </c>
      <c r="D108" s="37" t="n">
        <f aca="true">TABLE(D$56,$D$4,$C108)</f>
        <v>493.677124086495</v>
      </c>
    </row>
    <row r="109" customFormat="false" ht="15" hidden="false" customHeight="false" outlineLevel="0" collapsed="false">
      <c r="A109" s="33"/>
      <c r="C109" s="36" t="n">
        <f aca="false">ROUND($D$19/50+C108,8)</f>
        <v>514.8</v>
      </c>
      <c r="D109" s="37" t="n">
        <f aca="true">TABLE(D$56,$D$4,$C109)</f>
        <v>506.363478161359</v>
      </c>
    </row>
    <row r="110" customFormat="false" ht="15" hidden="false" customHeight="false" outlineLevel="0" collapsed="false">
      <c r="A110" s="33"/>
      <c r="C110" s="36" t="n">
        <f aca="false">ROUND($D$19/50+C109,8)</f>
        <v>524.7</v>
      </c>
      <c r="D110" s="37" t="n">
        <f aca="true">TABLE(D$56,$D$4,$C110)</f>
        <v>519.037001596119</v>
      </c>
    </row>
    <row r="111" customFormat="false" ht="15" hidden="false" customHeight="false" outlineLevel="0" collapsed="false">
      <c r="A111" s="33"/>
      <c r="C111" s="36" t="n">
        <f aca="false">ROUND($D$19/50+C110,8)</f>
        <v>534.6</v>
      </c>
      <c r="D111" s="37" t="n">
        <f aca="true">TABLE(D$56,$D$4,$C111)</f>
        <v>531.691270754089</v>
      </c>
    </row>
    <row r="112" customFormat="false" ht="15" hidden="false" customHeight="false" outlineLevel="0" collapsed="false">
      <c r="A112" s="33"/>
      <c r="C112" s="36" t="n">
        <f aca="false">ROUND($D$19/50+C111,8)</f>
        <v>544.5</v>
      </c>
      <c r="D112" s="37" t="n">
        <f aca="true">TABLE(D$56,$D$4,$C112)</f>
        <v>544.31985194474</v>
      </c>
    </row>
    <row r="113" customFormat="false" ht="15" hidden="false" customHeight="false" outlineLevel="0" collapsed="false">
      <c r="A113" s="33"/>
      <c r="C113" s="36" t="n">
        <f aca="false">ROUND($D$19/50+C112,8)</f>
        <v>554.4</v>
      </c>
      <c r="D113" s="37" t="n">
        <f aca="true">TABLE(D$56,$D$4,$C113)</f>
        <v>556.916297948043</v>
      </c>
    </row>
    <row r="114" customFormat="false" ht="15" hidden="false" customHeight="false" outlineLevel="0" collapsed="false">
      <c r="A114" s="33"/>
      <c r="C114" s="36" t="n">
        <f aca="false">ROUND($D$19/50+C113,8)</f>
        <v>564.3</v>
      </c>
      <c r="D114" s="37" t="n">
        <f aca="true">TABLE(D$56,$D$4,$C114)</f>
        <v>569.474144429715</v>
      </c>
    </row>
    <row r="115" customFormat="false" ht="15" hidden="false" customHeight="false" outlineLevel="0" collapsed="false">
      <c r="A115" s="33"/>
      <c r="C115" s="36" t="n">
        <f aca="false">ROUND($D$19/50+C114,8)</f>
        <v>574.2</v>
      </c>
      <c r="D115" s="37" t="n">
        <f aca="true">TABLE(D$56,$D$4,$C115)</f>
        <v>581.986906216891</v>
      </c>
    </row>
    <row r="116" customFormat="false" ht="15" hidden="false" customHeight="false" outlineLevel="0" collapsed="false">
      <c r="A116" s="33"/>
      <c r="C116" s="36" t="n">
        <f aca="false">ROUND($D$19/50+C115,8)</f>
        <v>584.1</v>
      </c>
      <c r="D116" s="37" t="n">
        <f aca="true">TABLE(D$56,$D$4,$C116)</f>
        <v>594.448073401474</v>
      </c>
    </row>
    <row r="117" customFormat="false" ht="15" hidden="false" customHeight="false" outlineLevel="0" collapsed="false">
      <c r="A117" s="33"/>
      <c r="C117" s="36" t="n">
        <f aca="false">ROUND($D$19/50+C116,8)</f>
        <v>594</v>
      </c>
      <c r="D117" s="37" t="n">
        <f aca="true">TABLE(D$56,$D$4,$C117)</f>
        <v>606.851107235606</v>
      </c>
    </row>
    <row r="118" customFormat="false" ht="15" hidden="false" customHeight="false" outlineLevel="0" collapsed="false">
      <c r="A118" s="33"/>
      <c r="C118" s="36" t="n">
        <f aca="false">ROUND($D$19/50+C117,8)</f>
        <v>603.9</v>
      </c>
      <c r="D118" s="37" t="n">
        <f aca="true">TABLE(D$56,$D$4,$C118)</f>
        <v>619.189435780139</v>
      </c>
    </row>
    <row r="119" customFormat="false" ht="15" hidden="false" customHeight="false" outlineLevel="0" collapsed="false">
      <c r="A119" s="33"/>
      <c r="C119" s="36" t="n">
        <f aca="false">ROUND($D$19/50+C118,8)</f>
        <v>613.8</v>
      </c>
      <c r="D119" s="37" t="n">
        <f aca="true">TABLE(D$56,$D$4,$C119)</f>
        <v>631.456449262743</v>
      </c>
    </row>
    <row r="120" customFormat="false" ht="15" hidden="false" customHeight="false" outlineLevel="0" collapsed="false">
      <c r="A120" s="33"/>
      <c r="C120" s="36" t="n">
        <f aca="false">ROUND($D$19/50+C119,8)</f>
        <v>623.7</v>
      </c>
      <c r="D120" s="37" t="n">
        <f aca="true">TABLE(D$56,$D$4,$C120)</f>
        <v>643.645495097072</v>
      </c>
    </row>
    <row r="121" customFormat="false" ht="15" hidden="false" customHeight="false" outlineLevel="0" collapsed="false">
      <c r="A121" s="33"/>
      <c r="C121" s="36" t="n">
        <f aca="false">ROUND($D$19/50+C120,8)</f>
        <v>633.6</v>
      </c>
      <c r="D121" s="37" t="n">
        <f aca="true">TABLE(D$56,$D$4,$C121)</f>
        <v>655.749872508146</v>
      </c>
    </row>
    <row r="122" customFormat="false" ht="15" hidden="false" customHeight="false" outlineLevel="0" collapsed="false">
      <c r="A122" s="33"/>
      <c r="C122" s="36" t="n">
        <f aca="false">ROUND($D$19/50+C121,8)</f>
        <v>643.5</v>
      </c>
      <c r="D122" s="37" t="n">
        <f aca="true">TABLE(D$56,$D$4,$C122)</f>
        <v>667.762826701592</v>
      </c>
    </row>
    <row r="123" customFormat="false" ht="15" hidden="false" customHeight="false" outlineLevel="0" collapsed="false">
      <c r="A123" s="33"/>
      <c r="C123" s="36" t="n">
        <f aca="false">ROUND($D$19/50+C122,8)</f>
        <v>653.4</v>
      </c>
      <c r="D123" s="37" t="n">
        <f aca="true">TABLE(D$56,$D$4,$C123)</f>
        <v>679.677542505271</v>
      </c>
    </row>
    <row r="124" customFormat="false" ht="15" hidden="false" customHeight="false" outlineLevel="0" collapsed="false">
      <c r="A124" s="33"/>
      <c r="C124" s="36" t="n">
        <f aca="false">ROUND($D$19/50+C123,8)</f>
        <v>663.3</v>
      </c>
      <c r="D124" s="37" t="n">
        <f aca="true">TABLE(D$56,$D$4,$C124)</f>
        <v>691.487137400913</v>
      </c>
    </row>
    <row r="125" customFormat="false" ht="15" hidden="false" customHeight="false" outlineLevel="0" collapsed="false">
      <c r="A125" s="33"/>
      <c r="C125" s="36" t="n">
        <f aca="false">ROUND($D$19/50+C124,8)</f>
        <v>673.2</v>
      </c>
      <c r="D125" s="37" t="n">
        <f aca="true">TABLE(D$56,$D$4,$C125)</f>
        <v>703.184653850113</v>
      </c>
    </row>
    <row r="126" customFormat="false" ht="15" hidden="false" customHeight="false" outlineLevel="0" collapsed="false">
      <c r="A126" s="33"/>
      <c r="C126" s="36" t="n">
        <f aca="false">ROUND($D$19/50+C125,8)</f>
        <v>683.1</v>
      </c>
      <c r="D126" s="37" t="n">
        <f aca="true">TABLE(D$56,$D$4,$C126)</f>
        <v>714.763050803028</v>
      </c>
    </row>
    <row r="127" customFormat="false" ht="15" hidden="false" customHeight="false" outlineLevel="0" collapsed="false">
      <c r="A127" s="33"/>
      <c r="C127" s="36" t="n">
        <f aca="false">ROUND($D$19/50+C126,8)</f>
        <v>693</v>
      </c>
      <c r="D127" s="37" t="n">
        <f aca="true">TABLE(D$56,$D$4,$C127)</f>
        <v>726.21519425856</v>
      </c>
    </row>
    <row r="128" customFormat="false" ht="15" hidden="false" customHeight="false" outlineLevel="0" collapsed="false">
      <c r="A128" s="33"/>
      <c r="C128" s="36" t="n">
        <f aca="false">ROUND($D$19/50+C127,8)</f>
        <v>702.9</v>
      </c>
      <c r="D128" s="37" t="n">
        <f aca="true">TABLE(D$56,$D$4,$C128)</f>
        <v>737.533846720923</v>
      </c>
    </row>
    <row r="129" customFormat="false" ht="15" hidden="false" customHeight="false" outlineLevel="0" collapsed="false">
      <c r="A129" s="33"/>
      <c r="C129" s="36" t="n">
        <f aca="false">ROUND($D$19/50+C128,8)</f>
        <v>712.8</v>
      </c>
      <c r="D129" s="37" t="n">
        <f aca="true">TABLE(D$56,$D$4,$C129)</f>
        <v>748.711655368117</v>
      </c>
    </row>
    <row r="130" customFormat="false" ht="15" hidden="false" customHeight="false" outlineLevel="0" collapsed="false">
      <c r="A130" s="33"/>
      <c r="C130" s="36" t="n">
        <f aca="false">ROUND($D$19/50+C129,8)</f>
        <v>722.7</v>
      </c>
      <c r="D130" s="37" t="n">
        <f aca="true">TABLE(D$56,$D$4,$C130)</f>
        <v>759.741138711451</v>
      </c>
    </row>
    <row r="131" customFormat="false" ht="15" hidden="false" customHeight="false" outlineLevel="0" collapsed="false">
      <c r="A131" s="33"/>
      <c r="C131" s="36" t="n">
        <f aca="false">ROUND($D$19/50+C130,8)</f>
        <v>732.6</v>
      </c>
      <c r="D131" s="37" t="n">
        <f aca="true">TABLE(D$56,$D$4,$C131)</f>
        <v>770.614671480023</v>
      </c>
    </row>
    <row r="132" customFormat="false" ht="15" hidden="false" customHeight="false" outlineLevel="0" collapsed="false">
      <c r="A132" s="33"/>
      <c r="C132" s="36" t="n">
        <f aca="false">ROUND($D$19/50+C131,8)</f>
        <v>742.5</v>
      </c>
      <c r="D132" s="37" t="n">
        <f aca="true">TABLE(D$56,$D$4,$C132)</f>
        <v>781.324467407288</v>
      </c>
    </row>
    <row r="133" customFormat="false" ht="15" hidden="false" customHeight="false" outlineLevel="0" collapsed="false">
      <c r="A133" s="33"/>
      <c r="C133" s="36" t="n">
        <f aca="false">ROUND($D$19/50+C132,8)</f>
        <v>752.4</v>
      </c>
      <c r="D133" s="37" t="n">
        <f aca="true">TABLE(D$56,$D$4,$C133)</f>
        <v>791.862559525098</v>
      </c>
    </row>
    <row r="134" customFormat="false" ht="15" hidden="false" customHeight="false" outlineLevel="0" collapsed="false">
      <c r="A134" s="33"/>
      <c r="C134" s="36" t="n">
        <f aca="false">ROUND($D$19/50+C133,8)</f>
        <v>762.3</v>
      </c>
      <c r="D134" s="37" t="n">
        <f aca="true">TABLE(D$56,$D$4,$C134)</f>
        <v>802.220777479214</v>
      </c>
    </row>
    <row r="135" customFormat="false" ht="15" hidden="false" customHeight="false" outlineLevel="0" collapsed="false">
      <c r="A135" s="33"/>
      <c r="C135" s="36" t="n">
        <f aca="false">ROUND($D$19/50+C134,8)</f>
        <v>772.2</v>
      </c>
      <c r="D135" s="37" t="n">
        <f aca="true">TABLE(D$56,$D$4,$C135)</f>
        <v>812.390721262657</v>
      </c>
    </row>
    <row r="136" customFormat="false" ht="15" hidden="false" customHeight="false" outlineLevel="0" collapsed="false">
      <c r="A136" s="33"/>
      <c r="C136" s="36" t="n">
        <f aca="false">ROUND($D$19/50+C135,8)</f>
        <v>782.1</v>
      </c>
      <c r="D136" s="37" t="n">
        <f aca="true">TABLE(D$56,$D$4,$C136)</f>
        <v>822.363730610552</v>
      </c>
    </row>
    <row r="137" customFormat="false" ht="15" hidden="false" customHeight="false" outlineLevel="0" collapsed="false">
      <c r="A137" s="33"/>
      <c r="C137" s="36" t="n">
        <f aca="false">ROUND($D$19/50+C136,8)</f>
        <v>792</v>
      </c>
      <c r="D137" s="37" t="n">
        <f aca="true">TABLE(D$56,$D$4,$C137)</f>
        <v>832.130849099525</v>
      </c>
    </row>
    <row r="138" customFormat="false" ht="15" hidden="false" customHeight="false" outlineLevel="0" collapsed="false">
      <c r="A138" s="33"/>
      <c r="C138" s="36" t="n">
        <f aca="false">ROUND($D$19/50+C137,8)</f>
        <v>801.9</v>
      </c>
      <c r="D138" s="37" t="n">
        <f aca="true">TABLE(D$56,$D$4,$C138)</f>
        <v>841.682781728104</v>
      </c>
    </row>
    <row r="139" customFormat="false" ht="15" hidden="false" customHeight="false" outlineLevel="0" collapsed="false">
      <c r="A139" s="33"/>
      <c r="C139" s="36" t="n">
        <f aca="false">ROUND($D$19/50+C138,8)</f>
        <v>811.8</v>
      </c>
      <c r="D139" s="37" t="n">
        <f aca="true">TABLE(D$56,$D$4,$C139)</f>
        <v>851.009844395661</v>
      </c>
    </row>
    <row r="140" customFormat="false" ht="15" hidden="false" customHeight="false" outlineLevel="0" collapsed="false">
      <c r="A140" s="33"/>
      <c r="C140" s="36" t="n">
        <f aca="false">ROUND($D$19/50+C139,8)</f>
        <v>821.7</v>
      </c>
      <c r="D140" s="37" t="n">
        <f aca="true">TABLE(D$56,$D$4,$C140)</f>
        <v>860.101903207081</v>
      </c>
    </row>
    <row r="141" customFormat="false" ht="15" hidden="false" customHeight="false" outlineLevel="0" collapsed="false">
      <c r="A141" s="33"/>
      <c r="C141" s="36" t="n">
        <f aca="false">ROUND($D$19/50+C140,8)</f>
        <v>831.6</v>
      </c>
      <c r="D141" s="37" t="n">
        <f aca="true">TABLE(D$56,$D$4,$C141)</f>
        <v>868.948300849708</v>
      </c>
    </row>
    <row r="142" customFormat="false" ht="15" hidden="false" customHeight="false" outlineLevel="0" collapsed="false">
      <c r="A142" s="33"/>
      <c r="C142" s="36" t="n">
        <f aca="false">ROUND($D$19/50+C141,8)</f>
        <v>841.5</v>
      </c>
      <c r="D142" s="37" t="n">
        <f aca="true">TABLE(D$56,$D$4,$C142)</f>
        <v>877.537766327258</v>
      </c>
    </row>
    <row r="143" customFormat="false" ht="15" hidden="false" customHeight="false" outlineLevel="0" collapsed="false">
      <c r="A143" s="33"/>
      <c r="C143" s="36" t="n">
        <f aca="false">ROUND($D$19/50+C142,8)</f>
        <v>851.4</v>
      </c>
      <c r="D143" s="37" t="n">
        <f aca="true">TABLE(D$56,$D$4,$C143)</f>
        <v>885.858302948324</v>
      </c>
    </row>
    <row r="144" customFormat="false" ht="15" hidden="false" customHeight="false" outlineLevel="0" collapsed="false">
      <c r="A144" s="33"/>
      <c r="C144" s="36" t="n">
        <f aca="false">ROUND($D$19/50+C143,8)</f>
        <v>861.3</v>
      </c>
      <c r="D144" s="37" t="n">
        <f aca="true">TABLE(D$56,$D$4,$C144)</f>
        <v>893.897047420477</v>
      </c>
    </row>
    <row r="145" customFormat="false" ht="15" hidden="false" customHeight="false" outlineLevel="0" collapsed="false">
      <c r="A145" s="33"/>
      <c r="C145" s="36" t="n">
        <f aca="false">ROUND($D$19/50+C144,8)</f>
        <v>871.2</v>
      </c>
      <c r="D145" s="37" t="n">
        <f aca="true">TABLE(D$56,$D$4,$C145)</f>
        <v>901.640089799861</v>
      </c>
    </row>
    <row r="146" customFormat="false" ht="15" hidden="false" customHeight="false" outlineLevel="0" collapsed="false">
      <c r="A146" s="33"/>
      <c r="C146" s="36" t="n">
        <f aca="false">ROUND($D$19/50+C145,8)</f>
        <v>881.1</v>
      </c>
      <c r="D146" s="37" t="n">
        <f aca="true">TABLE(D$56,$D$4,$C146)</f>
        <v>909.072239198588</v>
      </c>
    </row>
    <row r="147" customFormat="false" ht="15" hidden="false" customHeight="false" outlineLevel="0" collapsed="false">
      <c r="A147" s="33"/>
      <c r="C147" s="36" t="n">
        <f aca="false">ROUND($D$19/50+C146,8)</f>
        <v>891</v>
      </c>
      <c r="D147" s="37" t="n">
        <f aca="true">TABLE(D$56,$D$4,$C147)</f>
        <v>916.176712283925</v>
      </c>
    </row>
    <row r="148" customFormat="false" ht="15" hidden="false" customHeight="false" outlineLevel="0" collapsed="false">
      <c r="A148" s="33"/>
      <c r="C148" s="36" t="n">
        <f aca="false">ROUND($D$19/50+C147,8)</f>
        <v>900.9</v>
      </c>
      <c r="D148" s="37" t="n">
        <f aca="true">TABLE(D$56,$D$4,$C148)</f>
        <v>922.934708212997</v>
      </c>
    </row>
    <row r="149" customFormat="false" ht="15" hidden="false" customHeight="false" outlineLevel="0" collapsed="false">
      <c r="A149" s="33"/>
      <c r="C149" s="36" t="n">
        <f aca="false">ROUND($D$19/50+C148,8)</f>
        <v>910.8</v>
      </c>
      <c r="D149" s="37" t="n">
        <f aca="true">TABLE(D$56,$D$4,$C149)</f>
        <v>929.324809352732</v>
      </c>
    </row>
    <row r="150" customFormat="false" ht="15" hidden="false" customHeight="false" outlineLevel="0" collapsed="false">
      <c r="A150" s="33"/>
      <c r="C150" s="36" t="n">
        <f aca="false">ROUND($D$19/50+C149,8)</f>
        <v>920.7</v>
      </c>
      <c r="D150" s="37" t="n">
        <f aca="true">TABLE(D$56,$D$4,$C150)</f>
        <v>935.322098449235</v>
      </c>
    </row>
    <row r="151" customFormat="false" ht="15" hidden="false" customHeight="false" outlineLevel="0" collapsed="false">
      <c r="A151" s="33"/>
      <c r="C151" s="36" t="n">
        <f aca="false">ROUND($D$19/50+C150,8)</f>
        <v>930.6</v>
      </c>
      <c r="D151" s="37" t="n">
        <f aca="true">TABLE(D$56,$D$4,$C151)</f>
        <v>940.896762354402</v>
      </c>
    </row>
    <row r="152" customFormat="false" ht="15" hidden="false" customHeight="false" outlineLevel="0" collapsed="false">
      <c r="A152" s="33"/>
      <c r="C152" s="36" t="n">
        <f aca="false">ROUND($D$19/50+C151,8)</f>
        <v>940.5</v>
      </c>
      <c r="D152" s="37" t="n">
        <f aca="true">TABLE(D$56,$D$4,$C152)</f>
        <v>946.006659669605</v>
      </c>
    </row>
    <row r="153" customFormat="false" ht="15" hidden="false" customHeight="false" outlineLevel="0" collapsed="false">
      <c r="A153" s="33"/>
      <c r="C153" s="36" t="n">
        <f aca="false">ROUND($D$19/50+C152,8)</f>
        <v>950.4</v>
      </c>
      <c r="D153" s="37" t="n">
        <f aca="true">TABLE(D$56,$D$4,$C153)</f>
        <v>950.615808391232</v>
      </c>
    </row>
    <row r="154" customFormat="false" ht="15" hidden="false" customHeight="false" outlineLevel="0" collapsed="false">
      <c r="A154" s="33"/>
      <c r="C154" s="36" t="n">
        <f aca="false">ROUND($D$19/50+C153,8)</f>
        <v>960.3</v>
      </c>
      <c r="D154" s="37" t="n">
        <f aca="true">TABLE(D$56,$D$4,$C154)</f>
        <v>954.65620596033</v>
      </c>
    </row>
    <row r="155" customFormat="false" ht="15" hidden="false" customHeight="false" outlineLevel="0" collapsed="false">
      <c r="A155" s="33"/>
      <c r="C155" s="36" t="n">
        <f aca="false">ROUND($D$19/50+C154,8)</f>
        <v>970.2</v>
      </c>
      <c r="D155" s="37" t="n">
        <f aca="true">TABLE(D$56,$D$4,$C155)</f>
        <v>958.032904479698</v>
      </c>
    </row>
    <row r="156" customFormat="false" ht="15" hidden="false" customHeight="false" outlineLevel="0" collapsed="false">
      <c r="A156" s="33"/>
      <c r="C156" s="36" t="n">
        <f aca="false">ROUND($D$19/50+C155,8)</f>
        <v>980.1</v>
      </c>
      <c r="D156" s="37" t="n">
        <f aca="true">TABLE(D$56,$D$4,$C156)</f>
        <v>960.598343783465</v>
      </c>
    </row>
    <row r="157" customFormat="false" ht="15.75" hidden="false" customHeight="false" outlineLevel="0" collapsed="false">
      <c r="A157" s="33"/>
      <c r="C157" s="39" t="n">
        <f aca="false">ROUND($D$19/50+C156,8)</f>
        <v>990</v>
      </c>
      <c r="D157" s="40" t="n">
        <f aca="true">TABLE(D$56,$D$4,$C157)</f>
        <v>961.968712699316</v>
      </c>
    </row>
    <row r="159" customFormat="false" ht="15" hidden="false" customHeight="false" outlineLevel="0" collapsed="false">
      <c r="C159" s="41"/>
    </row>
  </sheetData>
  <sheetProtection sheet="true"/>
  <mergeCells count="50">
    <mergeCell ref="A2:G2"/>
    <mergeCell ref="A3:G3"/>
    <mergeCell ref="B4:C4"/>
    <mergeCell ref="A5:G5"/>
    <mergeCell ref="B6:C6"/>
    <mergeCell ref="B7:C7"/>
    <mergeCell ref="B8:C8"/>
    <mergeCell ref="B9:C9"/>
    <mergeCell ref="A12:G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G51"/>
    <mergeCell ref="B52:C52"/>
    <mergeCell ref="C54:D54"/>
  </mergeCells>
  <dataValidations count="1">
    <dataValidation allowBlank="false" errorStyle="stop" operator="between" showDropDown="false" showErrorMessage="true" showInputMessage="false" sqref="D6" type="list">
      <formula1>"Klöpperboden,Korbbogenboden,frei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3T10:01:15Z</dcterms:created>
  <dc:creator>Winfried Oestreicher</dc:creator>
  <dc:description/>
  <dc:language>en-US</dc:language>
  <cp:lastModifiedBy>Winfried Oestreicher</cp:lastModifiedBy>
  <dcterms:modified xsi:type="dcterms:W3CDTF">2012-08-10T17:57:08Z</dcterms:modified>
  <cp:revision>0</cp:revision>
  <dc:subject/>
  <dc:title/>
</cp:coreProperties>
</file>