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2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2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6090512808"/>
          <c:y val="0.106222366008843"/>
          <c:w val="0.889454866043003"/>
          <c:h val="0.840396851073008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1.2718720728309</c:v>
                </c:pt>
                <c:pt idx="1">
                  <c:v>-5.58789437276548</c:v>
                </c:pt>
                <c:pt idx="2">
                  <c:v>-10.2097715552332</c:v>
                </c:pt>
                <c:pt idx="3">
                  <c:v>-12.9034453170084</c:v>
                </c:pt>
                <c:pt idx="4">
                  <c:v>-14.6619410196072</c:v>
                </c:pt>
                <c:pt idx="5">
                  <c:v>-15.8941733626745</c:v>
                </c:pt>
                <c:pt idx="6">
                  <c:v>-16.8030439882888</c:v>
                </c:pt>
                <c:pt idx="7">
                  <c:v>-17.501892185944</c:v>
                </c:pt>
                <c:pt idx="8">
                  <c:v>-18.0589905384112</c:v>
                </c:pt>
                <c:pt idx="9">
                  <c:v>-18.5175665698406</c:v>
                </c:pt>
                <c:pt idx="10">
                  <c:v>-18.9059656607724</c:v>
                </c:pt>
                <c:pt idx="11">
                  <c:v>-19.2432702328769</c:v>
                </c:pt>
                <c:pt idx="12">
                  <c:v>-19.5426002597188</c:v>
                </c:pt>
                <c:pt idx="13">
                  <c:v>-19.8131391301116</c:v>
                </c:pt>
                <c:pt idx="14">
                  <c:v>-20.0614196275963</c:v>
                </c:pt>
                <c:pt idx="15">
                  <c:v>-20.2921624911024</c:v>
                </c:pt>
                <c:pt idx="16">
                  <c:v>-20.5088355753315</c:v>
                </c:pt>
                <c:pt idx="17">
                  <c:v>-20.7140338785481</c:v>
                </c:pt>
                <c:pt idx="18">
                  <c:v>-20.9097421316638</c:v>
                </c:pt>
                <c:pt idx="19">
                  <c:v>-21.0975188868683</c:v>
                </c:pt>
                <c:pt idx="20">
                  <c:v>-21.2786272203363</c:v>
                </c:pt>
                <c:pt idx="21">
                  <c:v>-21.4541285511065</c:v>
                </c:pt>
                <c:pt idx="22">
                  <c:v>-21.6249505904584</c:v>
                </c:pt>
                <c:pt idx="23">
                  <c:v>-21.7919368666657</c:v>
                </c:pt>
                <c:pt idx="24">
                  <c:v>-21.9558829035718</c:v>
                </c:pt>
                <c:pt idx="25">
                  <c:v>-22.1175625345534</c:v>
                </c:pt>
                <c:pt idx="26">
                  <c:v>-22.2777467386574</c:v>
                </c:pt>
                <c:pt idx="27">
                  <c:v>-22.4372166255452</c:v>
                </c:pt>
                <c:pt idx="28">
                  <c:v>-22.5967716644325</c:v>
                </c:pt>
                <c:pt idx="29">
                  <c:v>-22.7572338821905</c:v>
                </c:pt>
                <c:pt idx="30">
                  <c:v>-22.9194485044985</c:v>
                </c:pt>
                <c:pt idx="31">
                  <c:v>-23.0842813544697</c:v>
                </c:pt>
                <c:pt idx="32">
                  <c:v>-23.2526132383575</c:v>
                </c:pt>
                <c:pt idx="33">
                  <c:v>-23.4253315262806</c:v>
                </c:pt>
                <c:pt idx="34">
                  <c:v>-23.6033191682109</c:v>
                </c:pt>
                <c:pt idx="35">
                  <c:v>-23.7874414625091</c:v>
                </c:pt>
                <c:pt idx="36">
                  <c:v>-23.978531004744</c:v>
                </c:pt>
                <c:pt idx="37">
                  <c:v>-24.1773713738926</c:v>
                </c:pt>
                <c:pt idx="38">
                  <c:v>-24.3846802433006</c:v>
                </c:pt>
                <c:pt idx="39">
                  <c:v>-24.6010927144889</c:v>
                </c:pt>
                <c:pt idx="40">
                  <c:v>-24.8271457419996</c:v>
                </c:pt>
                <c:pt idx="41">
                  <c:v>-25.0632645285287</c:v>
                </c:pt>
                <c:pt idx="42">
                  <c:v>-25.3097517090798</c:v>
                </c:pt>
                <c:pt idx="43">
                  <c:v>-25.5667800073036</c:v>
                </c:pt>
                <c:pt idx="44">
                  <c:v>-25.8343888438405</c:v>
                </c:pt>
                <c:pt idx="45">
                  <c:v>-26.1124851232871</c:v>
                </c:pt>
                <c:pt idx="46">
                  <c:v>-26.4008481495742</c:v>
                </c:pt>
                <c:pt idx="47">
                  <c:v>-26.6991383493839</c:v>
                </c:pt>
                <c:pt idx="48">
                  <c:v>-27.0069092491088</c:v>
                </c:pt>
                <c:pt idx="49">
                  <c:v>-27.3236219762411</c:v>
                </c:pt>
                <c:pt idx="50">
                  <c:v>-27.6486614551199</c:v>
                </c:pt>
                <c:pt idx="51">
                  <c:v>-27.9813534429758</c:v>
                </c:pt>
                <c:pt idx="52">
                  <c:v>-28.3209815984165</c:v>
                </c:pt>
                <c:pt idx="53">
                  <c:v>-28.6668038764476</c:v>
                </c:pt>
                <c:pt idx="54">
                  <c:v>-29.0180676830915</c:v>
                </c:pt>
                <c:pt idx="55">
                  <c:v>-29.3740233791174</c:v>
                </c:pt>
                <c:pt idx="56">
                  <c:v>-29.7339358788228</c:v>
                </c:pt>
                <c:pt idx="57">
                  <c:v>-30.0970942325973</c:v>
                </c:pt>
                <c:pt idx="58">
                  <c:v>-30.462819202225</c:v>
                </c:pt>
                <c:pt idx="59">
                  <c:v>-30.8304689311245</c:v>
                </c:pt>
                <c:pt idx="60">
                  <c:v>-31.1994428773944</c:v>
                </c:pt>
                <c:pt idx="61">
                  <c:v>-31.5691842177887</c:v>
                </c:pt>
                <c:pt idx="62">
                  <c:v>-31.9391809494208</c:v>
                </c:pt>
                <c:pt idx="63">
                  <c:v>-32.3089659176885</c:v>
                </c:pt>
                <c:pt idx="64">
                  <c:v>-32.6781159882663</c:v>
                </c:pt>
                <c:pt idx="65">
                  <c:v>-33.0462505622025</c:v>
                </c:pt>
                <c:pt idx="66">
                  <c:v>-33.4130296097369</c:v>
                </c:pt>
                <c:pt idx="67">
                  <c:v>-33.7781513731474</c:v>
                </c:pt>
                <c:pt idx="68">
                  <c:v>-34.1413498637473</c:v>
                </c:pt>
                <c:pt idx="69">
                  <c:v>-34.5023922544434</c:v>
                </c:pt>
                <c:pt idx="70">
                  <c:v>-34.861076247832</c:v>
                </c:pt>
                <c:pt idx="71">
                  <c:v>-35.2172274810603</c:v>
                </c:pt>
                <c:pt idx="72">
                  <c:v>-35.5706970127233</c:v>
                </c:pt>
                <c:pt idx="73">
                  <c:v>-35.9213589238105</c:v>
                </c:pt>
                <c:pt idx="74">
                  <c:v>-36.2691080539393</c:v>
                </c:pt>
                <c:pt idx="75">
                  <c:v>-36.6138578855544</c:v>
                </c:pt>
                <c:pt idx="76">
                  <c:v>-36.9555385821021</c:v>
                </c:pt>
                <c:pt idx="77">
                  <c:v>-37.2940951811444</c:v>
                </c:pt>
                <c:pt idx="78">
                  <c:v>-37.629485939637</c:v>
                </c:pt>
                <c:pt idx="79">
                  <c:v>-37.9616808259433</c:v>
                </c:pt>
                <c:pt idx="80">
                  <c:v>-38.2906601513525</c:v>
                </c:pt>
                <c:pt idx="81">
                  <c:v>-38.616413332733</c:v>
                </c:pt>
                <c:pt idx="82">
                  <c:v>-38.9389377773281</c:v>
                </c:pt>
                <c:pt idx="83">
                  <c:v>-39.2582378804709</c:v>
                </c:pt>
                <c:pt idx="84">
                  <c:v>-39.5743241270327</c:v>
                </c:pt>
                <c:pt idx="85">
                  <c:v>-39.8872122876769</c:v>
                </c:pt>
                <c:pt idx="86">
                  <c:v>-40.1969227013704</c:v>
                </c:pt>
                <c:pt idx="87">
                  <c:v>-40.5034796360863</c:v>
                </c:pt>
                <c:pt idx="88">
                  <c:v>-40.8069107201581</c:v>
                </c:pt>
                <c:pt idx="89">
                  <c:v>-41.1072464372971</c:v>
                </c:pt>
                <c:pt idx="90">
                  <c:v>-41.4045196788429</c:v>
                </c:pt>
                <c:pt idx="91">
                  <c:v>-41.6987653473601</c:v>
                </c:pt>
                <c:pt idx="92">
                  <c:v>-41.9900200062189</c:v>
                </c:pt>
                <c:pt idx="93">
                  <c:v>-42.2783215702963</c:v>
                </c:pt>
                <c:pt idx="94">
                  <c:v>-42.5637090333933</c:v>
                </c:pt>
                <c:pt idx="95">
                  <c:v>-42.8462222284046</c:v>
                </c:pt>
                <c:pt idx="96">
                  <c:v>-43.1259016166664</c:v>
                </c:pt>
                <c:pt idx="97">
                  <c:v>-43.4027881032795</c:v>
                </c:pt>
                <c:pt idx="98">
                  <c:v>-43.6769228755309</c:v>
                </c:pt>
                <c:pt idx="99">
                  <c:v>-43.9483472618444</c:v>
                </c:pt>
              </c:numCache>
            </c:numRef>
          </c:yVal>
          <c:smooth val="0"/>
        </c:ser>
        <c:axId val="79809100"/>
        <c:axId val="42980231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6.5390677532001</c:v>
                </c:pt>
                <c:pt idx="1">
                  <c:v>52.9451555974871</c:v>
                </c:pt>
                <c:pt idx="2">
                  <c:v>68.0722402734612</c:v>
                </c:pt>
                <c:pt idx="3">
                  <c:v>78.3459212294351</c:v>
                </c:pt>
                <c:pt idx="4">
                  <c:v>85.4885215932523</c:v>
                </c:pt>
                <c:pt idx="5">
                  <c:v>90.4916047178789</c:v>
                </c:pt>
                <c:pt idx="6">
                  <c:v>93.954365331954</c:v>
                </c:pt>
                <c:pt idx="7">
                  <c:v>96.2677815492105</c:v>
                </c:pt>
                <c:pt idx="8">
                  <c:v>97.70311556547</c:v>
                </c:pt>
                <c:pt idx="9">
                  <c:v>98.456521097853</c:v>
                </c:pt>
                <c:pt idx="10">
                  <c:v>98.6736912219313</c:v>
                </c:pt>
                <c:pt idx="11">
                  <c:v>98.4647722664093</c:v>
                </c:pt>
                <c:pt idx="12">
                  <c:v>97.9140584397245</c:v>
                </c:pt>
                <c:pt idx="13">
                  <c:v>97.0866221324571</c:v>
                </c:pt>
                <c:pt idx="14">
                  <c:v>96.0330100700419</c:v>
                </c:pt>
                <c:pt idx="15">
                  <c:v>94.7926533109128</c:v>
                </c:pt>
                <c:pt idx="16">
                  <c:v>93.3963903962839</c:v>
                </c:pt>
                <c:pt idx="17">
                  <c:v>91.868363109926</c:v>
                </c:pt>
                <c:pt idx="18">
                  <c:v>90.2274599138288</c:v>
                </c:pt>
                <c:pt idx="19">
                  <c:v>88.4884284522573</c:v>
                </c:pt>
                <c:pt idx="20">
                  <c:v>86.6627430700436</c:v>
                </c:pt>
                <c:pt idx="21">
                  <c:v>84.7592892286642</c:v>
                </c:pt>
                <c:pt idx="22">
                  <c:v>82.784910016091</c:v>
                </c:pt>
                <c:pt idx="23">
                  <c:v>80.7448481595976</c:v>
                </c:pt>
                <c:pt idx="24">
                  <c:v>78.6431084794926</c:v>
                </c:pt>
                <c:pt idx="25">
                  <c:v>76.482759522</c:v>
                </c:pt>
                <c:pt idx="26">
                  <c:v>74.266188479088</c:v>
                </c:pt>
                <c:pt idx="27">
                  <c:v>71.9953199626245</c:v>
                </c:pt>
                <c:pt idx="28">
                  <c:v>69.6718064198883</c:v>
                </c:pt>
                <c:pt idx="29">
                  <c:v>67.2971957307288</c:v>
                </c:pt>
                <c:pt idx="30">
                  <c:v>64.8730796616499</c:v>
                </c:pt>
                <c:pt idx="31">
                  <c:v>62.4012252736491</c:v>
                </c:pt>
                <c:pt idx="32">
                  <c:v>59.8836900384514</c:v>
                </c:pt>
                <c:pt idx="33">
                  <c:v>57.3229202984141</c:v>
                </c:pt>
                <c:pt idx="34">
                  <c:v>54.7218318247236</c:v>
                </c:pt>
                <c:pt idx="35">
                  <c:v>52.0838706235878</c:v>
                </c:pt>
                <c:pt idx="36">
                  <c:v>49.4130518582408</c:v>
                </c:pt>
                <c:pt idx="37">
                  <c:v>46.7139748401456</c:v>
                </c:pt>
                <c:pt idx="38">
                  <c:v>43.9918125216622</c:v>
                </c:pt>
                <c:pt idx="39">
                  <c:v>41.2522747869185</c:v>
                </c:pt>
                <c:pt idx="40">
                  <c:v>38.5015460340896</c:v>
                </c:pt>
                <c:pt idx="41">
                  <c:v>35.7461989665341</c:v>
                </c:pt>
                <c:pt idx="42">
                  <c:v>32.9930880123026</c:v>
                </c:pt>
                <c:pt idx="43">
                  <c:v>30.2492271920924</c:v>
                </c:pt>
                <c:pt idx="44">
                  <c:v>27.5216583720949</c:v>
                </c:pt>
                <c:pt idx="45">
                  <c:v>24.8173165145726</c:v>
                </c:pt>
                <c:pt idx="46">
                  <c:v>22.142898675322</c:v>
                </c:pt>
                <c:pt idx="47">
                  <c:v>19.5047430677563</c:v>
                </c:pt>
                <c:pt idx="48">
                  <c:v>16.9087235718553</c:v>
                </c:pt>
                <c:pt idx="49">
                  <c:v>14.36016373467</c:v>
                </c:pt>
                <c:pt idx="50">
                  <c:v>11.8637727539629</c:v>
                </c:pt>
                <c:pt idx="51">
                  <c:v>9.4236043386779</c:v>
                </c:pt>
                <c:pt idx="52">
                  <c:v>7.0430378645722</c:v>
                </c:pt>
                <c:pt idx="53">
                  <c:v>4.72478001751352</c:v>
                </c:pt>
                <c:pt idx="54">
                  <c:v>2.4708842171348</c:v>
                </c:pt>
                <c:pt idx="55">
                  <c:v>0.282784564410463</c:v>
                </c:pt>
                <c:pt idx="56">
                  <c:v>-1.83865916147261</c:v>
                </c:pt>
                <c:pt idx="57">
                  <c:v>-3.89310886991007</c:v>
                </c:pt>
                <c:pt idx="58">
                  <c:v>-5.88069102926528</c:v>
                </c:pt>
                <c:pt idx="59">
                  <c:v>-7.80193776860119</c:v>
                </c:pt>
                <c:pt idx="60">
                  <c:v>-9.65772845429291</c:v>
                </c:pt>
                <c:pt idx="61">
                  <c:v>-11.4492334837554</c:v>
                </c:pt>
                <c:pt idx="62">
                  <c:v>-13.1778615611937</c:v>
                </c:pt>
                <c:pt idx="63">
                  <c:v>-14.845211293683</c:v>
                </c:pt>
                <c:pt idx="64">
                  <c:v>-16.4530275844957</c:v>
                </c:pt>
                <c:pt idx="65">
                  <c:v>-18.0031630091795</c:v>
                </c:pt>
                <c:pt idx="66">
                  <c:v>-19.4975441362848</c:v>
                </c:pt>
                <c:pt idx="67">
                  <c:v>-20.9381425923474</c:v>
                </c:pt>
                <c:pt idx="68">
                  <c:v>-22.3269505609239</c:v>
                </c:pt>
                <c:pt idx="69">
                  <c:v>-23.6659603385632</c:v>
                </c:pt>
                <c:pt idx="70">
                  <c:v>-24.9571475373493</c:v>
                </c:pt>
                <c:pt idx="71">
                  <c:v>-26.20245751556</c:v>
                </c:pt>
                <c:pt idx="72">
                  <c:v>-27.403794628001</c:v>
                </c:pt>
                <c:pt idx="73">
                  <c:v>-28.5630139096837</c:v>
                </c:pt>
                <c:pt idx="74">
                  <c:v>-29.6819148361707</c:v>
                </c:pt>
                <c:pt idx="75">
                  <c:v>-30.7622368375263</c:v>
                </c:pt>
                <c:pt idx="76">
                  <c:v>-31.8056562777924</c:v>
                </c:pt>
                <c:pt idx="77">
                  <c:v>-32.8137846465029</c:v>
                </c:pt>
                <c:pt idx="78">
                  <c:v>-33.7881677416638</c:v>
                </c:pt>
                <c:pt idx="79">
                  <c:v>-34.7302856541945</c:v>
                </c:pt>
                <c:pt idx="80">
                  <c:v>-35.6415533915946</c:v>
                </c:pt>
                <c:pt idx="81">
                  <c:v>-36.5233220034523</c:v>
                </c:pt>
                <c:pt idx="82">
                  <c:v>-37.3768800933513</c:v>
                </c:pt>
                <c:pt idx="83">
                  <c:v>-38.2034556208893</c:v>
                </c:pt>
                <c:pt idx="84">
                  <c:v>-39.0042179140992</c:v>
                </c:pt>
                <c:pt idx="85">
                  <c:v>-39.7802798267811</c:v>
                </c:pt>
                <c:pt idx="86">
                  <c:v>-40.5326999873766</c:v>
                </c:pt>
                <c:pt idx="87">
                  <c:v>-41.2624850962752</c:v>
                </c:pt>
                <c:pt idx="88">
                  <c:v>-41.9705922370664</c:v>
                </c:pt>
                <c:pt idx="89">
                  <c:v>-42.6579311744866</c:v>
                </c:pt>
                <c:pt idx="90">
                  <c:v>-43.3253666177981</c:v>
                </c:pt>
                <c:pt idx="91">
                  <c:v>-43.9737204333365</c:v>
                </c:pt>
                <c:pt idx="92">
                  <c:v>-44.6037737940369</c:v>
                </c:pt>
                <c:pt idx="93">
                  <c:v>-45.216269257107</c:v>
                </c:pt>
                <c:pt idx="94">
                  <c:v>-45.8119127637453</c:v>
                </c:pt>
                <c:pt idx="95">
                  <c:v>-46.3913755569913</c:v>
                </c:pt>
                <c:pt idx="96">
                  <c:v>-46.9552960155728</c:v>
                </c:pt>
                <c:pt idx="97">
                  <c:v>-47.5042814030057</c:v>
                </c:pt>
                <c:pt idx="98">
                  <c:v>-48.03890953231</c:v>
                </c:pt>
                <c:pt idx="99">
                  <c:v>-48.559730347555</c:v>
                </c:pt>
              </c:numCache>
            </c:numRef>
          </c:yVal>
          <c:smooth val="0"/>
        </c:ser>
        <c:axId val="57071011"/>
        <c:axId val="68430473"/>
      </c:scatterChart>
      <c:valAx>
        <c:axId val="7980910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0231"/>
        <c:crossesAt val="-80"/>
        <c:crossBetween val="midCat"/>
      </c:valAx>
      <c:valAx>
        <c:axId val="42980231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100"/>
        <c:crossesAt val="1"/>
        <c:crossBetween val="midCat"/>
      </c:valAx>
      <c:valAx>
        <c:axId val="57071011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473"/>
        <c:crossBetween val="midCat"/>
      </c:valAx>
      <c:valAx>
        <c:axId val="68430473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1011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44624577558"/>
          <c:y val="0.689960099212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48202710666"/>
          <c:y val="0.11103825136612"/>
          <c:w val="0.898644667059517"/>
          <c:h val="0.837267759562842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1.2718720728309</c:v>
                </c:pt>
                <c:pt idx="1">
                  <c:v>-5.58789437276548</c:v>
                </c:pt>
                <c:pt idx="2">
                  <c:v>-10.2097715552332</c:v>
                </c:pt>
                <c:pt idx="3">
                  <c:v>-12.9034453170084</c:v>
                </c:pt>
                <c:pt idx="4">
                  <c:v>-14.6619410196072</c:v>
                </c:pt>
                <c:pt idx="5">
                  <c:v>-15.8941733626745</c:v>
                </c:pt>
                <c:pt idx="6">
                  <c:v>-16.8030439882888</c:v>
                </c:pt>
                <c:pt idx="7">
                  <c:v>-17.501892185944</c:v>
                </c:pt>
                <c:pt idx="8">
                  <c:v>-18.0589905384112</c:v>
                </c:pt>
                <c:pt idx="9">
                  <c:v>-18.5175665698406</c:v>
                </c:pt>
                <c:pt idx="10">
                  <c:v>-18.9059656607724</c:v>
                </c:pt>
                <c:pt idx="11">
                  <c:v>-19.2432702328769</c:v>
                </c:pt>
                <c:pt idx="12">
                  <c:v>-19.5426002597188</c:v>
                </c:pt>
                <c:pt idx="13">
                  <c:v>-19.8131391301116</c:v>
                </c:pt>
                <c:pt idx="14">
                  <c:v>-20.0614196275963</c:v>
                </c:pt>
                <c:pt idx="15">
                  <c:v>-20.2921624911024</c:v>
                </c:pt>
                <c:pt idx="16">
                  <c:v>-20.5088355753315</c:v>
                </c:pt>
                <c:pt idx="17">
                  <c:v>-20.7140338785481</c:v>
                </c:pt>
                <c:pt idx="18">
                  <c:v>-20.9097421316638</c:v>
                </c:pt>
                <c:pt idx="19">
                  <c:v>-21.0975188868683</c:v>
                </c:pt>
                <c:pt idx="20">
                  <c:v>-21.2786272203363</c:v>
                </c:pt>
                <c:pt idx="21">
                  <c:v>-21.4541285511065</c:v>
                </c:pt>
                <c:pt idx="22">
                  <c:v>-21.6249505904584</c:v>
                </c:pt>
                <c:pt idx="23">
                  <c:v>-21.7919368666657</c:v>
                </c:pt>
                <c:pt idx="24">
                  <c:v>-21.9558829035718</c:v>
                </c:pt>
                <c:pt idx="25">
                  <c:v>-22.1175625345534</c:v>
                </c:pt>
                <c:pt idx="26">
                  <c:v>-22.2777467386574</c:v>
                </c:pt>
                <c:pt idx="27">
                  <c:v>-22.4372166255452</c:v>
                </c:pt>
                <c:pt idx="28">
                  <c:v>-22.5967716644325</c:v>
                </c:pt>
                <c:pt idx="29">
                  <c:v>-22.7572338821905</c:v>
                </c:pt>
                <c:pt idx="30">
                  <c:v>-22.9194485044985</c:v>
                </c:pt>
                <c:pt idx="31">
                  <c:v>-23.0842813544697</c:v>
                </c:pt>
                <c:pt idx="32">
                  <c:v>-23.2526132383575</c:v>
                </c:pt>
                <c:pt idx="33">
                  <c:v>-23.4253315262806</c:v>
                </c:pt>
                <c:pt idx="34">
                  <c:v>-23.6033191682109</c:v>
                </c:pt>
                <c:pt idx="35">
                  <c:v>-23.7874414625091</c:v>
                </c:pt>
                <c:pt idx="36">
                  <c:v>-23.978531004744</c:v>
                </c:pt>
                <c:pt idx="37">
                  <c:v>-24.1773713738926</c:v>
                </c:pt>
                <c:pt idx="38">
                  <c:v>-24.3846802433006</c:v>
                </c:pt>
                <c:pt idx="39">
                  <c:v>-24.6010927144889</c:v>
                </c:pt>
                <c:pt idx="40">
                  <c:v>-24.8271457419996</c:v>
                </c:pt>
                <c:pt idx="41">
                  <c:v>-25.0632645285287</c:v>
                </c:pt>
                <c:pt idx="42">
                  <c:v>-25.3097517090798</c:v>
                </c:pt>
                <c:pt idx="43">
                  <c:v>-25.5667800073036</c:v>
                </c:pt>
                <c:pt idx="44">
                  <c:v>-25.8343888438405</c:v>
                </c:pt>
                <c:pt idx="45">
                  <c:v>-26.1124851232871</c:v>
                </c:pt>
                <c:pt idx="46">
                  <c:v>-26.4008481495742</c:v>
                </c:pt>
                <c:pt idx="47">
                  <c:v>-26.6991383493839</c:v>
                </c:pt>
                <c:pt idx="48">
                  <c:v>-27.0069092491088</c:v>
                </c:pt>
                <c:pt idx="49">
                  <c:v>-27.3236219762411</c:v>
                </c:pt>
                <c:pt idx="50">
                  <c:v>-27.6486614551199</c:v>
                </c:pt>
                <c:pt idx="51">
                  <c:v>-27.9813534429758</c:v>
                </c:pt>
                <c:pt idx="52">
                  <c:v>-28.3209815984165</c:v>
                </c:pt>
                <c:pt idx="53">
                  <c:v>-28.6668038764476</c:v>
                </c:pt>
                <c:pt idx="54">
                  <c:v>-29.0180676830915</c:v>
                </c:pt>
                <c:pt idx="55">
                  <c:v>-29.3740233791174</c:v>
                </c:pt>
                <c:pt idx="56">
                  <c:v>-29.7339358788228</c:v>
                </c:pt>
                <c:pt idx="57">
                  <c:v>-30.0970942325973</c:v>
                </c:pt>
                <c:pt idx="58">
                  <c:v>-30.462819202225</c:v>
                </c:pt>
                <c:pt idx="59">
                  <c:v>-30.8304689311245</c:v>
                </c:pt>
                <c:pt idx="60">
                  <c:v>-31.1994428773944</c:v>
                </c:pt>
                <c:pt idx="61">
                  <c:v>-31.5691842177887</c:v>
                </c:pt>
                <c:pt idx="62">
                  <c:v>-31.9391809494208</c:v>
                </c:pt>
                <c:pt idx="63">
                  <c:v>-32.3089659176885</c:v>
                </c:pt>
                <c:pt idx="64">
                  <c:v>-32.6781159882663</c:v>
                </c:pt>
                <c:pt idx="65">
                  <c:v>-33.0462505622025</c:v>
                </c:pt>
                <c:pt idx="66">
                  <c:v>-33.4130296097369</c:v>
                </c:pt>
                <c:pt idx="67">
                  <c:v>-33.7781513731474</c:v>
                </c:pt>
                <c:pt idx="68">
                  <c:v>-34.1413498637473</c:v>
                </c:pt>
                <c:pt idx="69">
                  <c:v>-34.5023922544434</c:v>
                </c:pt>
                <c:pt idx="70">
                  <c:v>-34.861076247832</c:v>
                </c:pt>
                <c:pt idx="71">
                  <c:v>-35.2172274810603</c:v>
                </c:pt>
                <c:pt idx="72">
                  <c:v>-35.5706970127233</c:v>
                </c:pt>
                <c:pt idx="73">
                  <c:v>-35.9213589238105</c:v>
                </c:pt>
                <c:pt idx="74">
                  <c:v>-36.2691080539393</c:v>
                </c:pt>
                <c:pt idx="75">
                  <c:v>-36.6138578855544</c:v>
                </c:pt>
                <c:pt idx="76">
                  <c:v>-36.9555385821021</c:v>
                </c:pt>
                <c:pt idx="77">
                  <c:v>-37.2940951811444</c:v>
                </c:pt>
                <c:pt idx="78">
                  <c:v>-37.629485939637</c:v>
                </c:pt>
                <c:pt idx="79">
                  <c:v>-37.9616808259433</c:v>
                </c:pt>
                <c:pt idx="80">
                  <c:v>-38.2906601513525</c:v>
                </c:pt>
                <c:pt idx="81">
                  <c:v>-38.616413332733</c:v>
                </c:pt>
                <c:pt idx="82">
                  <c:v>-38.9389377773281</c:v>
                </c:pt>
                <c:pt idx="83">
                  <c:v>-39.2582378804709</c:v>
                </c:pt>
                <c:pt idx="84">
                  <c:v>-39.5743241270327</c:v>
                </c:pt>
                <c:pt idx="85">
                  <c:v>-39.8872122876769</c:v>
                </c:pt>
                <c:pt idx="86">
                  <c:v>-40.1969227013704</c:v>
                </c:pt>
                <c:pt idx="87">
                  <c:v>-40.5034796360863</c:v>
                </c:pt>
                <c:pt idx="88">
                  <c:v>-40.8069107201581</c:v>
                </c:pt>
                <c:pt idx="89">
                  <c:v>-41.1072464372971</c:v>
                </c:pt>
                <c:pt idx="90">
                  <c:v>-41.4045196788429</c:v>
                </c:pt>
                <c:pt idx="91">
                  <c:v>-41.6987653473601</c:v>
                </c:pt>
                <c:pt idx="92">
                  <c:v>-41.9900200062189</c:v>
                </c:pt>
                <c:pt idx="93">
                  <c:v>-42.2783215702963</c:v>
                </c:pt>
                <c:pt idx="94">
                  <c:v>-42.5637090333933</c:v>
                </c:pt>
                <c:pt idx="95">
                  <c:v>-42.8462222284046</c:v>
                </c:pt>
                <c:pt idx="96">
                  <c:v>-43.1259016166664</c:v>
                </c:pt>
                <c:pt idx="97">
                  <c:v>-43.4027881032795</c:v>
                </c:pt>
                <c:pt idx="98">
                  <c:v>-43.6769228755309</c:v>
                </c:pt>
                <c:pt idx="99">
                  <c:v>-43.9483472618444</c:v>
                </c:pt>
              </c:numCache>
            </c:numRef>
          </c:yVal>
          <c:smooth val="0"/>
        </c:ser>
        <c:axId val="17898382"/>
        <c:axId val="13574568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  <c:pt idx="24">
                  <c:v>12500</c:v>
                </c:pt>
                <c:pt idx="25">
                  <c:v>130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16500</c:v>
                </c:pt>
                <c:pt idx="33">
                  <c:v>17000</c:v>
                </c:pt>
                <c:pt idx="34">
                  <c:v>17500</c:v>
                </c:pt>
                <c:pt idx="35">
                  <c:v>18000</c:v>
                </c:pt>
                <c:pt idx="36">
                  <c:v>18500</c:v>
                </c:pt>
                <c:pt idx="37">
                  <c:v>19000</c:v>
                </c:pt>
                <c:pt idx="38">
                  <c:v>19500</c:v>
                </c:pt>
                <c:pt idx="39">
                  <c:v>20000</c:v>
                </c:pt>
                <c:pt idx="40">
                  <c:v>20500</c:v>
                </c:pt>
                <c:pt idx="41">
                  <c:v>21000</c:v>
                </c:pt>
                <c:pt idx="42">
                  <c:v>21500</c:v>
                </c:pt>
                <c:pt idx="43">
                  <c:v>22000</c:v>
                </c:pt>
                <c:pt idx="44">
                  <c:v>22500</c:v>
                </c:pt>
                <c:pt idx="45">
                  <c:v>23000</c:v>
                </c:pt>
                <c:pt idx="46">
                  <c:v>23500</c:v>
                </c:pt>
                <c:pt idx="47">
                  <c:v>24000</c:v>
                </c:pt>
                <c:pt idx="48">
                  <c:v>24500</c:v>
                </c:pt>
                <c:pt idx="49">
                  <c:v>25000</c:v>
                </c:pt>
                <c:pt idx="50">
                  <c:v>25500</c:v>
                </c:pt>
                <c:pt idx="51">
                  <c:v>26000</c:v>
                </c:pt>
                <c:pt idx="52">
                  <c:v>26500</c:v>
                </c:pt>
                <c:pt idx="53">
                  <c:v>27000</c:v>
                </c:pt>
                <c:pt idx="54">
                  <c:v>27500</c:v>
                </c:pt>
                <c:pt idx="55">
                  <c:v>28000</c:v>
                </c:pt>
                <c:pt idx="56">
                  <c:v>28500</c:v>
                </c:pt>
                <c:pt idx="57">
                  <c:v>29000</c:v>
                </c:pt>
                <c:pt idx="58">
                  <c:v>29500</c:v>
                </c:pt>
                <c:pt idx="59">
                  <c:v>30000</c:v>
                </c:pt>
                <c:pt idx="60">
                  <c:v>30500</c:v>
                </c:pt>
                <c:pt idx="61">
                  <c:v>31000</c:v>
                </c:pt>
                <c:pt idx="62">
                  <c:v>31500</c:v>
                </c:pt>
                <c:pt idx="63">
                  <c:v>32000</c:v>
                </c:pt>
                <c:pt idx="64">
                  <c:v>32500</c:v>
                </c:pt>
                <c:pt idx="65">
                  <c:v>33000</c:v>
                </c:pt>
                <c:pt idx="66">
                  <c:v>33500</c:v>
                </c:pt>
                <c:pt idx="67">
                  <c:v>34000</c:v>
                </c:pt>
                <c:pt idx="68">
                  <c:v>34500</c:v>
                </c:pt>
                <c:pt idx="69">
                  <c:v>35000</c:v>
                </c:pt>
                <c:pt idx="70">
                  <c:v>35500</c:v>
                </c:pt>
                <c:pt idx="71">
                  <c:v>36000</c:v>
                </c:pt>
                <c:pt idx="72">
                  <c:v>36500</c:v>
                </c:pt>
                <c:pt idx="73">
                  <c:v>37000</c:v>
                </c:pt>
                <c:pt idx="74">
                  <c:v>37500</c:v>
                </c:pt>
                <c:pt idx="75">
                  <c:v>38000</c:v>
                </c:pt>
                <c:pt idx="76">
                  <c:v>38500</c:v>
                </c:pt>
                <c:pt idx="77">
                  <c:v>39000</c:v>
                </c:pt>
                <c:pt idx="78">
                  <c:v>39500</c:v>
                </c:pt>
                <c:pt idx="79">
                  <c:v>40000</c:v>
                </c:pt>
                <c:pt idx="80">
                  <c:v>40500</c:v>
                </c:pt>
                <c:pt idx="81">
                  <c:v>41000</c:v>
                </c:pt>
                <c:pt idx="82">
                  <c:v>41500</c:v>
                </c:pt>
                <c:pt idx="83">
                  <c:v>42000</c:v>
                </c:pt>
                <c:pt idx="84">
                  <c:v>42500</c:v>
                </c:pt>
                <c:pt idx="85">
                  <c:v>43000</c:v>
                </c:pt>
                <c:pt idx="86">
                  <c:v>43500</c:v>
                </c:pt>
                <c:pt idx="87">
                  <c:v>44000</c:v>
                </c:pt>
                <c:pt idx="88">
                  <c:v>44500</c:v>
                </c:pt>
                <c:pt idx="89">
                  <c:v>45000</c:v>
                </c:pt>
                <c:pt idx="90">
                  <c:v>45500</c:v>
                </c:pt>
                <c:pt idx="91">
                  <c:v>46000</c:v>
                </c:pt>
                <c:pt idx="92">
                  <c:v>46500</c:v>
                </c:pt>
                <c:pt idx="93">
                  <c:v>47000</c:v>
                </c:pt>
                <c:pt idx="94">
                  <c:v>47500</c:v>
                </c:pt>
                <c:pt idx="95">
                  <c:v>48000</c:v>
                </c:pt>
                <c:pt idx="96">
                  <c:v>48500</c:v>
                </c:pt>
                <c:pt idx="97">
                  <c:v>49000</c:v>
                </c:pt>
                <c:pt idx="98">
                  <c:v>49500</c:v>
                </c:pt>
                <c:pt idx="99">
                  <c:v>5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6.5390677532001</c:v>
                </c:pt>
                <c:pt idx="1">
                  <c:v>52.9451555974871</c:v>
                </c:pt>
                <c:pt idx="2">
                  <c:v>68.0722402734612</c:v>
                </c:pt>
                <c:pt idx="3">
                  <c:v>78.3459212294351</c:v>
                </c:pt>
                <c:pt idx="4">
                  <c:v>85.4885215932523</c:v>
                </c:pt>
                <c:pt idx="5">
                  <c:v>90.4916047178789</c:v>
                </c:pt>
                <c:pt idx="6">
                  <c:v>93.954365331954</c:v>
                </c:pt>
                <c:pt idx="7">
                  <c:v>96.2677815492105</c:v>
                </c:pt>
                <c:pt idx="8">
                  <c:v>97.70311556547</c:v>
                </c:pt>
                <c:pt idx="9">
                  <c:v>98.456521097853</c:v>
                </c:pt>
                <c:pt idx="10">
                  <c:v>98.6736912219313</c:v>
                </c:pt>
                <c:pt idx="11">
                  <c:v>98.4647722664093</c:v>
                </c:pt>
                <c:pt idx="12">
                  <c:v>97.9140584397245</c:v>
                </c:pt>
                <c:pt idx="13">
                  <c:v>97.0866221324571</c:v>
                </c:pt>
                <c:pt idx="14">
                  <c:v>96.0330100700419</c:v>
                </c:pt>
                <c:pt idx="15">
                  <c:v>94.7926533109128</c:v>
                </c:pt>
                <c:pt idx="16">
                  <c:v>93.3963903962839</c:v>
                </c:pt>
                <c:pt idx="17">
                  <c:v>91.868363109926</c:v>
                </c:pt>
                <c:pt idx="18">
                  <c:v>90.2274599138288</c:v>
                </c:pt>
                <c:pt idx="19">
                  <c:v>88.4884284522573</c:v>
                </c:pt>
                <c:pt idx="20">
                  <c:v>86.6627430700436</c:v>
                </c:pt>
                <c:pt idx="21">
                  <c:v>84.7592892286642</c:v>
                </c:pt>
                <c:pt idx="22">
                  <c:v>82.784910016091</c:v>
                </c:pt>
                <c:pt idx="23">
                  <c:v>80.7448481595976</c:v>
                </c:pt>
                <c:pt idx="24">
                  <c:v>78.6431084794926</c:v>
                </c:pt>
                <c:pt idx="25">
                  <c:v>76.482759522</c:v>
                </c:pt>
                <c:pt idx="26">
                  <c:v>74.266188479088</c:v>
                </c:pt>
                <c:pt idx="27">
                  <c:v>71.9953199626245</c:v>
                </c:pt>
                <c:pt idx="28">
                  <c:v>69.6718064198883</c:v>
                </c:pt>
                <c:pt idx="29">
                  <c:v>67.2971957307288</c:v>
                </c:pt>
                <c:pt idx="30">
                  <c:v>64.8730796616499</c:v>
                </c:pt>
                <c:pt idx="31">
                  <c:v>62.4012252736491</c:v>
                </c:pt>
                <c:pt idx="32">
                  <c:v>59.8836900384514</c:v>
                </c:pt>
                <c:pt idx="33">
                  <c:v>57.3229202984141</c:v>
                </c:pt>
                <c:pt idx="34">
                  <c:v>54.7218318247236</c:v>
                </c:pt>
                <c:pt idx="35">
                  <c:v>52.0838706235878</c:v>
                </c:pt>
                <c:pt idx="36">
                  <c:v>49.4130518582408</c:v>
                </c:pt>
                <c:pt idx="37">
                  <c:v>46.7139748401456</c:v>
                </c:pt>
                <c:pt idx="38">
                  <c:v>43.9918125216622</c:v>
                </c:pt>
                <c:pt idx="39">
                  <c:v>41.2522747869185</c:v>
                </c:pt>
                <c:pt idx="40">
                  <c:v>38.5015460340896</c:v>
                </c:pt>
                <c:pt idx="41">
                  <c:v>35.7461989665341</c:v>
                </c:pt>
                <c:pt idx="42">
                  <c:v>32.9930880123026</c:v>
                </c:pt>
                <c:pt idx="43">
                  <c:v>30.2492271920924</c:v>
                </c:pt>
                <c:pt idx="44">
                  <c:v>27.5216583720949</c:v>
                </c:pt>
                <c:pt idx="45">
                  <c:v>24.8173165145726</c:v>
                </c:pt>
                <c:pt idx="46">
                  <c:v>22.142898675322</c:v>
                </c:pt>
                <c:pt idx="47">
                  <c:v>19.5047430677563</c:v>
                </c:pt>
                <c:pt idx="48">
                  <c:v>16.9087235718553</c:v>
                </c:pt>
                <c:pt idx="49">
                  <c:v>14.36016373467</c:v>
                </c:pt>
                <c:pt idx="50">
                  <c:v>11.8637727539629</c:v>
                </c:pt>
                <c:pt idx="51">
                  <c:v>9.4236043386779</c:v>
                </c:pt>
                <c:pt idx="52">
                  <c:v>7.0430378645722</c:v>
                </c:pt>
                <c:pt idx="53">
                  <c:v>4.72478001751352</c:v>
                </c:pt>
                <c:pt idx="54">
                  <c:v>2.4708842171348</c:v>
                </c:pt>
                <c:pt idx="55">
                  <c:v>0.282784564410463</c:v>
                </c:pt>
                <c:pt idx="56">
                  <c:v>-1.83865916147261</c:v>
                </c:pt>
                <c:pt idx="57">
                  <c:v>-3.89310886991007</c:v>
                </c:pt>
                <c:pt idx="58">
                  <c:v>-5.88069102926528</c:v>
                </c:pt>
                <c:pt idx="59">
                  <c:v>-7.80193776860119</c:v>
                </c:pt>
                <c:pt idx="60">
                  <c:v>-9.65772845429291</c:v>
                </c:pt>
                <c:pt idx="61">
                  <c:v>-11.4492334837554</c:v>
                </c:pt>
                <c:pt idx="62">
                  <c:v>-13.1778615611937</c:v>
                </c:pt>
                <c:pt idx="63">
                  <c:v>-14.845211293683</c:v>
                </c:pt>
                <c:pt idx="64">
                  <c:v>-16.4530275844957</c:v>
                </c:pt>
                <c:pt idx="65">
                  <c:v>-18.0031630091795</c:v>
                </c:pt>
                <c:pt idx="66">
                  <c:v>-19.4975441362848</c:v>
                </c:pt>
                <c:pt idx="67">
                  <c:v>-20.9381425923474</c:v>
                </c:pt>
                <c:pt idx="68">
                  <c:v>-22.3269505609239</c:v>
                </c:pt>
                <c:pt idx="69">
                  <c:v>-23.6659603385632</c:v>
                </c:pt>
                <c:pt idx="70">
                  <c:v>-24.9571475373493</c:v>
                </c:pt>
                <c:pt idx="71">
                  <c:v>-26.20245751556</c:v>
                </c:pt>
                <c:pt idx="72">
                  <c:v>-27.403794628001</c:v>
                </c:pt>
                <c:pt idx="73">
                  <c:v>-28.5630139096837</c:v>
                </c:pt>
                <c:pt idx="74">
                  <c:v>-29.6819148361707</c:v>
                </c:pt>
                <c:pt idx="75">
                  <c:v>-30.7622368375263</c:v>
                </c:pt>
                <c:pt idx="76">
                  <c:v>-31.8056562777924</c:v>
                </c:pt>
                <c:pt idx="77">
                  <c:v>-32.8137846465029</c:v>
                </c:pt>
                <c:pt idx="78">
                  <c:v>-33.7881677416638</c:v>
                </c:pt>
                <c:pt idx="79">
                  <c:v>-34.7302856541945</c:v>
                </c:pt>
                <c:pt idx="80">
                  <c:v>-35.6415533915946</c:v>
                </c:pt>
                <c:pt idx="81">
                  <c:v>-36.5233220034523</c:v>
                </c:pt>
                <c:pt idx="82">
                  <c:v>-37.3768800933513</c:v>
                </c:pt>
                <c:pt idx="83">
                  <c:v>-38.2034556208893</c:v>
                </c:pt>
                <c:pt idx="84">
                  <c:v>-39.0042179140992</c:v>
                </c:pt>
                <c:pt idx="85">
                  <c:v>-39.7802798267811</c:v>
                </c:pt>
                <c:pt idx="86">
                  <c:v>-40.5326999873766</c:v>
                </c:pt>
                <c:pt idx="87">
                  <c:v>-41.2624850962752</c:v>
                </c:pt>
                <c:pt idx="88">
                  <c:v>-41.9705922370664</c:v>
                </c:pt>
                <c:pt idx="89">
                  <c:v>-42.6579311744866</c:v>
                </c:pt>
                <c:pt idx="90">
                  <c:v>-43.3253666177981</c:v>
                </c:pt>
                <c:pt idx="91">
                  <c:v>-43.9737204333365</c:v>
                </c:pt>
                <c:pt idx="92">
                  <c:v>-44.6037737940369</c:v>
                </c:pt>
                <c:pt idx="93">
                  <c:v>-45.216269257107</c:v>
                </c:pt>
                <c:pt idx="94">
                  <c:v>-45.8119127637453</c:v>
                </c:pt>
                <c:pt idx="95">
                  <c:v>-46.3913755569913</c:v>
                </c:pt>
                <c:pt idx="96">
                  <c:v>-46.9552960155728</c:v>
                </c:pt>
                <c:pt idx="97">
                  <c:v>-47.5042814030057</c:v>
                </c:pt>
                <c:pt idx="98">
                  <c:v>-48.03890953231</c:v>
                </c:pt>
                <c:pt idx="99">
                  <c:v>-48.559730347555</c:v>
                </c:pt>
              </c:numCache>
            </c:numRef>
          </c:yVal>
          <c:smooth val="0"/>
        </c:ser>
        <c:axId val="15065895"/>
        <c:axId val="17787499"/>
      </c:scatterChart>
      <c:valAx>
        <c:axId val="17898382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568"/>
        <c:crossesAt val="-80"/>
        <c:crossBetween val="midCat"/>
      </c:valAx>
      <c:valAx>
        <c:axId val="13574568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8382"/>
        <c:crossesAt val="1"/>
        <c:crossBetween val="midCat"/>
      </c:valAx>
      <c:valAx>
        <c:axId val="15065895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7499"/>
        <c:crossBetween val="midCat"/>
      </c:valAx>
      <c:valAx>
        <c:axId val="17787499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5895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74425456688"/>
          <c:y val="0.69213114754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7036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900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1680</xdr:rowOff>
    </xdr:from>
    <xdr:to>
      <xdr:col>3</xdr:col>
      <xdr:colOff>736200</xdr:colOff>
      <xdr:row>171</xdr:row>
      <xdr:rowOff>131040</xdr:rowOff>
    </xdr:to>
    <xdr:graphicFrame>
      <xdr:nvGraphicFramePr>
        <xdr:cNvPr id="1" name="Chart 1"/>
        <xdr:cNvGraphicFramePr/>
      </xdr:nvGraphicFramePr>
      <xdr:xfrm>
        <a:off x="50040" y="22977360"/>
        <a:ext cx="73497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8280</xdr:colOff>
      <xdr:row>4</xdr:row>
      <xdr:rowOff>84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3800" cy="70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000</xdr:colOff>
      <xdr:row>34</xdr:row>
      <xdr:rowOff>122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240" cy="56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0040</xdr:colOff>
      <xdr:row>34</xdr:row>
      <xdr:rowOff>132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7280" cy="56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97560</xdr:rowOff>
    </xdr:from>
    <xdr:to>
      <xdr:col>7</xdr:col>
      <xdr:colOff>61560</xdr:colOff>
      <xdr:row>105</xdr:row>
      <xdr:rowOff>152640</xdr:rowOff>
    </xdr:to>
    <xdr:graphicFrame>
      <xdr:nvGraphicFramePr>
        <xdr:cNvPr id="5" name="Chart 1"/>
        <xdr:cNvGraphicFramePr/>
      </xdr:nvGraphicFramePr>
      <xdr:xfrm>
        <a:off x="925560" y="13861080"/>
        <a:ext cx="6108840" cy="32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sheetProtection sheet="true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68" colorId="64" zoomScale="130" zoomScaleNormal="130" zoomScalePageLayoutView="100" workbookViewId="0">
      <selection pane="topLeft" activeCell="C190" activeCellId="0" sqref="C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9" t="s">
        <v>13</v>
      </c>
      <c r="B2" s="10" t="n">
        <v>40822</v>
      </c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A4" s="11" t="s">
        <v>14</v>
      </c>
      <c r="B4" s="12"/>
      <c r="C4" s="11"/>
      <c r="D4" s="11"/>
      <c r="E4" s="11"/>
      <c r="F4" s="11"/>
    </row>
    <row r="5" customFormat="false" ht="12.75" hidden="false" customHeight="false" outlineLevel="0" collapsed="false">
      <c r="A5" s="11" t="s">
        <v>15</v>
      </c>
      <c r="B5" s="12"/>
      <c r="C5" s="11"/>
      <c r="D5" s="11"/>
      <c r="E5" s="11"/>
      <c r="F5" s="11"/>
    </row>
    <row r="6" customFormat="false" ht="12.75" hidden="false" customHeight="false" outlineLevel="0" collapsed="false">
      <c r="A6" s="13" t="s">
        <v>16</v>
      </c>
      <c r="B6" s="14"/>
      <c r="C6" s="13"/>
      <c r="D6" s="13"/>
      <c r="E6" s="13"/>
      <c r="F6" s="13"/>
    </row>
    <row r="7" customFormat="false" ht="12.75" hidden="false" customHeight="false" outlineLevel="0" collapsed="false">
      <c r="A7" s="15" t="s">
        <v>17</v>
      </c>
      <c r="B7" s="16"/>
      <c r="C7" s="15"/>
      <c r="D7" s="15"/>
      <c r="E7" s="15"/>
      <c r="F7" s="15"/>
    </row>
    <row r="8" s="17" customFormat="true" ht="12.75" hidden="false" customHeight="false" outlineLevel="0" collapsed="false">
      <c r="A8" s="15" t="s">
        <v>18</v>
      </c>
      <c r="B8" s="16"/>
      <c r="C8" s="15"/>
      <c r="D8" s="15"/>
      <c r="E8" s="15"/>
      <c r="F8" s="15"/>
    </row>
    <row r="9" s="17" customFormat="true" ht="12.75" hidden="false" customHeight="false" outlineLevel="0" collapsed="false">
      <c r="A9" s="15" t="s">
        <v>19</v>
      </c>
      <c r="B9" s="16"/>
      <c r="C9" s="15"/>
      <c r="D9" s="15"/>
      <c r="E9" s="15"/>
      <c r="F9" s="15"/>
    </row>
    <row r="10" s="17" customFormat="true" ht="12.75" hidden="false" customHeight="false" outlineLevel="0" collapsed="false">
      <c r="A10" s="15" t="s">
        <v>20</v>
      </c>
      <c r="B10" s="16"/>
      <c r="C10" s="15"/>
      <c r="D10" s="15"/>
      <c r="E10" s="15"/>
      <c r="F10" s="15"/>
    </row>
    <row r="11" customFormat="false" ht="12.75" hidden="false" customHeight="false" outlineLevel="0" collapsed="false">
      <c r="A11" s="9" t="s">
        <v>21</v>
      </c>
    </row>
    <row r="12" customFormat="false" ht="12.7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 t="s">
        <v>26</v>
      </c>
    </row>
    <row r="13" customFormat="false" ht="12.75" hidden="false" customHeight="false" outlineLevel="0" collapsed="false">
      <c r="A13" s="9" t="s">
        <v>27</v>
      </c>
      <c r="B13" s="18" t="n">
        <v>380</v>
      </c>
      <c r="C13" s="18" t="n">
        <v>400</v>
      </c>
      <c r="D13" s="18" t="n">
        <v>420</v>
      </c>
      <c r="E13" s="9" t="s">
        <v>28</v>
      </c>
      <c r="F13" s="19" t="str">
        <f aca="false">IF(VINMAX/VINMIN&gt;3,"Please Keep Input Voltage &lt; 3:1","")</f>
        <v/>
      </c>
    </row>
    <row r="14" customFormat="false" ht="12.75" hidden="false" customHeight="false" outlineLevel="0" collapsed="false">
      <c r="A14" s="9" t="s">
        <v>29</v>
      </c>
      <c r="B14" s="18" t="n">
        <v>85</v>
      </c>
      <c r="C14" s="18" t="n">
        <v>90</v>
      </c>
      <c r="D14" s="18" t="n">
        <v>95</v>
      </c>
      <c r="E14" s="9" t="s">
        <v>28</v>
      </c>
      <c r="F14" s="20" t="str">
        <f aca="false">IF(VOUT&lt;1.5,"The Minimum Output Voltage &gt; 1.5 V","")</f>
        <v/>
      </c>
      <c r="G14" s="17"/>
      <c r="H14" s="17"/>
    </row>
    <row r="15" customFormat="false" ht="12.75" hidden="false" customHeight="false" outlineLevel="0" collapsed="false">
      <c r="A15" s="21" t="s">
        <v>30</v>
      </c>
      <c r="D15" s="18" t="n">
        <v>0.6</v>
      </c>
      <c r="E15" s="9" t="s">
        <v>28</v>
      </c>
      <c r="F15" s="20"/>
    </row>
    <row r="16" customFormat="false" ht="12.75" hidden="false" customHeight="false" outlineLevel="0" collapsed="false">
      <c r="A16" s="21" t="s">
        <v>31</v>
      </c>
      <c r="D16" s="18" t="n">
        <v>600</v>
      </c>
      <c r="E16" s="9" t="s">
        <v>32</v>
      </c>
    </row>
    <row r="17" customFormat="false" ht="12.75" hidden="false" customHeight="false" outlineLevel="0" collapsed="false">
      <c r="A17" s="9" t="s">
        <v>33</v>
      </c>
      <c r="B17" s="22" t="n">
        <v>0.85</v>
      </c>
      <c r="D17" s="9" t="s">
        <v>11</v>
      </c>
      <c r="F17" s="20" t="str">
        <f aca="false">IF(Eff&gt;96%,"Please be Realistic with Efficiency Goal","")</f>
        <v/>
      </c>
    </row>
    <row r="18" customFormat="false" ht="12.75" hidden="false" customHeight="false" outlineLevel="0" collapsed="false">
      <c r="A18" s="9" t="s">
        <v>34</v>
      </c>
      <c r="C18" s="18" t="n">
        <v>100</v>
      </c>
      <c r="E18" s="9" t="s">
        <v>35</v>
      </c>
      <c r="F18" s="23" t="str">
        <f aca="false">IF(fs&gt;1000,"UCC28950 Can Only Achieve 1MHz Switching Frequency","")</f>
        <v/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5" t="s">
        <v>36</v>
      </c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2.75" hidden="false" customHeight="false" outlineLevel="0" collapsed="false">
      <c r="A22" s="9" t="s">
        <v>38</v>
      </c>
      <c r="B22" s="26" t="s">
        <v>39</v>
      </c>
      <c r="C22" s="26" t="n">
        <f aca="false">pout*(1-Eff)/Eff</f>
        <v>105.882352941176</v>
      </c>
      <c r="D22" s="9" t="s">
        <v>32</v>
      </c>
    </row>
    <row r="23" customFormat="false" ht="12.75" hidden="false" customHeight="false" outlineLevel="0" collapsed="false">
      <c r="A23" s="9" t="s">
        <v>40</v>
      </c>
      <c r="B23" s="9" t="s">
        <v>41</v>
      </c>
      <c r="C23" s="9" t="n">
        <v>0.3</v>
      </c>
      <c r="D23" s="9" t="s">
        <v>28</v>
      </c>
    </row>
    <row r="24" customFormat="false" ht="12.75" hidden="false" customHeight="false" outlineLevel="0" collapsed="false">
      <c r="A24" s="9" t="s">
        <v>42</v>
      </c>
      <c r="B24" s="9" t="s">
        <v>43</v>
      </c>
      <c r="C24" s="27" t="n">
        <v>0.7</v>
      </c>
    </row>
    <row r="25" customFormat="false" ht="12.75" hidden="false" customHeight="false" outlineLevel="0" collapsed="false">
      <c r="A25" s="9" t="s">
        <v>44</v>
      </c>
      <c r="B25" s="9" t="s">
        <v>45</v>
      </c>
      <c r="C25" s="28" t="n">
        <f aca="false">((VINMIN-2*vrdson)*dmax)/(VOUT+vrdson)</f>
        <v>2.94108527131783</v>
      </c>
      <c r="D25" s="9" t="s">
        <v>11</v>
      </c>
      <c r="E25" s="9" t="s">
        <v>11</v>
      </c>
    </row>
    <row r="26" customFormat="false" ht="12.75" hidden="false" customHeight="false" outlineLevel="0" collapsed="false">
      <c r="A26" s="9" t="s">
        <v>46</v>
      </c>
      <c r="B26" s="9" t="s">
        <v>45</v>
      </c>
      <c r="C26" s="29" t="n">
        <v>4</v>
      </c>
    </row>
    <row r="27" s="30" customFormat="true" ht="12.75" hidden="false" customHeight="false" outlineLevel="0" collapsed="false">
      <c r="A27" s="30" t="s">
        <v>47</v>
      </c>
      <c r="B27" s="30" t="s">
        <v>48</v>
      </c>
      <c r="C27" s="27" t="n">
        <f aca="false">((VOUT+vrdson)*taa1)/((vin-2*vrdson))</f>
        <v>0.904356534802203</v>
      </c>
      <c r="D27" s="31" t="str">
        <f aca="false">IF(dtyp&gt;1,"Turns Ratio a1 in Error, Pleast Adjust","")</f>
        <v/>
      </c>
    </row>
    <row r="28" customFormat="false" ht="12.75" hidden="false" customHeight="false" outlineLevel="0" collapsed="false">
      <c r="A28" s="9" t="s">
        <v>49</v>
      </c>
      <c r="B28" s="9" t="s">
        <v>50</v>
      </c>
      <c r="C28" s="9" t="n">
        <f aca="false">pout*0.2/VOUT</f>
        <v>1.33333333333333</v>
      </c>
      <c r="D28" s="9" t="s">
        <v>51</v>
      </c>
    </row>
    <row r="29" customFormat="false" ht="12.75" hidden="false" customHeight="false" outlineLevel="0" collapsed="false">
      <c r="A29" s="9" t="s">
        <v>52</v>
      </c>
      <c r="B29" s="9" t="s">
        <v>53</v>
      </c>
      <c r="C29" s="30" t="n">
        <f aca="false">(vin*(1-dtyp)*taa1)/(dilout*0.5*fs)</f>
        <v>2.29544316474712</v>
      </c>
      <c r="D29" s="9" t="s">
        <v>54</v>
      </c>
    </row>
    <row r="30" customFormat="false" ht="12.75" hidden="false" customHeight="false" outlineLevel="0" collapsed="false">
      <c r="A30" s="9" t="s">
        <v>55</v>
      </c>
      <c r="B30" s="9" t="s">
        <v>56</v>
      </c>
      <c r="C30" s="26" t="n">
        <f aca="false">(pout/VOUT)+(dilout/2)</f>
        <v>7.33333333333333</v>
      </c>
      <c r="D30" s="9" t="s">
        <v>51</v>
      </c>
      <c r="E30" s="9" t="s">
        <v>11</v>
      </c>
    </row>
    <row r="31" customFormat="false" ht="12.75" hidden="false" customHeight="false" outlineLevel="0" collapsed="false">
      <c r="A31" s="9" t="s">
        <v>55</v>
      </c>
      <c r="B31" s="9" t="s">
        <v>57</v>
      </c>
      <c r="C31" s="26" t="n">
        <f aca="false">(pout/VOUT)-(dilout/2)</f>
        <v>6</v>
      </c>
      <c r="D31" s="9" t="s">
        <v>51</v>
      </c>
      <c r="E31" s="32"/>
    </row>
    <row r="32" customFormat="false" ht="12.75" hidden="false" customHeight="false" outlineLevel="0" collapsed="false">
      <c r="A32" s="9" t="s">
        <v>55</v>
      </c>
      <c r="B32" s="9" t="s">
        <v>58</v>
      </c>
      <c r="C32" s="26" t="n">
        <f aca="false">ips-(dilout/2)</f>
        <v>6.66666666666667</v>
      </c>
      <c r="D32" s="9" t="s">
        <v>51</v>
      </c>
      <c r="E32" s="30" t="s">
        <v>11</v>
      </c>
    </row>
    <row r="33" customFormat="false" ht="12.75" hidden="false" customHeight="false" outlineLevel="0" collapsed="false">
      <c r="A33" s="9" t="s">
        <v>59</v>
      </c>
      <c r="B33" s="9" t="s">
        <v>60</v>
      </c>
      <c r="C33" s="26" t="n">
        <f aca="false">((dmax/2)*(ips*ims+(((ips-ims)^2)/3)))^0.5</f>
        <v>3.95062114197343</v>
      </c>
      <c r="D33" s="9" t="s">
        <v>51</v>
      </c>
      <c r="E33" s="26" t="s">
        <v>11</v>
      </c>
    </row>
    <row r="34" customFormat="false" ht="12.75" hidden="false" customHeight="false" outlineLevel="0" collapsed="false">
      <c r="A34" s="9" t="s">
        <v>59</v>
      </c>
      <c r="B34" s="9" t="s">
        <v>61</v>
      </c>
      <c r="C34" s="26" t="n">
        <f aca="false">(((1-dmax)/2)*(ips*ims2+(((ips-ims2)^2)/3)))^0.5</f>
        <v>2.7121127475744</v>
      </c>
      <c r="D34" s="9" t="s">
        <v>51</v>
      </c>
      <c r="E34" s="9" t="s">
        <v>11</v>
      </c>
    </row>
    <row r="35" customFormat="false" ht="12.75" hidden="false" customHeight="false" outlineLevel="0" collapsed="false">
      <c r="A35" s="9" t="s">
        <v>59</v>
      </c>
      <c r="B35" s="9" t="s">
        <v>62</v>
      </c>
      <c r="C35" s="26" t="n">
        <f aca="false">(dilout/2)*((1-dmax)/6)^0.5</f>
        <v>0.149071198499986</v>
      </c>
      <c r="D35" s="9" t="s">
        <v>51</v>
      </c>
      <c r="E35" s="9" t="s">
        <v>11</v>
      </c>
    </row>
    <row r="36" customFormat="false" ht="12.75" hidden="false" customHeight="false" outlineLevel="0" collapsed="false">
      <c r="A36" s="9" t="s">
        <v>63</v>
      </c>
      <c r="B36" s="9" t="s">
        <v>64</v>
      </c>
      <c r="C36" s="26" t="n">
        <f aca="false">(isrms1^2+isrms2^2+isrms3^2)^0.5</f>
        <v>4.79428672329734</v>
      </c>
      <c r="D36" s="9" t="s">
        <v>51</v>
      </c>
    </row>
    <row r="37" customFormat="false" ht="12.75" hidden="false" customHeight="false" outlineLevel="0" collapsed="false">
      <c r="A37" s="9" t="s">
        <v>65</v>
      </c>
      <c r="B37" s="9" t="s">
        <v>66</v>
      </c>
      <c r="C37" s="26" t="n">
        <f aca="false">(VINMIN*dmax)/(lmag*fs)</f>
        <v>1.15881762652705</v>
      </c>
      <c r="D37" s="9" t="s">
        <v>51</v>
      </c>
    </row>
    <row r="38" customFormat="false" ht="12.75" hidden="false" customHeight="false" outlineLevel="0" collapsed="false">
      <c r="A38" s="9" t="s">
        <v>55</v>
      </c>
      <c r="B38" s="9" t="s">
        <v>67</v>
      </c>
      <c r="C38" s="26" t="n">
        <f aca="false">(((pout/(VOUT*Eff))+dilout/2)/taa1)+dilmag</f>
        <v>3.28626860691921</v>
      </c>
      <c r="D38" s="9" t="s">
        <v>51</v>
      </c>
    </row>
    <row r="39" customFormat="false" ht="12.75" hidden="false" customHeight="false" outlineLevel="0" collapsed="false">
      <c r="A39" s="9" t="s">
        <v>55</v>
      </c>
      <c r="B39" s="9" t="s">
        <v>68</v>
      </c>
      <c r="C39" s="26" t="n">
        <f aca="false">(((pout/(VOUT*Eff))-dilout/2)/taa1)+dilmag</f>
        <v>2.95293527358587</v>
      </c>
      <c r="D39" s="9" t="s">
        <v>51</v>
      </c>
    </row>
    <row r="40" customFormat="false" ht="12.75" hidden="false" customHeight="false" outlineLevel="0" collapsed="false">
      <c r="A40" s="9" t="s">
        <v>55</v>
      </c>
      <c r="B40" s="9" t="s">
        <v>69</v>
      </c>
      <c r="C40" s="26" t="n">
        <f aca="false">ipp-((dilout/2)/ta1)</f>
        <v>3.05959491161083</v>
      </c>
      <c r="D40" s="9" t="s">
        <v>51</v>
      </c>
    </row>
    <row r="41" customFormat="false" ht="12.75" hidden="false" customHeight="false" outlineLevel="0" collapsed="false">
      <c r="A41" s="9" t="s">
        <v>59</v>
      </c>
      <c r="B41" s="9" t="s">
        <v>70</v>
      </c>
      <c r="C41" s="26" t="n">
        <f aca="false">((dmax)*(ipp*imp+(((ipp-imp)^2)/3)))^0.5</f>
        <v>2.61128758803405</v>
      </c>
      <c r="D41" s="9" t="s">
        <v>51</v>
      </c>
    </row>
    <row r="42" customFormat="false" ht="12.75" hidden="false" customHeight="false" outlineLevel="0" collapsed="false">
      <c r="A42" s="9" t="s">
        <v>59</v>
      </c>
      <c r="B42" s="9" t="s">
        <v>71</v>
      </c>
      <c r="C42" s="26" t="n">
        <f aca="false">(((1-dmax))*(ipp*imp2+(((ipp-imp2)^2)/3)))^0.5</f>
        <v>1.73825582374672</v>
      </c>
      <c r="D42" s="9" t="s">
        <v>51</v>
      </c>
    </row>
    <row r="43" customFormat="false" ht="12.75" hidden="false" customHeight="false" outlineLevel="0" collapsed="false">
      <c r="A43" s="9" t="s">
        <v>72</v>
      </c>
      <c r="B43" s="9" t="s">
        <v>73</v>
      </c>
      <c r="C43" s="26" t="n">
        <f aca="false">((iprms1)^2+(iprms2)^2)^0.5</f>
        <v>3.13693420017221</v>
      </c>
      <c r="D43" s="9" t="s">
        <v>51</v>
      </c>
    </row>
    <row r="44" customFormat="false" ht="12.75" hidden="false" customHeight="false" outlineLevel="0" collapsed="false">
      <c r="A44" s="9" t="s">
        <v>74</v>
      </c>
      <c r="B44" s="9" t="s">
        <v>53</v>
      </c>
      <c r="C44" s="33" t="n">
        <v>2.4</v>
      </c>
      <c r="D44" s="9" t="s">
        <v>54</v>
      </c>
      <c r="E44" s="23" t="str">
        <f aca="false">IF(lmag2&lt;lmag,"Please make Lmag &gt; or = Calculated Lmag","")</f>
        <v/>
      </c>
    </row>
    <row r="45" customFormat="false" ht="12.75" hidden="false" customHeight="false" outlineLevel="0" collapsed="false">
      <c r="A45" s="9" t="s">
        <v>75</v>
      </c>
      <c r="B45" s="9" t="s">
        <v>76</v>
      </c>
      <c r="C45" s="33" t="n">
        <v>215</v>
      </c>
      <c r="D45" s="9" t="s">
        <v>77</v>
      </c>
    </row>
    <row r="46" customFormat="false" ht="12.75" hidden="false" customHeight="false" outlineLevel="0" collapsed="false">
      <c r="A46" s="9" t="s">
        <v>78</v>
      </c>
      <c r="B46" s="9" t="s">
        <v>79</v>
      </c>
      <c r="C46" s="33" t="n">
        <v>0.58</v>
      </c>
      <c r="D46" s="9" t="s">
        <v>77</v>
      </c>
    </row>
    <row r="47" customFormat="false" ht="12.75" hidden="false" customHeight="false" outlineLevel="0" collapsed="false">
      <c r="A47" s="9" t="s">
        <v>80</v>
      </c>
      <c r="B47" s="9" t="s">
        <v>81</v>
      </c>
      <c r="C47" s="33" t="n">
        <v>20</v>
      </c>
      <c r="D47" s="9" t="s">
        <v>82</v>
      </c>
    </row>
    <row r="48" customFormat="false" ht="12.75" hidden="false" customHeight="false" outlineLevel="0" collapsed="false">
      <c r="A48" s="34" t="s">
        <v>83</v>
      </c>
      <c r="B48" s="9" t="s">
        <v>84</v>
      </c>
      <c r="C48" s="30" t="n">
        <f aca="false">2*((iprms^2*(dcrp/1000))+2*(isrms^2*(dcrs/1000)))</f>
        <v>4.28467878539996</v>
      </c>
      <c r="D48" s="9" t="s">
        <v>32</v>
      </c>
    </row>
    <row r="49" customFormat="false" ht="12.75" hidden="false" customHeight="false" outlineLevel="0" collapsed="false">
      <c r="A49" s="9" t="s">
        <v>85</v>
      </c>
      <c r="B49" s="9" t="s">
        <v>39</v>
      </c>
      <c r="C49" s="30" t="n">
        <f aca="false">pbudget-C48</f>
        <v>101.597674155777</v>
      </c>
      <c r="D49" s="9" t="s">
        <v>32</v>
      </c>
      <c r="E49" s="23" t="str">
        <f aca="false">IF(C49&lt;0,"PBudget Cannot be Made with Selected Components","")</f>
        <v/>
      </c>
    </row>
    <row r="50" customFormat="false" ht="12.75" hidden="false" customHeight="false" outlineLevel="0" collapsed="false">
      <c r="A50" s="25" t="s">
        <v>86</v>
      </c>
      <c r="B50" s="25"/>
      <c r="C50" s="25" t="s">
        <v>11</v>
      </c>
      <c r="D50" s="25"/>
      <c r="E50" s="25"/>
      <c r="F50" s="25"/>
    </row>
    <row r="51" customFormat="false" ht="12.75" hidden="false" customHeight="false" outlineLevel="0" collapsed="false">
      <c r="A51" s="34" t="s">
        <v>87</v>
      </c>
      <c r="B51" s="9" t="s">
        <v>88</v>
      </c>
      <c r="C51" s="18" t="n">
        <v>12</v>
      </c>
      <c r="D51" s="9" t="s">
        <v>28</v>
      </c>
    </row>
    <row r="52" customFormat="false" ht="12.75" hidden="false" customHeight="false" outlineLevel="0" collapsed="false">
      <c r="A52" s="9" t="s">
        <v>89</v>
      </c>
      <c r="B52" s="9" t="s">
        <v>90</v>
      </c>
      <c r="C52" s="18" t="n">
        <v>220</v>
      </c>
      <c r="D52" s="9" t="s">
        <v>77</v>
      </c>
    </row>
    <row r="53" customFormat="false" ht="12.75" hidden="false" customHeight="false" outlineLevel="0" collapsed="false">
      <c r="A53" s="9" t="s">
        <v>91</v>
      </c>
      <c r="B53" s="9" t="s">
        <v>92</v>
      </c>
      <c r="C53" s="18" t="n">
        <v>780</v>
      </c>
      <c r="D53" s="9" t="s">
        <v>93</v>
      </c>
    </row>
    <row r="54" customFormat="false" ht="12.75" hidden="false" customHeight="false" outlineLevel="0" collapsed="false">
      <c r="A54" s="9" t="s">
        <v>94</v>
      </c>
      <c r="B54" s="9" t="s">
        <v>95</v>
      </c>
      <c r="C54" s="18" t="n">
        <v>15</v>
      </c>
      <c r="D54" s="9" t="s">
        <v>96</v>
      </c>
    </row>
    <row r="55" customFormat="false" ht="12.75" hidden="false" customHeight="false" outlineLevel="0" collapsed="false">
      <c r="A55" s="21" t="s">
        <v>97</v>
      </c>
      <c r="B55" s="9" t="s">
        <v>98</v>
      </c>
      <c r="C55" s="18" t="n">
        <v>25</v>
      </c>
      <c r="D55" s="9" t="s">
        <v>28</v>
      </c>
    </row>
    <row r="56" customFormat="false" ht="12.75" hidden="false" customHeight="false" outlineLevel="0" collapsed="false">
      <c r="A56" s="9" t="s">
        <v>99</v>
      </c>
      <c r="B56" s="9" t="s">
        <v>100</v>
      </c>
      <c r="C56" s="28" t="n">
        <f aca="false">C53*((C55/VINMAX)^0.5)</f>
        <v>190.300514224964</v>
      </c>
      <c r="D56" s="9" t="s">
        <v>93</v>
      </c>
    </row>
    <row r="57" customFormat="false" ht="12.75" hidden="false" customHeight="false" outlineLevel="0" collapsed="false">
      <c r="A57" s="9" t="s">
        <v>101</v>
      </c>
      <c r="B57" s="9" t="s">
        <v>102</v>
      </c>
      <c r="C57" s="26" t="n">
        <f aca="false">((iprms^2)*(rdsonqa/1000))+(2*(QAg*0.000000001)*vg*(fs*1000/2))</f>
        <v>2.18287835876622</v>
      </c>
      <c r="D57" s="9" t="s">
        <v>32</v>
      </c>
    </row>
    <row r="58" customFormat="false" ht="12.75" hidden="false" customHeight="false" outlineLevel="0" collapsed="false">
      <c r="A58" s="9" t="s">
        <v>85</v>
      </c>
      <c r="B58" s="9" t="s">
        <v>39</v>
      </c>
      <c r="C58" s="26" t="n">
        <f aca="false">C49-4*C57</f>
        <v>92.8661607207117</v>
      </c>
      <c r="D58" s="9" t="s">
        <v>32</v>
      </c>
      <c r="E58" s="23" t="str">
        <f aca="false">IF(C58&lt;0,"PBudget Cannot be Made with Selected Components","")</f>
        <v/>
      </c>
    </row>
    <row r="59" customFormat="false" ht="12.75" hidden="false" customHeight="false" outlineLevel="0" collapsed="false">
      <c r="A59" s="25" t="s">
        <v>103</v>
      </c>
      <c r="B59" s="35"/>
      <c r="C59" s="36"/>
      <c r="D59" s="35"/>
      <c r="E59" s="25"/>
      <c r="F59" s="25"/>
    </row>
    <row r="60" customFormat="false" ht="12.75" hidden="false" customHeight="false" outlineLevel="0" collapsed="false">
      <c r="A60" s="9" t="s">
        <v>104</v>
      </c>
      <c r="B60" s="9" t="s">
        <v>105</v>
      </c>
      <c r="C60" s="30" t="n">
        <f aca="false">(((2*cossqaavg*0.000000000001)*((vin)^2)/((ipp/2)-(dilout/(2*ta1)))^2)*1000000)-llk</f>
        <v>10.3515544012998</v>
      </c>
      <c r="D60" s="9" t="s">
        <v>82</v>
      </c>
      <c r="E60" s="23" t="str">
        <f aca="false">IF(C60&lt;0,"Calculated Ls is Negative and Ls Might Not be Needed, However, Leave a Place Holder for Ls Just in Case","")</f>
        <v/>
      </c>
    </row>
    <row r="61" customFormat="false" ht="12.75" hidden="false" customHeight="false" outlineLevel="0" collapsed="false">
      <c r="A61" s="9" t="s">
        <v>106</v>
      </c>
      <c r="B61" s="9" t="s">
        <v>105</v>
      </c>
      <c r="C61" s="33" t="n">
        <v>26</v>
      </c>
      <c r="D61" s="9" t="s">
        <v>82</v>
      </c>
    </row>
    <row r="62" customFormat="false" ht="12.75" hidden="false" customHeight="false" outlineLevel="0" collapsed="false">
      <c r="A62" s="9" t="s">
        <v>107</v>
      </c>
      <c r="B62" s="9" t="s">
        <v>108</v>
      </c>
      <c r="C62" s="33" t="n">
        <v>27</v>
      </c>
      <c r="D62" s="9" t="s">
        <v>77</v>
      </c>
    </row>
    <row r="63" customFormat="false" ht="12.75" hidden="false" customHeight="false" outlineLevel="0" collapsed="false">
      <c r="A63" s="9" t="s">
        <v>109</v>
      </c>
      <c r="B63" s="9" t="s">
        <v>110</v>
      </c>
      <c r="C63" s="26" t="n">
        <f aca="false">2*iprms^2*(C62*0.001)</f>
        <v>0.531379233515344</v>
      </c>
      <c r="D63" s="9" t="s">
        <v>32</v>
      </c>
    </row>
    <row r="64" customFormat="false" ht="12.75" hidden="false" customHeight="false" outlineLevel="0" collapsed="false">
      <c r="A64" s="9" t="s">
        <v>85</v>
      </c>
      <c r="B64" s="9" t="s">
        <v>39</v>
      </c>
      <c r="C64" s="26" t="n">
        <f aca="false">C58-C63</f>
        <v>92.3347814871963</v>
      </c>
      <c r="D64" s="9" t="s">
        <v>32</v>
      </c>
      <c r="E64" s="23" t="str">
        <f aca="false">IF(C64&lt;0,"PBudget Cannot be Made with Selected Components","")</f>
        <v/>
      </c>
    </row>
    <row r="65" customFormat="false" ht="12.75" hidden="false" customHeight="false" outlineLevel="0" collapsed="false">
      <c r="A65" s="25" t="s">
        <v>111</v>
      </c>
      <c r="B65" s="35"/>
      <c r="C65" s="36"/>
      <c r="D65" s="35"/>
      <c r="E65" s="25"/>
      <c r="F65" s="25"/>
    </row>
    <row r="66" customFormat="false" ht="12.75" hidden="false" customHeight="false" outlineLevel="0" collapsed="false">
      <c r="A66" s="9" t="s">
        <v>112</v>
      </c>
      <c r="B66" s="9" t="s">
        <v>113</v>
      </c>
      <c r="C66" s="30" t="n">
        <f aca="false">((VOUT*(1-dtyp))/(dilout*fs))*1000</f>
        <v>64.5593390085128</v>
      </c>
      <c r="D66" s="9" t="s">
        <v>82</v>
      </c>
    </row>
    <row r="67" customFormat="false" ht="12.75" hidden="false" customHeight="false" outlineLevel="0" collapsed="false">
      <c r="A67" s="9" t="s">
        <v>114</v>
      </c>
      <c r="B67" s="9" t="s">
        <v>115</v>
      </c>
      <c r="C67" s="26" t="n">
        <f aca="false">((pout/VOUT)^2+(dilout/(3^0.5))^2)^0.5</f>
        <v>6.71096394246289</v>
      </c>
      <c r="D67" s="9" t="s">
        <v>51</v>
      </c>
    </row>
    <row r="68" customFormat="false" ht="12.75" hidden="false" customHeight="false" outlineLevel="0" collapsed="false">
      <c r="A68" s="9" t="s">
        <v>116</v>
      </c>
      <c r="B68" s="9" t="s">
        <v>113</v>
      </c>
      <c r="C68" s="33" t="n">
        <v>218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2.75" hidden="false" customHeight="false" outlineLevel="0" collapsed="false">
      <c r="A69" s="9" t="s">
        <v>117</v>
      </c>
      <c r="B69" s="9" t="s">
        <v>118</v>
      </c>
      <c r="C69" s="33" t="n">
        <v>0.75</v>
      </c>
      <c r="D69" s="9" t="s">
        <v>77</v>
      </c>
    </row>
    <row r="70" customFormat="false" ht="12.75" hidden="false" customHeight="false" outlineLevel="0" collapsed="false">
      <c r="A70" s="9" t="s">
        <v>119</v>
      </c>
      <c r="B70" s="9" t="s">
        <v>120</v>
      </c>
      <c r="C70" s="9" t="n">
        <f aca="false">2*iloutrms^2*dcrlout*0.001</f>
        <v>0.0675555555555556</v>
      </c>
      <c r="D70" s="9" t="s">
        <v>32</v>
      </c>
    </row>
    <row r="71" customFormat="false" ht="12.75" hidden="false" customHeight="false" outlineLevel="0" collapsed="false">
      <c r="A71" s="9" t="s">
        <v>85</v>
      </c>
      <c r="B71" s="9" t="s">
        <v>39</v>
      </c>
      <c r="C71" s="26" t="n">
        <f aca="false">C64-C70</f>
        <v>92.2672259316408</v>
      </c>
      <c r="D71" s="9" t="s">
        <v>32</v>
      </c>
      <c r="E71" s="23" t="str">
        <f aca="false">IF(C71&lt;0,"PBudget Cannot be Made with Selected Components","")</f>
        <v/>
      </c>
    </row>
    <row r="72" customFormat="false" ht="12.75" hidden="false" customHeight="false" outlineLevel="0" collapsed="false">
      <c r="A72" s="25" t="s">
        <v>121</v>
      </c>
      <c r="B72" s="35"/>
      <c r="C72" s="36"/>
      <c r="D72" s="35"/>
      <c r="E72" s="25"/>
      <c r="F72" s="25"/>
    </row>
    <row r="73" customFormat="false" ht="12.75" hidden="false" customHeight="false" outlineLevel="0" collapsed="false">
      <c r="A73" s="9" t="s">
        <v>122</v>
      </c>
      <c r="B73" s="9" t="s">
        <v>123</v>
      </c>
      <c r="C73" s="9" t="n">
        <f aca="false">((lout*pout*0.9)/VOUT)/VOUT</f>
        <v>14.5333333333333</v>
      </c>
      <c r="D73" s="9" t="s">
        <v>124</v>
      </c>
    </row>
    <row r="74" customFormat="false" ht="12.75" hidden="false" customHeight="false" outlineLevel="0" collapsed="false">
      <c r="A74" s="9" t="s">
        <v>125</v>
      </c>
      <c r="B74" s="9" t="s">
        <v>126</v>
      </c>
      <c r="C74" s="9" t="n">
        <f aca="false">((VTRAN*0.9)/((pout*0.9)/VOUT))*10^3</f>
        <v>90</v>
      </c>
      <c r="D74" s="9" t="s">
        <v>77</v>
      </c>
    </row>
    <row r="75" customFormat="false" ht="12.75" hidden="false" customHeight="false" outlineLevel="0" collapsed="false">
      <c r="A75" s="9" t="s">
        <v>127</v>
      </c>
      <c r="B75" s="9" t="s">
        <v>128</v>
      </c>
      <c r="C75" s="9" t="n">
        <f aca="false">(pout*0.9*thu)/(VOUT*VTRAN*0.1)</f>
        <v>1453.33333333333</v>
      </c>
      <c r="D75" s="9" t="s">
        <v>129</v>
      </c>
    </row>
    <row r="76" customFormat="false" ht="12.75" hidden="false" customHeight="false" outlineLevel="0" collapsed="false">
      <c r="A76" s="9" t="s">
        <v>130</v>
      </c>
      <c r="B76" s="9" t="s">
        <v>131</v>
      </c>
      <c r="C76" s="26" t="n">
        <f aca="false">dilout/(3^0.5)</f>
        <v>0.769800358919501</v>
      </c>
      <c r="D76" s="9" t="s">
        <v>51</v>
      </c>
    </row>
    <row r="77" customFormat="false" ht="12.75" hidden="false" customHeight="false" outlineLevel="0" collapsed="false">
      <c r="A77" s="9" t="s">
        <v>132</v>
      </c>
      <c r="B77" s="9" t="s">
        <v>133</v>
      </c>
      <c r="C77" s="18" t="n">
        <v>5</v>
      </c>
    </row>
    <row r="78" customFormat="false" ht="12.75" hidden="false" customHeight="false" outlineLevel="0" collapsed="false">
      <c r="A78" s="9" t="s">
        <v>134</v>
      </c>
      <c r="C78" s="18" t="n">
        <v>1500</v>
      </c>
      <c r="D78" s="9" t="s">
        <v>129</v>
      </c>
    </row>
    <row r="79" customFormat="false" ht="12.75" hidden="false" customHeight="false" outlineLevel="0" collapsed="false">
      <c r="A79" s="9" t="s">
        <v>135</v>
      </c>
      <c r="C79" s="18" t="n">
        <v>31</v>
      </c>
      <c r="D79" s="9" t="s">
        <v>77</v>
      </c>
    </row>
    <row r="80" customFormat="false" ht="12.75" hidden="false" customHeight="false" outlineLevel="0" collapsed="false">
      <c r="A80" s="9" t="s">
        <v>136</v>
      </c>
      <c r="B80" s="9" t="s">
        <v>128</v>
      </c>
      <c r="C80" s="9" t="n">
        <f aca="false">C77*C78</f>
        <v>7500</v>
      </c>
      <c r="D80" s="9" t="s">
        <v>129</v>
      </c>
    </row>
    <row r="81" customFormat="false" ht="12.75" hidden="false" customHeight="false" outlineLevel="0" collapsed="false">
      <c r="A81" s="9" t="s">
        <v>137</v>
      </c>
      <c r="B81" s="9" t="s">
        <v>126</v>
      </c>
      <c r="C81" s="30" t="n">
        <f aca="false">C79/C77</f>
        <v>6.2</v>
      </c>
      <c r="D81" s="9" t="s">
        <v>77</v>
      </c>
    </row>
    <row r="82" customFormat="false" ht="12.75" hidden="false" customHeight="false" outlineLevel="0" collapsed="false">
      <c r="A82" s="9" t="s">
        <v>138</v>
      </c>
      <c r="B82" s="9" t="s">
        <v>139</v>
      </c>
      <c r="C82" s="26" t="n">
        <f aca="false">(C76^2)*C81*0.001</f>
        <v>0.00367407407407407</v>
      </c>
      <c r="D82" s="9" t="s">
        <v>32</v>
      </c>
    </row>
    <row r="83" customFormat="false" ht="12.75" hidden="false" customHeight="false" outlineLevel="0" collapsed="false">
      <c r="A83" s="9" t="s">
        <v>85</v>
      </c>
      <c r="B83" s="9" t="s">
        <v>39</v>
      </c>
      <c r="C83" s="26" t="n">
        <f aca="false">C71-C82</f>
        <v>92.2635518575667</v>
      </c>
      <c r="D83" s="9" t="s">
        <v>32</v>
      </c>
      <c r="E83" s="23" t="str">
        <f aca="false">IF(C83&lt;0,"PBudget Cannot be Made with Selected Components","")</f>
        <v/>
      </c>
    </row>
    <row r="84" customFormat="false" ht="12.75" hidden="false" customHeight="false" outlineLevel="0" collapsed="false">
      <c r="A84" s="25" t="s">
        <v>140</v>
      </c>
      <c r="B84" s="35"/>
      <c r="C84" s="35"/>
      <c r="D84" s="35"/>
      <c r="E84" s="25"/>
      <c r="F84" s="25"/>
    </row>
    <row r="85" customFormat="false" ht="12.75" hidden="false" customHeight="false" outlineLevel="0" collapsed="false">
      <c r="A85" s="9" t="s">
        <v>141</v>
      </c>
      <c r="B85" s="9" t="s">
        <v>142</v>
      </c>
      <c r="C85" s="37" t="n">
        <f aca="false">VINMAX/taa1</f>
        <v>105</v>
      </c>
      <c r="D85" s="9" t="s">
        <v>28</v>
      </c>
    </row>
    <row r="86" customFormat="false" ht="12.75" hidden="false" customHeight="false" outlineLevel="0" collapsed="false">
      <c r="A86" s="9" t="s">
        <v>143</v>
      </c>
      <c r="B86" s="9" t="s">
        <v>144</v>
      </c>
      <c r="C86" s="18" t="n">
        <v>152</v>
      </c>
      <c r="D86" s="9" t="s">
        <v>96</v>
      </c>
    </row>
    <row r="87" customFormat="false" ht="12.75" hidden="false" customHeight="false" outlineLevel="0" collapsed="false">
      <c r="A87" s="9" t="s">
        <v>145</v>
      </c>
      <c r="B87" s="9" t="s">
        <v>146</v>
      </c>
      <c r="C87" s="18" t="n">
        <v>3.2</v>
      </c>
      <c r="D87" s="9" t="s">
        <v>77</v>
      </c>
    </row>
    <row r="88" customFormat="false" ht="12.75" hidden="false" customHeight="false" outlineLevel="0" collapsed="false">
      <c r="A88" s="9" t="s">
        <v>147</v>
      </c>
      <c r="B88" s="9" t="s">
        <v>148</v>
      </c>
      <c r="C88" s="18" t="n">
        <v>25</v>
      </c>
      <c r="D88" s="9" t="s">
        <v>28</v>
      </c>
    </row>
    <row r="89" customFormat="false" ht="12.75" hidden="false" customHeight="false" outlineLevel="0" collapsed="false">
      <c r="A89" s="9" t="s">
        <v>149</v>
      </c>
      <c r="B89" s="9" t="s">
        <v>150</v>
      </c>
      <c r="C89" s="18" t="n">
        <v>3810</v>
      </c>
      <c r="D89" s="9" t="s">
        <v>93</v>
      </c>
    </row>
    <row r="90" customFormat="false" ht="12.75" hidden="false" customHeight="false" outlineLevel="0" collapsed="false">
      <c r="A90" s="9" t="s">
        <v>151</v>
      </c>
      <c r="B90" s="9" t="s">
        <v>152</v>
      </c>
      <c r="C90" s="28" t="n">
        <f aca="false">C89*((C85/C88)^0.5)</f>
        <v>7808.17648366122</v>
      </c>
      <c r="D90" s="9" t="s">
        <v>93</v>
      </c>
    </row>
    <row r="91" customFormat="false" ht="12.75" hidden="false" customHeight="false" outlineLevel="0" collapsed="false">
      <c r="A91" s="9" t="s">
        <v>153</v>
      </c>
      <c r="B91" s="9" t="s">
        <v>154</v>
      </c>
      <c r="C91" s="26" t="n">
        <f aca="false">isrms</f>
        <v>4.79428672329734</v>
      </c>
      <c r="D91" s="9" t="s">
        <v>51</v>
      </c>
    </row>
    <row r="92" customFormat="false" ht="12.75" hidden="false" customHeight="false" outlineLevel="0" collapsed="false">
      <c r="A92" s="9" t="s">
        <v>155</v>
      </c>
      <c r="B92" s="9" t="s">
        <v>156</v>
      </c>
      <c r="C92" s="18" t="n">
        <v>100</v>
      </c>
      <c r="D92" s="9" t="s">
        <v>96</v>
      </c>
    </row>
    <row r="93" customFormat="false" ht="12.75" hidden="false" customHeight="false" outlineLevel="0" collapsed="false">
      <c r="A93" s="9" t="s">
        <v>157</v>
      </c>
      <c r="B93" s="9" t="s">
        <v>158</v>
      </c>
      <c r="C93" s="18" t="n">
        <v>52</v>
      </c>
      <c r="D93" s="9" t="s">
        <v>96</v>
      </c>
    </row>
    <row r="94" customFormat="false" ht="12.75" hidden="false" customHeight="false" outlineLevel="0" collapsed="false">
      <c r="A94" s="9" t="s">
        <v>159</v>
      </c>
      <c r="B94" s="9" t="s">
        <v>160</v>
      </c>
      <c r="C94" s="29" t="n">
        <v>4</v>
      </c>
      <c r="D94" s="9" t="s">
        <v>51</v>
      </c>
    </row>
    <row r="95" customFormat="false" ht="12.75" hidden="false" customHeight="false" outlineLevel="0" collapsed="false">
      <c r="A95" s="9" t="s">
        <v>161</v>
      </c>
      <c r="B95" s="9" t="s">
        <v>162</v>
      </c>
      <c r="C95" s="9" t="n">
        <f aca="false">(C92-C93)/(C94/2)</f>
        <v>24</v>
      </c>
      <c r="D95" s="9" t="s">
        <v>163</v>
      </c>
    </row>
    <row r="96" customFormat="false" ht="12.75" hidden="false" customHeight="false" outlineLevel="0" collapsed="false">
      <c r="A96" s="9" t="s">
        <v>164</v>
      </c>
      <c r="B96" s="9" t="s">
        <v>165</v>
      </c>
      <c r="C96" s="26" t="n">
        <f aca="false">((isrms^2)*(rdsonqe*0.001))+(pout/VOUT)*vdsqe*(2*tr*0.000000001)*((fs*1000)/2)+(2*(cossqeavg*0.000000000001)*(vdsqe^2)*((fs*1000)/2))+(2*(qeg*0.000000001)*vg*((fs*1000)/2))</f>
        <v>10.5444671658291</v>
      </c>
      <c r="D96" s="9" t="s">
        <v>32</v>
      </c>
    </row>
    <row r="97" customFormat="false" ht="12.75" hidden="false" customHeight="false" outlineLevel="0" collapsed="false">
      <c r="A97" s="21" t="s">
        <v>85</v>
      </c>
      <c r="B97" s="9" t="s">
        <v>39</v>
      </c>
      <c r="C97" s="26" t="n">
        <f aca="false">C83-2*C96</f>
        <v>71.1746175259085</v>
      </c>
      <c r="D97" s="9" t="s">
        <v>32</v>
      </c>
      <c r="E97" s="23" t="str">
        <f aca="false">IF(C97&lt;0,"PBudget Cannot be Made with Selected Components","")</f>
        <v/>
      </c>
    </row>
    <row r="98" customFormat="false" ht="12.75" hidden="false" customHeight="false" outlineLevel="0" collapsed="false">
      <c r="A98" s="25" t="s">
        <v>166</v>
      </c>
      <c r="B98" s="35"/>
      <c r="C98" s="36"/>
      <c r="D98" s="35"/>
      <c r="E98" s="25"/>
      <c r="F98" s="25"/>
    </row>
    <row r="99" customFormat="false" ht="12.75" hidden="true" customHeight="false" outlineLevel="0" collapsed="false">
      <c r="A99" s="21" t="s">
        <v>167</v>
      </c>
      <c r="B99" s="9" t="s">
        <v>168</v>
      </c>
      <c r="C99" s="26" t="n">
        <f aca="false">1/(2*PI()*(ls*0.000001*2*cossqaavg*0.000000000001)^0.5)</f>
        <v>1599920.77923622</v>
      </c>
      <c r="D99" s="9" t="s">
        <v>11</v>
      </c>
    </row>
    <row r="100" customFormat="false" ht="12.75" hidden="false" customHeight="false" outlineLevel="0" collapsed="false">
      <c r="A100" s="21" t="s">
        <v>169</v>
      </c>
      <c r="B100" s="9" t="s">
        <v>170</v>
      </c>
      <c r="C100" s="28" t="n">
        <f aca="false">2.2*1000000000/(C99*4)</f>
        <v>343.767020928726</v>
      </c>
      <c r="D100" s="9" t="s">
        <v>163</v>
      </c>
    </row>
    <row r="101" customFormat="false" ht="12.75" hidden="true" customHeight="false" outlineLevel="0" collapsed="false">
      <c r="A101" s="21" t="s">
        <v>171</v>
      </c>
      <c r="B101" s="9" t="s">
        <v>172</v>
      </c>
      <c r="C101" s="38" t="n">
        <f aca="false">1/(fs*1000)</f>
        <v>1E-005</v>
      </c>
      <c r="E101" s="9" t="s">
        <v>11</v>
      </c>
    </row>
    <row r="102" customFormat="false" ht="12.75" hidden="false" customHeight="false" outlineLevel="0" collapsed="false">
      <c r="A102" s="21" t="s">
        <v>173</v>
      </c>
      <c r="B102" s="9" t="s">
        <v>174</v>
      </c>
      <c r="C102" s="27" t="n">
        <f aca="false">(C101-C100*0.000000001)/C101</f>
        <v>0.965623297907127</v>
      </c>
    </row>
    <row r="103" customFormat="false" ht="12.75" hidden="false" customHeight="false" outlineLevel="0" collapsed="false">
      <c r="A103" s="9" t="s">
        <v>175</v>
      </c>
      <c r="B103" s="9" t="s">
        <v>176</v>
      </c>
      <c r="C103" s="26" t="n">
        <f aca="false">((2*dclamp*vrdson)+(taa1*(VOUT+vrdson)))/dclamp</f>
        <v>374.658911775283</v>
      </c>
      <c r="D103" s="9" t="s">
        <v>28</v>
      </c>
    </row>
    <row r="104" customFormat="false" ht="12.75" hidden="false" customHeight="false" outlineLevel="0" collapsed="false">
      <c r="A104" s="9" t="s">
        <v>177</v>
      </c>
      <c r="B104" s="9" t="s">
        <v>178</v>
      </c>
      <c r="C104" s="28" t="n">
        <f aca="false">((2*pout*(1/60))/(vin^2-C103^2))*1000000</f>
        <v>1018.8123793796</v>
      </c>
      <c r="D104" s="9" t="s">
        <v>129</v>
      </c>
      <c r="E104" s="23" t="str">
        <f aca="false">IF(VINMIN&lt;200,"Non-PFC Cin Capacitance Cannot Be Calculated, Use Other Method","")</f>
        <v/>
      </c>
    </row>
    <row r="105" customFormat="false" ht="12.75" hidden="false" customHeight="false" outlineLevel="0" collapsed="false">
      <c r="A105" s="9" t="s">
        <v>179</v>
      </c>
      <c r="B105" s="9" t="s">
        <v>180</v>
      </c>
      <c r="C105" s="26" t="n">
        <f aca="false">((iprms1^2)-((pout/(VINMIN*Eff))^2))^0.5</f>
        <v>1.83526573487392</v>
      </c>
      <c r="D105" s="9" t="s">
        <v>51</v>
      </c>
    </row>
    <row r="106" customFormat="false" ht="12.75" hidden="false" customHeight="false" outlineLevel="0" collapsed="false">
      <c r="A106" s="9" t="s">
        <v>181</v>
      </c>
      <c r="B106" s="9" t="s">
        <v>178</v>
      </c>
      <c r="C106" s="18" t="n">
        <v>330</v>
      </c>
      <c r="D106" s="9" t="s">
        <v>129</v>
      </c>
    </row>
    <row r="107" customFormat="false" ht="12.75" hidden="false" customHeight="false" outlineLevel="0" collapsed="false">
      <c r="A107" s="9" t="s">
        <v>182</v>
      </c>
      <c r="B107" s="9" t="s">
        <v>183</v>
      </c>
      <c r="C107" s="18" t="n">
        <v>150</v>
      </c>
      <c r="D107" s="9" t="s">
        <v>77</v>
      </c>
    </row>
    <row r="108" customFormat="false" ht="12.75" hidden="false" customHeight="false" outlineLevel="0" collapsed="false">
      <c r="A108" s="9" t="s">
        <v>184</v>
      </c>
      <c r="B108" s="9" t="s">
        <v>185</v>
      </c>
      <c r="C108" s="26" t="n">
        <f aca="false">(C105^2)*(C107*0.001)</f>
        <v>0.505230047640347</v>
      </c>
      <c r="D108" s="9" t="s">
        <v>32</v>
      </c>
    </row>
    <row r="109" customFormat="false" ht="54.75" hidden="false" customHeight="true" outlineLevel="0" collapsed="false">
      <c r="A109" s="21" t="s">
        <v>186</v>
      </c>
      <c r="B109" s="9" t="s">
        <v>39</v>
      </c>
      <c r="C109" s="26" t="n">
        <f aca="false">C97-C108</f>
        <v>70.6693874782682</v>
      </c>
      <c r="D109" s="9" t="s">
        <v>32</v>
      </c>
      <c r="E109" s="23" t="str">
        <f aca="false">IF(C109&lt;0,"PBudget Cannot be Made with Selected Components","")</f>
        <v/>
      </c>
    </row>
    <row r="110" customFormat="false" ht="12.75" hidden="false" customHeight="false" outlineLevel="0" collapsed="false">
      <c r="A110" s="25" t="s">
        <v>187</v>
      </c>
      <c r="B110" s="25"/>
      <c r="C110" s="39" t="s">
        <v>11</v>
      </c>
      <c r="D110" s="25" t="s">
        <v>11</v>
      </c>
      <c r="E110" s="25" t="s">
        <v>11</v>
      </c>
      <c r="F110" s="25"/>
    </row>
    <row r="111" customFormat="false" ht="12.75" hidden="false" customHeight="false" outlineLevel="0" collapsed="false">
      <c r="A111" s="9" t="s">
        <v>188</v>
      </c>
      <c r="B111" s="9" t="s">
        <v>189</v>
      </c>
      <c r="C111" s="18" t="n">
        <v>100</v>
      </c>
    </row>
    <row r="112" customFormat="false" ht="12.75" hidden="false" customHeight="false" outlineLevel="0" collapsed="false">
      <c r="A112" s="9" t="s">
        <v>190</v>
      </c>
      <c r="B112" s="9" t="s">
        <v>191</v>
      </c>
      <c r="C112" s="37" t="n">
        <f aca="false">((pout/(VOUT)+(dilout/2))/(Eff*taa1))+((VINMIN*dmax)/(lmag2*fs))</f>
        <v>3.26519607843137</v>
      </c>
      <c r="D112" s="9" t="s">
        <v>51</v>
      </c>
      <c r="E112" s="9" t="s">
        <v>11</v>
      </c>
    </row>
    <row r="113" customFormat="false" ht="12.75" hidden="false" customHeight="false" outlineLevel="0" collapsed="false">
      <c r="A113" s="9" t="s">
        <v>192</v>
      </c>
      <c r="B113" s="9" t="s">
        <v>193</v>
      </c>
      <c r="C113" s="26" t="n">
        <f aca="false">(2-0.2)/((ipp1/ta2)*1.1)</f>
        <v>50.1153252992316</v>
      </c>
      <c r="D113" s="9" t="s">
        <v>194</v>
      </c>
    </row>
    <row r="114" customFormat="false" ht="12.75" hidden="false" customHeight="false" outlineLevel="0" collapsed="false">
      <c r="A114" s="9" t="s">
        <v>195</v>
      </c>
      <c r="B114" s="9" t="s">
        <v>193</v>
      </c>
      <c r="C114" s="9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51.1</v>
      </c>
      <c r="D114" s="9" t="s">
        <v>194</v>
      </c>
    </row>
    <row r="115" customFormat="false" ht="12.75" hidden="false" customHeight="false" outlineLevel="0" collapsed="false">
      <c r="A115" s="9" t="s">
        <v>196</v>
      </c>
      <c r="B115" s="9" t="s">
        <v>193</v>
      </c>
      <c r="C115" s="18" t="n">
        <v>48.7</v>
      </c>
      <c r="D115" s="9" t="s">
        <v>194</v>
      </c>
      <c r="E115" s="9" t="s">
        <v>11</v>
      </c>
    </row>
    <row r="116" customFormat="false" ht="12.75" hidden="false" customHeight="false" outlineLevel="0" collapsed="false">
      <c r="A116" s="9" t="s">
        <v>197</v>
      </c>
      <c r="B116" s="9" t="s">
        <v>198</v>
      </c>
      <c r="C116" s="30" t="n">
        <f aca="false">((iprms1/ta2)^2)*C115</f>
        <v>0.0332076673643387</v>
      </c>
      <c r="D116" s="9" t="s">
        <v>32</v>
      </c>
    </row>
    <row r="117" customFormat="false" ht="12.75" hidden="false" customHeight="false" outlineLevel="0" collapsed="false">
      <c r="A117" s="9" t="s">
        <v>199</v>
      </c>
      <c r="B117" s="9" t="s">
        <v>200</v>
      </c>
      <c r="C117" s="26" t="n">
        <f aca="false">(2*(dclamp))/(1-dclamp)</f>
        <v>56.1789374267714</v>
      </c>
      <c r="D117" s="9" t="s">
        <v>28</v>
      </c>
    </row>
    <row r="118" customFormat="false" ht="12.75" hidden="false" customHeight="false" outlineLevel="0" collapsed="false">
      <c r="A118" s="9" t="s">
        <v>201</v>
      </c>
      <c r="B118" s="9" t="s">
        <v>202</v>
      </c>
      <c r="C118" s="30" t="n">
        <f aca="false">(pout*0.6)/(VINMIN*Eff*ta2)</f>
        <v>0.0111455108359133</v>
      </c>
      <c r="D118" s="9" t="s">
        <v>32</v>
      </c>
    </row>
    <row r="119" customFormat="false" ht="12.75" hidden="false" customHeight="false" outlineLevel="0" collapsed="false">
      <c r="A119" s="25" t="s">
        <v>203</v>
      </c>
      <c r="B119" s="35"/>
      <c r="C119" s="35"/>
      <c r="D119" s="35"/>
      <c r="E119" s="25" t="s">
        <v>11</v>
      </c>
      <c r="F119" s="25"/>
    </row>
    <row r="120" customFormat="false" ht="12.75" hidden="false" customHeight="false" outlineLevel="0" collapsed="false">
      <c r="A120" s="9" t="s">
        <v>204</v>
      </c>
      <c r="B120" s="9" t="s">
        <v>205</v>
      </c>
      <c r="C120" s="18" t="n">
        <v>2.5</v>
      </c>
      <c r="D120" s="9" t="s">
        <v>28</v>
      </c>
      <c r="E120" s="23" t="str">
        <f aca="false">IF(va1&gt;VOUT,"V1 Needs to be &lt; VOUT",IF(va1=VOUT,"V1 Needs to be &lt; VOUT",""))</f>
        <v/>
      </c>
      <c r="F120" s="23"/>
    </row>
    <row r="121" customFormat="false" ht="12.75" hidden="false" customHeight="false" outlineLevel="0" collapsed="false">
      <c r="A121" s="9" t="s">
        <v>206</v>
      </c>
      <c r="B121" s="9" t="s">
        <v>207</v>
      </c>
      <c r="C121" s="18" t="n">
        <v>2.37</v>
      </c>
      <c r="D121" s="9" t="s">
        <v>208</v>
      </c>
      <c r="E121" s="23" t="str">
        <f aca="false">IF(va1&lt;0.5,"V1 Needs to be Greater than 0.5","")</f>
        <v/>
      </c>
    </row>
    <row r="122" customFormat="false" ht="12.75" hidden="false" customHeight="false" outlineLevel="0" collapsed="false">
      <c r="A122" s="9" t="s">
        <v>209</v>
      </c>
      <c r="B122" s="9" t="s">
        <v>210</v>
      </c>
      <c r="C122" s="9" t="n">
        <f aca="false">C121*(5-C120)/C120</f>
        <v>2.37</v>
      </c>
      <c r="D122" s="9" t="s">
        <v>208</v>
      </c>
    </row>
    <row r="123" customFormat="false" ht="12.75" hidden="false" customHeight="false" outlineLevel="0" collapsed="false">
      <c r="A123" s="9" t="s">
        <v>195</v>
      </c>
      <c r="B123" s="9" t="s">
        <v>210</v>
      </c>
      <c r="C123" s="9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8</v>
      </c>
    </row>
    <row r="124" customFormat="false" ht="12.75" hidden="false" customHeight="false" outlineLevel="0" collapsed="false">
      <c r="A124" s="9" t="s">
        <v>211</v>
      </c>
      <c r="B124" s="9" t="s">
        <v>210</v>
      </c>
      <c r="C124" s="18" t="n">
        <v>2.37</v>
      </c>
      <c r="D124" s="9" t="s">
        <v>208</v>
      </c>
    </row>
    <row r="125" customFormat="false" ht="12.75" hidden="false" customHeight="false" outlineLevel="0" collapsed="false">
      <c r="A125" s="9" t="s">
        <v>206</v>
      </c>
      <c r="B125" s="9" t="s">
        <v>212</v>
      </c>
      <c r="C125" s="18" t="n">
        <v>2.37</v>
      </c>
      <c r="D125" s="9" t="s">
        <v>208</v>
      </c>
    </row>
    <row r="126" customFormat="false" ht="12.75" hidden="false" customHeight="false" outlineLevel="0" collapsed="false">
      <c r="A126" s="9" t="s">
        <v>209</v>
      </c>
      <c r="B126" s="9" t="s">
        <v>213</v>
      </c>
      <c r="C126" s="30" t="n">
        <f aca="false">C125*(VOUT-va1)/va1</f>
        <v>82.95</v>
      </c>
      <c r="D126" s="9" t="s">
        <v>208</v>
      </c>
    </row>
    <row r="127" customFormat="false" ht="12.75" hidden="false" customHeight="false" outlineLevel="0" collapsed="false">
      <c r="A127" s="9" t="s">
        <v>195</v>
      </c>
      <c r="B127" s="9" t="s">
        <v>213</v>
      </c>
      <c r="C127" s="9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82.5</v>
      </c>
      <c r="D127" s="9" t="s">
        <v>208</v>
      </c>
    </row>
    <row r="128" customFormat="false" ht="12.75" hidden="false" customHeight="false" outlineLevel="0" collapsed="false">
      <c r="A128" s="9" t="s">
        <v>211</v>
      </c>
      <c r="B128" s="9" t="s">
        <v>213</v>
      </c>
      <c r="C128" s="18" t="n">
        <v>9.09</v>
      </c>
      <c r="D128" s="9" t="s">
        <v>208</v>
      </c>
    </row>
    <row r="129" customFormat="false" ht="12.75" hidden="false" customHeight="false" outlineLevel="0" collapsed="false">
      <c r="A129" s="9" t="s">
        <v>214</v>
      </c>
      <c r="B129" s="9" t="s">
        <v>215</v>
      </c>
      <c r="C129" s="9" t="n">
        <f aca="false">fs/4</f>
        <v>25</v>
      </c>
      <c r="D129" s="9" t="s">
        <v>35</v>
      </c>
    </row>
    <row r="130" customFormat="false" ht="12.75" hidden="false" customHeight="false" outlineLevel="0" collapsed="false">
      <c r="A130" s="9" t="s">
        <v>216</v>
      </c>
      <c r="B130" s="9" t="s">
        <v>217</v>
      </c>
      <c r="C130" s="9" t="n">
        <f aca="false">fs/40</f>
        <v>2.5</v>
      </c>
      <c r="D130" s="9" t="s">
        <v>35</v>
      </c>
    </row>
    <row r="131" customFormat="false" ht="12.75" hidden="false" customHeight="false" outlineLevel="0" collapsed="false">
      <c r="A131" s="9" t="s">
        <v>218</v>
      </c>
      <c r="B131" s="9" t="s">
        <v>219</v>
      </c>
      <c r="C131" s="9" t="n">
        <f aca="false">(VOUT^2)/(pout*0.1)</f>
        <v>135</v>
      </c>
      <c r="D131" s="9" t="s">
        <v>194</v>
      </c>
    </row>
    <row r="132" customFormat="false" ht="12.75" hidden="true" customHeight="false" outlineLevel="0" collapsed="false">
      <c r="A132" s="40" t="s">
        <v>220</v>
      </c>
      <c r="B132" s="40" t="s">
        <v>221</v>
      </c>
      <c r="C132" s="40" t="n">
        <f aca="false">ta1*ta2*(rload/RS)</f>
        <v>815.29057829139</v>
      </c>
      <c r="D132" s="9" t="s">
        <v>11</v>
      </c>
    </row>
    <row r="133" customFormat="false" ht="12.75" hidden="true" customHeight="false" outlineLevel="0" collapsed="false">
      <c r="A133" s="41" t="s">
        <v>222</v>
      </c>
      <c r="B133" s="40"/>
      <c r="C133" s="40" t="str">
        <f aca="false">(COMPLEX(1,2*PI()*fc*1000*esrcout*0.001*cout*0.000001))</f>
        <v>1+0.730420291959627i</v>
      </c>
    </row>
    <row r="134" customFormat="false" ht="12.75" hidden="true" customHeight="false" outlineLevel="0" collapsed="false">
      <c r="A134" s="40" t="s">
        <v>223</v>
      </c>
      <c r="B134" s="40" t="s">
        <v>224</v>
      </c>
      <c r="C134" s="40" t="str">
        <f aca="false">IMDIV((COMPLEX(1,2*PI()*fc*1000*esrcout*0.001*cout*0.000001)),(COMPLEX(1,2*PI()*fc*1000*rload*cout*0.000001)))</f>
        <v>4.59298791391059e-05-6.28731390121857e-05i</v>
      </c>
    </row>
    <row r="135" customFormat="false" ht="12.75" hidden="true" customHeight="false" outlineLevel="0" collapsed="false">
      <c r="A135" s="40" t="s">
        <v>225</v>
      </c>
      <c r="B135" s="40" t="s">
        <v>225</v>
      </c>
      <c r="C135" s="40" t="str">
        <f aca="false">IMDIV(1,(COMPLEX((1-(fc/fpp)^2),(fc/fpp))))</f>
        <v>0.999899000101-0.100999899000101i</v>
      </c>
    </row>
    <row r="136" customFormat="false" ht="12.75" hidden="true" customHeight="false" outlineLevel="0" collapsed="false">
      <c r="A136" s="40" t="s">
        <v>226</v>
      </c>
      <c r="C136" s="40" t="str">
        <f aca="false">IMPRODUCT(n1divd1,d2a)</f>
        <v>3.95750595359017e-05-6.75057019856322e-05i</v>
      </c>
      <c r="E136" s="40"/>
    </row>
    <row r="137" customFormat="false" ht="12.75" hidden="true" customHeight="false" outlineLevel="0" collapsed="false">
      <c r="A137" s="40" t="s">
        <v>227</v>
      </c>
      <c r="C137" s="40" t="str">
        <f aca="false">IMPRODUCT(constant,C136)</f>
        <v>0.0322651731749415-0.0550367628098323i</v>
      </c>
    </row>
    <row r="138" customFormat="false" ht="12.75" hidden="true" customHeight="false" outlineLevel="0" collapsed="false">
      <c r="A138" s="40" t="s">
        <v>228</v>
      </c>
      <c r="B138" s="40" t="s">
        <v>229</v>
      </c>
      <c r="C138" s="40" t="n">
        <f aca="false">IMABS(C137)</f>
        <v>0.0637972308223069</v>
      </c>
    </row>
    <row r="139" customFormat="false" ht="12.75" hidden="false" customHeight="false" outlineLevel="0" collapsed="false">
      <c r="A139" s="9" t="s">
        <v>230</v>
      </c>
      <c r="B139" s="9" t="s">
        <v>231</v>
      </c>
      <c r="C139" s="26" t="n">
        <f aca="false">RII/C138</f>
        <v>142.482673351735</v>
      </c>
      <c r="D139" s="9" t="s">
        <v>208</v>
      </c>
    </row>
    <row r="140" customFormat="false" ht="12.75" hidden="false" customHeight="false" outlineLevel="0" collapsed="false">
      <c r="A140" s="9" t="s">
        <v>195</v>
      </c>
      <c r="B140" s="9" t="s">
        <v>231</v>
      </c>
      <c r="C140" s="9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140</v>
      </c>
      <c r="D140" s="9" t="s">
        <v>208</v>
      </c>
    </row>
    <row r="141" customFormat="false" ht="12.75" hidden="false" customHeight="false" outlineLevel="0" collapsed="false">
      <c r="A141" s="9" t="s">
        <v>211</v>
      </c>
      <c r="B141" s="9" t="s">
        <v>231</v>
      </c>
      <c r="C141" s="18" t="n">
        <v>27.4</v>
      </c>
      <c r="D141" s="9" t="s">
        <v>208</v>
      </c>
    </row>
    <row r="142" customFormat="false" ht="12.75" hidden="false" customHeight="false" outlineLevel="0" collapsed="false">
      <c r="A142" s="9" t="s">
        <v>232</v>
      </c>
      <c r="B142" s="9" t="s">
        <v>233</v>
      </c>
      <c r="C142" s="26" t="n">
        <f aca="false">(1/(2*PI()*C141*(fc/5)))*10^3</f>
        <v>11.6171491307953</v>
      </c>
      <c r="D142" s="9" t="s">
        <v>234</v>
      </c>
      <c r="E142" s="26"/>
    </row>
    <row r="143" customFormat="false" ht="18" hidden="false" customHeight="true" outlineLevel="0" collapsed="false">
      <c r="A143" s="9" t="s">
        <v>235</v>
      </c>
      <c r="B143" s="9" t="s">
        <v>236</v>
      </c>
      <c r="C143" s="42" t="n">
        <f aca="false">IF(C142&lt;10000,C144*10^INT(LOG(C142)),C145*10^INT(LOG(C142)))</f>
        <v>12</v>
      </c>
      <c r="D143" s="9" t="s">
        <v>234</v>
      </c>
    </row>
    <row r="144" customFormat="false" ht="18" hidden="true" customHeight="true" outlineLevel="0" collapsed="false">
      <c r="A144" s="40" t="s">
        <v>237</v>
      </c>
      <c r="C144" s="43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1.2</v>
      </c>
    </row>
    <row r="145" customFormat="false" ht="18" hidden="true" customHeight="true" outlineLevel="0" collapsed="false">
      <c r="A145" s="40" t="s">
        <v>238</v>
      </c>
      <c r="C145" s="43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1</v>
      </c>
    </row>
    <row r="146" customFormat="false" ht="12.75" hidden="false" customHeight="false" outlineLevel="0" collapsed="false">
      <c r="A146" s="9" t="s">
        <v>239</v>
      </c>
      <c r="B146" s="9" t="s">
        <v>233</v>
      </c>
      <c r="C146" s="18" t="n">
        <v>5.6</v>
      </c>
      <c r="D146" s="9" t="s">
        <v>234</v>
      </c>
    </row>
    <row r="147" customFormat="false" ht="12.75" hidden="false" customHeight="false" outlineLevel="0" collapsed="false">
      <c r="A147" s="44" t="s">
        <v>240</v>
      </c>
      <c r="B147" s="44" t="s">
        <v>241</v>
      </c>
      <c r="C147" s="45" t="n">
        <f aca="false">1000000/(2*PI()*rf*fc*2)</f>
        <v>1161.71491307953</v>
      </c>
      <c r="D147" s="9" t="s">
        <v>93</v>
      </c>
      <c r="E147" s="45" t="s">
        <v>11</v>
      </c>
    </row>
    <row r="148" customFormat="false" ht="12.75" hidden="false" customHeight="false" outlineLevel="0" collapsed="false">
      <c r="A148" s="9" t="s">
        <v>235</v>
      </c>
      <c r="B148" s="44" t="s">
        <v>241</v>
      </c>
      <c r="C148" s="42" t="n">
        <f aca="false">IF(C147&lt;10000,C149*10^INT(LOG(C147)),C150*10^INT(LOG(C147)))</f>
        <v>1200</v>
      </c>
      <c r="D148" s="9" t="s">
        <v>93</v>
      </c>
      <c r="E148" s="42"/>
    </row>
    <row r="149" customFormat="false" ht="12.75" hidden="true" customHeight="false" outlineLevel="0" collapsed="false">
      <c r="A149" s="40" t="s">
        <v>237</v>
      </c>
      <c r="B149" s="46"/>
      <c r="C149" s="43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1.2</v>
      </c>
    </row>
    <row r="150" customFormat="false" ht="12.75" hidden="true" customHeight="false" outlineLevel="0" collapsed="false">
      <c r="A150" s="40" t="s">
        <v>238</v>
      </c>
      <c r="B150" s="46"/>
      <c r="C150" s="43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1</v>
      </c>
    </row>
    <row r="151" customFormat="false" ht="12.75" hidden="false" customHeight="false" outlineLevel="0" collapsed="false">
      <c r="A151" s="9" t="s">
        <v>239</v>
      </c>
      <c r="B151" s="9" t="s">
        <v>241</v>
      </c>
      <c r="C151" s="18" t="n">
        <v>560</v>
      </c>
      <c r="D151" s="9" t="s">
        <v>93</v>
      </c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A173" s="25" t="s">
        <v>242</v>
      </c>
      <c r="B173" s="35"/>
      <c r="C173" s="35"/>
      <c r="D173" s="35"/>
      <c r="E173" s="25" t="s">
        <v>11</v>
      </c>
      <c r="F173" s="25"/>
    </row>
    <row r="174" customFormat="false" ht="12.75" hidden="false" customHeight="false" outlineLevel="0" collapsed="false">
      <c r="A174" s="44" t="s">
        <v>243</v>
      </c>
      <c r="B174" s="44" t="s">
        <v>244</v>
      </c>
      <c r="C174" s="18" t="n">
        <v>15</v>
      </c>
      <c r="D174" s="9" t="s">
        <v>245</v>
      </c>
    </row>
    <row r="175" customFormat="false" ht="12.75" hidden="false" customHeight="false" outlineLevel="0" collapsed="false">
      <c r="A175" s="44" t="s">
        <v>246</v>
      </c>
      <c r="B175" s="44" t="s">
        <v>247</v>
      </c>
      <c r="C175" s="45" t="n">
        <f aca="false">(C174)*(25)/(va1+0.55)</f>
        <v>122.950819672131</v>
      </c>
      <c r="D175" s="9" t="s">
        <v>234</v>
      </c>
    </row>
    <row r="176" customFormat="false" ht="12.75" hidden="false" customHeight="false" outlineLevel="0" collapsed="false">
      <c r="A176" s="9" t="s">
        <v>235</v>
      </c>
      <c r="B176" s="44" t="s">
        <v>247</v>
      </c>
      <c r="C176" s="42" t="n">
        <f aca="false">IF(C175&lt;10000,C177*10^INT(LOG(C175)),C178*10^INT(LOG(C175)))</f>
        <v>120</v>
      </c>
      <c r="D176" s="9" t="s">
        <v>234</v>
      </c>
    </row>
    <row r="177" customFormat="false" ht="12.75" hidden="true" customHeight="false" outlineLevel="0" collapsed="false">
      <c r="A177" s="40" t="s">
        <v>237</v>
      </c>
      <c r="B177" s="46"/>
      <c r="C177" s="43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2.75" hidden="true" customHeight="false" outlineLevel="0" collapsed="false">
      <c r="A178" s="40" t="s">
        <v>248</v>
      </c>
      <c r="B178" s="46"/>
      <c r="C178" s="43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2.75" hidden="false" customHeight="false" outlineLevel="0" collapsed="false">
      <c r="A179" s="9" t="s">
        <v>239</v>
      </c>
      <c r="B179" s="9" t="s">
        <v>247</v>
      </c>
      <c r="C179" s="18" t="n">
        <v>150</v>
      </c>
      <c r="D179" s="9" t="s">
        <v>234</v>
      </c>
    </row>
    <row r="180" customFormat="false" ht="12.75" hidden="false" customHeight="false" outlineLevel="0" collapsed="false">
      <c r="A180" s="25" t="s">
        <v>249</v>
      </c>
      <c r="B180" s="35"/>
      <c r="C180" s="35"/>
      <c r="D180" s="35"/>
      <c r="E180" s="25" t="s">
        <v>11</v>
      </c>
      <c r="F180" s="25"/>
    </row>
    <row r="181" customFormat="false" ht="12.75" hidden="false" customHeight="false" outlineLevel="0" collapsed="false">
      <c r="A181" s="44" t="s">
        <v>250</v>
      </c>
      <c r="B181" s="44" t="s">
        <v>251</v>
      </c>
      <c r="C181" s="45" t="n">
        <f aca="false">tdelay</f>
        <v>343.767020928726</v>
      </c>
      <c r="D181" s="9" t="s">
        <v>163</v>
      </c>
    </row>
    <row r="182" customFormat="false" ht="12.75" hidden="false" customHeight="false" outlineLevel="0" collapsed="false">
      <c r="A182" s="44" t="s">
        <v>252</v>
      </c>
      <c r="B182" s="44" t="s">
        <v>251</v>
      </c>
      <c r="C182" s="29" t="n">
        <v>346</v>
      </c>
      <c r="D182" s="9" t="s">
        <v>163</v>
      </c>
    </row>
    <row r="183" customFormat="false" ht="12.75" hidden="false" customHeight="false" outlineLevel="0" collapsed="false">
      <c r="A183" s="44" t="s">
        <v>253</v>
      </c>
      <c r="B183" s="44" t="s">
        <v>254</v>
      </c>
      <c r="C183" s="33" t="n">
        <v>8.25</v>
      </c>
      <c r="D183" s="9" t="s">
        <v>208</v>
      </c>
    </row>
    <row r="184" customFormat="false" ht="12.75" hidden="false" customHeight="false" outlineLevel="0" collapsed="false">
      <c r="A184" s="44" t="s">
        <v>255</v>
      </c>
      <c r="B184" s="44" t="s">
        <v>256</v>
      </c>
      <c r="C184" s="37" t="n">
        <f aca="false">IF(tabset&gt;155,0.2,1.8)</f>
        <v>0.2</v>
      </c>
      <c r="D184" s="9" t="s">
        <v>28</v>
      </c>
    </row>
    <row r="185" customFormat="false" ht="12.75" hidden="false" customHeight="false" outlineLevel="0" collapsed="false">
      <c r="A185" s="44" t="s">
        <v>257</v>
      </c>
      <c r="B185" s="44" t="s">
        <v>258</v>
      </c>
      <c r="C185" s="47" t="n">
        <f aca="false">C183*C184/(5-C184)</f>
        <v>0.34375</v>
      </c>
      <c r="D185" s="9" t="s">
        <v>208</v>
      </c>
    </row>
    <row r="186" customFormat="false" ht="12.75" hidden="false" customHeight="false" outlineLevel="0" collapsed="false">
      <c r="A186" s="9" t="s">
        <v>195</v>
      </c>
      <c r="B186" s="44" t="s">
        <v>258</v>
      </c>
      <c r="C186" s="9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8</v>
      </c>
    </row>
    <row r="187" customFormat="false" ht="12.75" hidden="false" customHeight="false" outlineLevel="0" collapsed="false">
      <c r="A187" s="44" t="s">
        <v>259</v>
      </c>
      <c r="B187" s="44" t="s">
        <v>258</v>
      </c>
      <c r="C187" s="48" t="n">
        <v>0.348</v>
      </c>
      <c r="D187" s="9" t="s">
        <v>208</v>
      </c>
    </row>
    <row r="188" customFormat="false" ht="12.75" hidden="false" customHeight="false" outlineLevel="0" collapsed="false">
      <c r="A188" s="44" t="s">
        <v>260</v>
      </c>
      <c r="B188" s="44" t="s">
        <v>256</v>
      </c>
      <c r="C188" s="47" t="n">
        <f aca="false">5*C187/(C183+C187)</f>
        <v>0.202372644801117</v>
      </c>
      <c r="D188" s="9" t="s">
        <v>28</v>
      </c>
    </row>
    <row r="189" customFormat="false" ht="12.75" hidden="false" customHeight="false" outlineLevel="0" collapsed="false">
      <c r="A189" s="9" t="s">
        <v>261</v>
      </c>
      <c r="B189" s="44" t="s">
        <v>262</v>
      </c>
      <c r="C189" s="37" t="n">
        <f aca="false">(tabset-5)*(0.15+(C188*1.46))/5</f>
        <v>30.3806489881368</v>
      </c>
      <c r="D189" s="9" t="s">
        <v>208</v>
      </c>
    </row>
    <row r="190" customFormat="false" ht="12.75" hidden="false" customHeight="false" outlineLevel="0" collapsed="false">
      <c r="A190" s="9" t="s">
        <v>195</v>
      </c>
      <c r="B190" s="44" t="s">
        <v>262</v>
      </c>
      <c r="C190" s="9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8</v>
      </c>
    </row>
    <row r="191" customFormat="false" ht="12.75" hidden="false" customHeight="false" outlineLevel="0" collapsed="false">
      <c r="A191" s="9" t="s">
        <v>263</v>
      </c>
      <c r="B191" s="44" t="s">
        <v>262</v>
      </c>
      <c r="C191" s="18" t="n">
        <v>30.1</v>
      </c>
      <c r="D191" s="9" t="s">
        <v>208</v>
      </c>
    </row>
    <row r="192" customFormat="false" ht="12.75" hidden="false" customHeight="false" outlineLevel="0" collapsed="false">
      <c r="A192" s="25" t="s">
        <v>264</v>
      </c>
      <c r="B192" s="35"/>
      <c r="C192" s="35"/>
      <c r="D192" s="35"/>
      <c r="E192" s="25" t="s">
        <v>11</v>
      </c>
      <c r="F192" s="25"/>
    </row>
    <row r="193" customFormat="false" ht="12.75" hidden="false" customHeight="false" outlineLevel="0" collapsed="false">
      <c r="A193" s="9" t="s">
        <v>265</v>
      </c>
      <c r="B193" s="44" t="s">
        <v>266</v>
      </c>
      <c r="C193" s="45" t="n">
        <f aca="false">tdelay</f>
        <v>343.767020928726</v>
      </c>
      <c r="D193" s="9" t="s">
        <v>163</v>
      </c>
    </row>
    <row r="194" customFormat="false" ht="12.75" hidden="false" customHeight="false" outlineLevel="0" collapsed="false">
      <c r="A194" s="44" t="s">
        <v>252</v>
      </c>
      <c r="B194" s="44" t="s">
        <v>266</v>
      </c>
      <c r="C194" s="29" t="n">
        <v>346</v>
      </c>
      <c r="D194" s="9" t="s">
        <v>163</v>
      </c>
    </row>
    <row r="195" customFormat="false" ht="12.75" hidden="false" customHeight="false" outlineLevel="0" collapsed="false">
      <c r="A195" s="9" t="s">
        <v>261</v>
      </c>
      <c r="B195" s="44" t="s">
        <v>267</v>
      </c>
      <c r="C195" s="37" t="n">
        <f aca="false">(tcdset-5)*(0.15+(vadel*1.46))/5</f>
        <v>30.3806489881368</v>
      </c>
      <c r="D195" s="9" t="s">
        <v>208</v>
      </c>
    </row>
    <row r="196" customFormat="false" ht="12.75" hidden="false" customHeight="false" outlineLevel="0" collapsed="false">
      <c r="A196" s="9" t="s">
        <v>195</v>
      </c>
      <c r="B196" s="44" t="s">
        <v>267</v>
      </c>
      <c r="C196" s="9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8</v>
      </c>
    </row>
    <row r="197" customFormat="false" ht="12.75" hidden="false" customHeight="false" outlineLevel="0" collapsed="false">
      <c r="A197" s="9" t="s">
        <v>263</v>
      </c>
      <c r="B197" s="44" t="s">
        <v>267</v>
      </c>
      <c r="C197" s="18" t="n">
        <v>30.1</v>
      </c>
      <c r="D197" s="9" t="s">
        <v>208</v>
      </c>
    </row>
    <row r="198" customFormat="false" ht="12.75" hidden="false" customHeight="false" outlineLevel="0" collapsed="false">
      <c r="A198" s="25" t="s">
        <v>268</v>
      </c>
      <c r="B198" s="35"/>
      <c r="C198" s="35"/>
      <c r="D198" s="35"/>
      <c r="E198" s="25" t="s">
        <v>11</v>
      </c>
      <c r="F198" s="25"/>
    </row>
    <row r="199" customFormat="false" ht="12.75" hidden="false" customHeight="false" outlineLevel="0" collapsed="false">
      <c r="A199" s="9" t="s">
        <v>269</v>
      </c>
      <c r="B199" s="9" t="s">
        <v>270</v>
      </c>
      <c r="C199" s="9" t="n">
        <f aca="false">C182/2</f>
        <v>173</v>
      </c>
      <c r="D199" s="9" t="s">
        <v>163</v>
      </c>
    </row>
    <row r="200" customFormat="false" ht="12.75" hidden="false" customHeight="false" outlineLevel="0" collapsed="false">
      <c r="A200" s="9" t="s">
        <v>271</v>
      </c>
      <c r="B200" s="9" t="s">
        <v>270</v>
      </c>
      <c r="C200" s="18" t="n">
        <v>173</v>
      </c>
      <c r="D200" s="9" t="s">
        <v>163</v>
      </c>
    </row>
    <row r="201" customFormat="false" ht="12.75" hidden="false" customHeight="false" outlineLevel="0" collapsed="false">
      <c r="A201" s="44" t="s">
        <v>272</v>
      </c>
      <c r="B201" s="9" t="s">
        <v>273</v>
      </c>
      <c r="C201" s="18" t="n">
        <v>8.25</v>
      </c>
      <c r="D201" s="9" t="s">
        <v>208</v>
      </c>
    </row>
    <row r="202" customFormat="false" ht="12.75" hidden="false" customHeight="false" outlineLevel="0" collapsed="false">
      <c r="A202" s="44" t="s">
        <v>274</v>
      </c>
      <c r="B202" s="9" t="s">
        <v>275</v>
      </c>
      <c r="C202" s="17" t="n">
        <f aca="false">IF(tafset&lt;170,0.2,1.7)</f>
        <v>1.7</v>
      </c>
      <c r="D202" s="9" t="s">
        <v>28</v>
      </c>
    </row>
    <row r="203" customFormat="false" ht="12.75" hidden="false" customHeight="false" outlineLevel="0" collapsed="false">
      <c r="A203" s="44" t="s">
        <v>276</v>
      </c>
      <c r="B203" s="9" t="s">
        <v>277</v>
      </c>
      <c r="C203" s="49" t="n">
        <f aca="false">C202*C201/(5-C202)</f>
        <v>4.25</v>
      </c>
      <c r="D203" s="9" t="s">
        <v>208</v>
      </c>
    </row>
    <row r="204" customFormat="false" ht="12.75" hidden="false" customHeight="false" outlineLevel="0" collapsed="false">
      <c r="A204" s="9" t="s">
        <v>195</v>
      </c>
      <c r="B204" s="9" t="s">
        <v>277</v>
      </c>
      <c r="C204" s="9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8</v>
      </c>
    </row>
    <row r="205" customFormat="false" ht="12.75" hidden="false" customHeight="false" outlineLevel="0" collapsed="false">
      <c r="A205" s="9" t="s">
        <v>211</v>
      </c>
      <c r="B205" s="9" t="s">
        <v>277</v>
      </c>
      <c r="C205" s="18" t="n">
        <v>4.22</v>
      </c>
      <c r="D205" s="9" t="s">
        <v>208</v>
      </c>
    </row>
    <row r="206" customFormat="false" ht="12.75" hidden="false" customHeight="false" outlineLevel="0" collapsed="false">
      <c r="A206" s="44" t="s">
        <v>274</v>
      </c>
      <c r="B206" s="9" t="s">
        <v>275</v>
      </c>
      <c r="C206" s="50" t="n">
        <f aca="false">5*C205/(C205+C201)</f>
        <v>1.69206094627105</v>
      </c>
      <c r="D206" s="9" t="s">
        <v>28</v>
      </c>
    </row>
    <row r="207" customFormat="false" ht="12.75" hidden="false" customHeight="false" outlineLevel="0" collapsed="false">
      <c r="A207" s="9" t="s">
        <v>261</v>
      </c>
      <c r="B207" s="44" t="s">
        <v>278</v>
      </c>
      <c r="C207" s="37" t="n">
        <f aca="false">(tafset-4)*(2.65-(C206*1.32))/5</f>
        <v>14.0770088211708</v>
      </c>
      <c r="D207" s="9" t="s">
        <v>208</v>
      </c>
    </row>
    <row r="208" customFormat="false" ht="12.75" hidden="false" customHeight="false" outlineLevel="0" collapsed="false">
      <c r="A208" s="9" t="s">
        <v>195</v>
      </c>
      <c r="B208" s="44" t="s">
        <v>278</v>
      </c>
      <c r="C208" s="26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8</v>
      </c>
    </row>
    <row r="209" customFormat="false" ht="12.75" hidden="false" customHeight="false" outlineLevel="0" collapsed="false">
      <c r="A209" s="9" t="s">
        <v>279</v>
      </c>
      <c r="B209" s="44" t="s">
        <v>278</v>
      </c>
      <c r="C209" s="51" t="n">
        <v>14</v>
      </c>
      <c r="D209" s="9" t="s">
        <v>208</v>
      </c>
    </row>
    <row r="210" customFormat="false" ht="12.75" hidden="false" customHeight="false" outlineLevel="0" collapsed="false">
      <c r="A210" s="25" t="s">
        <v>280</v>
      </c>
      <c r="B210" s="52"/>
      <c r="C210" s="35"/>
      <c r="D210" s="35"/>
      <c r="E210" s="25" t="s">
        <v>11</v>
      </c>
      <c r="F210" s="25"/>
    </row>
    <row r="211" customFormat="false" ht="12.75" hidden="false" customHeight="false" outlineLevel="0" collapsed="false">
      <c r="A211" s="9" t="s">
        <v>281</v>
      </c>
      <c r="B211" s="9" t="s">
        <v>282</v>
      </c>
      <c r="C211" s="18" t="n">
        <v>100</v>
      </c>
      <c r="D211" s="9" t="s">
        <v>163</v>
      </c>
    </row>
    <row r="212" customFormat="false" ht="12.75" hidden="false" customHeight="false" outlineLevel="0" collapsed="false">
      <c r="A212" s="9" t="s">
        <v>283</v>
      </c>
      <c r="B212" s="9" t="s">
        <v>284</v>
      </c>
      <c r="C212" s="53" t="n">
        <f aca="false">(C211-15)/6.6</f>
        <v>12.8787878787879</v>
      </c>
      <c r="D212" s="9" t="s">
        <v>208</v>
      </c>
    </row>
    <row r="213" customFormat="false" ht="12.75" hidden="false" customHeight="false" outlineLevel="0" collapsed="false">
      <c r="A213" s="9" t="s">
        <v>195</v>
      </c>
      <c r="B213" s="44" t="s">
        <v>278</v>
      </c>
      <c r="C213" s="9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8</v>
      </c>
    </row>
    <row r="214" customFormat="false" ht="12.75" hidden="false" customHeight="false" outlineLevel="0" collapsed="false">
      <c r="A214" s="9" t="s">
        <v>211</v>
      </c>
      <c r="B214" s="44" t="s">
        <v>278</v>
      </c>
      <c r="C214" s="18" t="n">
        <v>12.1</v>
      </c>
      <c r="D214" s="9" t="s">
        <v>208</v>
      </c>
    </row>
    <row r="215" customFormat="false" ht="12.75" hidden="false" customHeight="false" outlineLevel="0" collapsed="false">
      <c r="A215" s="25" t="s">
        <v>285</v>
      </c>
      <c r="B215" s="52"/>
      <c r="C215" s="35"/>
      <c r="D215" s="35"/>
      <c r="E215" s="25" t="s">
        <v>11</v>
      </c>
      <c r="F215" s="25"/>
    </row>
    <row r="216" customFormat="false" ht="12.75" hidden="false" customHeight="false" outlineLevel="0" collapsed="false">
      <c r="A216" s="9" t="s">
        <v>286</v>
      </c>
      <c r="B216" s="9" t="s">
        <v>287</v>
      </c>
      <c r="C216" s="9" t="n">
        <f aca="false">(((2.5*10^3)/(fs/2))-1)*2.5</f>
        <v>122.5</v>
      </c>
      <c r="D216" s="9" t="s">
        <v>208</v>
      </c>
      <c r="E216" s="9" t="s">
        <v>11</v>
      </c>
    </row>
    <row r="217" customFormat="false" ht="12.75" hidden="false" customHeight="false" outlineLevel="0" collapsed="false">
      <c r="A217" s="9" t="s">
        <v>195</v>
      </c>
      <c r="B217" s="44" t="s">
        <v>278</v>
      </c>
      <c r="C217" s="9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121</v>
      </c>
      <c r="D217" s="9" t="s">
        <v>208</v>
      </c>
    </row>
    <row r="218" customFormat="false" ht="12.75" hidden="false" customHeight="false" outlineLevel="0" collapsed="false">
      <c r="A218" s="9" t="s">
        <v>211</v>
      </c>
      <c r="B218" s="44" t="s">
        <v>278</v>
      </c>
      <c r="C218" s="18" t="n">
        <v>61.9</v>
      </c>
      <c r="D218" s="9" t="s">
        <v>208</v>
      </c>
    </row>
    <row r="219" customFormat="false" ht="12.75" hidden="false" customHeight="false" outlineLevel="0" collapsed="false">
      <c r="A219" s="25" t="s">
        <v>288</v>
      </c>
      <c r="B219" s="52"/>
      <c r="C219" s="35"/>
      <c r="D219" s="35"/>
      <c r="E219" s="25" t="s">
        <v>11</v>
      </c>
      <c r="F219" s="25"/>
    </row>
    <row r="220" customFormat="false" ht="12.75" hidden="false" customHeight="false" outlineLevel="0" collapsed="false">
      <c r="A220" s="9" t="s">
        <v>289</v>
      </c>
      <c r="B220" s="9" t="s">
        <v>290</v>
      </c>
      <c r="C220" s="50" t="n">
        <f aca="false">(vin*(1-dtyp))/(lmag2*fs)</f>
        <v>0.159405775329661</v>
      </c>
      <c r="D220" s="9" t="s">
        <v>51</v>
      </c>
    </row>
    <row r="221" customFormat="false" ht="12.75" hidden="false" customHeight="false" outlineLevel="0" collapsed="false">
      <c r="A221" s="9" t="s">
        <v>291</v>
      </c>
      <c r="B221" s="9" t="s">
        <v>292</v>
      </c>
      <c r="C221" s="54" t="n">
        <f aca="false">fs*0.2*0.001</f>
        <v>0.02</v>
      </c>
      <c r="D221" s="9" t="s">
        <v>293</v>
      </c>
    </row>
    <row r="222" customFormat="false" ht="12.75" hidden="false" customHeight="false" outlineLevel="0" collapsed="false">
      <c r="A222" s="9" t="s">
        <v>294</v>
      </c>
      <c r="B222" s="9" t="s">
        <v>295</v>
      </c>
      <c r="C222" s="54" t="n">
        <f aca="false">((((dilout/(taa1*2))-C220)*RS*(1-dtyp)*fs)/ta2)*0.001</f>
        <v>3.38200465445292E-005</v>
      </c>
      <c r="D222" s="9" t="s">
        <v>293</v>
      </c>
      <c r="E222" s="9" t="s">
        <v>11</v>
      </c>
    </row>
    <row r="223" customFormat="false" ht="12.75" hidden="false" customHeight="false" outlineLevel="0" collapsed="false">
      <c r="A223" s="9" t="s">
        <v>296</v>
      </c>
      <c r="B223" s="9" t="s">
        <v>297</v>
      </c>
      <c r="C223" s="55" t="n">
        <f aca="false">IF(Vslope1&gt;Vslope2,Vslope1,Vslope2)</f>
        <v>0.02</v>
      </c>
      <c r="D223" s="9" t="s">
        <v>293</v>
      </c>
      <c r="E223" s="9" t="s">
        <v>11</v>
      </c>
    </row>
    <row r="224" customFormat="false" ht="12.75" hidden="false" customHeight="false" outlineLevel="0" collapsed="false">
      <c r="A224" s="9" t="s">
        <v>298</v>
      </c>
      <c r="B224" s="9" t="s">
        <v>299</v>
      </c>
      <c r="C224" s="26" t="n">
        <f aca="false">2.5/(C223*0.5)</f>
        <v>250</v>
      </c>
      <c r="D224" s="9" t="s">
        <v>208</v>
      </c>
      <c r="E224" s="26"/>
    </row>
    <row r="225" customFormat="false" ht="12.75" hidden="false" customHeight="false" outlineLevel="0" collapsed="false">
      <c r="A225" s="9" t="s">
        <v>195</v>
      </c>
      <c r="B225" s="44" t="s">
        <v>278</v>
      </c>
      <c r="C225" s="56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249</v>
      </c>
      <c r="D225" s="9" t="s">
        <v>208</v>
      </c>
    </row>
    <row r="226" customFormat="false" ht="12.75" hidden="false" customHeight="false" outlineLevel="0" collapsed="false">
      <c r="A226" s="9" t="s">
        <v>211</v>
      </c>
      <c r="B226" s="44" t="s">
        <v>278</v>
      </c>
      <c r="C226" s="18" t="n">
        <v>249</v>
      </c>
      <c r="D226" s="9" t="s">
        <v>208</v>
      </c>
    </row>
    <row r="227" customFormat="false" ht="12.75" hidden="false" customHeight="false" outlineLevel="0" collapsed="false">
      <c r="A227" s="25" t="s">
        <v>300</v>
      </c>
      <c r="B227" s="52"/>
      <c r="C227" s="35"/>
      <c r="D227" s="35"/>
      <c r="E227" s="25" t="s">
        <v>11</v>
      </c>
      <c r="F227" s="25"/>
    </row>
    <row r="228" customFormat="false" ht="12.75" hidden="false" customHeight="false" outlineLevel="0" collapsed="false">
      <c r="A228" s="9" t="s">
        <v>301</v>
      </c>
      <c r="B228" s="9" t="s">
        <v>302</v>
      </c>
      <c r="C228" s="30" t="n">
        <f aca="false">(((pout*0.15/VOUT)+(dilout/2))*RS)/(ta1*ta2)</f>
        <v>0.275975224037955</v>
      </c>
      <c r="D228" s="9" t="s">
        <v>28</v>
      </c>
    </row>
    <row r="229" customFormat="false" ht="12.75" hidden="false" customHeight="false" outlineLevel="0" collapsed="false">
      <c r="A229" s="9" t="s">
        <v>206</v>
      </c>
      <c r="B229" s="9" t="s">
        <v>303</v>
      </c>
      <c r="C229" s="18" t="n">
        <v>1</v>
      </c>
      <c r="D229" s="9" t="s">
        <v>208</v>
      </c>
    </row>
    <row r="230" customFormat="false" ht="12.75" hidden="false" customHeight="false" outlineLevel="0" collapsed="false">
      <c r="A230" s="9" t="s">
        <v>304</v>
      </c>
      <c r="B230" s="9" t="s">
        <v>305</v>
      </c>
      <c r="C230" s="26" t="n">
        <f aca="false">(C229*(5-C228)/C228)</f>
        <v>17.1175684064753</v>
      </c>
      <c r="D230" s="9" t="s">
        <v>208</v>
      </c>
    </row>
    <row r="231" customFormat="false" ht="12.75" hidden="false" customHeight="false" outlineLevel="0" collapsed="false">
      <c r="A231" s="9" t="s">
        <v>195</v>
      </c>
      <c r="B231" s="9" t="s">
        <v>305</v>
      </c>
      <c r="C231" s="56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6.9</v>
      </c>
      <c r="D231" s="9" t="s">
        <v>208</v>
      </c>
    </row>
    <row r="232" customFormat="false" ht="12.75" hidden="false" customHeight="false" outlineLevel="0" collapsed="false">
      <c r="A232" s="9" t="s">
        <v>211</v>
      </c>
      <c r="B232" s="9" t="s">
        <v>305</v>
      </c>
      <c r="C232" s="51" t="n">
        <v>16.9</v>
      </c>
      <c r="D232" s="9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0.13"/>
    <col collapsed="false" customWidth="false" hidden="false" outlineLevel="0" max="3" min="3" style="57" width="9.14"/>
    <col collapsed="false" customWidth="true" hidden="false" outlineLevel="0" max="4" min="4" style="57" width="12.42"/>
    <col collapsed="false" customWidth="true" hidden="false" outlineLevel="0" max="5" min="5" style="57" width="21.56"/>
    <col collapsed="false" customWidth="true" hidden="false" outlineLevel="0" max="6" min="6" style="57" width="15.41"/>
    <col collapsed="false" customWidth="true" hidden="false" outlineLevel="0" max="7" min="7" style="57" width="21.13"/>
    <col collapsed="false" customWidth="false" hidden="false" outlineLevel="0" max="8" min="8" style="57" width="9.14"/>
    <col collapsed="false" customWidth="true" hidden="false" outlineLevel="0" max="9" min="9" style="57" width="14.28"/>
    <col collapsed="false" customWidth="true" hidden="false" outlineLevel="0" max="10" min="10" style="57" width="17.14"/>
    <col collapsed="false" customWidth="true" hidden="false" outlineLevel="0" max="11" min="11" style="57" width="11.85"/>
    <col collapsed="false" customWidth="true" hidden="false" outlineLevel="0" max="12" min="12" style="57" width="13.56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7" t="s">
        <v>306</v>
      </c>
      <c r="B1" s="57" t="s">
        <v>307</v>
      </c>
      <c r="C1" s="57" t="s">
        <v>221</v>
      </c>
      <c r="D1" s="57" t="s">
        <v>308</v>
      </c>
      <c r="E1" s="40" t="s">
        <v>309</v>
      </c>
      <c r="F1" s="57" t="s">
        <v>310</v>
      </c>
      <c r="G1" s="57" t="s">
        <v>311</v>
      </c>
      <c r="H1" s="57" t="s">
        <v>312</v>
      </c>
      <c r="I1" s="58" t="s">
        <v>313</v>
      </c>
      <c r="J1" s="58" t="s">
        <v>314</v>
      </c>
      <c r="K1" s="58" t="s">
        <v>315</v>
      </c>
      <c r="L1" s="57" t="s">
        <v>316</v>
      </c>
      <c r="M1" s="57" t="s">
        <v>317</v>
      </c>
      <c r="N1" s="57" t="s">
        <v>318</v>
      </c>
      <c r="O1" s="57" t="s">
        <v>319</v>
      </c>
      <c r="P1" s="59" t="s">
        <v>320</v>
      </c>
      <c r="Q1" s="59" t="s">
        <v>321</v>
      </c>
      <c r="R1" s="57" t="s">
        <v>322</v>
      </c>
    </row>
    <row r="2" customFormat="false" ht="12.75" hidden="false" customHeight="false" outlineLevel="0" collapsed="false">
      <c r="A2" s="60" t="n">
        <f aca="false">1</f>
        <v>1</v>
      </c>
      <c r="B2" s="57" t="n">
        <v>100</v>
      </c>
      <c r="C2" s="57" t="n">
        <f aca="false">ta1*ta2*(rload/RS)</f>
        <v>815.29057829139</v>
      </c>
      <c r="D2" s="40" t="str">
        <f aca="false">IMDIV((COMPLEX(1,2*PI()*(B2)*(esrcout*0.001)*(cout*0.000001))),(COMPLEX(1,2*PI()*(B2)*rload*(cout*0.000001))))</f>
        <v>4.8396678068188e-05-0.00157182459774174i</v>
      </c>
      <c r="E2" s="40" t="str">
        <f aca="false">IMDIV(1,(COMPLEX((1-(B2/(fpp*1000))^2),(B2/(fpp*1000)))))</f>
        <v>0.999999999743996-0.00400006399999998i</v>
      </c>
      <c r="F2" s="57" t="str">
        <f aca="false">IMPRODUCT(D2,E2)</f>
        <v>4.21092790680571e-05-0.00157201818714901i</v>
      </c>
      <c r="G2" s="57" t="str">
        <f aca="false">IMPRODUCT(C2,F2)</f>
        <v>0.0343312984828298-1.2816516168853i</v>
      </c>
      <c r="H2" s="61" t="n">
        <f aca="false">IMABS(G2)</f>
        <v>1.2821113466155</v>
      </c>
      <c r="I2" s="40" t="str">
        <f aca="false">IMDIV((COMPLEX(1,(2*PI()*B2*(rf*1000)*(Cz*0.000000001)))),(COMPLEX(0,2*PI()*B2*((Cz*0.000000001)+(Cp*0.000000000001))*(RII*1000))))</f>
        <v>2.74027402740274-28.423367888913i</v>
      </c>
      <c r="J2" s="62" t="str">
        <f aca="false">IMDIV(1,(COMPLEX(1,2*PI()*B2*(((Cz*0.000000001)*(Cp*0.000000000001))/((Cz*0.000000001)+(Cp*0.000000000001)))*(rf*1000))))</f>
        <v>0.999923189925458-0.00876379910508019i</v>
      </c>
      <c r="K2" s="62" t="str">
        <f aca="false">IMPRODUCT(I2,J2)</f>
        <v>2.49096686068221-28.4451998989757i</v>
      </c>
      <c r="L2" s="62" t="str">
        <f aca="false">IMPRODUCT(G2,K2)</f>
        <v>-36.3713183163429-4.16911235273655i</v>
      </c>
      <c r="M2" s="57" t="n">
        <f aca="false">20*LOG(IMABS(L2))</f>
        <v>31.2718720728309</v>
      </c>
      <c r="N2" s="57" t="n">
        <f aca="false">(180/PI())*IMARGUMENT(L2)+180</f>
        <v>6.5390677532001</v>
      </c>
      <c r="O2" s="57" t="n">
        <f aca="false">IF(N2&gt;180,-(360-N2),N2)</f>
        <v>6.5390677532001</v>
      </c>
      <c r="P2" s="57" t="n">
        <v>48.312</v>
      </c>
      <c r="Q2" s="57" t="n">
        <v>11.617</v>
      </c>
      <c r="R2" s="57" t="n">
        <f aca="false">B2</f>
        <v>100</v>
      </c>
    </row>
    <row r="3" customFormat="false" ht="12.75" hidden="false" customHeight="false" outlineLevel="0" collapsed="false">
      <c r="A3" s="60" t="n">
        <f aca="false">1+A2</f>
        <v>2</v>
      </c>
      <c r="B3" s="57" t="n">
        <v>1000</v>
      </c>
      <c r="C3" s="57" t="n">
        <f aca="false">ta1*ta2*(rload/RS)</f>
        <v>815.29057829139</v>
      </c>
      <c r="D3" s="40" t="str">
        <f aca="false">IMDIV((COMPLEX(1,2*PI()*(B3)*(esrcout*0.001)*(cout*0.000001))),(COMPLEX(1,2*PI()*(B3)*rload*(cout*0.000001))))</f>
        <v>4.59506335077872e-05-0.000157182844268083i</v>
      </c>
      <c r="E3" s="40" t="str">
        <f aca="false">IMDIV(1,(COMPLEX((1-(B3/(fpp*1000))^2),(B3/(fpp*1000)))))</f>
        <v>0.99999743590401-0.0400639998358979i</v>
      </c>
      <c r="F3" s="57" t="str">
        <f aca="false">IMPRODUCT(D3,E3)</f>
        <v>3.96531422389898e-05-0.000159023407409495i</v>
      </c>
      <c r="G3" s="57" t="str">
        <f aca="false">IMPRODUCT(C3,F3)</f>
        <v>0.0323288332670967-0.12965028578875i</v>
      </c>
      <c r="H3" s="61" t="n">
        <f aca="false">IMABS(G3)</f>
        <v>0.133620170878188</v>
      </c>
      <c r="I3" s="40" t="str">
        <f aca="false">IMDIV((COMPLEX(1,(2*PI()*B3*(rf*1000)*(Cz*0.000000001)))),(COMPLEX(0,2*PI()*B3*((Cz*0.000000001)+(Cp*0.000000000001))*(RII*1000))))</f>
        <v>2.74027402740274-2.8423367888913i</v>
      </c>
      <c r="J3" s="62" t="str">
        <f aca="false">IMDIV(1,(COMPLEX(1,2*PI()*B3*(((Cz*0.000000001)*(Cp*0.000000000001))/((Cz*0.000000001)+(Cp*0.000000000001)))*(rf*1000))))</f>
        <v>0.992376959649284-0.0869766037881862i</v>
      </c>
      <c r="K3" s="62" t="str">
        <f aca="false">IMPRODUCT(I3,J3)</f>
        <v>2.47216800719985-3.05900926921172i</v>
      </c>
      <c r="L3" s="62" t="str">
        <f aca="false">IMPRODUCT(G3,K3)</f>
        <v>-0.31667911867072-0.419411489278114i</v>
      </c>
      <c r="M3" s="57" t="n">
        <f aca="false">20*LOG(IMABS(L3))</f>
        <v>-5.58789437276548</v>
      </c>
      <c r="N3" s="57" t="n">
        <f aca="false">(180/PI())*IMARGUMENT(L3)+180</f>
        <v>52.9451555974871</v>
      </c>
      <c r="O3" s="57" t="n">
        <f aca="false">IF(N3&gt;180,-(360-N3),N3)</f>
        <v>52.9451555974871</v>
      </c>
    </row>
    <row r="4" customFormat="false" ht="12.75" hidden="false" customHeight="false" outlineLevel="0" collapsed="false">
      <c r="A4" s="60" t="n">
        <f aca="false">1+A3</f>
        <v>3</v>
      </c>
      <c r="B4" s="57" t="n">
        <f aca="false">(fs*1000/2)*(A4/100)</f>
        <v>1500</v>
      </c>
      <c r="C4" s="57" t="n">
        <f aca="false">ta1*ta2*(rload/RS)</f>
        <v>815.29057829139</v>
      </c>
      <c r="D4" s="40" t="str">
        <f aca="false">IMDIV((COMPLEX(1,2*PI()*(B4)*(esrcout*0.001)*(cout*0.000001))),(COMPLEX(1,2*PI()*(B4)*rload*(cout*0.000001))))</f>
        <v>4.59369070735705e-05-0.000104788564283828i</v>
      </c>
      <c r="E4" s="40" t="str">
        <f aca="false">IMDIV(1,(COMPLEX((1-(B4/(fpp*1000))^2),(B4/(fpp*1000)))))</f>
        <v>0.999986993344607-0.0602159971905625i</v>
      </c>
      <c r="F4" s="57" t="str">
        <f aca="false">IMPRODUCT(D4,E4)</f>
        <v>3.96263616955328e-05-0.000107553338002361i</v>
      </c>
      <c r="G4" s="57" t="str">
        <f aca="false">IMPRODUCT(C4,F4)</f>
        <v>0.0323069993423347-0.0876872231371135i</v>
      </c>
      <c r="H4" s="61" t="n">
        <f aca="false">IMABS(G4)</f>
        <v>0.0934494050703564</v>
      </c>
      <c r="I4" s="40" t="str">
        <f aca="false">IMDIV((COMPLEX(1,(2*PI()*B4*(rf*1000)*(Cz*0.000000001)))),(COMPLEX(0,2*PI()*B4*((Cz*0.000000001)+(Cp*0.000000000001))*(RII*1000))))</f>
        <v>2.74027402740273-1.8948911925942i</v>
      </c>
      <c r="J4" s="62" t="str">
        <f aca="false">IMDIV(1,(COMPLEX(1,2*PI()*B4*(((Cz*0.000000001)*(Cp*0.000000000001))/((Cz*0.000000001)+(Cp*0.000000000001)))*(rf*1000))))</f>
        <v>0.983010053025072-0.129233465776929i</v>
      </c>
      <c r="K4" s="62" t="str">
        <f aca="false">IMPRODUCT(I4,J4)</f>
        <v>2.44883356089126-2.21683220144853i</v>
      </c>
      <c r="L4" s="62" t="str">
        <f aca="false">IMPRODUCT(G4,K4)</f>
        <v>-0.115273395664755-0.286350611353788i</v>
      </c>
      <c r="M4" s="57" t="n">
        <f aca="false">20*LOG(IMABS(L4))</f>
        <v>-10.2097715552332</v>
      </c>
      <c r="N4" s="57" t="n">
        <f aca="false">(180/PI())*IMARGUMENT(L4)+180</f>
        <v>68.0722402734612</v>
      </c>
      <c r="O4" s="57" t="n">
        <f aca="false">IF(N4&gt;180,-(360-N4),N4)</f>
        <v>68.0722402734612</v>
      </c>
    </row>
    <row r="5" customFormat="false" ht="12.75" hidden="false" customHeight="false" outlineLevel="0" collapsed="false">
      <c r="A5" s="60" t="n">
        <f aca="false">1+A4</f>
        <v>4</v>
      </c>
      <c r="B5" s="57" t="n">
        <f aca="false">(fs*1000/2)*(A5/100)</f>
        <v>2000</v>
      </c>
      <c r="C5" s="57" t="n">
        <f aca="false">ta1*ta2*(rload/RS)</f>
        <v>815.29057829139</v>
      </c>
      <c r="D5" s="40" t="str">
        <f aca="false">IMDIV((COMPLEX(1,2*PI()*(B5)*(esrcout*0.001)*(cout*0.000001))),(COMPLEX(1,2*PI()*(B5)*rload*(cout*0.000001))))</f>
        <v>4.59321028215055e-05-7.85914235904614e-05i</v>
      </c>
      <c r="E5" s="40" t="str">
        <f aca="false">IMDIV(1,(COMPLEX((1-(B5/(fpp*1000))^2),(B5/(fpp*1000)))))</f>
        <v>0.999958777866806-0.0805119788942678i</v>
      </c>
      <c r="F5" s="57" t="str">
        <f aca="false">IMPRODUCT(D5,E5)</f>
        <v>3.96026583648594e-05-8.22862683772646e-05i</v>
      </c>
      <c r="G5" s="57" t="str">
        <f aca="false">IMPRODUCT(C5,F5)</f>
        <v>0.0322876742401626-0.0670872193307406i</v>
      </c>
      <c r="H5" s="61" t="n">
        <f aca="false">IMABS(G5)</f>
        <v>0.0744525950210586</v>
      </c>
      <c r="I5" s="40" t="str">
        <f aca="false">IMDIV((COMPLEX(1,(2*PI()*B5*(rf*1000)*(Cz*0.000000001)))),(COMPLEX(0,2*PI()*B5*((Cz*0.000000001)+(Cp*0.000000000001))*(RII*1000))))</f>
        <v>2.74027402740274-1.42116839444565i</v>
      </c>
      <c r="J5" s="62" t="str">
        <f aca="false">IMDIV(1,(COMPLEX(1,2*PI()*B5*(((Cz*0.000000001)*(Cp*0.000000000001))/((Cz*0.000000001)+(Cp*0.000000000001)))*(rf*1000))))</f>
        <v>0.970189576774496-0.170063993521909i</v>
      </c>
      <c r="K5" s="62" t="str">
        <f aca="false">IMPRODUCT(I5,J5)</f>
        <v>2.41689572626546-1.84482470757699i</v>
      </c>
      <c r="L5" s="62" t="str">
        <f aca="false">IMPRODUCT(G5,K5)</f>
        <v>-0.0457282179018865-0.22170791287595i</v>
      </c>
      <c r="M5" s="57" t="n">
        <f aca="false">20*LOG(IMABS(L5))</f>
        <v>-12.9034453170084</v>
      </c>
      <c r="N5" s="57" t="n">
        <f aca="false">(180/PI())*IMARGUMENT(L5)+180</f>
        <v>78.3459212294351</v>
      </c>
      <c r="O5" s="57" t="n">
        <f aca="false">IF(N5&gt;180,-(360-N5),N5)</f>
        <v>78.3459212294351</v>
      </c>
    </row>
    <row r="6" customFormat="false" ht="12.75" hidden="false" customHeight="false" outlineLevel="0" collapsed="false">
      <c r="A6" s="60" t="n">
        <f aca="false">1+A5</f>
        <v>5</v>
      </c>
      <c r="B6" s="57" t="n">
        <f aca="false">(fs*1000/2)*(A6/100)</f>
        <v>2500</v>
      </c>
      <c r="C6" s="57" t="n">
        <f aca="false">ta1*ta2*(rload/RS)</f>
        <v>815.29057829139</v>
      </c>
      <c r="D6" s="40" t="str">
        <f aca="false">IMDIV((COMPLEX(1,2*PI()*(B6)*(esrcout*0.001)*(cout*0.000001))),(COMPLEX(1,2*PI()*(B6)*rload*(cout*0.000001))))</f>
        <v>4.59298791391059e-05-6.28731390121857e-05i</v>
      </c>
      <c r="E6" s="40" t="str">
        <f aca="false">IMDIV(1,(COMPLEX((1-(B6/(fpp*1000))^2),(B6/(fpp*1000)))))</f>
        <v>0.999899000101-0.100999899000101i</v>
      </c>
      <c r="F6" s="57" t="str">
        <f aca="false">IMPRODUCT(D6,E6)</f>
        <v>3.95750595359017e-05-6.75057019856322e-05i</v>
      </c>
      <c r="G6" s="57" t="str">
        <f aca="false">IMPRODUCT(C6,F6)</f>
        <v>0.0322651731749415-0.0550367628098323i</v>
      </c>
      <c r="H6" s="61" t="n">
        <f aca="false">IMABS(G6)</f>
        <v>0.0637972308223069</v>
      </c>
      <c r="I6" s="40" t="str">
        <f aca="false">IMDIV((COMPLEX(1,(2*PI()*B6*(rf*1000)*(Cz*0.000000001)))),(COMPLEX(0,2*PI()*B6*((Cz*0.000000001)+(Cp*0.000000000001))*(RII*1000))))</f>
        <v>2.74027402740274-1.13693471555652i</v>
      </c>
      <c r="J6" s="62" t="str">
        <f aca="false">IMDIV(1,(COMPLEX(1,2*PI()*B6*(((Cz*0.000000001)*(Cp*0.000000000001))/((Cz*0.000000001)+(Cp*0.000000000001)))*(rf*1000))))</f>
        <v>0.954189382772031-0.209074160472214i</v>
      </c>
      <c r="K6" s="62" t="str">
        <f aca="false">IMPRODUCT(I6,J6)</f>
        <v>2.37703671166695-1.65777152623201i</v>
      </c>
      <c r="L6" s="62" t="str">
        <f aca="false">IMPRODUCT(G6,K6)</f>
        <v>-0.0145428771369972-0.184312691068641i</v>
      </c>
      <c r="M6" s="57" t="n">
        <f aca="false">20*LOG(IMABS(L6))</f>
        <v>-14.6619410196072</v>
      </c>
      <c r="N6" s="57" t="n">
        <f aca="false">(180/PI())*IMARGUMENT(L6)+180</f>
        <v>85.4885215932523</v>
      </c>
      <c r="O6" s="57" t="n">
        <f aca="false">IF(N6&gt;180,-(360-N6),N6)</f>
        <v>85.4885215932523</v>
      </c>
    </row>
    <row r="7" customFormat="false" ht="12.75" hidden="false" customHeight="false" outlineLevel="0" collapsed="false">
      <c r="A7" s="60" t="n">
        <f aca="false">1+A6</f>
        <v>6</v>
      </c>
      <c r="B7" s="57" t="n">
        <f aca="false">(fs*1000/2)*(A7/100)</f>
        <v>3000</v>
      </c>
      <c r="C7" s="57" t="n">
        <f aca="false">ta1*ta2*(rload/RS)</f>
        <v>815.29057829139</v>
      </c>
      <c r="D7" s="40" t="str">
        <f aca="false">IMDIV((COMPLEX(1,2*PI()*(B7)*(esrcout*0.001)*(cout*0.000001))),(COMPLEX(1,2*PI()*(B7)*rload*(cout*0.000001))))</f>
        <v>4.59286712128597e-05-5.2394282573446e-05i</v>
      </c>
      <c r="E7" s="40" t="str">
        <f aca="false">IMDIV(1,(COMPLEX((1-(B7/(fpp*1000))^2),(B7/(fpp*1000)))))</f>
        <v>0.999789654644088-0.121727636523225i</v>
      </c>
      <c r="F7" s="57" t="str">
        <f aca="false">IMPRODUCT(D7,E7)</f>
        <v>3.95411781451713e-05-5.7974050274824e-05i</v>
      </c>
      <c r="G7" s="57" t="str">
        <f aca="false">IMPRODUCT(C7,F7)</f>
        <v>0.0322375499962996-0.0472656969744554i</v>
      </c>
      <c r="H7" s="61" t="n">
        <f aca="false">IMABS(G7)</f>
        <v>0.0572128109801027</v>
      </c>
      <c r="I7" s="40" t="str">
        <f aca="false">IMDIV((COMPLEX(1,(2*PI()*B7*(rf*1000)*(Cz*0.000000001)))),(COMPLEX(0,2*PI()*B7*((Cz*0.000000001)+(Cp*0.000000000001))*(RII*1000))))</f>
        <v>2.74027402740274-0.947445596297102i</v>
      </c>
      <c r="J7" s="62" t="str">
        <f aca="false">IMDIV(1,(COMPLEX(1,2*PI()*B7*(((Cz*0.000000001)*(Cp*0.000000000001))/((Cz*0.000000001)+(Cp*0.000000000001)))*(rf*1000))))</f>
        <v>0.935336119788262-0.245931825528337i</v>
      </c>
      <c r="K7" s="62" t="str">
        <f aca="false">IMPRODUCT(I7,J7)</f>
        <v>2.3300702508613-1.56010068175805i</v>
      </c>
      <c r="L7" s="62" t="str">
        <f aca="false">IMPRODUCT(G7,K7)</f>
        <v>0.00137651013341424-0.16042621813384i</v>
      </c>
      <c r="M7" s="57" t="n">
        <f aca="false">20*LOG(IMABS(L7))</f>
        <v>-15.8941733626745</v>
      </c>
      <c r="N7" s="57" t="n">
        <f aca="false">(180/PI())*IMARGUMENT(L7)+180</f>
        <v>90.4916047178789</v>
      </c>
      <c r="O7" s="57" t="n">
        <f aca="false">IF(N7&gt;180,-(360-N7),N7)</f>
        <v>90.4916047178789</v>
      </c>
    </row>
    <row r="8" customFormat="false" ht="12.75" hidden="false" customHeight="false" outlineLevel="0" collapsed="false">
      <c r="A8" s="60" t="n">
        <f aca="false">1+A7</f>
        <v>7</v>
      </c>
      <c r="B8" s="57" t="n">
        <f aca="false">(fs*1000/2)*(A8/100)</f>
        <v>3500</v>
      </c>
      <c r="C8" s="57" t="n">
        <f aca="false">ta1*ta2*(rload/RS)</f>
        <v>815.29057829139</v>
      </c>
      <c r="D8" s="40" t="str">
        <f aca="false">IMDIV((COMPLEX(1,2*PI()*(B8)*(esrcout*0.001)*(cout*0.000001))),(COMPLEX(1,2*PI()*(B8)*rload*(cout*0.000001))))</f>
        <v>4.59279428714298e-05-4.49093850956645e-05i</v>
      </c>
      <c r="E8" s="40" t="str">
        <f aca="false">IMDIV(1,(COMPLEX((1-(B8/(fpp*1000))^2),(B8/(fpp*1000)))))</f>
        <v>0.999608313413218-0.142742925212006i</v>
      </c>
      <c r="F8" s="57" t="str">
        <f aca="false">IMPRODUCT(D8,E8)</f>
        <v>3.9499456514221e-05-5.14476836063397e-05i</v>
      </c>
      <c r="G8" s="57" t="str">
        <f aca="false">IMPRODUCT(C8,F8)</f>
        <v>0.0322035347436749-0.0419448117191652i</v>
      </c>
      <c r="H8" s="61" t="n">
        <f aca="false">IMABS(G8)</f>
        <v>0.0528813282751417</v>
      </c>
      <c r="I8" s="40" t="str">
        <f aca="false">IMDIV((COMPLEX(1,(2*PI()*B8*(rf*1000)*(Cz*0.000000001)))),(COMPLEX(0,2*PI()*B8*((Cz*0.000000001)+(Cp*0.000000000001))*(RII*1000))))</f>
        <v>2.74027402740274-0.812096225397515i</v>
      </c>
      <c r="J8" s="62" t="str">
        <f aca="false">IMDIV(1,(COMPLEX(1,2*PI()*B8*(((Cz*0.000000001)*(Cp*0.000000000001))/((Cz*0.000000001)+(Cp*0.000000000001)))*(rf*1000))))</f>
        <v>0.913993596409844-0.280373504689091i</v>
      </c>
      <c r="K8" s="62" t="str">
        <f aca="false">IMPRODUCT(I8,J8)</f>
        <v>2.27690264859483-1.51055098255333i</v>
      </c>
      <c r="L8" s="62" t="str">
        <f aca="false">IMPRODUCT(G8,K8)</f>
        <v>0.00996453699658958-0.144149333946927i</v>
      </c>
      <c r="M8" s="57" t="n">
        <f aca="false">20*LOG(IMABS(L8))</f>
        <v>-16.8030439882888</v>
      </c>
      <c r="N8" s="57" t="n">
        <f aca="false">(180/PI())*IMARGUMENT(L8)+180</f>
        <v>93.954365331954</v>
      </c>
      <c r="O8" s="57" t="n">
        <f aca="false">IF(N8&gt;180,-(360-N8),N8)</f>
        <v>93.954365331954</v>
      </c>
    </row>
    <row r="9" customFormat="false" ht="12.75" hidden="false" customHeight="false" outlineLevel="0" collapsed="false">
      <c r="A9" s="60" t="n">
        <f aca="false">1+A8</f>
        <v>8</v>
      </c>
      <c r="B9" s="57" t="n">
        <f aca="false">(fs*1000/2)*(A9/100)</f>
        <v>4000</v>
      </c>
      <c r="C9" s="57" t="n">
        <f aca="false">ta1*ta2*(rload/RS)</f>
        <v>815.29057829139</v>
      </c>
      <c r="D9" s="40" t="str">
        <f aca="false">IMDIV((COMPLEX(1,2*PI()*(B9)*(esrcout*0.001)*(cout*0.000001))),(COMPLEX(1,2*PI()*(B9)*rload*(cout*0.000001))))</f>
        <v>4.5927470149828e-05-3.92957119772833e-05i</v>
      </c>
      <c r="E9" s="40" t="str">
        <f aca="false">IMDIV(1,(COMPLEX((1-(B9/(fpp*1000))^2),(B9/(fpp*1000)))))</f>
        <v>0.999327874060402-0.164093246972151i</v>
      </c>
      <c r="F9" s="57" t="str">
        <f aca="false">IMPRODUCT(D9,E9)</f>
        <v>3.94484401353653e-05-4.68056880120502e-05i</v>
      </c>
      <c r="G9" s="57" t="str">
        <f aca="false">IMPRODUCT(C9,F9)</f>
        <v>0.0321619415706553-0.0381602364466708i</v>
      </c>
      <c r="H9" s="61" t="n">
        <f aca="false">IMABS(G9)</f>
        <v>0.0499058526754134</v>
      </c>
      <c r="I9" s="40" t="str">
        <f aca="false">IMDIV((COMPLEX(1,(2*PI()*B9*(rf*1000)*(Cz*0.000000001)))),(COMPLEX(0,2*PI()*B9*((Cz*0.000000001)+(Cp*0.000000000001))*(RII*1000))))</f>
        <v>2.74027402740273-0.710584197222825i</v>
      </c>
      <c r="J9" s="62" t="str">
        <f aca="false">IMDIV(1,(COMPLEX(1,2*PI()*B9*(((Cz*0.000000001)*(Cp*0.000000000001))/((Cz*0.000000001)+(Cp*0.000000000001)))*(rf*1000))))</f>
        <v>0.890546841989013-0.312206925311417i</v>
      </c>
      <c r="K9" s="62" t="str">
        <f aca="false">IMPRODUCT(I9,J9)</f>
        <v>2.2184930738982-1.48834104141023i</v>
      </c>
      <c r="L9" s="62" t="str">
        <f aca="false">IMPRODUCT(G9,K9)</f>
        <v>0.0145555985641188-0.132526157866301i</v>
      </c>
      <c r="M9" s="57" t="n">
        <f aca="false">20*LOG(IMABS(L9))</f>
        <v>-17.501892185944</v>
      </c>
      <c r="N9" s="57" t="n">
        <f aca="false">(180/PI())*IMARGUMENT(L9)+180</f>
        <v>96.2677815492105</v>
      </c>
      <c r="O9" s="57" t="n">
        <f aca="false">IF(N9&gt;180,-(360-N9),N9)</f>
        <v>96.2677815492105</v>
      </c>
    </row>
    <row r="10" customFormat="false" ht="12.75" hidden="false" customHeight="false" outlineLevel="0" collapsed="false">
      <c r="A10" s="60" t="n">
        <f aca="false">1+A9</f>
        <v>9</v>
      </c>
      <c r="B10" s="57" t="n">
        <f aca="false">(fs*1000/2)*(A10/100)</f>
        <v>4500</v>
      </c>
      <c r="C10" s="57" t="n">
        <f aca="false">ta1*ta2*(rload/RS)</f>
        <v>815.29057829139</v>
      </c>
      <c r="D10" s="40" t="str">
        <f aca="false">IMDIV((COMPLEX(1,2*PI()*(B10)*(esrcout*0.001)*(cout*0.000001))),(COMPLEX(1,2*PI()*(B10)*rload*(cout*0.000001))))</f>
        <v>4.5927146053454e-05-3.49295217689062e-05i</v>
      </c>
      <c r="E10" s="40" t="str">
        <f aca="false">IMDIV(1,(COMPLEX((1-(B10/(fpp*1000))^2),(B10/(fpp*1000)))))</f>
        <v>0.99891626463625-0.185825679655359i</v>
      </c>
      <c r="F10" s="57" t="str">
        <f aca="false">IMPRODUCT(D10,E10)</f>
        <v>3.93865710583761e-05-4.34261105409404e-05i</v>
      </c>
      <c r="G10" s="57" t="str">
        <f aca="false">IMPRODUCT(C10,F10)</f>
        <v>0.0321115002950984-0.0354048987758691i</v>
      </c>
      <c r="H10" s="61" t="n">
        <f aca="false">IMABS(G10)</f>
        <v>0.0477980680418324</v>
      </c>
      <c r="I10" s="40" t="str">
        <f aca="false">IMDIV((COMPLEX(1,(2*PI()*B10*(rf*1000)*(Cz*0.000000001)))),(COMPLEX(0,2*PI()*B10*((Cz*0.000000001)+(Cp*0.000000000001))*(RII*1000))))</f>
        <v>2.74027402740275-0.631630397531403i</v>
      </c>
      <c r="J10" s="62" t="str">
        <f aca="false">IMDIV(1,(COMPLEX(1,2*PI()*B10*(((Cz*0.000000001)*(Cp*0.000000000001))/((Cz*0.000000001)+(Cp*0.000000000001)))*(rf*1000))))</f>
        <v>0.865387016799376-0.341309724377219i</v>
      </c>
      <c r="K10" s="62" t="str">
        <f aca="false">IMPRODUCT(I10,J10)</f>
        <v>2.15581596889716-1.48188691845039i</v>
      </c>
      <c r="L10" s="62" t="str">
        <f aca="false">IMPRODUCT(G10,K10)</f>
        <v>0.0167604287763984-0.123912058377328i</v>
      </c>
      <c r="M10" s="57" t="n">
        <f aca="false">20*LOG(IMABS(L10))</f>
        <v>-18.0589905384112</v>
      </c>
      <c r="N10" s="57" t="n">
        <f aca="false">(180/PI())*IMARGUMENT(L10)+180</f>
        <v>97.70311556547</v>
      </c>
      <c r="O10" s="57" t="n">
        <f aca="false">IF(N10&gt;180,-(360-N10),N10)</f>
        <v>97.70311556547</v>
      </c>
    </row>
    <row r="11" customFormat="false" ht="12.75" hidden="false" customHeight="false" outlineLevel="0" collapsed="false">
      <c r="A11" s="60" t="n">
        <f aca="false">1+A10</f>
        <v>10</v>
      </c>
      <c r="B11" s="57" t="n">
        <f aca="false">(fs*1000/2)*(A11/100)</f>
        <v>5000</v>
      </c>
      <c r="C11" s="57" t="n">
        <f aca="false">ta1*ta2*(rload/RS)</f>
        <v>815.29057829139</v>
      </c>
      <c r="D11" s="40" t="str">
        <f aca="false">IMDIV((COMPLEX(1,2*PI()*(B11)*(esrcout*0.001)*(cout*0.000001))),(COMPLEX(1,2*PI()*(B11)*rload*(cout*0.000001))))</f>
        <v>4.59269142292236e-05-3.14365695993036e-05i</v>
      </c>
      <c r="E11" s="40" t="str">
        <f aca="false">IMDIV(1,(COMPLEX((1-(B11/(fpp*1000))^2),(B11/(fpp*1000)))))</f>
        <v>0.998336106489184-0.207986688851913i</v>
      </c>
      <c r="F11" s="57" t="str">
        <f aca="false">IMPRODUCT(D11,E11)</f>
        <v>3.93121087148439e-05-4.0936449314867e-05i</v>
      </c>
      <c r="G11" s="57" t="str">
        <f aca="false">IMPRODUCT(C11,F11)</f>
        <v>0.0320507918479791-0.0333751014351141i</v>
      </c>
      <c r="H11" s="61" t="n">
        <f aca="false">IMABS(G11)</f>
        <v>0.0462725691299569</v>
      </c>
      <c r="I11" s="40" t="str">
        <f aca="false">IMDIV((COMPLEX(1,(2*PI()*B11*(rf*1000)*(Cz*0.000000001)))),(COMPLEX(0,2*PI()*B11*((Cz*0.000000001)+(Cp*0.000000000001))*(RII*1000))))</f>
        <v>2.74027402740275-0.568467357778262i</v>
      </c>
      <c r="J11" s="62" t="str">
        <f aca="false">IMDIV(1,(COMPLEX(1,2*PI()*B11*(((Cz*0.000000001)*(Cp*0.000000000001))/((Cz*0.000000001)+(Cp*0.000000000001)))*(rf*1000))))</f>
        <v>0.838898067923283-0.367624944145342i</v>
      </c>
      <c r="K11" s="62" t="str">
        <f aca="false">IMPRODUCT(I11,J11)</f>
        <v>2.08982780651684-1.48427925438451i</v>
      </c>
      <c r="L11" s="62" t="str">
        <f aca="false">IMPRODUCT(G11,K11)</f>
        <v>0.0174426653516714-0.117320540450973i</v>
      </c>
      <c r="M11" s="57" t="n">
        <f aca="false">20*LOG(IMABS(L11))</f>
        <v>-18.5175665698406</v>
      </c>
      <c r="N11" s="57" t="n">
        <f aca="false">(180/PI())*IMARGUMENT(L11)+180</f>
        <v>98.456521097853</v>
      </c>
      <c r="O11" s="57" t="n">
        <f aca="false">IF(N11&gt;180,-(360-N11),N11)</f>
        <v>98.456521097853</v>
      </c>
    </row>
    <row r="12" customFormat="false" ht="12.75" hidden="false" customHeight="false" outlineLevel="0" collapsed="false">
      <c r="A12" s="60" t="n">
        <f aca="false">1+A11</f>
        <v>11</v>
      </c>
      <c r="B12" s="57" t="n">
        <f aca="false">(fs*1000/2)*(A12/100)</f>
        <v>5500</v>
      </c>
      <c r="C12" s="57" t="n">
        <f aca="false">ta1*ta2*(rload/RS)</f>
        <v>815.29057829139</v>
      </c>
      <c r="D12" s="40" t="str">
        <f aca="false">IMDIV((COMPLEX(1,2*PI()*(B12)*(esrcout*0.001)*(cout*0.000001))),(COMPLEX(1,2*PI()*(B12)*rload*(cout*0.000001))))</f>
        <v>4.59267427055112e-05-2.85786996406328e-05i</v>
      </c>
      <c r="E12" s="40" t="str">
        <f aca="false">IMDIV(1,(COMPLEX((1-(B12/(fpp*1000))^2),(B12/(fpp*1000)))))</f>
        <v>0.997544338518663-0.230621852116547i</v>
      </c>
      <c r="F12" s="57" t="str">
        <f aca="false">IMPRODUCT(D12,E12)</f>
        <v>3.92230895302808e-05-3.91002304931637e-05i</v>
      </c>
      <c r="G12" s="57" t="str">
        <f aca="false">IMPRODUCT(C12,F12)</f>
        <v>0.0319782153455176-0.0318780495300981i</v>
      </c>
      <c r="H12" s="61" t="n">
        <f aca="false">IMABS(G12)</f>
        <v>0.0451532534655886</v>
      </c>
      <c r="I12" s="40" t="str">
        <f aca="false">IMDIV((COMPLEX(1,(2*PI()*B12*(rf*1000)*(Cz*0.000000001)))),(COMPLEX(0,2*PI()*B12*((Cz*0.000000001)+(Cp*0.000000000001))*(RII*1000))))</f>
        <v>2.74027402740274-0.516788507071147i</v>
      </c>
      <c r="J12" s="62" t="str">
        <f aca="false">IMDIV(1,(COMPLEX(1,2*PI()*B12*(((Cz*0.000000001)*(Cp*0.000000000001))/((Cz*0.000000001)+(Cp*0.000000000001)))*(rf*1000))))</f>
        <v>0.811445718585005-0.391154144008561i</v>
      </c>
      <c r="K12" s="62" t="str">
        <f aca="false">IMPRODUCT(I12,J12)</f>
        <v>2.02143966116877-1.49121536301443i</v>
      </c>
      <c r="L12" s="62" t="str">
        <f aca="false">IMPRODUCT(G12,K12)</f>
        <v>0.0171049955906078-0.112125959645862i</v>
      </c>
      <c r="M12" s="57" t="n">
        <f aca="false">20*LOG(IMABS(L12))</f>
        <v>-18.9059656607724</v>
      </c>
      <c r="N12" s="57" t="n">
        <f aca="false">(180/PI())*IMARGUMENT(L12)+180</f>
        <v>98.6736912219313</v>
      </c>
      <c r="O12" s="57" t="n">
        <f aca="false">IF(N12&gt;180,-(360-N12),N12)</f>
        <v>98.6736912219313</v>
      </c>
    </row>
    <row r="13" customFormat="false" ht="12.75" hidden="false" customHeight="false" outlineLevel="0" collapsed="false">
      <c r="A13" s="60" t="n">
        <f aca="false">1+A12</f>
        <v>12</v>
      </c>
      <c r="B13" s="57" t="n">
        <f aca="false">(fs*1000/2)*(A13/100)</f>
        <v>6000</v>
      </c>
      <c r="C13" s="57" t="n">
        <f aca="false">ta1*ta2*(rload/RS)</f>
        <v>815.29057829139</v>
      </c>
      <c r="D13" s="40" t="str">
        <f aca="false">IMDIV((COMPLEX(1,2*PI()*(B13)*(esrcout*0.001)*(cout*0.000001))),(COMPLEX(1,2*PI()*(B13)*rload*(cout*0.000001))))</f>
        <v>4.59266122476606e-05-2.61971413406645e-05i</v>
      </c>
      <c r="E13" s="40" t="str">
        <f aca="false">IMDIV(1,(COMPLEX((1-(B13/(fpp*1000))^2),(B13/(fpp*1000)))))</f>
        <v>0.996491807450037-0.253775502746189i</v>
      </c>
      <c r="F13" s="57" t="str">
        <f aca="false">IMPRODUCT(D13,E13)</f>
        <v>3.91173001344882e-05-3.77602858371622e-05i</v>
      </c>
      <c r="G13" s="57" t="str">
        <f aca="false">IMPRODUCT(C13,F13)</f>
        <v>0.0318919662478448-0.0307856052766282i</v>
      </c>
      <c r="H13" s="61" t="n">
        <f aca="false">IMABS(G13)</f>
        <v>0.0443266398839573</v>
      </c>
      <c r="I13" s="40" t="str">
        <f aca="false">IMDIV((COMPLEX(1,(2*PI()*B13*(rf*1000)*(Cz*0.000000001)))),(COMPLEX(0,2*PI()*B13*((Cz*0.000000001)+(Cp*0.000000000001))*(RII*1000))))</f>
        <v>2.74027402740274-0.473722798148551i</v>
      </c>
      <c r="J13" s="62" t="str">
        <f aca="false">IMDIV(1,(COMPLEX(1,2*PI()*B13*(((Cz*0.000000001)*(Cp*0.000000000001))/((Cz*0.000000001)+(Cp*0.000000000001)))*(rf*1000))))</f>
        <v>0.78336906889118-0.411948990526431i</v>
      </c>
      <c r="K13" s="62" t="str">
        <f aca="false">IMPRODUCT(I13,J13)</f>
        <v>1.95149628486652-1.49995290665251i</v>
      </c>
      <c r="L13" s="62" t="str">
        <f aca="false">IMPRODUCT(G13,K13)</f>
        <v>0.0160600955320223-0.107914441797026i</v>
      </c>
      <c r="M13" s="57" t="n">
        <f aca="false">20*LOG(IMABS(L13))</f>
        <v>-19.2432702328769</v>
      </c>
      <c r="N13" s="57" t="n">
        <f aca="false">(180/PI())*IMARGUMENT(L13)+180</f>
        <v>98.4647722664093</v>
      </c>
      <c r="O13" s="57" t="n">
        <f aca="false">IF(N13&gt;180,-(360-N13),N13)</f>
        <v>98.4647722664093</v>
      </c>
    </row>
    <row r="14" customFormat="false" ht="12.75" hidden="false" customHeight="false" outlineLevel="0" collapsed="false">
      <c r="A14" s="60" t="n">
        <f aca="false">1+A13</f>
        <v>13</v>
      </c>
      <c r="B14" s="57" t="n">
        <f aca="false">(fs*1000/2)*(A14/100)</f>
        <v>6500</v>
      </c>
      <c r="C14" s="57" t="n">
        <f aca="false">ta1*ta2*(rload/RS)</f>
        <v>815.29057829139</v>
      </c>
      <c r="D14" s="40" t="str">
        <f aca="false">IMDIV((COMPLEX(1,2*PI()*(B14)*(esrcout*0.001)*(cout*0.000001))),(COMPLEX(1,2*PI()*(B14)*rload*(cout*0.000001))))</f>
        <v>4.59265107207769e-05-2.4181976624607e-05i</v>
      </c>
      <c r="E14" s="40" t="str">
        <f aca="false">IMDIV(1,(COMPLEX((1-(B14/(fpp*1000))^2),(B14/(fpp*1000)))))</f>
        <v>0.99512283085849-0.277490278875169i</v>
      </c>
      <c r="F14" s="57" t="str">
        <f aca="false">IMPRODUCT(D14,E14)</f>
        <v>3.89922559225973e-05-3.68081973021046e-05i</v>
      </c>
      <c r="G14" s="57" t="str">
        <f aca="false">IMPRODUCT(C14,F14)</f>
        <v>0.0317900188800202-0.0300093764642964i</v>
      </c>
      <c r="H14" s="61" t="n">
        <f aca="false">IMABS(G14)</f>
        <v>0.0437169072118318</v>
      </c>
      <c r="I14" s="40" t="str">
        <f aca="false">IMDIV((COMPLEX(1,(2*PI()*B14*(rf*1000)*(Cz*0.000000001)))),(COMPLEX(0,2*PI()*B14*((Cz*0.000000001)+(Cp*0.000000000001))*(RII*1000))))</f>
        <v>2.74027402740274-0.437282582906354i</v>
      </c>
      <c r="J14" s="62" t="str">
        <f aca="false">IMDIV(1,(COMPLEX(1,2*PI()*B14*(((Cz*0.000000001)*(Cp*0.000000000001))/((Cz*0.000000001)+(Cp*0.000000000001)))*(rf*1000))))</f>
        <v>0.754974815882778-0.43010213120321i</v>
      </c>
      <c r="K14" s="62" t="str">
        <f aca="false">IMPRODUCT(I14,J14)</f>
        <v>1.88076170846068-1.50873503678519i</v>
      </c>
      <c r="L14" s="62" t="str">
        <f aca="false">IMPRODUCT(G14,K14)</f>
        <v>0.0145132525170232-0.104403201453179i</v>
      </c>
      <c r="M14" s="57" t="n">
        <f aca="false">20*LOG(IMABS(L14))</f>
        <v>-19.5426002597188</v>
      </c>
      <c r="N14" s="57" t="n">
        <f aca="false">(180/PI())*IMARGUMENT(L14)+180</f>
        <v>97.9140584397245</v>
      </c>
      <c r="O14" s="57" t="n">
        <f aca="false">IF(N14&gt;180,-(360-N14),N14)</f>
        <v>97.9140584397245</v>
      </c>
    </row>
    <row r="15" customFormat="false" ht="12.75" hidden="false" customHeight="false" outlineLevel="0" collapsed="false">
      <c r="A15" s="60" t="n">
        <f aca="false">1+A14</f>
        <v>14</v>
      </c>
      <c r="B15" s="57" t="n">
        <f aca="false">(fs*1000/2)*(A15/100)</f>
        <v>7000</v>
      </c>
      <c r="C15" s="57" t="n">
        <f aca="false">ta1*ta2*(rload/RS)</f>
        <v>815.29057829139</v>
      </c>
      <c r="D15" s="40" t="str">
        <f aca="false">IMDIV((COMPLEX(1,2*PI()*(B15)*(esrcout*0.001)*(cout*0.000001))),(COMPLEX(1,2*PI()*(B15)*rload*(cout*0.000001))))</f>
        <v>4.59264301623028e-05-2.24546925818013e-05i</v>
      </c>
      <c r="E15" s="40" t="str">
        <f aca="false">IMDIV(1,(COMPLEX((1-(B15/(fpp*1000))^2),(B15/(fpp*1000)))))</f>
        <v>0.993374742343426-0.301806562343923i</v>
      </c>
      <c r="F15" s="57" t="str">
        <f aca="false">IMPRODUCT(D15,E15)</f>
        <v>3.88451821526279e-05-3.61668224658606e-05i</v>
      </c>
      <c r="G15" s="57" t="str">
        <f aca="false">IMPRODUCT(C15,F15)</f>
        <v>0.0316701110210504-0.0294864696031535i</v>
      </c>
      <c r="H15" s="61" t="n">
        <f aca="false">IMABS(G15)</f>
        <v>0.0432717901379566</v>
      </c>
      <c r="I15" s="40" t="str">
        <f aca="false">IMDIV((COMPLEX(1,(2*PI()*B15*(rf*1000)*(Cz*0.000000001)))),(COMPLEX(0,2*PI()*B15*((Cz*0.000000001)+(Cp*0.000000000001))*(RII*1000))))</f>
        <v>2.74027402740274-0.406048112698757i</v>
      </c>
      <c r="J15" s="62" t="str">
        <f aca="false">IMDIV(1,(COMPLEX(1,2*PI()*B15*(((Cz*0.000000001)*(Cp*0.000000000001))/((Cz*0.000000001)+(Cp*0.000000000001)))*(rf*1000))))</f>
        <v>0.726533894383117-0.445738033709957i</v>
      </c>
      <c r="K15" s="62" t="str">
        <f aca="false">IMPRODUCT(I15,J15)</f>
        <v>1.80991087345984-1.51645207342691i</v>
      </c>
      <c r="L15" s="62" t="str">
        <f aca="false">IMPRODUCT(G15,K15)</f>
        <v>0.0126052603329378-0.101394087478223i</v>
      </c>
      <c r="M15" s="57" t="n">
        <f aca="false">20*LOG(IMABS(L15))</f>
        <v>-19.8131391301116</v>
      </c>
      <c r="N15" s="57" t="n">
        <f aca="false">(180/PI())*IMARGUMENT(L15)+180</f>
        <v>97.0866221324571</v>
      </c>
      <c r="O15" s="57" t="n">
        <f aca="false">IF(N15&gt;180,-(360-N15),N15)</f>
        <v>97.0866221324571</v>
      </c>
    </row>
    <row r="16" customFormat="false" ht="12.75" hidden="false" customHeight="false" outlineLevel="0" collapsed="false">
      <c r="A16" s="60" t="n">
        <f aca="false">1+A15</f>
        <v>15</v>
      </c>
      <c r="B16" s="57" t="n">
        <f aca="false">(fs*1000/2)*(A16/100)</f>
        <v>7500</v>
      </c>
      <c r="C16" s="57" t="n">
        <f aca="false">ta1*ta2*(rload/RS)</f>
        <v>815.29057829139</v>
      </c>
      <c r="D16" s="40" t="str">
        <f aca="false">IMDIV((COMPLEX(1,2*PI()*(B16)*(esrcout*0.001)*(cout*0.000001))),(COMPLEX(1,2*PI()*(B16)*rload*(cout*0.000001))))</f>
        <v>4.59263651718363e-05-2.09577130777099e-05i</v>
      </c>
      <c r="E16" s="40" t="str">
        <f aca="false">IMDIV(1,(COMPLEX((1-(B16/(fpp*1000))^2),(B16/(fpp*1000)))))</f>
        <v>0.991177431652325-0.326761790654613i</v>
      </c>
      <c r="F16" s="57" t="str">
        <f aca="false">IMPRODUCT(D16,E16)</f>
        <v>3.86729968228494e-05-3.57797935434777e-05i</v>
      </c>
      <c r="G16" s="57" t="str">
        <f aca="false">IMPRODUCT(C16,F16)</f>
        <v>0.031529729943962-0.0291709285692085i</v>
      </c>
      <c r="H16" s="61" t="n">
        <f aca="false">IMABS(G16)</f>
        <v>0.0429542424438965</v>
      </c>
      <c r="I16" s="40" t="str">
        <f aca="false">IMDIV((COMPLEX(1,(2*PI()*B16*(rf*1000)*(Cz*0.000000001)))),(COMPLEX(0,2*PI()*B16*((Cz*0.000000001)+(Cp*0.000000000001))*(RII*1000))))</f>
        <v>2.74027402740275-0.378978238518841i</v>
      </c>
      <c r="J16" s="62" t="str">
        <f aca="false">IMDIV(1,(COMPLEX(1,2*PI()*B16*(((Cz*0.000000001)*(Cp*0.000000000001))/((Cz*0.000000001)+(Cp*0.000000000001)))*(rf*1000))))</f>
        <v>0.698280205189575-0.459004313955741i</v>
      </c>
      <c r="K16" s="62" t="str">
        <f aca="false">IMPRODUCT(I16,J16)</f>
        <v>1.73952646375496-1.52243060215406i</v>
      </c>
      <c r="L16" s="62" t="str">
        <f aca="false">IMPRODUCT(G16,K16)</f>
        <v>0.010436085285556-0.0987454279627848i</v>
      </c>
      <c r="M16" s="57" t="n">
        <f aca="false">20*LOG(IMABS(L16))</f>
        <v>-20.0614196275963</v>
      </c>
      <c r="N16" s="57" t="n">
        <f aca="false">(180/PI())*IMARGUMENT(L16)+180</f>
        <v>96.0330100700419</v>
      </c>
      <c r="O16" s="57" t="n">
        <f aca="false">IF(N16&gt;180,-(360-N16),N16)</f>
        <v>96.0330100700419</v>
      </c>
    </row>
    <row r="17" customFormat="false" ht="12.75" hidden="false" customHeight="false" outlineLevel="0" collapsed="false">
      <c r="A17" s="60" t="n">
        <f aca="false">1+A16</f>
        <v>16</v>
      </c>
      <c r="B17" s="57" t="n">
        <f aca="false">(fs*1000/2)*(A17/100)</f>
        <v>8000</v>
      </c>
      <c r="C17" s="57" t="n">
        <f aca="false">ta1*ta2*(rload/RS)</f>
        <v>815.29057829139</v>
      </c>
      <c r="D17" s="40" t="str">
        <f aca="false">IMDIV((COMPLEX(1,2*PI()*(B17)*(esrcout*0.001)*(cout*0.000001))),(COMPLEX(1,2*PI()*(B17)*rload*(cout*0.000001))))</f>
        <v>4.5926311981902e-05-1.96478560113982e-05i</v>
      </c>
      <c r="E17" s="40" t="str">
        <f aca="false">IMDIV(1,(COMPLEX((1-(B17/(fpp*1000))^2),(B17/(fpp*1000)))))</f>
        <v>0.988452896783669-0.352389624521807i</v>
      </c>
      <c r="F17" s="57" t="str">
        <f aca="false">IMPRODUCT(D17,E17)</f>
        <v>3.84722955145864e-05-3.56049360250288e-05i</v>
      </c>
      <c r="G17" s="57" t="str">
        <f aca="false">IMPRODUCT(C17,F17)</f>
        <v>0.0313661000582844-0.0290283688818737i</v>
      </c>
      <c r="H17" s="61" t="n">
        <f aca="false">IMABS(G17)</f>
        <v>0.0427373189707595</v>
      </c>
      <c r="I17" s="40" t="str">
        <f aca="false">IMDIV((COMPLEX(1,(2*PI()*B17*(rf*1000)*(Cz*0.000000001)))),(COMPLEX(0,2*PI()*B17*((Cz*0.000000001)+(Cp*0.000000000001))*(RII*1000))))</f>
        <v>2.74027402740274-0.355292098611414i</v>
      </c>
      <c r="J17" s="62" t="str">
        <f aca="false">IMDIV(1,(COMPLEX(1,2*PI()*B17*(((Cz*0.000000001)*(Cp*0.000000000001))/((Cz*0.000000001)+(Cp*0.000000000001)))*(rf*1000))))</f>
        <v>0.670411029090846-0.470063911786683i</v>
      </c>
      <c r="K17" s="62" t="str">
        <f aca="false">IMPRODUCT(I17,J17)</f>
        <v>1.67009993700181-1.5262956701463i</v>
      </c>
      <c r="L17" s="62" t="str">
        <f aca="false">IMPRODUCT(G17,K17)</f>
        <v>0.00807864799551984-0.0963542197492177i</v>
      </c>
      <c r="M17" s="57" t="n">
        <f aca="false">20*LOG(IMABS(L17))</f>
        <v>-20.2921624911024</v>
      </c>
      <c r="N17" s="57" t="n">
        <f aca="false">(180/PI())*IMARGUMENT(L17)+180</f>
        <v>94.7926533109128</v>
      </c>
      <c r="O17" s="57" t="n">
        <f aca="false">IF(N17&gt;180,-(360-N17),N17)</f>
        <v>94.7926533109128</v>
      </c>
    </row>
    <row r="18" customFormat="false" ht="12.75" hidden="false" customHeight="false" outlineLevel="0" collapsed="false">
      <c r="A18" s="60" t="n">
        <f aca="false">1+A17</f>
        <v>17</v>
      </c>
      <c r="B18" s="57" t="n">
        <f aca="false">(fs*1000/2)*(A18/100)</f>
        <v>8500</v>
      </c>
      <c r="C18" s="57" t="n">
        <f aca="false">ta1*ta2*(rload/RS)</f>
        <v>815.29057829139</v>
      </c>
      <c r="D18" s="40" t="str">
        <f aca="false">IMDIV((COMPLEX(1,2*PI()*(B18)*(esrcout*0.001)*(cout*0.000001))),(COMPLEX(1,2*PI()*(B18)*rload*(cout*0.000001))))</f>
        <v>4.59262678993856e-05-1.84920997762488e-05i</v>
      </c>
      <c r="E18" s="40" t="str">
        <f aca="false">IMDIV(1,(COMPLEX((1-(B18/(fpp*1000))^2),(B18/(fpp*1000)))))</f>
        <v>0.985114830259947-0.378718953288537i</v>
      </c>
      <c r="F18" s="57" t="str">
        <f aca="false">IMPRODUCT(D18,E18)</f>
        <v>3.8239338934808e-05-3.56099898395336e-05i</v>
      </c>
      <c r="G18" s="57" t="str">
        <f aca="false">IMPRODUCT(C18,F18)</f>
        <v>0.0311761727536401-0.0290324892092239i</v>
      </c>
      <c r="H18" s="61" t="n">
        <f aca="false">IMABS(G18)</f>
        <v>0.0426009293002924</v>
      </c>
      <c r="I18" s="40" t="str">
        <f aca="false">IMDIV((COMPLEX(1,(2*PI()*B18*(rf*1000)*(Cz*0.000000001)))),(COMPLEX(0,2*PI()*B18*((Cz*0.000000001)+(Cp*0.000000000001))*(RII*1000))))</f>
        <v>2.74027402740274-0.334392563398977i</v>
      </c>
      <c r="J18" s="62" t="str">
        <f aca="false">IMDIV(1,(COMPLEX(1,2*PI()*B18*(((Cz*0.000000001)*(Cp*0.000000000001))/((Cz*0.000000001)+(Cp*0.000000000001)))*(rf*1000))))</f>
        <v>0.643088711741983-0.479088322308131i</v>
      </c>
      <c r="K18" s="62" t="str">
        <f aca="false">IMPRODUCT(I18,J18)</f>
        <v>1.60203572191131-1.52787736926527i</v>
      </c>
      <c r="L18" s="62" t="str">
        <f aca="false">IMPRODUCT(G18,K18)</f>
        <v>0.00558725918759818-0.0941444536197726i</v>
      </c>
      <c r="M18" s="57" t="n">
        <f aca="false">20*LOG(IMABS(L18))</f>
        <v>-20.5088355753315</v>
      </c>
      <c r="N18" s="57" t="n">
        <f aca="false">(180/PI())*IMARGUMENT(L18)+180</f>
        <v>93.3963903962839</v>
      </c>
      <c r="O18" s="57" t="n">
        <f aca="false">IF(N18&gt;180,-(360-N18),N18)</f>
        <v>93.3963903962839</v>
      </c>
    </row>
    <row r="19" customFormat="false" ht="12.75" hidden="false" customHeight="false" outlineLevel="0" collapsed="false">
      <c r="A19" s="60" t="n">
        <f aca="false">1+A18</f>
        <v>18</v>
      </c>
      <c r="B19" s="57" t="n">
        <f aca="false">(fs*1000/2)*(A19/100)</f>
        <v>9000</v>
      </c>
      <c r="C19" s="57" t="n">
        <f aca="false">ta1*ta2*(rload/RS)</f>
        <v>815.29057829139</v>
      </c>
      <c r="D19" s="40" t="str">
        <f aca="false">IMDIV((COMPLEX(1,2*PI()*(B19)*(esrcout*0.001)*(cout*0.000001))),(COMPLEX(1,2*PI()*(B19)*rload*(cout*0.000001))))</f>
        <v>4.59262309578082e-05-1.74647609004358e-05i</v>
      </c>
      <c r="E19" s="40" t="str">
        <f aca="false">IMDIV(1,(COMPLEX((1-(B19/(fpp*1000))^2),(B19/(fpp*1000)))))</f>
        <v>0.981068267923973-0.405772721108261i</v>
      </c>
      <c r="F19" s="57" t="str">
        <f aca="false">IMPRODUCT(D19,E19)</f>
        <v>3.79700443039782e-05-3.57697344322932e-05i</v>
      </c>
      <c r="G19" s="57" t="str">
        <f aca="false">IMPRODUCT(C19,F19)</f>
        <v>0.0309566193783401-0.0291627274706338i</v>
      </c>
      <c r="H19" s="61" t="n">
        <f aca="false">IMABS(G19)</f>
        <v>0.0425297185137861</v>
      </c>
      <c r="I19" s="40" t="str">
        <f aca="false">IMDIV((COMPLEX(1,(2*PI()*B19*(rf*1000)*(Cz*0.000000001)))),(COMPLEX(0,2*PI()*B19*((Cz*0.000000001)+(Cp*0.000000000001))*(RII*1000))))</f>
        <v>2.74027402740274-0.315815198765701i</v>
      </c>
      <c r="J19" s="62" t="str">
        <f aca="false">IMDIV(1,(COMPLEX(1,2*PI()*B19*(((Cz*0.000000001)*(Cp*0.000000000001))/((Cz*0.000000001)+(Cp*0.000000000001)))*(rf*1000))))</f>
        <v>0.616443230218679-0.486251965688818i</v>
      </c>
      <c r="K19" s="62" t="str">
        <f aca="false">IMPRODUCT(I19,J19)</f>
        <v>1.53565761194227-1.52714577362988i</v>
      </c>
      <c r="L19" s="62" t="str">
        <f aca="false">IMPRODUCT(G19,K19)</f>
        <v>0.00300303218404915-0.0920592348747777i</v>
      </c>
      <c r="M19" s="57" t="n">
        <f aca="false">20*LOG(IMABS(L19))</f>
        <v>-20.7140338785481</v>
      </c>
      <c r="N19" s="57" t="n">
        <f aca="false">(180/PI())*IMARGUMENT(L19)+180</f>
        <v>91.868363109926</v>
      </c>
      <c r="O19" s="57" t="n">
        <f aca="false">IF(N19&gt;180,-(360-N19),N19)</f>
        <v>91.868363109926</v>
      </c>
    </row>
    <row r="20" customFormat="false" ht="12.75" hidden="false" customHeight="false" outlineLevel="0" collapsed="false">
      <c r="A20" s="60" t="n">
        <f aca="false">1+A19</f>
        <v>19</v>
      </c>
      <c r="B20" s="57" t="n">
        <f aca="false">(fs*1000/2)*(A20/100)</f>
        <v>9500</v>
      </c>
      <c r="C20" s="57" t="n">
        <f aca="false">ta1*ta2*(rload/RS)</f>
        <v>815.29057829139</v>
      </c>
      <c r="D20" s="40" t="str">
        <f aca="false">IMDIV((COMPLEX(1,2*PI()*(B20)*(esrcout*0.001)*(cout*0.000001))),(COMPLEX(1,2*PI()*(B20)*rload*(cout*0.000001))))</f>
        <v>4.59261996941527e-05-1.65455629588249e-05i</v>
      </c>
      <c r="E20" s="40" t="str">
        <f aca="false">IMDIV(1,(COMPLEX((1-(B20/(fpp*1000))^2),(B20/(fpp*1000)))))</f>
        <v>0.976209335792462-0.433566558673604i</v>
      </c>
      <c r="F20" s="57" t="str">
        <f aca="false">IMPRODUCT(D20,E20)</f>
        <v>3.76599821055256e-05-3.60639973806973e-05i</v>
      </c>
      <c r="G20" s="57" t="str">
        <f aca="false">IMPRODUCT(C20,F20)</f>
        <v>0.0307038285892574-0.0294026372800079i</v>
      </c>
      <c r="H20" s="61" t="n">
        <f aca="false">IMABS(G20)</f>
        <v>0.0425116474517068</v>
      </c>
      <c r="I20" s="40" t="str">
        <f aca="false">IMDIV((COMPLEX(1,(2*PI()*B20*(rf*1000)*(Cz*0.000000001)))),(COMPLEX(0,2*PI()*B20*((Cz*0.000000001)+(Cp*0.000000000001))*(RII*1000))))</f>
        <v>2.74027402740274-0.299193346199085i</v>
      </c>
      <c r="J20" s="62" t="str">
        <f aca="false">IMDIV(1,(COMPLEX(1,2*PI()*B20*(((Cz*0.000000001)*(Cp*0.000000000001))/((Cz*0.000000001)+(Cp*0.000000000001)))*(rf*1000))))</f>
        <v>0.590575302007053-0.491727683445147i</v>
      </c>
      <c r="K20" s="62" t="str">
        <f aca="false">IMPRODUCT(I20,J20)</f>
        <v>1.47121651028678-1.52416480028968i</v>
      </c>
      <c r="L20" s="62" t="str">
        <f aca="false">IMPRODUCT(G20,K20)</f>
        <v>0.000357514771657588-0.0900553401821953i</v>
      </c>
      <c r="M20" s="57" t="n">
        <f aca="false">20*LOG(IMABS(L20))</f>
        <v>-20.9097421316638</v>
      </c>
      <c r="N20" s="57" t="n">
        <f aca="false">(180/PI())*IMARGUMENT(L20)+180</f>
        <v>90.2274599138288</v>
      </c>
      <c r="O20" s="57" t="n">
        <f aca="false">IF(N20&gt;180,-(360-N20),N20)</f>
        <v>90.2274599138288</v>
      </c>
    </row>
    <row r="21" customFormat="false" ht="12.75" hidden="false" customHeight="false" outlineLevel="0" collapsed="false">
      <c r="A21" s="60" t="n">
        <f aca="false">1+A20</f>
        <v>20</v>
      </c>
      <c r="B21" s="57" t="n">
        <f aca="false">(fs*1000/2)*(A21/100)</f>
        <v>10000</v>
      </c>
      <c r="C21" s="57" t="n">
        <f aca="false">ta1*ta2*(rload/RS)</f>
        <v>815.29057829139</v>
      </c>
      <c r="D21" s="40" t="str">
        <f aca="false">IMDIV((COMPLEX(1,2*PI()*(B21)*(esrcout*0.001)*(cout*0.000001))),(COMPLEX(1,2*PI()*(B21)*rload*(cout*0.000001))))</f>
        <v>4.59261730017506e-05-1.57182848113032e-05i</v>
      </c>
      <c r="E21" s="40" t="str">
        <f aca="false">IMDIV(1,(COMPLEX((1-(B21/(fpp*1000))^2),(B21/(fpp*1000)))))</f>
        <v>0.970425138632163-0.462107208872458i</v>
      </c>
      <c r="F21" s="57" t="str">
        <f aca="false">IMPRODUCT(D21,E21)</f>
        <v>3.73043800796548e-05-3.64762343371013e-05i</v>
      </c>
      <c r="G21" s="57" t="str">
        <f aca="false">IMPRODUCT(C21,F21)</f>
        <v>0.0304139096079436-0.0297387301865876i</v>
      </c>
      <c r="H21" s="61" t="n">
        <f aca="false">IMABS(G21)</f>
        <v>0.0425370188277319</v>
      </c>
      <c r="I21" s="40" t="str">
        <f aca="false">IMDIV((COMPLEX(1,(2*PI()*B21*(rf*1000)*(Cz*0.000000001)))),(COMPLEX(0,2*PI()*B21*((Cz*0.000000001)+(Cp*0.000000000001))*(RII*1000))))</f>
        <v>2.74027402740274-0.28423367888913i</v>
      </c>
      <c r="J21" s="62" t="str">
        <f aca="false">IMDIV(1,(COMPLEX(1,2*PI()*B21*(((Cz*0.000000001)*(Cp*0.000000000001))/((Cz*0.000000001)+(Cp*0.000000000001)))*(rf*1000))))</f>
        <v>0.565559758517333-0.495683284026352i</v>
      </c>
      <c r="K21" s="62" t="str">
        <f aca="false">IMPRODUCT(I21,J21)</f>
        <v>1.40889883382656-1.51905915983014i</v>
      </c>
      <c r="L21" s="62" t="str">
        <f aca="false">IMPRODUCT(G21,K21)</f>
        <v>-0.00232476871291483-0.0880993902555586i</v>
      </c>
      <c r="M21" s="57" t="n">
        <f aca="false">20*LOG(IMABS(L21))</f>
        <v>-21.0975188868683</v>
      </c>
      <c r="N21" s="57" t="n">
        <f aca="false">(180/PI())*IMARGUMENT(L21)+180</f>
        <v>88.4884284522573</v>
      </c>
      <c r="O21" s="57" t="n">
        <f aca="false">IF(N21&gt;180,-(360-N21),N21)</f>
        <v>88.4884284522573</v>
      </c>
    </row>
    <row r="22" customFormat="false" ht="12.75" hidden="false" customHeight="false" outlineLevel="0" collapsed="false">
      <c r="A22" s="60" t="n">
        <f aca="false">1+A21</f>
        <v>21</v>
      </c>
      <c r="B22" s="57" t="n">
        <f aca="false">(fs*1000/2)*(A22/100)</f>
        <v>10500</v>
      </c>
      <c r="C22" s="57" t="n">
        <f aca="false">ta1*ta2*(rload/RS)</f>
        <v>815.29057829139</v>
      </c>
      <c r="D22" s="40" t="str">
        <f aca="false">IMDIV((COMPLEX(1,2*PI()*(B22)*(esrcout*0.001)*(cout*0.000001))),(COMPLEX(1,2*PI()*(B22)*rload*(cout*0.000001))))</f>
        <v>4.59261500309823e-05-1.49697950587279e-05i</v>
      </c>
      <c r="E22" s="40" t="str">
        <f aca="false">IMDIV(1,(COMPLEX((1-(B22/(fpp*1000))^2),(B22/(fpp*1000)))))</f>
        <v>0.963593842808501-0.491390740625996i</v>
      </c>
      <c r="F22" s="57" t="str">
        <f aca="false">IMPRODUCT(D22,E22)</f>
        <v>3.68981367128263e-05-3.69924872245203e-05i</v>
      </c>
      <c r="G22" s="57" t="str">
        <f aca="false">IMPRODUCT(C22,F22)</f>
        <v>0.0300827032184749-0.030159626301716i</v>
      </c>
      <c r="H22" s="61" t="n">
        <f aca="false">IMABS(G22)</f>
        <v>0.0425977944451353</v>
      </c>
      <c r="I22" s="40" t="str">
        <f aca="false">IMDIV((COMPLEX(1,(2*PI()*B22*(rf*1000)*(Cz*0.000000001)))),(COMPLEX(0,2*PI()*B22*((Cz*0.000000001)+(Cp*0.000000000001))*(RII*1000))))</f>
        <v>2.74027402740275-0.270698741799172i</v>
      </c>
      <c r="J22" s="62" t="str">
        <f aca="false">IMDIV(1,(COMPLEX(1,2*PI()*B22*(((Cz*0.000000001)*(Cp*0.000000000001))/((Cz*0.000000001)+(Cp*0.000000000001)))*(rf*1000))))</f>
        <v>0.541448968407327-0.498279021250111i</v>
      </c>
      <c r="K22" s="62" t="str">
        <f aca="false">IMPRODUCT(I22,J22)</f>
        <v>1.34883504117328-1.51199061482767i</v>
      </c>
      <c r="L22" s="62" t="str">
        <f aca="false">IMPRODUCT(G22,K22)</f>
        <v>-0.00502446768060918-0.086165125719426i</v>
      </c>
      <c r="M22" s="57" t="n">
        <f aca="false">20*LOG(IMABS(L22))</f>
        <v>-21.2786272203363</v>
      </c>
      <c r="N22" s="57" t="n">
        <f aca="false">(180/PI())*IMARGUMENT(L22)+180</f>
        <v>86.6627430700436</v>
      </c>
      <c r="O22" s="57" t="n">
        <f aca="false">IF(N22&gt;180,-(360-N22),N22)</f>
        <v>86.6627430700436</v>
      </c>
    </row>
    <row r="23" customFormat="false" ht="12.75" hidden="false" customHeight="false" outlineLevel="0" collapsed="false">
      <c r="A23" s="60" t="n">
        <f aca="false">1+A22</f>
        <v>22</v>
      </c>
      <c r="B23" s="57" t="n">
        <f aca="false">(fs*1000/2)*(A23/100)</f>
        <v>11000</v>
      </c>
      <c r="C23" s="57" t="n">
        <f aca="false">ta1*ta2*(rload/RS)</f>
        <v>815.29057829139</v>
      </c>
      <c r="D23" s="40" t="str">
        <f aca="false">IMDIV((COMPLEX(1,2*PI()*(B23)*(esrcout*0.001)*(cout*0.000001))),(COMPLEX(1,2*PI()*(B23)*rload*(cout*0.000001))))</f>
        <v>4.59261301208224e-05-1.42893498290702e-05i</v>
      </c>
      <c r="E23" s="40" t="str">
        <f aca="false">IMDIV(1,(COMPLEX((1-(B23/(fpp*1000))^2),(B23/(fpp*1000)))))</f>
        <v>0.95558501521352-0.521400553935949i</v>
      </c>
      <c r="F23" s="57" t="str">
        <f aca="false">IMPRODUCT(D23,E23)</f>
        <v>3.64358468339424e-05-3.76005982589346e-05i</v>
      </c>
      <c r="G23" s="57" t="str">
        <f aca="false">IMPRODUCT(C23,F23)</f>
        <v>0.0297058026357814-0.030655413498629i</v>
      </c>
      <c r="H23" s="61" t="n">
        <f aca="false">IMABS(G23)</f>
        <v>0.0426871068006245</v>
      </c>
      <c r="I23" s="40" t="str">
        <f aca="false">IMDIV((COMPLEX(1,(2*PI()*B23*(rf*1000)*(Cz*0.000000001)))),(COMPLEX(0,2*PI()*B23*((Cz*0.000000001)+(Cp*0.000000000001))*(RII*1000))))</f>
        <v>2.74027402740274-0.258394253535573i</v>
      </c>
      <c r="J23" s="62" t="str">
        <f aca="false">IMDIV(1,(COMPLEX(1,2*PI()*B23*(((Cz*0.000000001)*(Cp*0.000000000001))/((Cz*0.000000001)+(Cp*0.000000000001)))*(rf*1000))))</f>
        <v>0.518276154772205-0.499665870524236i</v>
      </c>
      <c r="K23" s="62" t="str">
        <f aca="false">IMPRODUCT(I23,J23)</f>
        <v>1.29110789631312-1.5031409875148i</v>
      </c>
      <c r="L23" s="62" t="str">
        <f aca="false">IMPRODUCT(G23,K23)</f>
        <v>-0.00772601216962728-0.0842314559416919i</v>
      </c>
      <c r="M23" s="57" t="n">
        <f aca="false">20*LOG(IMABS(L23))</f>
        <v>-21.4541285511065</v>
      </c>
      <c r="N23" s="57" t="n">
        <f aca="false">(180/PI())*IMARGUMENT(L23)+180</f>
        <v>84.7592892286642</v>
      </c>
      <c r="O23" s="57" t="n">
        <f aca="false">IF(N23&gt;180,-(360-N23),N23)</f>
        <v>84.7592892286642</v>
      </c>
    </row>
    <row r="24" customFormat="false" ht="12.75" hidden="false" customHeight="false" outlineLevel="0" collapsed="false">
      <c r="A24" s="60" t="n">
        <f aca="false">1+A23</f>
        <v>23</v>
      </c>
      <c r="B24" s="57" t="n">
        <f aca="false">(fs*1000/2)*(A24/100)</f>
        <v>11500</v>
      </c>
      <c r="C24" s="57" t="n">
        <f aca="false">ta1*ta2*(rload/RS)</f>
        <v>815.29057829139</v>
      </c>
      <c r="D24" s="40" t="str">
        <f aca="false">IMDIV((COMPLEX(1,2*PI()*(B24)*(esrcout*0.001)*(cout*0.000001))),(COMPLEX(1,2*PI()*(B24)*rload*(cout*0.000001))))</f>
        <v>4.5926112750746e-05-1.36680737497828e-05i</v>
      </c>
      <c r="E24" s="40" t="str">
        <f aca="false">IMDIV(1,(COMPLEX((1-(B24/(fpp*1000))^2),(B24/(fpp*1000)))))</f>
        <v>0.946260289080358-0.552105191497926i</v>
      </c>
      <c r="F24" s="57" t="str">
        <f aca="false">IMPRODUCT(D24,E24)</f>
        <v>3.59118422528264e-05-3.82896006926471e-05i</v>
      </c>
      <c r="G24" s="57" t="str">
        <f aca="false">IMPRODUCT(C24,F24)</f>
        <v>0.029278586637816-0.0312171506912547i</v>
      </c>
      <c r="H24" s="61" t="n">
        <f aca="false">IMABS(G24)</f>
        <v>0.0427989034063795</v>
      </c>
      <c r="I24" s="40" t="str">
        <f aca="false">IMDIV((COMPLEX(1,(2*PI()*B24*(rf*1000)*(Cz*0.000000001)))),(COMPLEX(0,2*PI()*B24*((Cz*0.000000001)+(Cp*0.000000000001))*(RII*1000))))</f>
        <v>2.74027402740274-0.247159720773157i</v>
      </c>
      <c r="J24" s="62" t="str">
        <f aca="false">IMDIV(1,(COMPLEX(1,2*PI()*B24*(((Cz*0.000000001)*(Cp*0.000000000001))/((Cz*0.000000001)+(Cp*0.000000000001)))*(rf*1000))))</f>
        <v>0.496058501080215-0.499984464344909i</v>
      </c>
      <c r="K24" s="62" t="str">
        <f aca="false">IMPRODUCT(I24,J24)</f>
        <v>1.23576020598404-1.49270012236336i</v>
      </c>
      <c r="L24" s="62" t="str">
        <f aca="false">IMPRODUCT(G24,K24)</f>
        <v>-0.0104165324022023-0.0822810624253539i</v>
      </c>
      <c r="M24" s="57" t="n">
        <f aca="false">20*LOG(IMABS(L24))</f>
        <v>-21.6249505904584</v>
      </c>
      <c r="N24" s="57" t="n">
        <f aca="false">(180/PI())*IMARGUMENT(L24)+180</f>
        <v>82.784910016091</v>
      </c>
      <c r="O24" s="57" t="n">
        <f aca="false">IF(N24&gt;180,-(360-N24),N24)</f>
        <v>82.784910016091</v>
      </c>
    </row>
    <row r="25" customFormat="false" ht="12.75" hidden="false" customHeight="false" outlineLevel="0" collapsed="false">
      <c r="A25" s="60" t="n">
        <f aca="false">1+A24</f>
        <v>24</v>
      </c>
      <c r="B25" s="57" t="n">
        <f aca="false">(fs*1000/2)*(A25/100)</f>
        <v>12000</v>
      </c>
      <c r="C25" s="57" t="n">
        <f aca="false">ta1*ta2*(rload/RS)</f>
        <v>815.29057829139</v>
      </c>
      <c r="D25" s="40" t="str">
        <f aca="false">IMDIV((COMPLEX(1,2*PI()*(B25)*(esrcout*0.001)*(cout*0.000001))),(COMPLEX(1,2*PI()*(B25)*rload*(cout*0.000001))))</f>
        <v>4.59260975063597e-05-1.30985706770749e-05i</v>
      </c>
      <c r="E25" s="40" t="str">
        <f aca="false">IMDIV(1,(COMPLEX((1-(B25/(fpp*1000))^2),(B25/(fpp*1000)))))</f>
        <v>0.935474435292397-0.583455988747857i</v>
      </c>
      <c r="F25" s="57" t="str">
        <f aca="false">IMPRODUCT(D25,E25)</f>
        <v>3.5320250624369e-05-3.90492346371778e-05i</v>
      </c>
      <c r="G25" s="57" t="str">
        <f aca="false">IMPRODUCT(C25,F25)</f>
        <v>0.0287962675569386-0.0318364730891809i</v>
      </c>
      <c r="H25" s="61" t="n">
        <f aca="false">IMABS(G25)</f>
        <v>0.0429276838877773</v>
      </c>
      <c r="I25" s="40" t="str">
        <f aca="false">IMDIV((COMPLEX(1,(2*PI()*B25*(rf*1000)*(Cz*0.000000001)))),(COMPLEX(0,2*PI()*B25*((Cz*0.000000001)+(Cp*0.000000000001))*(RII*1000))))</f>
        <v>2.74027402740273-0.236861399074275i</v>
      </c>
      <c r="J25" s="62" t="str">
        <f aca="false">IMDIV(1,(COMPLEX(1,2*PI()*B25*(((Cz*0.000000001)*(Cp*0.000000000001))/((Cz*0.000000001)+(Cp*0.000000000001)))*(rf*1000))))</f>
        <v>0.474799982192647-0.499364555312558i</v>
      </c>
      <c r="K25" s="62" t="str">
        <f aca="false">IMPRODUCT(I25,J25)</f>
        <v>1.18280187219435-1.48085750919111i</v>
      </c>
      <c r="L25" s="62" t="str">
        <f aca="false">IMPRODUCT(G25,K25)</f>
        <v>-0.0130850010617179-0.0802994090223171i</v>
      </c>
      <c r="M25" s="57" t="n">
        <f aca="false">20*LOG(IMABS(L25))</f>
        <v>-21.7919368666657</v>
      </c>
      <c r="N25" s="57" t="n">
        <f aca="false">(180/PI())*IMARGUMENT(L25)+180</f>
        <v>80.7448481595976</v>
      </c>
      <c r="O25" s="57" t="n">
        <f aca="false">IF(N25&gt;180,-(360-N25),N25)</f>
        <v>80.7448481595976</v>
      </c>
      <c r="P25" s="57" t="n">
        <v>-9.103</v>
      </c>
      <c r="Q25" s="57" t="n">
        <v>72.905</v>
      </c>
      <c r="R25" s="57" t="n">
        <f aca="false">B25</f>
        <v>12000</v>
      </c>
    </row>
    <row r="26" customFormat="false" ht="12.75" hidden="false" customHeight="false" outlineLevel="0" collapsed="false">
      <c r="A26" s="60" t="n">
        <f aca="false">1+A25</f>
        <v>25</v>
      </c>
      <c r="B26" s="57" t="n">
        <f aca="false">(fs*1000/2)*(A26/100)</f>
        <v>12500</v>
      </c>
      <c r="C26" s="57" t="n">
        <f aca="false">ta1*ta2*(rload/RS)</f>
        <v>815.29057829139</v>
      </c>
      <c r="D26" s="40" t="str">
        <f aca="false">IMDIV((COMPLEX(1,2*PI()*(B26)*(esrcout*0.001)*(cout*0.000001))),(COMPLEX(1,2*PI()*(B26)*rload*(cout*0.000001))))</f>
        <v>4.59260840544537e-05-1.25746278501611e-05i</v>
      </c>
      <c r="E26" s="40" t="str">
        <f aca="false">IMDIV(1,(COMPLEX((1-(B26/(fpp*1000))^2),(B26/(fpp*1000)))))</f>
        <v>0.923076923076923-0.615384615384615i</v>
      </c>
      <c r="F26" s="57" t="str">
        <f aca="false">IMPRODUCT(D26,E26)</f>
        <v>3.46550758347812e-05-3.98695543567356e-05i</v>
      </c>
      <c r="G26" s="57" t="str">
        <f aca="false">IMPRODUCT(C26,F26)</f>
        <v>0.0282539568180707-0.032505272027723i</v>
      </c>
      <c r="H26" s="61" t="n">
        <f aca="false">IMABS(G26)</f>
        <v>0.0430683037218054</v>
      </c>
      <c r="I26" s="40" t="str">
        <f aca="false">IMDIV((COMPLEX(1,(2*PI()*B26*(rf*1000)*(Cz*0.000000001)))),(COMPLEX(0,2*PI()*B26*((Cz*0.000000001)+(Cp*0.000000000001))*(RII*1000))))</f>
        <v>2.74027402740273-0.227386943111304i</v>
      </c>
      <c r="J26" s="62" t="str">
        <f aca="false">IMDIV(1,(COMPLEX(1,2*PI()*B26*(((Cz*0.000000001)*(Cp*0.000000000001))/((Cz*0.000000001)+(Cp*0.000000000001)))*(rf*1000))))</f>
        <v>0.454493888913177-0.497924887762957i</v>
      </c>
      <c r="K26" s="62" t="str">
        <f aca="false">IMPRODUCT(I26,J26)</f>
        <v>1.13221618127458-1.46779661359699i</v>
      </c>
      <c r="L26" s="62" t="str">
        <f aca="false">IMPRODUCT(G26,K26)</f>
        <v>-0.0157215411118879-0.0782740571047997i</v>
      </c>
      <c r="M26" s="57" t="n">
        <f aca="false">20*LOG(IMABS(L26))</f>
        <v>-21.9558829035718</v>
      </c>
      <c r="N26" s="57" t="n">
        <f aca="false">(180/PI())*IMARGUMENT(L26)+180</f>
        <v>78.6431084794926</v>
      </c>
      <c r="O26" s="57" t="n">
        <f aca="false">IF(N26&gt;180,-(360-N26),N26)</f>
        <v>78.6431084794926</v>
      </c>
    </row>
    <row r="27" customFormat="false" ht="12.75" hidden="false" customHeight="false" outlineLevel="0" collapsed="false">
      <c r="A27" s="60" t="n">
        <f aca="false">1+A26</f>
        <v>26</v>
      </c>
      <c r="B27" s="57" t="n">
        <f aca="false">(fs*1000/2)*(A27/100)</f>
        <v>13000</v>
      </c>
      <c r="C27" s="57" t="n">
        <f aca="false">ta1*ta2*(rload/RS)</f>
        <v>815.29057829139</v>
      </c>
      <c r="D27" s="40" t="str">
        <f aca="false">IMDIV((COMPLEX(1,2*PI()*(B27)*(esrcout*0.001)*(cout*0.000001))),(COMPLEX(1,2*PI()*(B27)*rload*(cout*0.000001))))</f>
        <v>4.59260721246388e-05-1.20909883176068e-05i</v>
      </c>
      <c r="E27" s="40" t="str">
        <f aca="false">IMDIV(1,(COMPLEX((1-(B27/(fpp*1000))^2),(B27/(fpp*1000)))))</f>
        <v>0.908914055000463-0.647800587445505i</v>
      </c>
      <c r="F27" s="57" t="str">
        <f aca="false">IMPRODUCT(D27,E27)</f>
        <v>3.39103031101068e-05-4.07406057221249e-05i</v>
      </c>
      <c r="G27" s="57" t="str">
        <f aca="false">IMPRODUCT(C27,F27)</f>
        <v>0.0276467506326753-0.0332154319991327i</v>
      </c>
      <c r="H27" s="61" t="n">
        <f aca="false">IMABS(G27)</f>
        <v>0.043215827464418</v>
      </c>
      <c r="I27" s="40" t="str">
        <f aca="false">IMDIV((COMPLEX(1,(2*PI()*B27*(rf*1000)*(Cz*0.000000001)))),(COMPLEX(0,2*PI()*B27*((Cz*0.000000001)+(Cp*0.000000000001))*(RII*1000))))</f>
        <v>2.74027402740275-0.218641291453177i</v>
      </c>
      <c r="J27" s="62" t="str">
        <f aca="false">IMDIV(1,(COMPLEX(1,2*PI()*B27*(((Cz*0.000000001)*(Cp*0.000000000001))/((Cz*0.000000001)+(Cp*0.000000000001)))*(rf*1000))))</f>
        <v>0.435125038134224-0.495773374963717i</v>
      </c>
      <c r="K27" s="62" t="str">
        <f aca="false">IMPRODUCT(I27,J27)</f>
        <v>1.08396530970168-1.45369120317216i</v>
      </c>
      <c r="L27" s="62" t="str">
        <f aca="false">IMPRODUCT(G27,K27)</f>
        <v>-0.0183168626949093-0.0761942142248294i</v>
      </c>
      <c r="M27" s="57" t="n">
        <f aca="false">20*LOG(IMABS(L27))</f>
        <v>-22.1175625345534</v>
      </c>
      <c r="N27" s="57" t="n">
        <f aca="false">(180/PI())*IMARGUMENT(L27)+180</f>
        <v>76.482759522</v>
      </c>
      <c r="O27" s="57" t="n">
        <f aca="false">IF(N27&gt;180,-(360-N27),N27)</f>
        <v>76.482759522</v>
      </c>
    </row>
    <row r="28" customFormat="false" ht="12.75" hidden="false" customHeight="false" outlineLevel="0" collapsed="false">
      <c r="A28" s="60" t="n">
        <f aca="false">1+A27</f>
        <v>27</v>
      </c>
      <c r="B28" s="57" t="n">
        <f aca="false">(fs*1000/2)*(A28/100)</f>
        <v>13500</v>
      </c>
      <c r="C28" s="57" t="n">
        <f aca="false">ta1*ta2*(rload/RS)</f>
        <v>815.29057829139</v>
      </c>
      <c r="D28" s="40" t="str">
        <f aca="false">IMDIV((COMPLEX(1,2*PI()*(B28)*(esrcout*0.001)*(cout*0.000001))),(COMPLEX(1,2*PI()*(B28)*rload*(cout*0.000001))))</f>
        <v>4.59260614956514e-05-1.1643173935597e-05i</v>
      </c>
      <c r="E28" s="40" t="str">
        <f aca="false">IMDIV(1,(COMPLEX((1-(B28/(fpp*1000))^2),(B28/(fpp*1000)))))</f>
        <v>0.89283175581238-0.680588859597241i</v>
      </c>
      <c r="F28" s="57" t="str">
        <f aca="false">IMPRODUCT(D28,E28)</f>
        <v>3.30800316517895e-05-4.16521612472662e-05i</v>
      </c>
      <c r="G28" s="57" t="str">
        <f aca="false">IMPRODUCT(C28,F28)</f>
        <v>0.0269698381352849-0.0339586146303699i</v>
      </c>
      <c r="H28" s="61" t="n">
        <f aca="false">IMABS(G28)</f>
        <v>0.0433654202868765</v>
      </c>
      <c r="I28" s="40" t="str">
        <f aca="false">IMDIV((COMPLEX(1,(2*PI()*B28*(rf*1000)*(Cz*0.000000001)))),(COMPLEX(0,2*PI()*B28*((Cz*0.000000001)+(Cp*0.000000000001))*(RII*1000))))</f>
        <v>2.74027402740275-0.210543465843801i</v>
      </c>
      <c r="J28" s="62" t="str">
        <f aca="false">IMDIV(1,(COMPLEX(1,2*PI()*B28*(((Cz*0.000000001)*(Cp*0.000000000001))/((Cz*0.000000001)+(Cp*0.000000000001)))*(rf*1000))))</f>
        <v>0.416671677072203-0.493007495478558i</v>
      </c>
      <c r="K28" s="62" t="str">
        <f aca="false">IMPRODUCT(I28,J28)</f>
        <v>1.03799506785028-1.4387031341845i</v>
      </c>
      <c r="L28" s="62" t="str">
        <f aca="false">IMPRODUCT(G28,K28)</f>
        <v>-0.0208618063361307-0.0740504651510354i</v>
      </c>
      <c r="M28" s="57" t="n">
        <f aca="false">20*LOG(IMABS(L28))</f>
        <v>-22.2777467386574</v>
      </c>
      <c r="N28" s="57" t="n">
        <f aca="false">(180/PI())*IMARGUMENT(L28)+180</f>
        <v>74.266188479088</v>
      </c>
      <c r="O28" s="57" t="n">
        <f aca="false">IF(N28&gt;180,-(360-N28),N28)</f>
        <v>74.266188479088</v>
      </c>
    </row>
    <row r="29" customFormat="false" ht="12.75" hidden="false" customHeight="false" outlineLevel="0" collapsed="false">
      <c r="A29" s="60" t="n">
        <f aca="false">1+A28</f>
        <v>28</v>
      </c>
      <c r="B29" s="57" t="n">
        <f aca="false">(fs*1000/2)*(A29/100)</f>
        <v>14000</v>
      </c>
      <c r="C29" s="57" t="n">
        <f aca="false">ta1*ta2*(rload/RS)</f>
        <v>815.29057829139</v>
      </c>
      <c r="D29" s="40" t="str">
        <f aca="false">IMDIV((COMPLEX(1,2*PI()*(B29)*(esrcout*0.001)*(cout*0.000001))),(COMPLEX(1,2*PI()*(B29)*rload*(cout*0.000001))))</f>
        <v>4.59260519850202e-05-1.12273462951468e-05i</v>
      </c>
      <c r="E29" s="40" t="str">
        <f aca="false">IMDIV(1,(COMPLEX((1-(B29/(fpp*1000))^2),(B29/(fpp*1000)))))</f>
        <v>0.874679080449271-0.713607641392179i</v>
      </c>
      <c r="F29" s="57" t="str">
        <f aca="false">IMPRODUCT(D29,E29)</f>
        <v>3.215863681015e-05-4.25935065688094e-05i</v>
      </c>
      <c r="G29" s="57" t="str">
        <f aca="false">IMPRODUCT(C29,F29)</f>
        <v>0.02621863360201-0.0347260846019427i</v>
      </c>
      <c r="H29" s="61" t="n">
        <f aca="false">IMABS(G29)</f>
        <v>0.0435122706800936</v>
      </c>
      <c r="I29" s="40" t="str">
        <f aca="false">IMDIV((COMPLEX(1,(2*PI()*B29*(rf*1000)*(Cz*0.000000001)))),(COMPLEX(0,2*PI()*B29*((Cz*0.000000001)+(Cp*0.000000000001))*(RII*1000))))</f>
        <v>2.74027402740274-0.203024056349379i</v>
      </c>
      <c r="J29" s="62" t="str">
        <f aca="false">IMDIV(1,(COMPLEX(1,2*PI()*B29*(((Cz*0.000000001)*(Cp*0.000000000001))/((Cz*0.000000001)+(Cp*0.000000000001)))*(rf*1000))))</f>
        <v>0.399107100714115-0.489714838322965i</v>
      </c>
      <c r="K29" s="62" t="str">
        <f aca="false">IMPRODUCT(I29,J29)</f>
        <v>0.99423892930809-1.42298119479497i</v>
      </c>
      <c r="L29" s="62" t="str">
        <f aca="false">IMPRODUCT(G29,K29)</f>
        <v>-0.0233469791570401-0.0718346477425774i</v>
      </c>
      <c r="M29" s="57" t="n">
        <f aca="false">20*LOG(IMABS(L29))</f>
        <v>-22.4372166255452</v>
      </c>
      <c r="N29" s="57" t="n">
        <f aca="false">(180/PI())*IMARGUMENT(L29)+180</f>
        <v>71.9953199626245</v>
      </c>
      <c r="O29" s="57" t="n">
        <f aca="false">IF(N29&gt;180,-(360-N29),N29)</f>
        <v>71.9953199626245</v>
      </c>
    </row>
    <row r="30" customFormat="false" ht="12.75" hidden="false" customHeight="false" outlineLevel="0" collapsed="false">
      <c r="A30" s="60" t="n">
        <f aca="false">1+A29</f>
        <v>29</v>
      </c>
      <c r="B30" s="57" t="n">
        <f aca="false">(fs*1000/2)*(A30/100)</f>
        <v>14500</v>
      </c>
      <c r="C30" s="57" t="n">
        <f aca="false">ta1*ta2*(rload/RS)</f>
        <v>815.29057829139</v>
      </c>
      <c r="D30" s="40" t="str">
        <f aca="false">IMDIV((COMPLEX(1,2*PI()*(B30)*(esrcout*0.001)*(cout*0.000001))),(COMPLEX(1,2*PI()*(B30)*rload*(cout*0.000001))))</f>
        <v>4.59260434411815e-05-1.08401964229929e-05i</v>
      </c>
      <c r="E30" s="40" t="str">
        <f aca="false">IMDIV(1,(COMPLEX((1-(B30/(fpp*1000))^2),(B30/(fpp*1000)))))</f>
        <v>0.854312480830752-0.746686616759849i</v>
      </c>
      <c r="F30" s="57" t="str">
        <f aca="false">IMPRODUCT(D30,E30)</f>
        <v>3.11409625148799e-05-4.35532770970814e-05i</v>
      </c>
      <c r="G30" s="57" t="str">
        <f aca="false">IMPRODUCT(C30,F30)</f>
        <v>0.0253889333373069-0.0355085764709647i</v>
      </c>
      <c r="H30" s="61" t="n">
        <f aca="false">IMABS(G30)</f>
        <v>0.0436515399384783</v>
      </c>
      <c r="I30" s="40" t="str">
        <f aca="false">IMDIV((COMPLEX(1,(2*PI()*B30*(rf*1000)*(Cz*0.000000001)))),(COMPLEX(0,2*PI()*B30*((Cz*0.000000001)+(Cp*0.000000000001))*(RII*1000))))</f>
        <v>2.74027402740274-0.19602322682009i</v>
      </c>
      <c r="J30" s="62" t="str">
        <f aca="false">IMDIV(1,(COMPLEX(1,2*PI()*B30*(((Cz*0.000000001)*(Cp*0.000000000001))/((Cz*0.000000001)+(Cp*0.000000000001)))*(rf*1000))))</f>
        <v>0.382401007774895-0.48597374108859i</v>
      </c>
      <c r="K30" s="62" t="str">
        <f aca="false">IMPRODUCT(I30,J30)</f>
        <v>0.952621408780162-1.4066607001881i</v>
      </c>
      <c r="L30" s="62" t="str">
        <f aca="false">IMPRODUCT(G30,K30)</f>
        <v>-0.025762477598119-0.0695398448868336i</v>
      </c>
      <c r="M30" s="57" t="n">
        <f aca="false">20*LOG(IMABS(L30))</f>
        <v>-22.5967716644325</v>
      </c>
      <c r="N30" s="57" t="n">
        <f aca="false">(180/PI())*IMARGUMENT(L30)+180</f>
        <v>69.6718064198883</v>
      </c>
      <c r="O30" s="57" t="n">
        <f aca="false">IF(N30&gt;180,-(360-N30),N30)</f>
        <v>69.6718064198883</v>
      </c>
    </row>
    <row r="31" customFormat="false" ht="12.75" hidden="false" customHeight="false" outlineLevel="0" collapsed="false">
      <c r="A31" s="60" t="n">
        <f aca="false">1+A30</f>
        <v>30</v>
      </c>
      <c r="B31" s="57" t="n">
        <f aca="false">(fs*1000/2)*(A31/100)</f>
        <v>15000</v>
      </c>
      <c r="C31" s="57" t="n">
        <f aca="false">ta1*ta2*(rload/RS)</f>
        <v>815.29057829139</v>
      </c>
      <c r="D31" s="40" t="str">
        <f aca="false">IMDIV((COMPLEX(1,2*PI()*(B31)*(esrcout*0.001)*(cout*0.000001))),(COMPLEX(1,2*PI()*(B31)*rload*(cout*0.000001))))</f>
        <v>4.59260357374035e-05-1.04788565423072e-05i</v>
      </c>
      <c r="E31" s="40" t="str">
        <f aca="false">IMDIV(1,(COMPLEX((1-(B31/(fpp*1000))^2),(B31/(fpp*1000)))))</f>
        <v>0.831600831600832-0.77962577962578i</v>
      </c>
      <c r="F31" s="57" t="str">
        <f aca="false">IMPRODUCT(D31,E31)</f>
        <v>3.00225428099713e-05-4.45193472317031e-05i</v>
      </c>
      <c r="G31" s="57" t="str">
        <f aca="false">IMPRODUCT(C31,F31)</f>
        <v>0.0244770962893195-0.0362962043496904i</v>
      </c>
      <c r="H31" s="61" t="n">
        <f aca="false">IMABS(G31)</f>
        <v>0.0437783358860419</v>
      </c>
      <c r="I31" s="40" t="str">
        <f aca="false">IMDIV((COMPLEX(1,(2*PI()*B31*(rf*1000)*(Cz*0.000000001)))),(COMPLEX(0,2*PI()*B31*((Cz*0.000000001)+(Cp*0.000000000001))*(RII*1000))))</f>
        <v>2.74027402740273-0.18948911925942i</v>
      </c>
      <c r="J31" s="62" t="str">
        <f aca="false">IMDIV(1,(COMPLEX(1,2*PI()*B31*(((Cz*0.000000001)*(Cp*0.000000000001))/((Cz*0.000000001)+(Cp*0.000000000001)))*(rf*1000))))</f>
        <v>0.366520623364025-0.481853977894623i</v>
      </c>
      <c r="K31" s="62" t="str">
        <f aca="false">IMPRODUCT(I31,J31)</f>
        <v>0.913060858828996-1.38986361073699i</v>
      </c>
      <c r="L31" s="62" t="str">
        <f aca="false">IMPRODUCT(G31,K31)</f>
        <v>-0.0280976950739422-0.0671604689447916i</v>
      </c>
      <c r="M31" s="57" t="n">
        <f aca="false">20*LOG(IMABS(L31))</f>
        <v>-22.7572338821905</v>
      </c>
      <c r="N31" s="57" t="n">
        <f aca="false">(180/PI())*IMARGUMENT(L31)+180</f>
        <v>67.2971957307288</v>
      </c>
      <c r="O31" s="57" t="n">
        <f aca="false">IF(N31&gt;180,-(360-N31),N31)</f>
        <v>67.2971957307288</v>
      </c>
    </row>
    <row r="32" customFormat="false" ht="12.75" hidden="false" customHeight="false" outlineLevel="0" collapsed="false">
      <c r="A32" s="60" t="n">
        <f aca="false">1+A31</f>
        <v>31</v>
      </c>
      <c r="B32" s="57" t="n">
        <f aca="false">(fs*1000/2)*(A32/100)</f>
        <v>15500</v>
      </c>
      <c r="C32" s="57" t="n">
        <f aca="false">ta1*ta2*(rload/RS)</f>
        <v>815.29057829139</v>
      </c>
      <c r="D32" s="40" t="str">
        <f aca="false">IMDIV((COMPLEX(1,2*PI()*(B32)*(esrcout*0.001)*(cout*0.000001))),(COMPLEX(1,2*PI()*(B32)*rload*(cout*0.000001))))</f>
        <v>4.59260287670601e-05-1.01408289119809e-05i</v>
      </c>
      <c r="E32" s="40" t="str">
        <f aca="false">IMDIV(1,(COMPLEX((1-(B32/(fpp*1000))^2),(B32/(fpp*1000)))))</f>
        <v>0.806431160122749-0.812195125529734i</v>
      </c>
      <c r="F32" s="57" t="str">
        <f aca="false">IMPRODUCT(D32,E32)</f>
        <v>2.87998488473091e-05-4.54787771236396e-05i</v>
      </c>
      <c r="G32" s="57" t="str">
        <f aca="false">IMPRODUCT(C32,F32)</f>
        <v>0.0234802454214273-0.0370784185011174i</v>
      </c>
      <c r="H32" s="61" t="n">
        <f aca="false">IMABS(G32)</f>
        <v>0.0438877094822054</v>
      </c>
      <c r="I32" s="40" t="str">
        <f aca="false">IMDIV((COMPLEX(1,(2*PI()*B32*(rf*1000)*(Cz*0.000000001)))),(COMPLEX(0,2*PI()*B32*((Cz*0.000000001)+(Cp*0.000000000001))*(RII*1000))))</f>
        <v>2.74027402740275-0.183376567025245i</v>
      </c>
      <c r="J32" s="62" t="str">
        <f aca="false">IMDIV(1,(COMPLEX(1,2*PI()*B32*(((Cz*0.000000001)*(Cp*0.000000000001))/((Cz*0.000000001)+(Cp*0.000000000001)))*(rf*1000))))</f>
        <v>0.351431617155455-0.477417464719251i</v>
      </c>
      <c r="K32" s="62" t="str">
        <f aca="false">IMPRODUCT(I32,J32)</f>
        <v>0.875471757181128-1.37269900229673i</v>
      </c>
      <c r="L32" s="62" t="str">
        <f aca="false">IMPRODUCT(G32,K32)</f>
        <v>-0.0303412163650834-0.0646924176623461i</v>
      </c>
      <c r="M32" s="57" t="n">
        <f aca="false">20*LOG(IMABS(L32))</f>
        <v>-22.9194485044985</v>
      </c>
      <c r="N32" s="57" t="n">
        <f aca="false">(180/PI())*IMARGUMENT(L32)+180</f>
        <v>64.8730796616499</v>
      </c>
      <c r="O32" s="57" t="n">
        <f aca="false">IF(N32&gt;180,-(360-N32),N32)</f>
        <v>64.8730796616499</v>
      </c>
    </row>
    <row r="33" customFormat="false" ht="12.75" hidden="false" customHeight="false" outlineLevel="0" collapsed="false">
      <c r="A33" s="60" t="n">
        <f aca="false">1+A32</f>
        <v>32</v>
      </c>
      <c r="B33" s="57" t="n">
        <f aca="false">(fs*1000/2)*(A33/100)</f>
        <v>16000</v>
      </c>
      <c r="C33" s="57" t="n">
        <f aca="false">ta1*ta2*(rload/RS)</f>
        <v>815.29057829139</v>
      </c>
      <c r="D33" s="40" t="str">
        <f aca="false">IMDIV((COMPLEX(1,2*PI()*(B33)*(esrcout*0.001)*(cout*0.000001))),(COMPLEX(1,2*PI()*(B33)*rload*(cout*0.000001))))</f>
        <v>4.59260224399201e-05-9.8239280085437e-06i</v>
      </c>
      <c r="E33" s="40" t="str">
        <f aca="false">IMDIV(1,(COMPLEX((1-(B33/(fpp*1000))^2),(B33/(fpp*1000)))))</f>
        <v>0.778714955716654-0.844135453351387i</v>
      </c>
      <c r="F33" s="57" t="str">
        <f aca="false">IMPRODUCT(D33,E33)</f>
        <v>2.7470554607361e-05-4.64178234370846e-05i</v>
      </c>
      <c r="G33" s="57" t="str">
        <f aca="false">IMPRODUCT(C33,F33)</f>
        <v>0.0223964843518206-0.0378440141130483i</v>
      </c>
      <c r="H33" s="61" t="n">
        <f aca="false">IMABS(G33)</f>
        <v>0.0439746735691119</v>
      </c>
      <c r="I33" s="40" t="str">
        <f aca="false">IMDIV((COMPLEX(1,(2*PI()*B33*(rf*1000)*(Cz*0.000000001)))),(COMPLEX(0,2*PI()*B33*((Cz*0.000000001)+(Cp*0.000000000001))*(RII*1000))))</f>
        <v>2.74027402740274-0.177646049305706i</v>
      </c>
      <c r="J33" s="62" t="str">
        <f aca="false">IMDIV(1,(COMPLEX(1,2*PI()*B33*(((Cz*0.000000001)*(Cp*0.000000000001))/((Cz*0.000000001)+(Cp*0.000000000001)))*(rf*1000))))</f>
        <v>0.337098844917639-0.472718958444478i</v>
      </c>
      <c r="K33" s="62" t="str">
        <f aca="false">IMPRODUCT(I33,J33)</f>
        <v>0.839766553995701-1.35526376211141i</v>
      </c>
      <c r="L33" s="62" t="str">
        <f aca="false">IMPRODUCT(G33,K33)</f>
        <v>-0.0324808024545001-0.062133280961797i</v>
      </c>
      <c r="M33" s="57" t="n">
        <f aca="false">20*LOG(IMABS(L33))</f>
        <v>-23.0842813544697</v>
      </c>
      <c r="N33" s="57" t="n">
        <f aca="false">(180/PI())*IMARGUMENT(L33)+180</f>
        <v>62.4012252736491</v>
      </c>
      <c r="O33" s="57" t="n">
        <f aca="false">IF(N33&gt;180,-(360-N33),N33)</f>
        <v>62.4012252736491</v>
      </c>
    </row>
    <row r="34" customFormat="false" ht="12.75" hidden="false" customHeight="false" outlineLevel="0" collapsed="false">
      <c r="A34" s="60" t="n">
        <f aca="false">1+A33</f>
        <v>33</v>
      </c>
      <c r="B34" s="57" t="n">
        <f aca="false">(fs*1000/2)*(A34/100)</f>
        <v>16500</v>
      </c>
      <c r="C34" s="57" t="n">
        <f aca="false">ta1*ta2*(rload/RS)</f>
        <v>815.29057829139</v>
      </c>
      <c r="D34" s="40" t="str">
        <f aca="false">IMDIV((COMPLEX(1,2*PI()*(B34)*(esrcout*0.001)*(cout*0.000001))),(COMPLEX(1,2*PI()*(B34)*rload*(cout*0.000001))))</f>
        <v>4.59260166792132e-05-9.52623322046086e-06i</v>
      </c>
      <c r="E34" s="40" t="str">
        <f aca="false">IMDIV(1,(COMPLEX((1-(B34/(fpp*1000))^2),(B34/(fpp*1000)))))</f>
        <v>0.748394849515882-0.875160525656418i</v>
      </c>
      <c r="F34" s="57" t="str">
        <f aca="false">IMPRODUCT(D34,E34)</f>
        <v>2.60338110687595e-05-4.73220207757656e-05i</v>
      </c>
      <c r="G34" s="57" t="str">
        <f aca="false">IMPRODUCT(C34,F34)</f>
        <v>0.0212251208813777-0.0385811976841911i</v>
      </c>
      <c r="H34" s="61" t="n">
        <f aca="false">IMABS(G34)</f>
        <v>0.044034243165697</v>
      </c>
      <c r="I34" s="40" t="str">
        <f aca="false">IMDIV((COMPLEX(1,(2*PI()*B34*(rf*1000)*(Cz*0.000000001)))),(COMPLEX(0,2*PI()*B34*((Cz*0.000000001)+(Cp*0.000000000001))*(RII*1000))))</f>
        <v>2.74027402740274-0.172262835690382i</v>
      </c>
      <c r="J34" s="62" t="str">
        <f aca="false">IMDIV(1,(COMPLEX(1,2*PI()*B34*(((Cz*0.000000001)*(Cp*0.000000000001))/((Cz*0.000000001)+(Cp*0.000000000001)))*(rf*1000))))</f>
        <v>0.323486939375834-0.467806732988196i</v>
      </c>
      <c r="K34" s="62" t="str">
        <f aca="false">IMPRODUCT(I34,J34)</f>
        <v>0.805857143796003-1.33764341773737i</v>
      </c>
      <c r="L34" s="62" t="str">
        <f aca="false">IMPRODUCT(G34,K34)</f>
        <v>-0.0345034698404906-0.0594825770076661i</v>
      </c>
      <c r="M34" s="57" t="n">
        <f aca="false">20*LOG(IMABS(L34))</f>
        <v>-23.2526132383575</v>
      </c>
      <c r="N34" s="57" t="n">
        <f aca="false">(180/PI())*IMARGUMENT(L34)+180</f>
        <v>59.8836900384514</v>
      </c>
      <c r="O34" s="57" t="n">
        <f aca="false">IF(N34&gt;180,-(360-N34),N34)</f>
        <v>59.8836900384514</v>
      </c>
    </row>
    <row r="35" customFormat="false" ht="12.75" hidden="false" customHeight="false" outlineLevel="0" collapsed="false">
      <c r="A35" s="60" t="n">
        <f aca="false">1+A34</f>
        <v>34</v>
      </c>
      <c r="B35" s="57" t="n">
        <f aca="false">(fs*1000/2)*(A35/100)</f>
        <v>17000</v>
      </c>
      <c r="C35" s="57" t="n">
        <f aca="false">ta1*ta2*(rload/RS)</f>
        <v>815.29057829139</v>
      </c>
      <c r="D35" s="40" t="str">
        <f aca="false">IMDIV((COMPLEX(1,2*PI()*(B35)*(esrcout*0.001)*(cout*0.000001))),(COMPLEX(1,2*PI()*(B35)*rload*(cout*0.000001))))</f>
        <v>4.59260114192907e-05-9.24604989049591e-06i</v>
      </c>
      <c r="E35" s="40" t="str">
        <f aca="false">IMDIV(1,(COMPLEX((1-(B35/(fpp*1000))^2),(B35/(fpp*1000)))))</f>
        <v>0.715451364638305-0.904960803485952i</v>
      </c>
      <c r="F35" s="57" t="str">
        <f aca="false">IMPRODUCT(D35,E35)</f>
        <v>2.44905148043515e-05-4.81763392065755e-05i</v>
      </c>
      <c r="G35" s="57" t="str">
        <f aca="false">IMPRODUCT(C35,F35)</f>
        <v>0.0199668859774936-0.0392777154516911i</v>
      </c>
      <c r="H35" s="61" t="n">
        <f aca="false">IMABS(G35)</f>
        <v>0.0440614964196887</v>
      </c>
      <c r="I35" s="40" t="str">
        <f aca="false">IMDIV((COMPLEX(1,(2*PI()*B35*(rf*1000)*(Cz*0.000000001)))),(COMPLEX(0,2*PI()*B35*((Cz*0.000000001)+(Cp*0.000000000001))*(RII*1000))))</f>
        <v>2.74027402740274-0.167196281699489i</v>
      </c>
      <c r="J35" s="62" t="str">
        <f aca="false">IMDIV(1,(COMPLEX(1,2*PI()*B35*(((Cz*0.000000001)*(Cp*0.000000000001))/((Cz*0.000000001)+(Cp*0.000000000001)))*(rf*1000))))</f>
        <v>0.31056077397573-0.462723221422186i</v>
      </c>
      <c r="K35" s="62" t="str">
        <f aca="false">IMPRODUCT(I35,J35)</f>
        <v>0.773656020777987-1.3199130321898i</v>
      </c>
      <c r="L35" s="62" t="str">
        <f aca="false">IMPRODUCT(G35,K35)</f>
        <v>-0.0363956669466543-0.056741994055547i</v>
      </c>
      <c r="M35" s="57" t="n">
        <f aca="false">20*LOG(IMABS(L35))</f>
        <v>-23.4253315262806</v>
      </c>
      <c r="N35" s="57" t="n">
        <f aca="false">(180/PI())*IMARGUMENT(L35)+180</f>
        <v>57.3229202984141</v>
      </c>
      <c r="O35" s="57" t="n">
        <f aca="false">IF(N35&gt;180,-(360-N35),N35)</f>
        <v>57.3229202984141</v>
      </c>
    </row>
    <row r="36" customFormat="false" ht="12.75" hidden="false" customHeight="false" outlineLevel="0" collapsed="false">
      <c r="A36" s="60" t="n">
        <f aca="false">1+A35</f>
        <v>35</v>
      </c>
      <c r="B36" s="57" t="n">
        <f aca="false">(fs*1000/2)*(A36/100)</f>
        <v>17500</v>
      </c>
      <c r="C36" s="57" t="n">
        <f aca="false">ta1*ta2*(rload/RS)</f>
        <v>815.29057829139</v>
      </c>
      <c r="D36" s="40" t="str">
        <f aca="false">IMDIV((COMPLEX(1,2*PI()*(B36)*(esrcout*0.001)*(cout*0.000001))),(COMPLEX(1,2*PI()*(B36)*rload*(cout*0.000001))))</f>
        <v>4.59260066037464e-05-8.98187703652505e-06i</v>
      </c>
      <c r="E36" s="40" t="str">
        <f aca="false">IMDIV(1,(COMPLEX((1-(B36/(fpp*1000))^2),(B36/(fpp*1000)))))</f>
        <v>0.67990934542061-0.933208905479269i</v>
      </c>
      <c r="F36" s="57" t="str">
        <f aca="false">IMPRODUCT(D36,E36)</f>
        <v>2.28435534493309e-05-4.8965420492268e-05i</v>
      </c>
      <c r="G36" s="57" t="str">
        <f aca="false">IMPRODUCT(C36,F36)</f>
        <v>0.0186241339019353-0.0399210459894223i</v>
      </c>
      <c r="H36" s="61" t="n">
        <f aca="false">IMABS(G36)</f>
        <v>0.0440516546396022</v>
      </c>
      <c r="I36" s="40" t="str">
        <f aca="false">IMDIV((COMPLEX(1,(2*PI()*B36*(rf*1000)*(Cz*0.000000001)))),(COMPLEX(0,2*PI()*B36*((Cz*0.000000001)+(Cp*0.000000000001))*(RII*1000))))</f>
        <v>2.74027402740274-0.162419245079503i</v>
      </c>
      <c r="J36" s="62" t="str">
        <f aca="false">IMDIV(1,(COMPLEX(1,2*PI()*B36*(((Cz*0.000000001)*(Cp*0.000000000001))/((Cz*0.000000001)+(Cp*0.000000000001)))*(rf*1000))))</f>
        <v>0.298285820498167-0.457505617220054i</v>
      </c>
      <c r="K36" s="62" t="str">
        <f aca="false">IMPRODUCT(I36,J36)</f>
        <v>0.74307716968513-1.30213811804221i</v>
      </c>
      <c r="L36" s="62" t="str">
        <f aca="false">IMPRODUCT(G36,K36)</f>
        <v>-0.0381435469872559-0.053915612533922i</v>
      </c>
      <c r="M36" s="57" t="n">
        <f aca="false">20*LOG(IMABS(L36))</f>
        <v>-23.6033191682109</v>
      </c>
      <c r="N36" s="57" t="n">
        <f aca="false">(180/PI())*IMARGUMENT(L36)+180</f>
        <v>54.7218318247236</v>
      </c>
      <c r="O36" s="57" t="n">
        <f aca="false">IF(N36&gt;180,-(360-N36),N36)</f>
        <v>54.7218318247236</v>
      </c>
    </row>
    <row r="37" customFormat="false" ht="12.75" hidden="false" customHeight="false" outlineLevel="0" collapsed="false">
      <c r="A37" s="60" t="n">
        <f aca="false">1+A36</f>
        <v>36</v>
      </c>
      <c r="B37" s="57" t="n">
        <f aca="false">(fs*1000/2)*(A37/100)</f>
        <v>18000</v>
      </c>
      <c r="C37" s="57" t="n">
        <f aca="false">ta1*ta2*(rload/RS)</f>
        <v>815.29057829139</v>
      </c>
      <c r="D37" s="40" t="str">
        <f aca="false">IMDIV((COMPLEX(1,2*PI()*(B37)*(esrcout*0.001)*(cout*0.000001))),(COMPLEX(1,2*PI()*(B37)*rload*(cout*0.000001))))</f>
        <v>4.59260021838965e-05-8.73238045221571e-06i</v>
      </c>
      <c r="E37" s="40" t="str">
        <f aca="false">IMDIV(1,(COMPLEX((1-(B37/(fpp*1000))^2),(B37/(fpp*1000)))))</f>
        <v>0.641843596575924-0.959566838734771i</v>
      </c>
      <c r="F37" s="57" t="str">
        <f aca="false">IMPRODUCT(D37,E37)</f>
        <v>2.10980077129039e-05-4.96738912074472e-05i</v>
      </c>
      <c r="G37" s="57" t="str">
        <f aca="false">IMPRODUCT(C37,F37)</f>
        <v>0.0172010069090496-0.0404986554885032i</v>
      </c>
      <c r="H37" s="61" t="n">
        <f aca="false">IMABS(G37)</f>
        <v>0.0440001788071554</v>
      </c>
      <c r="I37" s="40" t="str">
        <f aca="false">IMDIV((COMPLEX(1,(2*PI()*B37*(rf*1000)*(Cz*0.000000001)))),(COMPLEX(0,2*PI()*B37*((Cz*0.000000001)+(Cp*0.000000000001))*(RII*1000))))</f>
        <v>2.74027402740273-0.15790759938285i</v>
      </c>
      <c r="J37" s="62" t="str">
        <f aca="false">IMDIV(1,(COMPLEX(1,2*PI()*B37*(((Cz*0.000000001)*(Cp*0.000000000001))/((Cz*0.000000001)+(Cp*0.000000000001)))*(rf*1000))))</f>
        <v>0.286628418842458-0.452186430971044i</v>
      </c>
      <c r="K37" s="62" t="str">
        <f aca="false">IMPRODUCT(I37,J37)</f>
        <v>0.714036737881363-1.2843755378682i</v>
      </c>
      <c r="L37" s="62" t="str">
        <f aca="false">IMPRODUCT(G37,K37)</f>
        <v>-0.0397333315643727-0.0510100803542772i</v>
      </c>
      <c r="M37" s="57" t="n">
        <f aca="false">20*LOG(IMABS(L37))</f>
        <v>-23.7874414625091</v>
      </c>
      <c r="N37" s="57" t="n">
        <f aca="false">(180/PI())*IMARGUMENT(L37)+180</f>
        <v>52.0838706235878</v>
      </c>
      <c r="O37" s="57" t="n">
        <f aca="false">IF(N37&gt;180,-(360-N37),N37)</f>
        <v>52.0838706235878</v>
      </c>
    </row>
    <row r="38" customFormat="false" ht="12.75" hidden="false" customHeight="false" outlineLevel="0" collapsed="false">
      <c r="A38" s="60" t="n">
        <f aca="false">1+A37</f>
        <v>37</v>
      </c>
      <c r="B38" s="57" t="n">
        <f aca="false">(fs*1000/2)*(A38/100)</f>
        <v>18500</v>
      </c>
      <c r="C38" s="57" t="n">
        <f aca="false">ta1*ta2*(rload/RS)</f>
        <v>815.29057829139</v>
      </c>
      <c r="D38" s="40" t="str">
        <f aca="false">IMDIV((COMPLEX(1,2*PI()*(B38)*(esrcout*0.001)*(cout*0.000001))),(COMPLEX(1,2*PI()*(B38)*rload*(cout*0.000001))))</f>
        <v>4.59259981175473e-05-8.49637016975792e-06i</v>
      </c>
      <c r="E38" s="40" t="str">
        <f aca="false">IMDIV(1,(COMPLEX((1-(B38/(fpp*1000))^2),(B38/(fpp*1000)))))</f>
        <v>0.601383213294195-0.983694911223927i</v>
      </c>
      <c r="F38" s="57" t="str">
        <f aca="false">IMPRODUCT(D38,E38)</f>
        <v>1.92612882218081e-05-5.02867450351369e-05i</v>
      </c>
      <c r="G38" s="57" t="str">
        <f aca="false">IMPRODUCT(C38,F38)</f>
        <v>0.0157035468129951-0.0409983094400884i</v>
      </c>
      <c r="H38" s="61" t="n">
        <f aca="false">IMABS(G38)</f>
        <v>0.0439028787148767</v>
      </c>
      <c r="I38" s="40" t="str">
        <f aca="false">IMDIV((COMPLEX(1,(2*PI()*B38*(rf*1000)*(Cz*0.000000001)))),(COMPLEX(0,2*PI()*B38*((Cz*0.000000001)+(Cp*0.000000000001))*(RII*1000))))</f>
        <v>2.74027402740275-0.153639826426557i</v>
      </c>
      <c r="J38" s="62" t="str">
        <f aca="false">IMDIV(1,(COMPLEX(1,2*PI()*B38*(((Cz*0.000000001)*(Cp*0.000000000001))/((Cz*0.000000001)+(Cp*0.000000000001)))*(rf*1000))))</f>
        <v>0.275555974780616-0.446794001239185i</v>
      </c>
      <c r="K38" s="62" t="str">
        <f aca="false">IMPRODUCT(I38,J38)</f>
        <v>0.686453527988154-1.26667436933119i</v>
      </c>
      <c r="L38" s="62" t="str">
        <f aca="false">IMPRODUCT(G38,K38)</f>
        <v>-0.0411517526419613-0.0480347144123121i</v>
      </c>
      <c r="M38" s="57" t="n">
        <f aca="false">20*LOG(IMABS(L38))</f>
        <v>-23.978531004744</v>
      </c>
      <c r="N38" s="57" t="n">
        <f aca="false">(180/PI())*IMARGUMENT(L38)+180</f>
        <v>49.4130518582408</v>
      </c>
      <c r="O38" s="57" t="n">
        <f aca="false">IF(N38&gt;180,-(360-N38),N38)</f>
        <v>49.4130518582408</v>
      </c>
    </row>
    <row r="39" customFormat="false" ht="12.75" hidden="false" customHeight="false" outlineLevel="0" collapsed="false">
      <c r="A39" s="60" t="n">
        <f aca="false">1+A38</f>
        <v>38</v>
      </c>
      <c r="B39" s="57" t="n">
        <f aca="false">(fs*1000/2)*(A39/100)</f>
        <v>19000</v>
      </c>
      <c r="C39" s="57" t="n">
        <f aca="false">ta1*ta2*(rload/RS)</f>
        <v>815.29057829139</v>
      </c>
      <c r="D39" s="40" t="str">
        <f aca="false">IMDIV((COMPLEX(1,2*PI()*(B39)*(esrcout*0.001)*(cout*0.000001))),(COMPLEX(1,2*PI()*(B39)*rload*(cout*0.000001))))</f>
        <v>4.59259943679827e-05-8.27278148111114e-06i</v>
      </c>
      <c r="E39" s="40" t="str">
        <f aca="false">IMDIV(1,(COMPLEX((1-(B39/(fpp*1000))^2),(B39/(fpp*1000)))))</f>
        <v>0.558714077224444-1.00526207076368i</v>
      </c>
      <c r="F39" s="57" t="str">
        <f aca="false">IMPRODUCT(D39,E39)</f>
        <v>1.73431861212453e-05-5.07897796715379e-05i</v>
      </c>
      <c r="G39" s="57" t="str">
        <f aca="false">IMPRODUCT(C39,F39)</f>
        <v>0.0141397362422053-0.0414084288397004i</v>
      </c>
      <c r="H39" s="61" t="n">
        <f aca="false">IMABS(G39)</f>
        <v>0.0437560295270454</v>
      </c>
      <c r="I39" s="40" t="str">
        <f aca="false">IMDIV((COMPLEX(1,(2*PI()*B39*(rf*1000)*(Cz*0.000000001)))),(COMPLEX(0,2*PI()*B39*((Cz*0.000000001)+(Cp*0.000000000001))*(RII*1000))))</f>
        <v>2.74027402740274-0.149596673099542i</v>
      </c>
      <c r="J39" s="62" t="str">
        <f aca="false">IMDIV(1,(COMPLEX(1,2*PI()*B39*(((Cz*0.000000001)*(Cp*0.000000000001))/((Cz*0.000000001)+(Cp*0.000000000001)))*(rf*1000))))</f>
        <v>0.26503709916248-0.441352959919856i</v>
      </c>
      <c r="K39" s="62" t="str">
        <f aca="false">IMPRODUCT(I39,J39)</f>
        <v>0.660249344666462-1.24907672126836i</v>
      </c>
      <c r="L39" s="62" t="str">
        <f aca="false">IMPRODUCT(G39,K39)</f>
        <v>-0.0423865529402945-0.0450015033900932i</v>
      </c>
      <c r="M39" s="57" t="n">
        <f aca="false">20*LOG(IMABS(L39))</f>
        <v>-24.1773713738926</v>
      </c>
      <c r="N39" s="57" t="n">
        <f aca="false">(180/PI())*IMARGUMENT(L39)+180</f>
        <v>46.7139748401456</v>
      </c>
      <c r="O39" s="57" t="n">
        <f aca="false">IF(N39&gt;180,-(360-N39),N39)</f>
        <v>46.7139748401456</v>
      </c>
    </row>
    <row r="40" customFormat="false" ht="12.75" hidden="false" customHeight="false" outlineLevel="0" collapsed="false">
      <c r="A40" s="60" t="n">
        <f aca="false">1+A39</f>
        <v>39</v>
      </c>
      <c r="B40" s="57" t="n">
        <f aca="false">(fs*1000/2)*(A40/100)</f>
        <v>19500</v>
      </c>
      <c r="C40" s="57" t="n">
        <f aca="false">ta1*ta2*(rload/RS)</f>
        <v>815.29057829139</v>
      </c>
      <c r="D40" s="40" t="str">
        <f aca="false">IMDIV((COMPLEX(1,2*PI()*(B40)*(esrcout*0.001)*(cout*0.000001))),(COMPLEX(1,2*PI()*(B40)*rload*(cout*0.000001))))</f>
        <v>4.59259909031316e-05-8.06065887905928e-06i</v>
      </c>
      <c r="E40" s="40" t="str">
        <f aca="false">IMDIV(1,(COMPLEX((1-(B40/(fpp*1000))^2),(B40/(fpp*1000)))))</f>
        <v>0.514079044457808-1.02395723870554i</v>
      </c>
      <c r="F40" s="57" t="str">
        <f aca="false">IMPRODUCT(D40,E40)</f>
        <v>1.5355819511311e-05-5.11700666442335e-05i</v>
      </c>
      <c r="G40" s="57" t="str">
        <f aca="false">IMPRODUCT(C40,F40)</f>
        <v>0.012519454969515-0.0417184732255861i</v>
      </c>
      <c r="H40" s="61" t="n">
        <f aca="false">IMABS(G40)</f>
        <v>0.0435564893099485</v>
      </c>
      <c r="I40" s="40" t="str">
        <f aca="false">IMDIV((COMPLEX(1,(2*PI()*B40*(rf*1000)*(Cz*0.000000001)))),(COMPLEX(0,2*PI()*B40*((Cz*0.000000001)+(Cp*0.000000000001))*(RII*1000))))</f>
        <v>2.74027402740274-0.145760860968785i</v>
      </c>
      <c r="J40" s="62" t="str">
        <f aca="false">IMDIV(1,(COMPLEX(1,2*PI()*B40*(((Cz*0.000000001)*(Cp*0.000000000001))/((Cz*0.000000001)+(Cp*0.000000000001)))*(rf*1000))))</f>
        <v>0.255041699960214-0.435884653597277i</v>
      </c>
      <c r="K40" s="62" t="str">
        <f aca="false">IMPRODUCT(I40,J40)</f>
        <v>0.635349223914197-1.2316184929652i</v>
      </c>
      <c r="L40" s="62" t="str">
        <f aca="false">IMPRODUCT(G40,K40)</f>
        <v>-0.0434270171241953-0.0419249918490611i</v>
      </c>
      <c r="M40" s="57" t="n">
        <f aca="false">20*LOG(IMABS(L40))</f>
        <v>-24.3846802433006</v>
      </c>
      <c r="N40" s="57" t="n">
        <f aca="false">(180/PI())*IMARGUMENT(L40)+180</f>
        <v>43.9918125216622</v>
      </c>
      <c r="O40" s="57" t="n">
        <f aca="false">IF(N40&gt;180,-(360-N40),N40)</f>
        <v>43.9918125216622</v>
      </c>
    </row>
    <row r="41" customFormat="false" ht="12.75" hidden="false" customHeight="false" outlineLevel="0" collapsed="false">
      <c r="A41" s="60" t="n">
        <f aca="false">1+A40</f>
        <v>40</v>
      </c>
      <c r="B41" s="57" t="n">
        <f aca="false">(fs*1000/2)*(A41/100)</f>
        <v>20000</v>
      </c>
      <c r="C41" s="57" t="n">
        <f aca="false">ta1*ta2*(rload/RS)</f>
        <v>815.29057829139</v>
      </c>
      <c r="D41" s="40" t="str">
        <f aca="false">IMDIV((COMPLEX(1,2*PI()*(B41)*(esrcout*0.001)*(cout*0.000001))),(COMPLEX(1,2*PI()*(B41)*rload*(cout*0.000001))))</f>
        <v>4.5925987694882e-05-7.85914240710799e-06i</v>
      </c>
      <c r="E41" s="40" t="str">
        <f aca="false">IMDIV(1,(COMPLEX((1-(B41/(fpp*1000))^2),(B41/(fpp*1000)))))</f>
        <v>0.467775467775468-1.03950103950104i</v>
      </c>
      <c r="F41" s="57" t="str">
        <f aca="false">IMPRODUCT(D41,E41)</f>
        <v>1.33134636752484e-05-5.14164259647408e-05i</v>
      </c>
      <c r="G41" s="57" t="str">
        <f aca="false">IMPRODUCT(C41,F41)</f>
        <v>0.0108543414988547-0.04191932765847i</v>
      </c>
      <c r="H41" s="61" t="n">
        <f aca="false">IMABS(G41)</f>
        <v>0.0433018101320479</v>
      </c>
      <c r="I41" s="40" t="str">
        <f aca="false">IMDIV((COMPLEX(1,(2*PI()*B41*(rf*1000)*(Cz*0.000000001)))),(COMPLEX(0,2*PI()*B41*((Cz*0.000000001)+(Cp*0.000000000001))*(RII*1000))))</f>
        <v>2.74027402740274-0.142116839444565i</v>
      </c>
      <c r="J41" s="62" t="str">
        <f aca="false">IMDIV(1,(COMPLEX(1,2*PI()*B41*(((Cz*0.000000001)*(Cp*0.000000000001))/((Cz*0.000000001)+(Cp*0.000000000001)))*(rf*1000))))</f>
        <v>0.245541036692956-0.430407523159975i</v>
      </c>
      <c r="K41" s="62" t="str">
        <f aca="false">IMPRODUCT(I41,J41)</f>
        <v>0.611681568646592-1.21433007300277i</v>
      </c>
      <c r="L41" s="62" t="str">
        <f aca="false">IMPRODUCT(G41,K41)</f>
        <v>-0.0442644995810917-0.0388220334034446i</v>
      </c>
      <c r="M41" s="57" t="n">
        <f aca="false">20*LOG(IMABS(L41))</f>
        <v>-24.6010927144889</v>
      </c>
      <c r="N41" s="57" t="n">
        <f aca="false">(180/PI())*IMARGUMENT(L41)+180</f>
        <v>41.2522747869185</v>
      </c>
      <c r="O41" s="57" t="n">
        <f aca="false">IF(N41&gt;180,-(360-N41),N41)</f>
        <v>41.2522747869185</v>
      </c>
    </row>
    <row r="42" customFormat="false" ht="12.75" hidden="false" customHeight="false" outlineLevel="0" collapsed="false">
      <c r="A42" s="60" t="n">
        <f aca="false">1+A41</f>
        <v>41</v>
      </c>
      <c r="B42" s="57" t="n">
        <f aca="false">(fs*1000/2)*(A42/100)</f>
        <v>20500</v>
      </c>
      <c r="C42" s="57" t="n">
        <f aca="false">ta1*ta2*(rload/RS)</f>
        <v>815.29057829139</v>
      </c>
      <c r="D42" s="40" t="str">
        <f aca="false">IMDIV((COMPLEX(1,2*PI()*(B42)*(esrcout*0.001)*(cout*0.000001))),(COMPLEX(1,2*PI()*(B42)*rload*(cout*0.000001))))</f>
        <v>4.59259847185078e-05-7.66745600695749e-06i</v>
      </c>
      <c r="E42" s="40" t="str">
        <f aca="false">IMDIV(1,(COMPLEX((1-(B42/(fpp*1000))^2),(B42/(fpp*1000)))))</f>
        <v>0.420149875001565-1.05165719627986i</v>
      </c>
      <c r="F42" s="57" t="str">
        <f aca="false">IMPRODUCT(D42,E42)</f>
        <v>1.12322614519288e-05-5.15198730083608e-05i</v>
      </c>
      <c r="G42" s="57" t="str">
        <f aca="false">IMPRODUCT(C42,F42)</f>
        <v>0.00915755693466312-0.0420036670584855i</v>
      </c>
      <c r="H42" s="61" t="n">
        <f aca="false">IMABS(G42)</f>
        <v>0.0429903349064845</v>
      </c>
      <c r="I42" s="40" t="str">
        <f aca="false">IMDIV((COMPLEX(1,(2*PI()*B42*(rf*1000)*(Cz*0.000000001)))),(COMPLEX(0,2*PI()*B42*((Cz*0.000000001)+(Cp*0.000000000001))*(RII*1000))))</f>
        <v>2.74027402740274-0.138650575067869i</v>
      </c>
      <c r="J42" s="62" t="str">
        <f aca="false">IMDIV(1,(COMPLEX(1,2*PI()*B42*(((Cz*0.000000001)*(Cp*0.000000000001))/((Cz*0.000000001)+(Cp*0.000000000001)))*(rf*1000))))</f>
        <v>0.236507745163795-0.424937444386032i</v>
      </c>
      <c r="K42" s="62" t="str">
        <f aca="false">IMPRODUCT(I42,J42)</f>
        <v>0.58917821031994-1.1972369769969i</v>
      </c>
      <c r="L42" s="62" t="str">
        <f aca="false">IMPRODUCT(G42,K42)</f>
        <v>-0.0448929103662177-0.0357114111655262i</v>
      </c>
      <c r="M42" s="57" t="n">
        <f aca="false">20*LOG(IMABS(L42))</f>
        <v>-24.8271457419996</v>
      </c>
      <c r="N42" s="57" t="n">
        <f aca="false">(180/PI())*IMARGUMENT(L42)+180</f>
        <v>38.5015460340896</v>
      </c>
      <c r="O42" s="57" t="n">
        <f aca="false">IF(N42&gt;180,-(360-N42),N42)</f>
        <v>38.5015460340896</v>
      </c>
    </row>
    <row r="43" customFormat="false" ht="12.75" hidden="false" customHeight="false" outlineLevel="0" collapsed="false">
      <c r="A43" s="60" t="n">
        <f aca="false">1+A42</f>
        <v>42</v>
      </c>
      <c r="B43" s="57" t="n">
        <f aca="false">(fs*1000/2)*(A43/100)</f>
        <v>21000</v>
      </c>
      <c r="C43" s="57" t="n">
        <f aca="false">ta1*ta2*(rload/RS)</f>
        <v>815.29057829139</v>
      </c>
      <c r="D43" s="40" t="str">
        <f aca="false">IMDIV((COMPLEX(1,2*PI()*(B43)*(esrcout*0.001)*(cout*0.000001))),(COMPLEX(1,2*PI()*(B43)*rload*(cout*0.000001))))</f>
        <v>4.592598195219e-05-7.48489753062205e-06i</v>
      </c>
      <c r="E43" s="40" t="str">
        <f aca="false">IMDIV(1,(COMPLEX((1-(B43/(fpp*1000))^2),(B43/(fpp*1000)))))</f>
        <v>0.371589855273829-1.06024279358022i</v>
      </c>
      <c r="F43" s="57" t="str">
        <f aca="false">IMPRODUCT(D43,E43)</f>
        <v>9.12982031939436e-06-5.1474003393048e-05i</v>
      </c>
      <c r="G43" s="57" t="str">
        <f aca="false">IMPRODUCT(C43,F43)</f>
        <v>0.00744345648789551-0.0419662699932911i</v>
      </c>
      <c r="H43" s="61" t="n">
        <f aca="false">IMABS(G43)</f>
        <v>0.0426212724075314</v>
      </c>
      <c r="I43" s="40" t="str">
        <f aca="false">IMDIV((COMPLEX(1,(2*PI()*B43*(rf*1000)*(Cz*0.000000001)))),(COMPLEX(0,2*PI()*B43*((Cz*0.000000001)+(Cp*0.000000000001))*(RII*1000))))</f>
        <v>2.74027402740273-0.135349370899586i</v>
      </c>
      <c r="J43" s="62" t="str">
        <f aca="false">IMDIV(1,(COMPLEX(1,2*PI()*B43*(((Cz*0.000000001)*(Cp*0.000000000001))/((Cz*0.000000001)+(Cp*0.000000000001)))*(rf*1000))))</f>
        <v>0.22791583905811-0.419488032444965i</v>
      </c>
      <c r="K43" s="62" t="str">
        <f aca="false">IMPRODUCT(I43,J43)</f>
        <v>0.567774412913309-1.18036042554978i</v>
      </c>
      <c r="L43" s="62" t="str">
        <f aca="false">IMPRODUCT(G43,K43)</f>
        <v>-0.0453091201705574-0.0326133357752159i</v>
      </c>
      <c r="M43" s="57" t="n">
        <f aca="false">20*LOG(IMABS(L43))</f>
        <v>-25.0632645285287</v>
      </c>
      <c r="N43" s="57" t="n">
        <f aca="false">(180/PI())*IMARGUMENT(L43)+180</f>
        <v>35.7461989665341</v>
      </c>
      <c r="O43" s="57" t="n">
        <f aca="false">IF(N43&gt;180,-(360-N43),N43)</f>
        <v>35.7461989665341</v>
      </c>
    </row>
    <row r="44" customFormat="false" ht="12.75" hidden="false" customHeight="false" outlineLevel="0" collapsed="false">
      <c r="A44" s="60" t="n">
        <f aca="false">1+A43</f>
        <v>43</v>
      </c>
      <c r="B44" s="57" t="n">
        <f aca="false">(fs*1000/2)*(A44/100)</f>
        <v>21500</v>
      </c>
      <c r="C44" s="57" t="n">
        <f aca="false">ta1*ta2*(rload/RS)</f>
        <v>815.29057829139</v>
      </c>
      <c r="D44" s="40" t="str">
        <f aca="false">IMDIV((COMPLEX(1,2*PI()*(B44)*(esrcout*0.001)*(cout*0.000001))),(COMPLEX(1,2*PI()*(B44)*rload*(cout*0.000001))))</f>
        <v>4.5925979376618e-05-7.31083014620779e-06i</v>
      </c>
      <c r="E44" s="40" t="str">
        <f aca="false">IMDIV(1,(COMPLEX((1-(B44/(fpp*1000))^2),(B44/(fpp*1000)))))</f>
        <v>0.322513460849838-1.0651366218543i</v>
      </c>
      <c r="F44" s="57" t="str">
        <f aca="false">IMPRODUCT(D44,E44)</f>
        <v>7.02471362678902e-06-5.12752836606999e-05i</v>
      </c>
      <c r="G44" s="57" t="str">
        <f aca="false">IMPRODUCT(C44,F44)</f>
        <v>0.00572718283511623-0.0418042556677871i</v>
      </c>
      <c r="H44" s="61" t="n">
        <f aca="false">IMABS(G44)</f>
        <v>0.0421947439281785</v>
      </c>
      <c r="I44" s="40" t="str">
        <f aca="false">IMDIV((COMPLEX(1,(2*PI()*B44*(rf*1000)*(Cz*0.000000001)))),(COMPLEX(0,2*PI()*B44*((Cz*0.000000001)+(Cp*0.000000000001))*(RII*1000))))</f>
        <v>2.74027402740274-0.132201711111223i</v>
      </c>
      <c r="J44" s="62" t="str">
        <f aca="false">IMDIV(1,(COMPLEX(1,2*PI()*B44*(((Cz*0.000000001)*(Cp*0.000000000001))/((Cz*0.000000001)+(Cp*0.000000000001)))*(rf*1000))))</f>
        <v>0.219740693774601-0.414070913339802i</v>
      </c>
      <c r="K44" s="62" t="str">
        <f aca="false">IMPRODUCT(I44,J44)</f>
        <v>0.547408832649089-1.16371786504576i</v>
      </c>
      <c r="L44" s="62" t="str">
        <f aca="false">IMPRODUCT(G44,K44)</f>
        <v>-0.0455132486854054-0.0295488437764756i</v>
      </c>
      <c r="M44" s="57" t="n">
        <f aca="false">20*LOG(IMABS(L44))</f>
        <v>-25.3097517090798</v>
      </c>
      <c r="N44" s="57" t="n">
        <f aca="false">(180/PI())*IMARGUMENT(L44)+180</f>
        <v>32.9930880123026</v>
      </c>
      <c r="O44" s="57" t="n">
        <f aca="false">IF(N44&gt;180,-(360-N44),N44)</f>
        <v>32.9930880123026</v>
      </c>
    </row>
    <row r="45" customFormat="false" ht="12.75" hidden="false" customHeight="false" outlineLevel="0" collapsed="false">
      <c r="A45" s="60" t="n">
        <f aca="false">1+A44</f>
        <v>44</v>
      </c>
      <c r="B45" s="57" t="n">
        <f aca="false">(fs*1000/2)*(A45/100)</f>
        <v>22000</v>
      </c>
      <c r="C45" s="57" t="n">
        <f aca="false">ta1*ta2*(rload/RS)</f>
        <v>815.29057829139</v>
      </c>
      <c r="D45" s="40" t="str">
        <f aca="false">IMDIV((COMPLEX(1,2*PI()*(B45)*(esrcout*0.001)*(cout*0.000001))),(COMPLEX(1,2*PI()*(B45)*rload*(cout*0.000001))))</f>
        <v>4.59259769746502e-05-7.14467491562935e-06i</v>
      </c>
      <c r="E45" s="40" t="str">
        <f aca="false">IMDIV(1,(COMPLEX((1-(B45/(fpp*1000))^2),(B45/(fpp*1000)))))</f>
        <v>0.27335668044953-1.0662849237393i</v>
      </c>
      <c r="F45" s="57" t="str">
        <f aca="false">IMPRODUCT(D45,E45)</f>
        <v>4.935913464638e-06-5.09232214738952e-05i</v>
      </c>
      <c r="G45" s="57" t="str">
        <f aca="false">IMPRODUCT(C45,F45)</f>
        <v>0.00402420374298097-0.0415172226839126i</v>
      </c>
      <c r="H45" s="61" t="n">
        <f aca="false">IMABS(G45)</f>
        <v>0.0417117968343562</v>
      </c>
      <c r="I45" s="40" t="str">
        <f aca="false">IMDIV((COMPLEX(1,(2*PI()*B45*(rf*1000)*(Cz*0.000000001)))),(COMPLEX(0,2*PI()*B45*((Cz*0.000000001)+(Cp*0.000000000001))*(RII*1000))))</f>
        <v>2.74027402740274-0.129197126767787i</v>
      </c>
      <c r="J45" s="62" t="str">
        <f aca="false">IMDIV(1,(COMPLEX(1,2*PI()*B45*(((Cz*0.000000001)*(Cp*0.000000000001))/((Cz*0.000000001)+(Cp*0.000000000001)))*(rf*1000))))</f>
        <v>0.211959016866011-0.408695965278843i</v>
      </c>
      <c r="K45" s="62" t="str">
        <f aca="false">IMPRODUCT(I45,J45)</f>
        <v>0.528023444356136-1.14732343472952i</v>
      </c>
      <c r="L45" s="62" t="str">
        <f aca="false">IMPRODUCT(G45,K45)</f>
        <v>-0.0455088086089773-0.0265391301821086i</v>
      </c>
      <c r="M45" s="57" t="n">
        <f aca="false">20*LOG(IMABS(L45))</f>
        <v>-25.5667800073036</v>
      </c>
      <c r="N45" s="57" t="n">
        <f aca="false">(180/PI())*IMARGUMENT(L45)+180</f>
        <v>30.2492271920924</v>
      </c>
      <c r="O45" s="57" t="n">
        <f aca="false">IF(N45&gt;180,-(360-N45),N45)</f>
        <v>30.2492271920924</v>
      </c>
      <c r="P45" s="57" t="n">
        <v>-13.846</v>
      </c>
      <c r="Q45" s="57" t="n">
        <v>23.129</v>
      </c>
      <c r="R45" s="57" t="n">
        <f aca="false">B45</f>
        <v>22000</v>
      </c>
    </row>
    <row r="46" customFormat="false" ht="12.75" hidden="false" customHeight="false" outlineLevel="0" collapsed="false">
      <c r="A46" s="60" t="n">
        <f aca="false">1+A45</f>
        <v>45</v>
      </c>
      <c r="B46" s="57" t="n">
        <f aca="false">(fs*1000/2)*(A46/100)</f>
        <v>22500</v>
      </c>
      <c r="C46" s="57" t="n">
        <f aca="false">ta1*ta2*(rload/RS)</f>
        <v>815.29057829139</v>
      </c>
      <c r="D46" s="40" t="str">
        <f aca="false">IMDIV((COMPLEX(1,2*PI()*(B46)*(esrcout*0.001)*(cout*0.000001))),(COMPLEX(1,2*PI()*(B46)*rload*(cout*0.000001))))</f>
        <v>4.59259747310271e-05-6.98590436196436e-06i</v>
      </c>
      <c r="E46" s="40" t="str">
        <f aca="false">IMDIV(1,(COMPLEX((1-(B46/(fpp*1000))^2),(B46/(fpp*1000)))))</f>
        <v>0.224559744711027-1.06370405389434i</v>
      </c>
      <c r="F46" s="57" t="str">
        <f aca="false">IMPRODUCT(D46,E46)</f>
        <v>2.88219037126488e-06-5.04203984005409e-05i</v>
      </c>
      <c r="G46" s="57" t="str">
        <f aca="false">IMPRODUCT(C46,F46)</f>
        <v>0.00234982265453442-0.0411072757696593i</v>
      </c>
      <c r="H46" s="61" t="n">
        <f aca="false">IMABS(G46)</f>
        <v>0.0411743826633816</v>
      </c>
      <c r="I46" s="40" t="str">
        <f aca="false">IMDIV((COMPLEX(1,(2*PI()*B46*(rf*1000)*(Cz*0.000000001)))),(COMPLEX(0,2*PI()*B46*((Cz*0.000000001)+(Cp*0.000000000001))*(RII*1000))))</f>
        <v>2.74027402740274-0.12632607950628i</v>
      </c>
      <c r="J46" s="62" t="str">
        <f aca="false">IMDIV(1,(COMPLEX(1,2*PI()*B46*(((Cz*0.000000001)*(Cp*0.000000000001))/((Cz*0.000000001)+(Cp*0.000000000001)))*(rf*1000))))</f>
        <v>0.204548808633249-0.403371532857696i</v>
      </c>
      <c r="K46" s="62" t="str">
        <f aca="false">IMPRODUCT(I46,J46)</f>
        <v>0.509563443303514-1.13118838394589i</v>
      </c>
      <c r="L46" s="62" t="str">
        <f aca="false">IMPRODUCT(G46,K46)</f>
        <v>-0.0453026891233018-0.0236048570771569i</v>
      </c>
      <c r="M46" s="57" t="n">
        <f aca="false">20*LOG(IMABS(L46))</f>
        <v>-25.8343888438405</v>
      </c>
      <c r="N46" s="57" t="n">
        <f aca="false">(180/PI())*IMARGUMENT(L46)+180</f>
        <v>27.5216583720949</v>
      </c>
      <c r="O46" s="57" t="n">
        <f aca="false">IF(N46&gt;180,-(360-N46),N46)</f>
        <v>27.5216583720949</v>
      </c>
    </row>
    <row r="47" customFormat="false" ht="12.75" hidden="false" customHeight="false" outlineLevel="0" collapsed="false">
      <c r="A47" s="60" t="n">
        <f aca="false">1+A46</f>
        <v>46</v>
      </c>
      <c r="B47" s="57" t="n">
        <f aca="false">(fs*1000/2)*(A47/100)</f>
        <v>23000</v>
      </c>
      <c r="C47" s="57" t="n">
        <f aca="false">ta1*ta2*(rload/RS)</f>
        <v>815.29057829139</v>
      </c>
      <c r="D47" s="40" t="str">
        <f aca="false">IMDIV((COMPLEX(1,2*PI()*(B47)*(esrcout*0.001)*(cout*0.000001))),(COMPLEX(1,2*PI()*(B47)*rload*(cout*0.000001))))</f>
        <v>4.59259726321309e-05-6.83403687584903e-06i</v>
      </c>
      <c r="E47" s="40" t="str">
        <f aca="false">IMDIV(1,(COMPLEX((1-(B47/(fpp*1000))^2),(B47/(fpp*1000)))))</f>
        <v>0.176553152797926-1.05747982144591i</v>
      </c>
      <c r="F47" s="57" t="str">
        <f aca="false">IMPRODUCT(D47,E47)</f>
        <v>8.81519168286379e-07-4.9772360095524e-05i</v>
      </c>
      <c r="G47" s="57" t="str">
        <f aca="false">IMPRODUCT(C47,F47)</f>
        <v>0.000718694272487147-0.0405789362452071i</v>
      </c>
      <c r="H47" s="61" t="n">
        <f aca="false">IMABS(G47)</f>
        <v>0.0405853001498066</v>
      </c>
      <c r="I47" s="40" t="str">
        <f aca="false">IMDIV((COMPLEX(1,(2*PI()*B47*(rf*1000)*(Cz*0.000000001)))),(COMPLEX(0,2*PI()*B47*((Cz*0.000000001)+(Cp*0.000000000001))*(RII*1000))))</f>
        <v>2.74027402740274-0.123579860386579i</v>
      </c>
      <c r="J47" s="62" t="str">
        <f aca="false">IMDIV(1,(COMPLEX(1,2*PI()*B47*(((Cz*0.000000001)*(Cp*0.000000000001))/((Cz*0.000000001)+(Cp*0.000000000001)))*(rf*1000))))</f>
        <v>0.197489315722579-0.398104616775548i</v>
      </c>
      <c r="K47" s="62" t="str">
        <f aca="false">IMPRODUCT(I47,J47)</f>
        <v>0.491977129603748-1.11532144360399i</v>
      </c>
      <c r="L47" s="62" t="str">
        <f aca="false">IMPRODUCT(G47,K47)</f>
        <v>-0.0449049766076778-0.0207654837097908i</v>
      </c>
      <c r="M47" s="57" t="n">
        <f aca="false">20*LOG(IMABS(L47))</f>
        <v>-26.1124851232871</v>
      </c>
      <c r="N47" s="57" t="n">
        <f aca="false">(180/PI())*IMARGUMENT(L47)+180</f>
        <v>24.8173165145726</v>
      </c>
      <c r="O47" s="57" t="n">
        <f aca="false">IF(N47&gt;180,-(360-N47),N47)</f>
        <v>24.8173165145726</v>
      </c>
    </row>
    <row r="48" customFormat="false" ht="12.75" hidden="false" customHeight="false" outlineLevel="0" collapsed="false">
      <c r="A48" s="60" t="n">
        <f aca="false">1+A47</f>
        <v>47</v>
      </c>
      <c r="B48" s="57" t="n">
        <f aca="false">(fs*1000/2)*(A48/100)</f>
        <v>23500</v>
      </c>
      <c r="C48" s="57" t="n">
        <f aca="false">ta1*ta2*(rload/RS)</f>
        <v>815.29057829139</v>
      </c>
      <c r="D48" s="40" t="str">
        <f aca="false">IMDIV((COMPLEX(1,2*PI()*(B48)*(esrcout*0.001)*(cout*0.000001))),(COMPLEX(1,2*PI()*(B48)*rload*(cout*0.000001))))</f>
        <v>4.59259706657766e-05-6.68863183595053e-06i</v>
      </c>
      <c r="E48" s="40" t="str">
        <f aca="false">IMDIV(1,(COMPLEX((1-(B48/(fpp*1000))^2),(B48/(fpp*1000)))))</f>
        <v>0.129744340337863-1.04776357317518i</v>
      </c>
      <c r="F48" s="57" t="str">
        <f aca="false">IMPRODUCT(D48,E48)</f>
        <v>-1.04947002368156e-06-4.89873712516308e-05i</v>
      </c>
      <c r="G48" s="57" t="str">
        <f aca="false">IMPRODUCT(C48,F48)</f>
        <v>-0.000855623022506818-0.0399389422367171i</v>
      </c>
      <c r="H48" s="61" t="n">
        <f aca="false">IMABS(G48)</f>
        <v>0.0399481063098674</v>
      </c>
      <c r="I48" s="40" t="str">
        <f aca="false">IMDIV((COMPLEX(1,(2*PI()*B48*(rf*1000)*(Cz*0.000000001)))),(COMPLEX(0,2*PI()*B48*((Cz*0.000000001)+(Cp*0.000000000001))*(RII*1000))))</f>
        <v>2.74027402740274-0.120950501654949i</v>
      </c>
      <c r="J48" s="62" t="str">
        <f aca="false">IMDIV(1,(COMPLEX(1,2*PI()*B48*(((Cz*0.000000001)*(Cp*0.000000000001))/((Cz*0.000000001)+(Cp*0.000000000001)))*(rf*1000))))</f>
        <v>0.190760980000824-0.392901041624923i</v>
      </c>
      <c r="K48" s="62" t="str">
        <f aca="false">IMPRODUCT(I48,J48)</f>
        <v>0.475215780852865-1.09972915593155i</v>
      </c>
      <c r="L48" s="62" t="str">
        <f aca="false">IMPRODUCT(G48,K48)</f>
        <v>-0.0443286247975401-0.018038662037122i</v>
      </c>
      <c r="M48" s="57" t="n">
        <f aca="false">20*LOG(IMABS(L48))</f>
        <v>-26.4008481495742</v>
      </c>
      <c r="N48" s="57" t="n">
        <f aca="false">(180/PI())*IMARGUMENT(L48)+180</f>
        <v>22.142898675322</v>
      </c>
      <c r="O48" s="57" t="n">
        <f aca="false">IF(N48&gt;180,-(360-N48),N48)</f>
        <v>22.142898675322</v>
      </c>
    </row>
    <row r="49" customFormat="false" ht="12.75" hidden="false" customHeight="false" outlineLevel="0" collapsed="false">
      <c r="A49" s="60" t="n">
        <f aca="false">1+A48</f>
        <v>48</v>
      </c>
      <c r="B49" s="57" t="n">
        <f aca="false">(fs*1000/2)*(A49/100)</f>
        <v>24000</v>
      </c>
      <c r="C49" s="57" t="n">
        <f aca="false">ta1*ta2*(rload/RS)</f>
        <v>815.29057829139</v>
      </c>
      <c r="D49" s="40" t="str">
        <f aca="false">IMDIV((COMPLEX(1,2*PI()*(B49)*(esrcout*0.001)*(cout*0.000001))),(COMPLEX(1,2*PI()*(B49)*rload*(cout*0.000001))))</f>
        <v>4.59259688210344e-05-6.54928533938029e-06i</v>
      </c>
      <c r="E49" s="40" t="str">
        <f aca="false">IMDIV(1,(COMPLEX((1-(B49/(fpp*1000))^2),(B49/(fpp*1000)))))</f>
        <v>0.0845058374562984-1.03476535660774i</v>
      </c>
      <c r="F49" s="57" t="str">
        <f aca="false">IMPRODUCT(D49,E49)</f>
        <v>-2.89596112351633e-06-4.80760543469982e-05i</v>
      </c>
      <c r="G49" s="57" t="str">
        <f aca="false">IMPRODUCT(C49,F49)</f>
        <v>-0.00236104981910101-0.0391959541505325i</v>
      </c>
      <c r="H49" s="61" t="n">
        <f aca="false">IMABS(G49)</f>
        <v>0.0392670011335081</v>
      </c>
      <c r="I49" s="40" t="str">
        <f aca="false">IMDIV((COMPLEX(1,(2*PI()*B49*(rf*1000)*(Cz*0.000000001)))),(COMPLEX(0,2*PI()*B49*((Cz*0.000000001)+(Cp*0.000000000001))*(RII*1000))))</f>
        <v>2.74027402740274-0.118430699537138i</v>
      </c>
      <c r="J49" s="62" t="str">
        <f aca="false">IMDIV(1,(COMPLEX(1,2*PI()*B49*(((Cz*0.000000001)*(Cp*0.000000000001))/((Cz*0.000000001)+(Cp*0.000000000001)))*(rf*1000))))</f>
        <v>0.184345384510225-0.387765604096086i</v>
      </c>
      <c r="K49" s="62" t="str">
        <f aca="false">IMPRODUCT(I49,J49)</f>
        <v>0.459233517495401-1.08441616646863i</v>
      </c>
      <c r="L49" s="62" t="str">
        <f aca="false">IMPRODUCT(G49,K49)</f>
        <v>-0.0435889995544083-0.0154397353024665i</v>
      </c>
      <c r="M49" s="57" t="n">
        <f aca="false">20*LOG(IMABS(L49))</f>
        <v>-26.6991383493839</v>
      </c>
      <c r="N49" s="57" t="n">
        <f aca="false">(180/PI())*IMARGUMENT(L49)+180</f>
        <v>19.5047430677563</v>
      </c>
      <c r="O49" s="57" t="n">
        <f aca="false">IF(N49&gt;180,-(360-N49),N49)</f>
        <v>19.5047430677563</v>
      </c>
    </row>
    <row r="50" customFormat="false" ht="12.75" hidden="false" customHeight="false" outlineLevel="0" collapsed="false">
      <c r="A50" s="60" t="n">
        <f aca="false">1+A49</f>
        <v>49</v>
      </c>
      <c r="B50" s="57" t="n">
        <f aca="false">(fs*1000/2)*(A50/100)</f>
        <v>24500</v>
      </c>
      <c r="C50" s="57" t="n">
        <f aca="false">ta1*ta2*(rload/RS)</f>
        <v>815.29057829139</v>
      </c>
      <c r="D50" s="40" t="str">
        <f aca="false">IMDIV((COMPLEX(1,2*PI()*(B50)*(esrcout*0.001)*(cout*0.000001))),(COMPLEX(1,2*PI()*(B50)*rload*(cout*0.000001))))</f>
        <v>4.5925967088079e-05-6.41562645491425e-06i</v>
      </c>
      <c r="E50" s="40" t="str">
        <f aca="false">IMDIV(1,(COMPLEX((1-(B50/(fpp*1000))^2),(B50/(fpp*1000)))))</f>
        <v>0.0411656036515804-1.01874473683204i</v>
      </c>
      <c r="F50" s="57" t="str">
        <f aca="false">IMPRODUCT(D50,E50)</f>
        <v>-4.6453155259609e-06-4.70509403907216e-05i</v>
      </c>
      <c r="G50" s="57" t="str">
        <f aca="false">IMPRODUCT(C50,F50)</f>
        <v>-0.00378728198150663-0.0383601884003051i</v>
      </c>
      <c r="H50" s="61" t="n">
        <f aca="false">IMABS(G50)</f>
        <v>0.0385466932293076</v>
      </c>
      <c r="I50" s="40" t="str">
        <f aca="false">IMDIV((COMPLEX(1,(2*PI()*B50*(rf*1000)*(Cz*0.000000001)))),(COMPLEX(0,2*PI()*B50*((Cz*0.000000001)+(Cp*0.000000000001))*(RII*1000))))</f>
        <v>2.74027402740274-0.116013746485359i</v>
      </c>
      <c r="J50" s="62" t="str">
        <f aca="false">IMDIV(1,(COMPLEX(1,2*PI()*B50*(((Cz*0.000000001)*(Cp*0.000000000001))/((Cz*0.000000001)+(Cp*0.000000000001)))*(rf*1000))))</f>
        <v>0.178225197916525-0.382702203735673i</v>
      </c>
      <c r="K50" s="62" t="str">
        <f aca="false">IMPRODUCT(I50,J50)</f>
        <v>0.443987164435788-1.06938548205505i</v>
      </c>
      <c r="L50" s="62" t="str">
        <f aca="false">IMPRODUCT(G50,K50)</f>
        <v>-0.0427033331520707-0.0129813669076022i</v>
      </c>
      <c r="M50" s="57" t="n">
        <f aca="false">20*LOG(IMABS(L50))</f>
        <v>-27.0069092491088</v>
      </c>
      <c r="N50" s="57" t="n">
        <f aca="false">(180/PI())*IMARGUMENT(L50)+180</f>
        <v>16.9087235718553</v>
      </c>
      <c r="O50" s="57" t="n">
        <f aca="false">IF(N50&gt;180,-(360-N50),N50)</f>
        <v>16.9087235718553</v>
      </c>
    </row>
    <row r="51" customFormat="false" ht="12.75" hidden="false" customHeight="false" outlineLevel="0" collapsed="false">
      <c r="A51" s="60" t="n">
        <f aca="false">1+A50</f>
        <v>50</v>
      </c>
      <c r="B51" s="57" t="n">
        <f aca="false">(fs*1000/2)*(A51/100)</f>
        <v>25000</v>
      </c>
      <c r="C51" s="57" t="n">
        <f aca="false">ta1*ta2*(rload/RS)</f>
        <v>815.29057829139</v>
      </c>
      <c r="D51" s="40" t="str">
        <f aca="false">IMDIV((COMPLEX(1,2*PI()*(B51)*(esrcout*0.001)*(cout*0.000001))),(COMPLEX(1,2*PI()*(B51)*rload*(cout*0.000001))))</f>
        <v>4.5925965458058e-05-6.28731392582624e-06i</v>
      </c>
      <c r="E51" s="40" t="str">
        <f aca="false">IMDIV(1,(COMPLEX((1-(B51/(fpp*1000))^2),(B51/(fpp*1000)))))</f>
        <v>-i</v>
      </c>
      <c r="F51" s="57" t="str">
        <f aca="false">IMPRODUCT(D51,E51)</f>
        <v>-6.28731392582624e-06-4.5925965458058e-05i</v>
      </c>
      <c r="G51" s="57" t="str">
        <f aca="false">IMPRODUCT(C51,F51)</f>
        <v>-0.00512598780648638-0.0374430069368905i</v>
      </c>
      <c r="H51" s="61" t="n">
        <f aca="false">IMABS(G51)</f>
        <v>0.0377922547550193</v>
      </c>
      <c r="I51" s="40" t="str">
        <f aca="false">IMDIV((COMPLEX(1,(2*PI()*B51*(rf*1000)*(Cz*0.000000001)))),(COMPLEX(0,2*PI()*B51*((Cz*0.000000001)+(Cp*0.000000000001))*(RII*1000))))</f>
        <v>2.74027402740274-0.113693471555652i</v>
      </c>
      <c r="J51" s="62" t="str">
        <f aca="false">IMDIV(1,(COMPLEX(1,2*PI()*B51*(((Cz*0.000000001)*(Cp*0.000000000001))/((Cz*0.000000001)+(Cp*0.000000000001)))*(rf*1000))))</f>
        <v>0.172384118547403-0.377713958201226i</v>
      </c>
      <c r="K51" s="62" t="str">
        <f aca="false">IMPRODUCT(I51,J51)</f>
        <v>0.42943611162924-1.05463869832502i</v>
      </c>
      <c r="L51" s="62" t="str">
        <f aca="false">IMPRODUCT(G51,K51)</f>
        <v>-0.0416901283691733-0.0106733141988222i</v>
      </c>
      <c r="M51" s="57" t="n">
        <f aca="false">20*LOG(IMABS(L51))</f>
        <v>-27.3236219762411</v>
      </c>
      <c r="N51" s="57" t="n">
        <f aca="false">(180/PI())*IMARGUMENT(L51)+180</f>
        <v>14.36016373467</v>
      </c>
      <c r="O51" s="57" t="n">
        <f aca="false">IF(N51&gt;180,-(360-N51),N51)</f>
        <v>14.36016373467</v>
      </c>
    </row>
    <row r="52" customFormat="false" ht="12.75" hidden="false" customHeight="false" outlineLevel="0" collapsed="false">
      <c r="A52" s="60" t="n">
        <f aca="false">1+A51</f>
        <v>51</v>
      </c>
      <c r="B52" s="57" t="n">
        <f aca="false">(fs*1000/2)*(A52/100)</f>
        <v>25500</v>
      </c>
      <c r="C52" s="57" t="n">
        <f aca="false">ta1*ta2*(rload/RS)</f>
        <v>815.29057829139</v>
      </c>
      <c r="D52" s="40" t="str">
        <f aca="false">IMDIV((COMPLEX(1,2*PI()*(B52)*(esrcout*0.001)*(cout*0.000001))),(COMPLEX(1,2*PI()*(B52)*rload*(cout*0.000001))))</f>
        <v>4.5925963922977e-05-6.16403326062341e-06i</v>
      </c>
      <c r="E52" s="40" t="str">
        <f aca="false">IMDIV(1,(COMPLEX((1-(B52/(fpp*1000))^2),(B52/(fpp*1000)))))</f>
        <v>-0.0387703964914096-0.978856545080144i</v>
      </c>
      <c r="F52" s="57" t="str">
        <f aca="false">IMPRODUCT(D52,E52)</f>
        <v>-7.81427213179692e-06-4.471594836162e-05i</v>
      </c>
      <c r="G52" s="57" t="str">
        <f aca="false">IMPRODUCT(C52,F52)</f>
        <v>-0.006370902445259-0.0364564913985931i</v>
      </c>
      <c r="H52" s="61" t="n">
        <f aca="false">IMABS(G52)</f>
        <v>0.0370089740882222</v>
      </c>
      <c r="I52" s="40" t="str">
        <f aca="false">IMDIV((COMPLEX(1,(2*PI()*B52*(rf*1000)*(Cz*0.000000001)))),(COMPLEX(0,2*PI()*B52*((Cz*0.000000001)+(Cp*0.000000000001))*(RII*1000))))</f>
        <v>2.74027402740274-0.111464187799659i</v>
      </c>
      <c r="J52" s="62" t="str">
        <f aca="false">IMDIV(1,(COMPLEX(1,2*PI()*B52*(((Cz*0.000000001)*(Cp*0.000000000001))/((Cz*0.000000001)+(Cp*0.000000000001)))*(rf*1000))))</f>
        <v>0.166806818861461-0.37280330476376i</v>
      </c>
      <c r="K52" s="62" t="str">
        <f aca="false">IMPRODUCT(I52,J52)</f>
        <v>0.415542175745214-1.04017619995788i</v>
      </c>
      <c r="L52" s="62" t="str">
        <f aca="false">IMPRODUCT(G52,K52)</f>
        <v>-0.0405685533503491-0.00852234865999618i</v>
      </c>
      <c r="M52" s="57" t="n">
        <f aca="false">20*LOG(IMABS(L52))</f>
        <v>-27.6486614551199</v>
      </c>
      <c r="N52" s="57" t="n">
        <f aca="false">(180/PI())*IMARGUMENT(L52)+180</f>
        <v>11.8637727539629</v>
      </c>
      <c r="O52" s="57" t="n">
        <f aca="false">IF(N52&gt;180,-(360-N52),N52)</f>
        <v>11.8637727539629</v>
      </c>
    </row>
    <row r="53" customFormat="false" ht="12.75" hidden="false" customHeight="false" outlineLevel="0" collapsed="false">
      <c r="A53" s="60" t="n">
        <f aca="false">1+A52</f>
        <v>52</v>
      </c>
      <c r="B53" s="57" t="n">
        <f aca="false">(fs*1000/2)*(A53/100)</f>
        <v>26000</v>
      </c>
      <c r="C53" s="57" t="n">
        <f aca="false">ta1*ta2*(rload/RS)</f>
        <v>815.29057829139</v>
      </c>
      <c r="D53" s="40" t="str">
        <f aca="false">IMDIV((COMPLEX(1,2*PI()*(B53)*(esrcout*0.001)*(cout*0.000001))),(COMPLEX(1,2*PI()*(B53)*rload*(cout*0.000001))))</f>
        <v>4.5925962475604e-05-6.04549415946631e-06i</v>
      </c>
      <c r="E53" s="40" t="str">
        <f aca="false">IMDIV(1,(COMPLEX((1-(B53/(fpp*1000))^2),(B53/(fpp*1000)))))</f>
        <v>-0.0749821807052913-0.955655244283123i</v>
      </c>
      <c r="F53" s="57" t="str">
        <f aca="false">IMPRODUCT(D53,E53)</f>
        <v>-9.22103701518714e-06-4.3436082553043e-05i</v>
      </c>
      <c r="G53" s="57" t="str">
        <f aca="false">IMPRODUCT(C53,F53)</f>
        <v>-0.00751782460055824-0.035413028863383i</v>
      </c>
      <c r="H53" s="61" t="n">
        <f aca="false">IMABS(G53)</f>
        <v>0.0362022140207413</v>
      </c>
      <c r="I53" s="40" t="str">
        <f aca="false">IMDIV((COMPLEX(1,(2*PI()*B53*(rf*1000)*(Cz*0.000000001)))),(COMPLEX(0,2*PI()*B53*((Cz*0.000000001)+(Cp*0.000000000001))*(RII*1000))))</f>
        <v>2.74027402740274-0.109320645726589i</v>
      </c>
      <c r="J53" s="62" t="str">
        <f aca="false">IMDIV(1,(COMPLEX(1,2*PI()*B53*(((Cz*0.000000001)*(Cp*0.000000000001))/((Cz*0.000000001)+(Cp*0.000000000001)))*(rf*1000))))</f>
        <v>0.161478890980319-0.367972089631924i</v>
      </c>
      <c r="K53" s="62" t="str">
        <f aca="false">IMPRODUCT(I53,J53)</f>
        <v>0.402269464479243-1.02599733666066i</v>
      </c>
      <c r="L53" s="62" t="str">
        <f aca="false">IMPRODUCT(G53,K53)</f>
        <v>-0.0393578645730335-0.00653231213880631i</v>
      </c>
      <c r="M53" s="57" t="n">
        <f aca="false">20*LOG(IMABS(L53))</f>
        <v>-27.9813534429758</v>
      </c>
      <c r="N53" s="57" t="n">
        <f aca="false">(180/PI())*IMARGUMENT(L53)+180</f>
        <v>9.4236043386779</v>
      </c>
      <c r="O53" s="57" t="n">
        <f aca="false">IF(N53&gt;180,-(360-N53),N53)</f>
        <v>9.4236043386779</v>
      </c>
    </row>
    <row r="54" customFormat="false" ht="12.75" hidden="false" customHeight="false" outlineLevel="0" collapsed="false">
      <c r="A54" s="60" t="n">
        <f aca="false">1+A53</f>
        <v>53</v>
      </c>
      <c r="B54" s="57" t="n">
        <f aca="false">(fs*1000/2)*(A54/100)</f>
        <v>26500</v>
      </c>
      <c r="C54" s="57" t="n">
        <f aca="false">ta1*ta2*(rload/RS)</f>
        <v>815.29057829139</v>
      </c>
      <c r="D54" s="40" t="str">
        <f aca="false">IMDIV((COMPLEX(1,2*PI()*(B54)*(esrcout*0.001)*(cout*0.000001))),(COMPLEX(1,2*PI()*(B54)*rload*(cout*0.000001))))</f>
        <v>4.59259611093827e-05-5.93142823193734e-06i</v>
      </c>
      <c r="E54" s="40" t="str">
        <f aca="false">IMDIV(1,(COMPLEX((1-(B54/(fpp*1000))^2),(B54/(fpp*1000)))))</f>
        <v>-0.108527966006091-0.93074145603929i</v>
      </c>
      <c r="F54" s="57" t="str">
        <f aca="false">IMPRODUCT(D54,E54)</f>
        <v>-1.05048772950621e-05-4.21014700714274e-05i</v>
      </c>
      <c r="G54" s="57" t="str">
        <f aca="false">IMPRODUCT(C54,F54)</f>
        <v>-0.00856452748477127-0.0343249318814517i</v>
      </c>
      <c r="H54" s="61" t="n">
        <f aca="false">IMABS(G54)</f>
        <v>0.0353772819716793</v>
      </c>
      <c r="I54" s="40" t="str">
        <f aca="false">IMDIV((COMPLEX(1,(2*PI()*B54*(rf*1000)*(Cz*0.000000001)))),(COMPLEX(0,2*PI()*B54*((Cz*0.000000001)+(Cp*0.000000000001))*(RII*1000))))</f>
        <v>2.74027402740274-0.107257992033634i</v>
      </c>
      <c r="J54" s="62" t="str">
        <f aca="false">IMDIV(1,(COMPLEX(1,2*PI()*B54*(((Cz*0.000000001)*(Cp*0.000000000001))/((Cz*0.000000001)+(Cp*0.000000000001)))*(rf*1000))))</f>
        <v>0.15638679374964-0.36322164650575i</v>
      </c>
      <c r="K54" s="62" t="str">
        <f aca="false">IMPRODUCT(I54,J54)</f>
        <v>0.389584244673571-1.01210057758833i</v>
      </c>
      <c r="L54" s="62" t="str">
        <f aca="false">IMPRODUCT(G54,K54)</f>
        <v>-0.038076888354038-0.00470428944639901i</v>
      </c>
      <c r="M54" s="57" t="n">
        <f aca="false">20*LOG(IMABS(L54))</f>
        <v>-28.3209815984165</v>
      </c>
      <c r="N54" s="57" t="n">
        <f aca="false">(180/PI())*IMARGUMENT(L54)+180</f>
        <v>7.0430378645722</v>
      </c>
      <c r="O54" s="57" t="n">
        <f aca="false">IF(N54&gt;180,-(360-N54),N54)</f>
        <v>7.0430378645722</v>
      </c>
    </row>
    <row r="55" customFormat="false" ht="12.75" hidden="false" customHeight="false" outlineLevel="0" collapsed="false">
      <c r="A55" s="60" t="n">
        <f aca="false">1+A54</f>
        <v>54</v>
      </c>
      <c r="B55" s="57" t="n">
        <f aca="false">(fs*1000/2)*(A55/100)</f>
        <v>27000</v>
      </c>
      <c r="C55" s="57" t="n">
        <f aca="false">ta1*ta2*(rload/RS)</f>
        <v>815.29057829139</v>
      </c>
      <c r="D55" s="40" t="str">
        <f aca="false">IMDIV((COMPLEX(1,2*PI()*(B55)*(esrcout*0.001)*(cout*0.000001))),(COMPLEX(1,2*PI()*(B55)*rload*(cout*0.000001))))</f>
        <v>4.59259598183573e-05-5.82158696839045e-06i</v>
      </c>
      <c r="E55" s="40" t="str">
        <f aca="false">IMDIV(1,(COMPLEX((1-(B55/(fpp*1000))^2),(B55/(fpp*1000)))))</f>
        <v>-0.139353101464065-0.9044552258485i</v>
      </c>
      <c r="F55" s="57" t="str">
        <f aca="false">IMPRODUCT(D55,E55)</f>
        <v>-1.16652896946944e-05-4.07267181603335e-05i</v>
      </c>
      <c r="G55" s="57" t="str">
        <f aca="false">IMPRODUCT(C55,F55)</f>
        <v>-0.00951060078112399-0.0332041096008488i</v>
      </c>
      <c r="H55" s="61" t="n">
        <f aca="false">IMABS(G55)</f>
        <v>0.0345393170401949</v>
      </c>
      <c r="I55" s="40" t="str">
        <f aca="false">IMDIV((COMPLEX(1,(2*PI()*B55*(rf*1000)*(Cz*0.000000001)))),(COMPLEX(0,2*PI()*B55*((Cz*0.000000001)+(Cp*0.000000000001))*(RII*1000))))</f>
        <v>2.74027402740274-0.1052717329219i</v>
      </c>
      <c r="J55" s="62" t="str">
        <f aca="false">IMDIV(1,(COMPLEX(1,2*PI()*B55*(((Cz*0.000000001)*(Cp*0.000000000001))/((Cz*0.000000001)+(Cp*0.000000000001)))*(rf*1000))))</f>
        <v>0.151517801661492-0.358552865615603i</v>
      </c>
      <c r="K55" s="62" t="str">
        <f aca="false">IMPRODUCT(I55,J55)</f>
        <v>0.377454815074679-0.998483646646684i</v>
      </c>
      <c r="L55" s="62" t="str">
        <f aca="false">IMPRODUCT(G55,K55)</f>
        <v>-0.0367435824969999-0.00303687169937028i</v>
      </c>
      <c r="M55" s="57" t="n">
        <f aca="false">20*LOG(IMABS(L55))</f>
        <v>-28.6668038764476</v>
      </c>
      <c r="N55" s="57" t="n">
        <f aca="false">(180/PI())*IMARGUMENT(L55)+180</f>
        <v>4.72478001751352</v>
      </c>
      <c r="O55" s="57" t="n">
        <f aca="false">IF(N55&gt;180,-(360-N55),N55)</f>
        <v>4.72478001751352</v>
      </c>
    </row>
    <row r="56" customFormat="false" ht="12.75" hidden="false" customHeight="false" outlineLevel="0" collapsed="false">
      <c r="A56" s="60" t="n">
        <f aca="false">1+A55</f>
        <v>55</v>
      </c>
      <c r="B56" s="57" t="n">
        <f aca="false">(fs*1000/2)*(A56/100)</f>
        <v>27500</v>
      </c>
      <c r="C56" s="57" t="n">
        <f aca="false">ta1*ta2*(rload/RS)</f>
        <v>815.29057829139</v>
      </c>
      <c r="D56" s="40" t="str">
        <f aca="false">IMDIV((COMPLEX(1,2*PI()*(B56)*(esrcout*0.001)*(cout*0.000001))),(COMPLEX(1,2*PI()*(B56)*rload*(cout*0.000001))))</f>
        <v>4.59259585971093e-05-5.7157399326085e-06i</v>
      </c>
      <c r="E56" s="40" t="str">
        <f aca="false">IMDIV(1,(COMPLEX((1-(B56/(fpp*1000))^2),(B56/(fpp*1000)))))</f>
        <v>-0.167450761502273-0.877123036440475i</v>
      </c>
      <c r="F56" s="57" t="str">
        <f aca="false">IMPRODUCT(D56,E56)</f>
        <v>-1.27037439050015e-05-3.93256112518718e-05i</v>
      </c>
      <c r="G56" s="57" t="str">
        <f aca="false">IMPRODUCT(C56,F56)</f>
        <v>-0.0103572427147744-0.032061800339201i</v>
      </c>
      <c r="H56" s="61" t="n">
        <f aca="false">IMABS(G56)</f>
        <v>0.0336931969044722</v>
      </c>
      <c r="I56" s="40" t="str">
        <f aca="false">IMDIV((COMPLEX(1,(2*PI()*B56*(rf*1000)*(Cz*0.000000001)))),(COMPLEX(0,2*PI()*B56*((Cz*0.000000001)+(Cp*0.000000000001))*(RII*1000))))</f>
        <v>2.74027402740274-0.103357701414229i</v>
      </c>
      <c r="J56" s="62" t="str">
        <f aca="false">IMDIV(1,(COMPLEX(1,2*PI()*B56*(((Cz*0.000000001)*(Cp*0.000000000001))/((Cz*0.000000001)+(Cp*0.000000000001)))*(rf*1000))))</f>
        <v>0.146859955864582-0.353966254363372i</v>
      </c>
      <c r="K56" s="62" t="str">
        <f aca="false">IMPRODUCT(I56,J56)</f>
        <v>0.365851384292024-0.985143640876939i</v>
      </c>
      <c r="L56" s="62" t="str">
        <f aca="false">IMPRODUCT(G56,K56)</f>
        <v>-0.0353746903038787-0.00152648223951217i</v>
      </c>
      <c r="M56" s="57" t="n">
        <f aca="false">20*LOG(IMABS(L56))</f>
        <v>-29.0180676830915</v>
      </c>
      <c r="N56" s="57" t="n">
        <f aca="false">(180/PI())*IMARGUMENT(L56)+180</f>
        <v>2.4708842171348</v>
      </c>
      <c r="O56" s="57" t="n">
        <f aca="false">IF(N56&gt;180,-(360-N56),N56)</f>
        <v>2.4708842171348</v>
      </c>
    </row>
    <row r="57" customFormat="false" ht="12.75" hidden="false" customHeight="false" outlineLevel="0" collapsed="false">
      <c r="A57" s="60" t="n">
        <f aca="false">1+A56</f>
        <v>56</v>
      </c>
      <c r="B57" s="57" t="n">
        <f aca="false">(fs*1000/2)*(A57/100)</f>
        <v>28000</v>
      </c>
      <c r="C57" s="57" t="n">
        <f aca="false">ta1*ta2*(rload/RS)</f>
        <v>815.29057829139</v>
      </c>
      <c r="D57" s="40" t="str">
        <f aca="false">IMDIV((COMPLEX(1,2*PI()*(B57)*(esrcout*0.001)*(cout*0.000001))),(COMPLEX(1,2*PI()*(B57)*rload*(cout*0.000001))))</f>
        <v>4.59259574406996e-05-5.61367314810415e-06i</v>
      </c>
      <c r="E57" s="40" t="str">
        <f aca="false">IMDIV(1,(COMPLEX((1-(B57/(fpp*1000))^2),(B57/(fpp*1000)))))</f>
        <v>-0.192855936857753-0.84905129434231i</v>
      </c>
      <c r="F57" s="57" t="str">
        <f aca="false">IMPRODUCT(D57,E57)</f>
        <v>-1.36233900007279e-05-3.7910863414745e-05i</v>
      </c>
      <c r="G57" s="57" t="str">
        <f aca="false">IMPRODUCT(C57,F57)</f>
        <v>-0.0111070215119826-0.0309083697569334i</v>
      </c>
      <c r="H57" s="61" t="n">
        <f aca="false">IMABS(G57)</f>
        <v>0.0328434658326273</v>
      </c>
      <c r="I57" s="40" t="str">
        <f aca="false">IMDIV((COMPLEX(1,(2*PI()*B57*(rf*1000)*(Cz*0.000000001)))),(COMPLEX(0,2*PI()*B57*((Cz*0.000000001)+(Cp*0.000000000001))*(RII*1000))))</f>
        <v>2.74027402740274-0.101512028174689i</v>
      </c>
      <c r="J57" s="62" t="str">
        <f aca="false">IMDIV(1,(COMPLEX(1,2*PI()*B57*(((Cz*0.000000001)*(Cp*0.000000000001))/((Cz*0.000000001)+(Cp*0.000000000001)))*(rf*1000))))</f>
        <v>0.142402017405415-0.349461990557318i</v>
      </c>
      <c r="K57" s="62" t="str">
        <f aca="false">IMPRODUCT(I57,J57)</f>
        <v>0.354745954314374-0.972077133891671i</v>
      </c>
      <c r="L57" s="62" t="str">
        <f aca="false">IMPRODUCT(G57,K57)</f>
        <v>-0.0339854904324424-0.000167737488283694i</v>
      </c>
      <c r="M57" s="57" t="n">
        <f aca="false">20*LOG(IMABS(L57))</f>
        <v>-29.3740233791174</v>
      </c>
      <c r="N57" s="57" t="n">
        <f aca="false">(180/PI())*IMARGUMENT(L57)+180</f>
        <v>0.282784564410463</v>
      </c>
      <c r="O57" s="57" t="n">
        <f aca="false">IF(N57&gt;180,-(360-N57),N57)</f>
        <v>0.282784564410463</v>
      </c>
    </row>
    <row r="58" customFormat="false" ht="12.75" hidden="false" customHeight="false" outlineLevel="0" collapsed="false">
      <c r="A58" s="60" t="n">
        <f aca="false">1+A57</f>
        <v>57</v>
      </c>
      <c r="B58" s="57" t="n">
        <f aca="false">(fs*1000/2)*(A58/100)</f>
        <v>28500</v>
      </c>
      <c r="C58" s="57" t="n">
        <f aca="false">ta1*ta2*(rload/RS)</f>
        <v>815.29057829139</v>
      </c>
      <c r="D58" s="40" t="str">
        <f aca="false">IMDIV((COMPLEX(1,2*PI()*(B58)*(esrcout*0.001)*(cout*0.000001))),(COMPLEX(1,2*PI()*(B58)*rload*(cout*0.000001))))</f>
        <v>4.59259563446178e-05-5.5151876542838e-06i</v>
      </c>
      <c r="E58" s="40" t="str">
        <f aca="false">IMDIV(1,(COMPLEX((1-(B58/(fpp*1000))^2),(B58/(fpp*1000)))))</f>
        <v>-0.215638830467112-0.820521584554433i</v>
      </c>
      <c r="F58" s="57" t="str">
        <f aca="false">IMPRODUCT(D58,E58)</f>
        <v>-1.4428750027445e-05-3.64939498564871e-05i</v>
      </c>
      <c r="G58" s="57" t="str">
        <f aca="false">IMPRODUCT(C58,F58)</f>
        <v>-0.0117636239538975-0.0297531734826324i</v>
      </c>
      <c r="H58" s="61" t="n">
        <f aca="false">IMABS(G58)</f>
        <v>0.0319942835646672</v>
      </c>
      <c r="I58" s="40" t="str">
        <f aca="false">IMDIV((COMPLEX(1,(2*PI()*B58*(rf*1000)*(Cz*0.000000001)))),(COMPLEX(0,2*PI()*B58*((Cz*0.000000001)+(Cp*0.000000000001))*(RII*1000))))</f>
        <v>2.74027402740274-0.0997311153996949i</v>
      </c>
      <c r="J58" s="62" t="str">
        <f aca="false">IMDIV(1,(COMPLEX(1,2*PI()*B58*(((Cz*0.000000001)*(Cp*0.000000000001))/((Cz*0.000000001)+(Cp*0.000000000001)))*(rf*1000))))</f>
        <v>0.138133422778032-0.345039969119025i</v>
      </c>
      <c r="K58" s="62" t="str">
        <f aca="false">IMPRODUCT(I58,J58)</f>
        <v>0.344112209777167-0.959280266120339i</v>
      </c>
      <c r="L58" s="62" t="str">
        <f aca="false">IMPRODUCT(G58,K58)</f>
        <v>-0.0325896388101075+0.00104618204204234i</v>
      </c>
      <c r="M58" s="57" t="n">
        <f aca="false">20*LOG(IMABS(L58))</f>
        <v>-29.7339358788228</v>
      </c>
      <c r="N58" s="57" t="n">
        <f aca="false">(180/PI())*IMARGUMENT(L58)+180</f>
        <v>358.161340838527</v>
      </c>
      <c r="O58" s="57" t="n">
        <f aca="false">IF(N58&gt;180,-(360-N58),N58)</f>
        <v>-1.83865916147261</v>
      </c>
    </row>
    <row r="59" customFormat="false" ht="12.75" hidden="false" customHeight="false" outlineLevel="0" collapsed="false">
      <c r="A59" s="60" t="n">
        <f aca="false">1+A58</f>
        <v>58</v>
      </c>
      <c r="B59" s="57" t="n">
        <f aca="false">(fs*1000/2)*(A59/100)</f>
        <v>29000</v>
      </c>
      <c r="C59" s="57" t="n">
        <f aca="false">ta1*ta2*(rload/RS)</f>
        <v>815.29057829139</v>
      </c>
      <c r="D59" s="40" t="str">
        <f aca="false">IMDIV((COMPLEX(1,2*PI()*(B59)*(esrcout*0.001)*(cout*0.000001))),(COMPLEX(1,2*PI()*(B59)*rload*(cout*0.000001))))</f>
        <v>4.59259553047397e-05-5.42009821197418e-06i</v>
      </c>
      <c r="E59" s="40" t="str">
        <f aca="false">IMDIV(1,(COMPLEX((1-(B59/(fpp*1000))^2),(B59/(fpp*1000)))))</f>
        <v>-0.235898099010801-0.791787600846437i</v>
      </c>
      <c r="F59" s="57" t="str">
        <f aca="false">IMPRODUCT(D59,E59)</f>
        <v>-1.51254121112542e-05-3.5085011102664e-05i</v>
      </c>
      <c r="G59" s="57" t="str">
        <f aca="false">IMPRODUCT(C59,F59)</f>
        <v>-0.01233160598708-0.0286044789912508i</v>
      </c>
      <c r="H59" s="61" t="n">
        <f aca="false">IMABS(G59)</f>
        <v>0.031149393647092</v>
      </c>
      <c r="I59" s="40" t="str">
        <f aca="false">IMDIV((COMPLEX(1,(2*PI()*B59*(rf*1000)*(Cz*0.000000001)))),(COMPLEX(0,2*PI()*B59*((Cz*0.000000001)+(Cp*0.000000000001))*(RII*1000))))</f>
        <v>2.74027402740273-0.0980116134100447i</v>
      </c>
      <c r="J59" s="62" t="str">
        <f aca="false">IMDIV(1,(COMPLEX(1,2*PI()*B59*(((Cz*0.000000001)*(Cp*0.000000000001))/((Cz*0.000000001)+(Cp*0.000000000001)))*(rf*1000))))</f>
        <v>0.134044241809507-0.340699843039619i</v>
      </c>
      <c r="K59" s="62" t="str">
        <f aca="false">IMPRODUCT(I59,J59)</f>
        <v>0.333925413048621-0.946748823429731i</v>
      </c>
      <c r="L59" s="62" t="str">
        <f aca="false">IMPRODUCT(G59,K59)</f>
        <v>-0.0311990934525757+0.00212317099707299i</v>
      </c>
      <c r="M59" s="57" t="n">
        <f aca="false">20*LOG(IMABS(L59))</f>
        <v>-30.0970942325973</v>
      </c>
      <c r="N59" s="57" t="n">
        <f aca="false">(180/PI())*IMARGUMENT(L59)+180</f>
        <v>356.10689113009</v>
      </c>
      <c r="O59" s="57" t="n">
        <f aca="false">IF(N59&gt;180,-(360-N59),N59)</f>
        <v>-3.89310886991007</v>
      </c>
    </row>
    <row r="60" customFormat="false" ht="12.75" hidden="false" customHeight="false" outlineLevel="0" collapsed="false">
      <c r="A60" s="60" t="n">
        <f aca="false">1+A59</f>
        <v>59</v>
      </c>
      <c r="B60" s="57" t="n">
        <f aca="false">(fs*1000/2)*(A60/100)</f>
        <v>29500</v>
      </c>
      <c r="C60" s="57" t="n">
        <f aca="false">ta1*ta2*(rload/RS)</f>
        <v>815.29057829139</v>
      </c>
      <c r="D60" s="40" t="str">
        <f aca="false">IMDIV((COMPLEX(1,2*PI()*(B60)*(esrcout*0.001)*(cout*0.000001))),(COMPLEX(1,2*PI()*(B60)*rload*(cout*0.000001))))</f>
        <v>4.59259543172877e-05-5.32823214059007e-06i</v>
      </c>
      <c r="E60" s="40" t="str">
        <f aca="false">IMDIV(1,(COMPLEX((1-(B60/(fpp*1000))^2),(B60/(fpp*1000)))))</f>
        <v>-0.253754296104207-0.763073571363313i</v>
      </c>
      <c r="F60" s="57" t="str">
        <f aca="false">IMPRODUCT(D60,E60)</f>
        <v>-1.57197413392702e-05-3.36928201828458e-05i</v>
      </c>
      <c r="G60" s="57" t="str">
        <f aca="false">IMPRODUCT(C60,F60)</f>
        <v>-0.0128161570070847-0.0274694388511402i</v>
      </c>
      <c r="H60" s="61" t="n">
        <f aca="false">IMABS(G60)</f>
        <v>0.0303121089867858</v>
      </c>
      <c r="I60" s="40" t="str">
        <f aca="false">IMDIV((COMPLEX(1,(2*PI()*B60*(rf*1000)*(Cz*0.000000001)))),(COMPLEX(0,2*PI()*B60*((Cz*0.000000001)+(Cp*0.000000000001))*(RII*1000))))</f>
        <v>2.74027402740275-0.0963503996234344i</v>
      </c>
      <c r="J60" s="62" t="str">
        <f aca="false">IMDIV(1,(COMPLEX(1,2*PI()*B60*(((Cz*0.000000001)*(Cp*0.000000000001))/((Cz*0.000000001)+(Cp*0.000000000001)))*(rf*1000))))</f>
        <v>0.130125137869686-0.336441059272023i</v>
      </c>
      <c r="K60" s="62" t="str">
        <f aca="false">IMPRODUCT(I60,J60)</f>
        <v>0.324162305105912-0.934478305509793i</v>
      </c>
      <c r="L60" s="62" t="str">
        <f aca="false">IMPRODUCT(G60,K60)</f>
        <v>-0.0298241096689342+0.00307186406517647i</v>
      </c>
      <c r="M60" s="57" t="n">
        <f aca="false">20*LOG(IMABS(L60))</f>
        <v>-30.462819202225</v>
      </c>
      <c r="N60" s="57" t="n">
        <f aca="false">(180/PI())*IMARGUMENT(L60)+180</f>
        <v>354.119308970735</v>
      </c>
      <c r="O60" s="57" t="n">
        <f aca="false">IF(N60&gt;180,-(360-N60),N60)</f>
        <v>-5.88069102926528</v>
      </c>
    </row>
    <row r="61" customFormat="false" ht="12.75" hidden="false" customHeight="false" outlineLevel="0" collapsed="false">
      <c r="A61" s="60" t="n">
        <f aca="false">1+A60</f>
        <v>60</v>
      </c>
      <c r="B61" s="57" t="n">
        <f aca="false">(fs*1000/2)*(A61/100)</f>
        <v>30000</v>
      </c>
      <c r="C61" s="57" t="n">
        <f aca="false">ta1*ta2*(rload/RS)</f>
        <v>815.29057829139</v>
      </c>
      <c r="D61" s="40" t="str">
        <f aca="false">IMDIV((COMPLEX(1,2*PI()*(B61)*(esrcout*0.001)*(cout*0.000001))),(COMPLEX(1,2*PI()*(B61)*rload*(cout*0.000001))))</f>
        <v>4.59259533787953e-05-5.23942827158515e-06i</v>
      </c>
      <c r="E61" s="40" t="str">
        <f aca="false">IMDIV(1,(COMPLEX((1-(B61/(fpp*1000))^2),(B61/(fpp*1000)))))</f>
        <v>-0.269343780607248-0.734573947110676i</v>
      </c>
      <c r="F61" s="57" t="str">
        <f aca="false">IMPRODUCT(D61,E61)</f>
        <v>-1.62186174170985e-05-3.23248014293933e-05i</v>
      </c>
      <c r="G61" s="57" t="str">
        <f aca="false">IMPRODUCT(C61,F61)</f>
        <v>-0.013222885973073-0.0263541060505244i</v>
      </c>
      <c r="H61" s="61" t="n">
        <f aca="false">IMABS(G61)</f>
        <v>0.0294853119227045</v>
      </c>
      <c r="I61" s="40" t="str">
        <f aca="false">IMDIV((COMPLEX(1,(2*PI()*B61*(rf*1000)*(Cz*0.000000001)))),(COMPLEX(0,2*PI()*B61*((Cz*0.000000001)+(Cp*0.000000000001))*(RII*1000))))</f>
        <v>2.74027402740274-0.0947445596297102i</v>
      </c>
      <c r="J61" s="62" t="str">
        <f aca="false">IMDIV(1,(COMPLEX(1,2*PI()*B61*(((Cz*0.000000001)*(Cp*0.000000000001))/((Cz*0.000000001)+(Cp*0.000000000001)))*(rf*1000))))</f>
        <v>0.126367330364555-0.332262890165439i</v>
      </c>
      <c r="K61" s="62" t="str">
        <f aca="false">IMPRODUCT(I61,J61)</f>
        <v>0.314801012100192-0.922463985257094i</v>
      </c>
      <c r="L61" s="62" t="str">
        <f aca="false">IMPRODUCT(G61,K61)</f>
        <v>-0.0284732915824637+0.00390133683362017i</v>
      </c>
      <c r="M61" s="57" t="n">
        <f aca="false">20*LOG(IMABS(L61))</f>
        <v>-30.8304689311245</v>
      </c>
      <c r="N61" s="57" t="n">
        <f aca="false">(180/PI())*IMARGUMENT(L61)+180</f>
        <v>352.198062231399</v>
      </c>
      <c r="O61" s="57" t="n">
        <f aca="false">IF(N61&gt;180,-(360-N61),N61)</f>
        <v>-7.80193776860119</v>
      </c>
    </row>
    <row r="62" customFormat="false" ht="12.75" hidden="false" customHeight="false" outlineLevel="0" collapsed="false">
      <c r="A62" s="60" t="n">
        <f aca="false">1+A61</f>
        <v>61</v>
      </c>
      <c r="B62" s="57" t="n">
        <f aca="false">(fs*1000/2)*(A62/100)</f>
        <v>30500</v>
      </c>
      <c r="C62" s="57" t="n">
        <f aca="false">ta1*ta2*(rload/RS)</f>
        <v>815.29057829139</v>
      </c>
      <c r="D62" s="40" t="str">
        <f aca="false">IMDIV((COMPLEX(1,2*PI()*(B62)*(esrcout*0.001)*(cout*0.000001))),(COMPLEX(1,2*PI()*(B62)*rload*(cout*0.000001))))</f>
        <v>4.5925952486079e-05-5.15353600484244e-06i</v>
      </c>
      <c r="E62" s="40" t="str">
        <f aca="false">IMDIV(1,(COMPLEX((1-(B62/(fpp*1000))^2),(B62/(fpp*1000)))))</f>
        <v>-0.282813264215408-0.706454099800979i</v>
      </c>
      <c r="F62" s="57" t="str">
        <f aca="false">IMPRODUCT(D62,E62)</f>
        <v>-1.66292051738826e-05-3.09870890812743e-05i</v>
      </c>
      <c r="G62" s="57" t="str">
        <f aca="false">IMPRODUCT(C62,F62)</f>
        <v>-0.0135576343027409-0.0252634817766389i</v>
      </c>
      <c r="H62" s="61" t="n">
        <f aca="false">IMABS(G62)</f>
        <v>0.0286714659437815</v>
      </c>
      <c r="I62" s="40" t="str">
        <f aca="false">IMDIV((COMPLEX(1,(2*PI()*B62*(rf*1000)*(Cz*0.000000001)))),(COMPLEX(0,2*PI()*B62*((Cz*0.000000001)+(Cp*0.000000000001))*(RII*1000))))</f>
        <v>2.74027402740273-0.0931913701275835i</v>
      </c>
      <c r="J62" s="62" t="str">
        <f aca="false">IMDIV(1,(COMPLEX(1,2*PI()*B62*(((Cz*0.000000001)*(Cp*0.000000000001))/((Cz*0.000000001)+(Cp*0.000000000001)))*(rf*1000))))</f>
        <v>0.122762559451248-0.32816446097685i</v>
      </c>
      <c r="K62" s="62" t="str">
        <f aca="false">IMPRODUCT(I62,J62)</f>
        <v>0.305820957456126-0.91070096024711i</v>
      </c>
      <c r="L62" s="62" t="str">
        <f aca="false">IMPRODUCT(G62,K62)</f>
        <v>-0.0271536858164747+0.0046208483925782i</v>
      </c>
      <c r="M62" s="57" t="n">
        <f aca="false">20*LOG(IMABS(L62))</f>
        <v>-31.1994428773944</v>
      </c>
      <c r="N62" s="57" t="n">
        <f aca="false">(180/PI())*IMARGUMENT(L62)+180</f>
        <v>350.342271545707</v>
      </c>
      <c r="O62" s="57" t="n">
        <f aca="false">IF(N62&gt;180,-(360-N62),N62)</f>
        <v>-9.65772845429291</v>
      </c>
    </row>
    <row r="63" customFormat="false" ht="12.75" hidden="false" customHeight="false" outlineLevel="0" collapsed="false">
      <c r="A63" s="60" t="n">
        <f aca="false">1+A62</f>
        <v>62</v>
      </c>
      <c r="B63" s="57" t="n">
        <f aca="false">(fs*1000/2)*(A63/100)</f>
        <v>31000</v>
      </c>
      <c r="C63" s="57" t="n">
        <f aca="false">ta1*ta2*(rload/RS)</f>
        <v>815.29057829139</v>
      </c>
      <c r="D63" s="40" t="str">
        <f aca="false">IMDIV((COMPLEX(1,2*PI()*(B63)*(esrcout*0.001)*(cout*0.000001))),(COMPLEX(1,2*PI()*(B63)*rload*(cout*0.000001))))</f>
        <v>4.59259516362095e-05-5.07041445638157e-06i</v>
      </c>
      <c r="E63" s="40" t="str">
        <f aca="false">IMDIV(1,(COMPLEX((1-(B63/(fpp*1000))^2),(B63/(fpp*1000)))))</f>
        <v>-0.294315093739357-0.678851778714292i</v>
      </c>
      <c r="F63" s="57" t="str">
        <f aca="false">IMPRODUCT(D63,E63)</f>
        <v>-1.69587606334135e-05-2.968461445136e-05i</v>
      </c>
      <c r="G63" s="57" t="str">
        <f aca="false">IMPRODUCT(C63,F63)</f>
        <v>-0.013826317763921-0.0242015864824063i</v>
      </c>
      <c r="H63" s="61" t="n">
        <f aca="false">IMABS(G63)</f>
        <v>0.0278726362437124</v>
      </c>
      <c r="I63" s="40" t="str">
        <f aca="false">IMDIV((COMPLEX(1,(2*PI()*B63*(rf*1000)*(Cz*0.000000001)))),(COMPLEX(0,2*PI()*B63*((Cz*0.000000001)+(Cp*0.000000000001))*(RII*1000))))</f>
        <v>2.74027402740275-0.0916882835126231i</v>
      </c>
      <c r="J63" s="62" t="str">
        <f aca="false">IMDIV(1,(COMPLEX(1,2*PI()*B63*(((Cz*0.000000001)*(Cp*0.000000000001))/((Cz*0.000000001)+(Cp*0.000000000001)))*(rf*1000))))</f>
        <v>0.119303052897333-0.324144773930892i</v>
      </c>
      <c r="K63" s="62" t="str">
        <f aca="false">IMPRODUCT(I63,J63)</f>
        <v>0.297202779313107-0.899184197259132i</v>
      </c>
      <c r="L63" s="62" t="str">
        <f aca="false">IMPRODUCT(G63,K63)</f>
        <v>-0.0258709041806835+0.00523962767324331i</v>
      </c>
      <c r="M63" s="57" t="n">
        <f aca="false">20*LOG(IMABS(L63))</f>
        <v>-31.5691842177887</v>
      </c>
      <c r="N63" s="57" t="n">
        <f aca="false">(180/PI())*IMARGUMENT(L63)+180</f>
        <v>348.550766516245</v>
      </c>
      <c r="O63" s="57" t="n">
        <f aca="false">IF(N63&gt;180,-(360-N63),N63)</f>
        <v>-11.4492334837554</v>
      </c>
    </row>
    <row r="64" customFormat="false" ht="12.75" hidden="false" customHeight="false" outlineLevel="0" collapsed="false">
      <c r="A64" s="60" t="n">
        <f aca="false">1+A63</f>
        <v>63</v>
      </c>
      <c r="B64" s="57" t="n">
        <f aca="false">(fs*1000/2)*(A64/100)</f>
        <v>31500</v>
      </c>
      <c r="C64" s="57" t="n">
        <f aca="false">ta1*ta2*(rload/RS)</f>
        <v>815.29057829139</v>
      </c>
      <c r="D64" s="40" t="str">
        <f aca="false">IMDIV((COMPLEX(1,2*PI()*(B64)*(esrcout*0.001)*(cout*0.000001))),(COMPLEX(1,2*PI()*(B64)*rload*(cout*0.000001))))</f>
        <v>4.59259508264877e-05-4.98993168723669e-06i</v>
      </c>
      <c r="E64" s="40" t="str">
        <f aca="false">IMDIV(1,(COMPLEX((1-(B64/(fpp*1000))^2),(B64/(fpp*1000)))))</f>
        <v>-0.304003299211843-0.65187909633581i</v>
      </c>
      <c r="F64" s="57" t="str">
        <f aca="false">IMPRODUCT(D64,E64)</f>
        <v>-1.72144727297464e-05-2.8421211627372e-05i</v>
      </c>
      <c r="G64" s="57" t="str">
        <f aca="false">IMPRODUCT(C64,F64)</f>
        <v>-0.0140347974268163-0.0231715460634221i</v>
      </c>
      <c r="H64" s="61" t="n">
        <f aca="false">IMABS(G64)</f>
        <v>0.0270905165285024</v>
      </c>
      <c r="I64" s="40" t="str">
        <f aca="false">IMDIV((COMPLEX(1,(2*PI()*B64*(rf*1000)*(Cz*0.000000001)))),(COMPLEX(0,2*PI()*B64*((Cz*0.000000001)+(Cp*0.000000000001))*(RII*1000))))</f>
        <v>2.74027402740274-0.0902329139330574i</v>
      </c>
      <c r="J64" s="62" t="str">
        <f aca="false">IMDIV(1,(COMPLEX(1,2*PI()*B64*(((Cz*0.000000001)*(Cp*0.000000000001))/((Cz*0.000000001)+(Cp*0.000000000001)))*(rf*1000))))</f>
        <v>0.115981494996582-0.320202729243428i</v>
      </c>
      <c r="K64" s="62" t="str">
        <f aca="false">IMPRODUCT(I64,J64)</f>
        <v>0.288928253089522-0.887908570705092i</v>
      </c>
      <c r="L64" s="62" t="str">
        <f aca="false">IMPRODUCT(G64,K64)</f>
        <v>-0.0246292638491957+0.00576670259789203i</v>
      </c>
      <c r="M64" s="57" t="n">
        <f aca="false">20*LOG(IMABS(L64))</f>
        <v>-31.9391809494208</v>
      </c>
      <c r="N64" s="57" t="n">
        <f aca="false">(180/PI())*IMARGUMENT(L64)+180</f>
        <v>346.822138438806</v>
      </c>
      <c r="O64" s="57" t="n">
        <f aca="false">IF(N64&gt;180,-(360-N64),N64)</f>
        <v>-13.1778615611937</v>
      </c>
    </row>
    <row r="65" customFormat="false" ht="12.75" hidden="false" customHeight="false" outlineLevel="0" collapsed="false">
      <c r="A65" s="60" t="n">
        <f aca="false">1+A64</f>
        <v>64</v>
      </c>
      <c r="B65" s="57" t="n">
        <f aca="false">(fs*1000/2)*(A65/100)</f>
        <v>32000</v>
      </c>
      <c r="C65" s="57" t="n">
        <f aca="false">ta1*ta2*(rload/RS)</f>
        <v>815.29057829139</v>
      </c>
      <c r="D65" s="40" t="str">
        <f aca="false">IMDIV((COMPLEX(1,2*PI()*(B65)*(esrcout*0.001)*(cout*0.000001))),(COMPLEX(1,2*PI()*(B65)*rload*(cout*0.000001))))</f>
        <v>4.59259500544243e-05-4.9119640046274e-06i</v>
      </c>
      <c r="E65" s="40" t="str">
        <f aca="false">IMDIV(1,(COMPLEX((1-(B65/(fpp*1000))^2),(B65/(fpp*1000)))))</f>
        <v>-0.312030390352364-0.625624842811758i</v>
      </c>
      <c r="F65" s="57" t="str">
        <f aca="false">IMPRODUCT(D65,E65)</f>
        <v>-1.74033388310772e-05-2.71997332380192e-05i</v>
      </c>
      <c r="G65" s="57" t="str">
        <f aca="false">IMPRODUCT(C65,F65)</f>
        <v>-0.0141887781797899-0.0221756862409962i</v>
      </c>
      <c r="H65" s="61" t="n">
        <f aca="false">IMABS(G65)</f>
        <v>0.0263264598169672</v>
      </c>
      <c r="I65" s="40" t="str">
        <f aca="false">IMDIV((COMPLEX(1,(2*PI()*B65*(rf*1000)*(Cz*0.000000001)))),(COMPLEX(0,2*PI()*B65*((Cz*0.000000001)+(Cp*0.000000000001))*(RII*1000))))</f>
        <v>2.74027402740273-0.0888230246528531i</v>
      </c>
      <c r="J65" s="62" t="str">
        <f aca="false">IMDIV(1,(COMPLEX(1,2*PI()*B65*(((Cz*0.000000001)*(Cp*0.000000000001))/((Cz*0.000000001)+(Cp*0.000000000001)))*(rf*1000))))</f>
        <v>0.112790997446704-0.316337143474619i</v>
      </c>
      <c r="K65" s="62" t="str">
        <f aca="false">IMPRODUCT(I65,J65)</f>
        <v>0.280980218934591-0.876868895713098i</v>
      </c>
      <c r="L65" s="62" t="str">
        <f aca="false">IMPRODUCT(G65,K65)</f>
        <v>-0.0234319355051942+0.00621076907901056i</v>
      </c>
      <c r="M65" s="57" t="n">
        <f aca="false">20*LOG(IMABS(L65))</f>
        <v>-32.3089659176885</v>
      </c>
      <c r="N65" s="57" t="n">
        <f aca="false">(180/PI())*IMARGUMENT(L65)+180</f>
        <v>345.154788706317</v>
      </c>
      <c r="O65" s="57" t="n">
        <f aca="false">IF(N65&gt;180,-(360-N65),N65)</f>
        <v>-14.845211293683</v>
      </c>
    </row>
    <row r="66" customFormat="false" ht="12.75" hidden="false" customHeight="false" outlineLevel="0" collapsed="false">
      <c r="A66" s="60" t="n">
        <f aca="false">1+A65</f>
        <v>65</v>
      </c>
      <c r="B66" s="57" t="n">
        <f aca="false">(fs*1000/2)*(A66/100)</f>
        <v>32500</v>
      </c>
      <c r="C66" s="57" t="n">
        <f aca="false">ta1*ta2*(rload/RS)</f>
        <v>815.29057829139</v>
      </c>
      <c r="D66" s="40" t="str">
        <f aca="false">IMDIV((COMPLEX(1,2*PI()*(B66)*(esrcout*0.001)*(cout*0.000001))),(COMPLEX(1,2*PI()*(B66)*rload*(cout*0.000001))))</f>
        <v>4.592594931772e-05-4.83639532763671e-06i</v>
      </c>
      <c r="E66" s="40" t="str">
        <f aca="false">IMDIV(1,(COMPLEX((1-(B66/(fpp*1000))^2),(B66/(fpp*1000)))))</f>
        <v>-0.318544850191589-0.60015696412908i</v>
      </c>
      <c r="F66" s="57" t="str">
        <f aca="false">IMPRODUCT(D66,E66)</f>
        <v>-1.75320709824821e-05-2.60221694921595e-05i</v>
      </c>
      <c r="G66" s="57" t="str">
        <f aca="false">IMPRODUCT(C66,F66)</f>
        <v>-0.0142937322899535-0.0212156296136593i</v>
      </c>
      <c r="H66" s="61" t="n">
        <f aca="false">IMABS(G66)</f>
        <v>0.0255815113447356</v>
      </c>
      <c r="I66" s="40" t="str">
        <f aca="false">IMDIV((COMPLEX(1,(2*PI()*B66*(rf*1000)*(Cz*0.000000001)))),(COMPLEX(0,2*PI()*B66*((Cz*0.000000001)+(Cp*0.000000000001))*(RII*1000))))</f>
        <v>2.74027402740275-0.0874565165812713i</v>
      </c>
      <c r="J66" s="62" t="str">
        <f aca="false">IMDIV(1,(COMPLEX(1,2*PI()*B66*(((Cz*0.000000001)*(Cp*0.000000000001))/((Cz*0.000000001)+(Cp*0.000000000001)))*(rf*1000))))</f>
        <v>0.109725072090831-0.312546765533564i</v>
      </c>
      <c r="K66" s="62" t="str">
        <f aca="false">IMPRODUCT(I66,J66)</f>
        <v>0.27334251382309-0.866059956527056i</v>
      </c>
      <c r="L66" s="62" t="str">
        <f aca="false">IMPRODUCT(G66,K66)</f>
        <v>-0.0222810919769501+0.00658009563470928i</v>
      </c>
      <c r="M66" s="57" t="n">
        <f aca="false">20*LOG(IMABS(L66))</f>
        <v>-32.6781159882663</v>
      </c>
      <c r="N66" s="57" t="n">
        <f aca="false">(180/PI())*IMARGUMENT(L66)+180</f>
        <v>343.546972415504</v>
      </c>
      <c r="O66" s="57" t="n">
        <f aca="false">IF(N66&gt;180,-(360-N66),N66)</f>
        <v>-16.4530275844957</v>
      </c>
    </row>
    <row r="67" customFormat="false" ht="12.75" hidden="false" customHeight="false" outlineLevel="0" collapsed="false">
      <c r="A67" s="60" t="n">
        <f aca="false">1+A66</f>
        <v>66</v>
      </c>
      <c r="B67" s="57" t="n">
        <f aca="false">(fs*1000/2)*(A67/100)</f>
        <v>33000</v>
      </c>
      <c r="C67" s="57" t="n">
        <f aca="false">ta1*ta2*(rload/RS)</f>
        <v>815.29057829139</v>
      </c>
      <c r="D67" s="40" t="str">
        <f aca="false">IMDIV((COMPLEX(1,2*PI()*(B67)*(esrcout*0.001)*(cout*0.000001))),(COMPLEX(1,2*PI()*(B67)*rload*(cout*0.000001))))</f>
        <v>4.59259486142478e-05-4.76311661055465e-06i</v>
      </c>
      <c r="E67" s="40" t="str">
        <f aca="false">IMDIV(1,(COMPLEX((1-(B67/(fpp*1000))^2),(B67/(fpp*1000)))))</f>
        <v>-0.323689253851623-0.57552507419739i</v>
      </c>
      <c r="F67" s="57" t="str">
        <f aca="false">IMPRODUCT(D67,E67)</f>
        <v>-1.76070290800741e-05-2.48897653221218e-05i</v>
      </c>
      <c r="G67" s="57" t="str">
        <f aca="false">IMPRODUCT(C67,F67)</f>
        <v>-0.0143548449206869-0.0202923911630097i</v>
      </c>
      <c r="H67" s="61" t="n">
        <f aca="false">IMABS(G67)</f>
        <v>0.0248564420585402</v>
      </c>
      <c r="I67" s="40" t="str">
        <f aca="false">IMDIV((COMPLEX(1,(2*PI()*B67*(rf*1000)*(Cz*0.000000001)))),(COMPLEX(0,2*PI()*B67*((Cz*0.000000001)+(Cp*0.000000000001))*(RII*1000))))</f>
        <v>2.74027402740274-0.0861314178451912i</v>
      </c>
      <c r="J67" s="62" t="str">
        <f aca="false">IMDIV(1,(COMPLEX(1,2*PI()*B67*(((Cz*0.000000001)*(Cp*0.000000000001))/((Cz*0.000000001)+(Cp*0.000000000001)))*(rf*1000))))</f>
        <v>0.10677760542311-0.308830290618029i</v>
      </c>
      <c r="K67" s="62" t="str">
        <f aca="false">IMPRODUCT(I67,J67)</f>
        <v>0.265999908044733-0.855476530805032i</v>
      </c>
      <c r="L67" s="62" t="str">
        <f aca="false">IMPRODUCT(G67,K67)</f>
        <v>-0.0211780518227693+0.00688245874962513i</v>
      </c>
      <c r="M67" s="57" t="n">
        <f aca="false">20*LOG(IMABS(L67))</f>
        <v>-33.0462505622025</v>
      </c>
      <c r="N67" s="57" t="n">
        <f aca="false">(180/PI())*IMARGUMENT(L67)+180</f>
        <v>341.996836990821</v>
      </c>
      <c r="O67" s="57" t="n">
        <f aca="false">IF(N67&gt;180,-(360-N67),N67)</f>
        <v>-18.0031630091795</v>
      </c>
    </row>
    <row r="68" customFormat="false" ht="12.75" hidden="false" customHeight="false" outlineLevel="0" collapsed="false">
      <c r="A68" s="60" t="n">
        <f aca="false">1+A67</f>
        <v>67</v>
      </c>
      <c r="B68" s="57" t="n">
        <f aca="false">(fs*1000/2)*(A68/100)</f>
        <v>33500</v>
      </c>
      <c r="C68" s="57" t="n">
        <f aca="false">ta1*ta2*(rload/RS)</f>
        <v>815.29057829139</v>
      </c>
      <c r="D68" s="40" t="str">
        <f aca="false">IMDIV((COMPLEX(1,2*PI()*(B68)*(esrcout*0.001)*(cout*0.000001))),(COMPLEX(1,2*PI()*(B68)*rload*(cout*0.000001))))</f>
        <v>4.59259479420385e-05-4.69202531786295e-06i</v>
      </c>
      <c r="E68" s="40" t="str">
        <f aca="false">IMDIV(1,(COMPLEX((1-(B68/(fpp*1000))^2),(B68/(fpp*1000)))))</f>
        <v>-0.327598930100435-0.551762903889622i</v>
      </c>
      <c r="F68" s="57" t="str">
        <f aca="false">IMPRODUCT(D68,E68)</f>
        <v>-1.76341769241678e-05-2.38031319262467e-05i</v>
      </c>
      <c r="G68" s="57" t="str">
        <f aca="false">IMPRODUCT(C68,F68)</f>
        <v>-0.0143769783021975-0.0194064691932959i</v>
      </c>
      <c r="H68" s="61" t="n">
        <f aca="false">IMABS(G68)</f>
        <v>0.024151781541994</v>
      </c>
      <c r="I68" s="40" t="str">
        <f aca="false">IMDIV((COMPLEX(1,(2*PI()*B68*(rf*1000)*(Cz*0.000000001)))),(COMPLEX(0,2*PI()*B68*((Cz*0.000000001)+(Cp*0.000000000001))*(RII*1000))))</f>
        <v>2.74027402740274-0.0848458742952627i</v>
      </c>
      <c r="J68" s="62" t="str">
        <f aca="false">IMDIV(1,(COMPLEX(1,2*PI()*B68*(((Cz*0.000000001)*(Cp*0.000000000001))/((Cz*0.000000001)+(Cp*0.000000000001)))*(rf*1000))))</f>
        <v>0.1039428347591-0.305186372338842i</v>
      </c>
      <c r="K68" s="62" t="str">
        <f aca="false">IMPRODUCT(I68,J68)</f>
        <v>0.258938045840888-0.845113410329255i</v>
      </c>
      <c r="L68" s="62" t="str">
        <f aca="false">IMPRODUCT(G68,K68)</f>
        <v>-0.0201234140290638+0.0071251039536164i</v>
      </c>
      <c r="M68" s="57" t="n">
        <f aca="false">20*LOG(IMABS(L68))</f>
        <v>-33.4130296097369</v>
      </c>
      <c r="N68" s="57" t="n">
        <f aca="false">(180/PI())*IMARGUMENT(L68)+180</f>
        <v>340.502455863715</v>
      </c>
      <c r="O68" s="57" t="n">
        <f aca="false">IF(N68&gt;180,-(360-N68),N68)</f>
        <v>-19.4975441362848</v>
      </c>
    </row>
    <row r="69" customFormat="false" ht="12.75" hidden="false" customHeight="false" outlineLevel="0" collapsed="false">
      <c r="A69" s="60" t="n">
        <f aca="false">1+A68</f>
        <v>68</v>
      </c>
      <c r="B69" s="57" t="n">
        <f aca="false">(fs*1000/2)*(A69/100)</f>
        <v>34000</v>
      </c>
      <c r="C69" s="57" t="n">
        <f aca="false">ta1*ta2*(rload/RS)</f>
        <v>815.29057829139</v>
      </c>
      <c r="D69" s="40" t="str">
        <f aca="false">IMDIV((COMPLEX(1,2*PI()*(B69)*(esrcout*0.001)*(cout*0.000001))),(COMPLEX(1,2*PI()*(B69)*rload*(cout*0.000001))))</f>
        <v>4.59259472992672e-05-4.62302494554442e-06i</v>
      </c>
      <c r="E69" s="40" t="str">
        <f aca="false">IMDIV(1,(COMPLEX((1-(B69/(fpp*1000))^2),(B69/(fpp*1000)))))</f>
        <v>-0.330401080778646-0.528890618948869i</v>
      </c>
      <c r="F69" s="57" t="str">
        <f aca="false">IMPRODUCT(D69,E69)</f>
        <v>-1.76190571483261e-05-2.27623502544481e-05i</v>
      </c>
      <c r="G69" s="57" t="str">
        <f aca="false">IMPRODUCT(C69,F69)</f>
        <v>-0.0143646512914078-0.0185579297022202i</v>
      </c>
      <c r="H69" s="61" t="n">
        <f aca="false">IMABS(G69)</f>
        <v>0.023467849529863</v>
      </c>
      <c r="I69" s="40" t="str">
        <f aca="false">IMDIV((COMPLEX(1,(2*PI()*B69*(rf*1000)*(Cz*0.000000001)))),(COMPLEX(0,2*PI()*B69*((Cz*0.000000001)+(Cp*0.000000000001))*(RII*1000))))</f>
        <v>2.74027402740275-0.0835981408497446i</v>
      </c>
      <c r="J69" s="62" t="str">
        <f aca="false">IMDIV(1,(COMPLEX(1,2*PI()*B69*(((Cz*0.000000001)*(Cp*0.000000000001))/((Cz*0.000000001)+(Cp*0.000000000001)))*(rf*1000))))</f>
        <v>0.101215325973284-0.301613633248575i</v>
      </c>
      <c r="K69" s="62" t="str">
        <f aca="false">IMPRODUCT(I69,J69)</f>
        <v>0.252143389945176-0.834965418578516i</v>
      </c>
      <c r="L69" s="62" t="str">
        <f aca="false">IMPRODUCT(G69,K69)</f>
        <v>-0.0191171814137609+0.00731472777278266i</v>
      </c>
      <c r="M69" s="57" t="n">
        <f aca="false">20*LOG(IMABS(L69))</f>
        <v>-33.7781513731474</v>
      </c>
      <c r="N69" s="57" t="n">
        <f aca="false">(180/PI())*IMARGUMENT(L69)+180</f>
        <v>339.061857407653</v>
      </c>
      <c r="O69" s="57" t="n">
        <f aca="false">IF(N69&gt;180,-(360-N69),N69)</f>
        <v>-20.9381425923474</v>
      </c>
    </row>
    <row r="70" customFormat="false" ht="12.75" hidden="false" customHeight="false" outlineLevel="0" collapsed="false">
      <c r="A70" s="60" t="n">
        <f aca="false">1+A69</f>
        <v>69</v>
      </c>
      <c r="B70" s="57" t="n">
        <f aca="false">(fs*1000/2)*(A70/100)</f>
        <v>34500</v>
      </c>
      <c r="C70" s="57" t="n">
        <f aca="false">ta1*ta2*(rload/RS)</f>
        <v>815.29057829139</v>
      </c>
      <c r="D70" s="40" t="str">
        <f aca="false">IMDIV((COMPLEX(1,2*PI()*(B70)*(esrcout*0.001)*(cout*0.000001))),(COMPLEX(1,2*PI()*(B70)*rload*(cout*0.000001))))</f>
        <v>4.59259466842395e-05-4.55602458401759e-06i</v>
      </c>
      <c r="E70" s="40" t="str">
        <f aca="false">IMDIV(1,(COMPLEX((1-(B70/(fpp*1000))^2),(B70/(fpp*1000)))))</f>
        <v>-0.332214276180469-0.506916962769844i</v>
      </c>
      <c r="F70" s="57" t="str">
        <f aca="false">IMPRODUCT(D70,E70)</f>
        <v>-1.75667812800424e-05-2.17670649960646e-05i</v>
      </c>
      <c r="G70" s="57" t="str">
        <f aca="false">IMPRODUCT(C70,F70)</f>
        <v>-0.0143220312685241-0.0177464830083478i</v>
      </c>
      <c r="H70" s="61" t="n">
        <f aca="false">IMABS(G70)</f>
        <v>0.0228047854368806</v>
      </c>
      <c r="I70" s="40" t="str">
        <f aca="false">IMDIV((COMPLEX(1,(2*PI()*B70*(rf*1000)*(Cz*0.000000001)))),(COMPLEX(0,2*PI()*B70*((Cz*0.000000001)+(Cp*0.000000000001))*(RII*1000))))</f>
        <v>2.74027402740274-0.0823865735910524i</v>
      </c>
      <c r="J70" s="62" t="str">
        <f aca="false">IMDIV(1,(COMPLEX(1,2*PI()*B70*(((Cz*0.000000001)*(Cp*0.000000000001))/((Cz*0.000000001)+(Cp*0.000000000001)))*(rf*1000))))</f>
        <v>0.0985899527086778-0.298110673967871i</v>
      </c>
      <c r="K70" s="62" t="str">
        <f aca="false">IMPRODUCT(I70,J70)</f>
        <v>0.245603169791322-0.825027425559855i</v>
      </c>
      <c r="L70" s="62" t="str">
        <f aca="false">IMPRODUCT(G70,K70)</f>
        <v>-0.0181588714665188+0.00745747610676013i</v>
      </c>
      <c r="M70" s="57" t="n">
        <f aca="false">20*LOG(IMABS(L70))</f>
        <v>-34.1413498637473</v>
      </c>
      <c r="N70" s="57" t="n">
        <f aca="false">(180/PI())*IMARGUMENT(L70)+180</f>
        <v>337.673049439076</v>
      </c>
      <c r="O70" s="57" t="n">
        <f aca="false">IF(N70&gt;180,-(360-N70),N70)</f>
        <v>-22.3269505609239</v>
      </c>
    </row>
    <row r="71" customFormat="false" ht="12.75" hidden="false" customHeight="false" outlineLevel="0" collapsed="false">
      <c r="A71" s="60" t="n">
        <f aca="false">1+A70</f>
        <v>70</v>
      </c>
      <c r="B71" s="57" t="n">
        <f aca="false">(fs*1000/2)*(A71/100)</f>
        <v>35000</v>
      </c>
      <c r="C71" s="57" t="n">
        <f aca="false">ta1*ta2*(rload/RS)</f>
        <v>815.29057829139</v>
      </c>
      <c r="D71" s="40" t="str">
        <f aca="false">IMDIV((COMPLEX(1,2*PI()*(B71)*(esrcout*0.001)*(cout*0.000001))),(COMPLEX(1,2*PI()*(B71)*rload*(cout*0.000001))))</f>
        <v>4.5925946095381e-05-4.49093851853426e-06i</v>
      </c>
      <c r="E71" s="40" t="str">
        <f aca="false">IMDIV(1,(COMPLEX((1-(B71/(fpp*1000))^2),(B71/(fpp*1000)))))</f>
        <v>-0.333148250971682-0.485841199333704i</v>
      </c>
      <c r="F71" s="57" t="str">
        <f aca="false">IMPRODUCT(D71,E71)</f>
        <v>-1.74820315718745e-05-2.08165684188439e-05i</v>
      </c>
      <c r="G71" s="57" t="str">
        <f aca="false">IMPRODUCT(C71,F71)</f>
        <v>-0.0142529356299419-0.0169715521042415i</v>
      </c>
      <c r="H71" s="61" t="n">
        <f aca="false">IMABS(G71)</f>
        <v>0.0221625755474911</v>
      </c>
      <c r="I71" s="40" t="str">
        <f aca="false">IMDIV((COMPLEX(1,(2*PI()*B71*(rf*1000)*(Cz*0.000000001)))),(COMPLEX(0,2*PI()*B71*((Cz*0.000000001)+(Cp*0.000000000001))*(RII*1000))))</f>
        <v>2.74027402740274-0.0812096225397515i</v>
      </c>
      <c r="J71" s="62" t="str">
        <f aca="false">IMDIV(1,(COMPLEX(1,2*PI()*B71*(((Cz*0.000000001)*(Cp*0.000000000001))/((Cz*0.000000001)+(Cp*0.000000000001)))*(rf*1000))))</f>
        <v>0.0960618769667604-0.294676081079519i</v>
      </c>
      <c r="K71" s="62" t="str">
        <f aca="false">IMPRODUCT(I71,J71)</f>
        <v>0.23930533315961-0.815294360247961i</v>
      </c>
      <c r="L71" s="62" t="str">
        <f aca="false">IMPRODUCT(G71,K71)</f>
        <v>-0.0172476142246682+0.00755895510552766i</v>
      </c>
      <c r="M71" s="57" t="n">
        <f aca="false">20*LOG(IMABS(L71))</f>
        <v>-34.5023922544434</v>
      </c>
      <c r="N71" s="57" t="n">
        <f aca="false">(180/PI())*IMARGUMENT(L71)+180</f>
        <v>336.334039661437</v>
      </c>
      <c r="O71" s="57" t="n">
        <f aca="false">IF(N71&gt;180,-(360-N71),N71)</f>
        <v>-23.6659603385632</v>
      </c>
    </row>
    <row r="72" customFormat="false" ht="12.75" hidden="false" customHeight="false" outlineLevel="0" collapsed="false">
      <c r="A72" s="60" t="n">
        <f aca="false">1+A71</f>
        <v>71</v>
      </c>
      <c r="B72" s="57" t="n">
        <f aca="false">(fs*1000/2)*(A72/100)</f>
        <v>35500</v>
      </c>
      <c r="C72" s="57" t="n">
        <f aca="false">ta1*ta2*(rload/RS)</f>
        <v>815.29057829139</v>
      </c>
      <c r="D72" s="40" t="str">
        <f aca="false">IMDIV((COMPLEX(1,2*PI()*(B72)*(esrcout*0.001)*(cout*0.000001))),(COMPLEX(1,2*PI()*(B72)*rload*(cout*0.000001))))</f>
        <v>4.59259455312285e-05-4.42768586334615e-06i</v>
      </c>
      <c r="E72" s="40" t="str">
        <f aca="false">IMDIV(1,(COMPLEX((1-(B72/(fpp*1000))^2),(B72/(fpp*1000)))))</f>
        <v>-0.333303933678997-0.465654846344132i</v>
      </c>
      <c r="F72" s="57" t="str">
        <f aca="false">IMPRODUCT(D72,E72)</f>
        <v>-1.73690716838424e-05-1.9909873994205e-05i</v>
      </c>
      <c r="G72" s="57" t="str">
        <f aca="false">IMPRODUCT(C72,F72)</f>
        <v>-0.0141608404975045-0.0162323326824441i</v>
      </c>
      <c r="H72" s="61" t="n">
        <f aca="false">IMABS(G72)</f>
        <v>0.0215410776868129</v>
      </c>
      <c r="I72" s="40" t="str">
        <f aca="false">IMDIV((COMPLEX(1,(2*PI()*B72*(rf*1000)*(Cz*0.000000001)))),(COMPLEX(0,2*PI()*B72*((Cz*0.000000001)+(Cp*0.000000000001))*(RII*1000))))</f>
        <v>2.74027402740275-0.080065825039192i</v>
      </c>
      <c r="J72" s="62" t="str">
        <f aca="false">IMDIV(1,(COMPLEX(1,2*PI()*B72*(((Cz*0.000000001)*(Cp*0.000000000001))/((Cz*0.000000001)+(Cp*0.000000000001)))*(rf*1000))))</f>
        <v>0.0936265309897903-0.291308433940056i</v>
      </c>
      <c r="K72" s="62" t="str">
        <f aca="false">IMPRODUCT(I72,J72)</f>
        <v>0.233238501042856-0.805761220938561i</v>
      </c>
      <c r="L72" s="62" t="str">
        <f aca="false">IMPRODUCT(G72,K72)</f>
        <v>-0.016382237412032+0.00762425118550322i</v>
      </c>
      <c r="M72" s="57" t="n">
        <f aca="false">20*LOG(IMABS(L72))</f>
        <v>-34.861076247832</v>
      </c>
      <c r="N72" s="57" t="n">
        <f aca="false">(180/PI())*IMARGUMENT(L72)+180</f>
        <v>335.042852462651</v>
      </c>
      <c r="O72" s="57" t="n">
        <f aca="false">IF(N72&gt;180,-(360-N72),N72)</f>
        <v>-24.9571475373493</v>
      </c>
    </row>
    <row r="73" customFormat="false" ht="12.75" hidden="false" customHeight="false" outlineLevel="0" collapsed="false">
      <c r="A73" s="60" t="n">
        <f aca="false">1+A72</f>
        <v>72</v>
      </c>
      <c r="B73" s="57" t="n">
        <f aca="false">(fs*1000/2)*(A73/100)</f>
        <v>36000</v>
      </c>
      <c r="C73" s="57" t="n">
        <f aca="false">ta1*ta2*(rload/RS)</f>
        <v>815.29057829139</v>
      </c>
      <c r="D73" s="40" t="str">
        <f aca="false">IMDIV((COMPLEX(1,2*PI()*(B73)*(esrcout*0.001)*(cout*0.000001))),(COMPLEX(1,2*PI()*(B73)*rload*(cout*0.000001))))</f>
        <v>4.59259449904184e-05-4.36619022635758e-06i</v>
      </c>
      <c r="E73" s="40" t="str">
        <f aca="false">IMDIV(1,(COMPLEX((1-(B73/(fpp*1000))^2),(B73/(fpp*1000)))))</f>
        <v>-0.3327736520237-0.446343199435663i</v>
      </c>
      <c r="F73" s="57" t="str">
        <f aca="false">IMPRODUCT(D73,E73)</f>
        <v>-1.72317637520782e-05-1.90457801570744e-05i</v>
      </c>
      <c r="G73" s="57" t="str">
        <f aca="false">IMPRODUCT(C73,F73)</f>
        <v>-0.0140488946344124-0.0155278451182719i</v>
      </c>
      <c r="H73" s="61" t="n">
        <f aca="false">IMABS(G73)</f>
        <v>0.0209400433253101</v>
      </c>
      <c r="I73" s="40" t="str">
        <f aca="false">IMDIV((COMPLEX(1,(2*PI()*B73*(rf*1000)*(Cz*0.000000001)))),(COMPLEX(0,2*PI()*B73*((Cz*0.000000001)+(Cp*0.000000000001))*(RII*1000))))</f>
        <v>2.74027402740275-0.0789537996914253i</v>
      </c>
      <c r="J73" s="62" t="str">
        <f aca="false">IMDIV(1,(COMPLEX(1,2*PI()*B73*(((Cz*0.000000001)*(Cp*0.000000000001))/((Cz*0.000000001)+(Cp*0.000000000001)))*(rf*1000))))</f>
        <v>0.091279600351635-0.288006310540726i</v>
      </c>
      <c r="K73" s="62" t="str">
        <f aca="false">IMPRODUCT(I73,J73)</f>
        <v>0.22739192552299-0.796423083784919i</v>
      </c>
      <c r="L73" s="62" t="str">
        <f aca="false">IMPRODUCT(G73,K73)</f>
        <v>-0.0155613394960173+0.00765795738784152i</v>
      </c>
      <c r="M73" s="57" t="n">
        <f aca="false">20*LOG(IMABS(L73))</f>
        <v>-35.2172274810603</v>
      </c>
      <c r="N73" s="57" t="n">
        <f aca="false">(180/PI())*IMARGUMENT(L73)+180</f>
        <v>333.79754248444</v>
      </c>
      <c r="O73" s="57" t="n">
        <f aca="false">IF(N73&gt;180,-(360-N73),N73)</f>
        <v>-26.20245751556</v>
      </c>
    </row>
    <row r="74" customFormat="false" ht="12.75" hidden="false" customHeight="false" outlineLevel="0" collapsed="false">
      <c r="A74" s="60" t="n">
        <f aca="false">1+A73</f>
        <v>73</v>
      </c>
      <c r="B74" s="57" t="n">
        <f aca="false">(fs*1000/2)*(A74/100)</f>
        <v>36500</v>
      </c>
      <c r="C74" s="57" t="n">
        <f aca="false">ta1*ta2*(rload/RS)</f>
        <v>815.29057829139</v>
      </c>
      <c r="D74" s="40" t="str">
        <f aca="false">IMDIV((COMPLEX(1,2*PI()*(B74)*(esrcout*0.001)*(cout*0.000001))),(COMPLEX(1,2*PI()*(B74)*rload*(cout*0.000001))))</f>
        <v>4.59259444716813e-05-4.30637940134121e-06i</v>
      </c>
      <c r="E74" s="40" t="str">
        <f aca="false">IMDIV(1,(COMPLEX((1-(B74/(fpp*1000))^2),(B74/(fpp*1000)))))</f>
        <v>-0.331641465588464-0.427886655849379i</v>
      </c>
      <c r="F74" s="57" t="str">
        <f aca="false">IMPRODUCT(D74,E74)</f>
        <v>-1.70735898139813e-05-1.82229248206712e-05i</v>
      </c>
      <c r="G74" s="57" t="str">
        <f aca="false">IMPRODUCT(C74,F74)</f>
        <v>-0.0139199369129508-0.0148569789152056i</v>
      </c>
      <c r="H74" s="61" t="n">
        <f aca="false">IMABS(G74)</f>
        <v>0.0203591371660833</v>
      </c>
      <c r="I74" s="40" t="str">
        <f aca="false">IMDIV((COMPLEX(1,(2*PI()*B74*(rf*1000)*(Cz*0.000000001)))),(COMPLEX(0,2*PI()*B74*((Cz*0.000000001)+(Cp*0.000000000001))*(RII*1000))))</f>
        <v>2.74027402740274-0.0778722407915425i</v>
      </c>
      <c r="J74" s="62" t="str">
        <f aca="false">IMDIV(1,(COMPLEX(1,2*PI()*B74*(((Cz*0.000000001)*(Cp*0.000000000001))/((Cz*0.000000001)+(Cp*0.000000000001)))*(rf*1000))))</f>
        <v>0.0890170081774932-0.284768292533809i</v>
      </c>
      <c r="K74" s="62" t="str">
        <f aca="false">IMPRODUCT(I74,J74)</f>
        <v>0.221755450459893-0.787275109753563i</v>
      </c>
      <c r="L74" s="62" t="str">
        <f aca="false">IMPRODUCT(G74,K74)</f>
        <v>-0.0147833515865796+0.00766420380909147i</v>
      </c>
      <c r="M74" s="57" t="n">
        <f aca="false">20*LOG(IMABS(L74))</f>
        <v>-35.5706970127233</v>
      </c>
      <c r="N74" s="57" t="n">
        <f aca="false">(180/PI())*IMARGUMENT(L74)+180</f>
        <v>332.596205371999</v>
      </c>
      <c r="O74" s="57" t="n">
        <f aca="false">IF(N74&gt;180,-(360-N74),N74)</f>
        <v>-27.403794628001</v>
      </c>
    </row>
    <row r="75" customFormat="false" ht="12.75" hidden="false" customHeight="false" outlineLevel="0" collapsed="false">
      <c r="A75" s="60" t="n">
        <f aca="false">1+A74</f>
        <v>74</v>
      </c>
      <c r="B75" s="57" t="n">
        <f aca="false">(fs*1000/2)*(A75/100)</f>
        <v>37000</v>
      </c>
      <c r="C75" s="57" t="n">
        <f aca="false">ta1*ta2*(rload/RS)</f>
        <v>815.29057829139</v>
      </c>
      <c r="D75" s="40" t="str">
        <f aca="false">IMDIV((COMPLEX(1,2*PI()*(B75)*(esrcout*0.001)*(cout*0.000001))),(COMPLEX(1,2*PI()*(B75)*rload*(cout*0.000001))))</f>
        <v>4.59259439738315e-05-4.248185085109e-06i</v>
      </c>
      <c r="E75" s="40" t="str">
        <f aca="false">IMDIV(1,(COMPLEX((1-(B75/(fpp*1000))^2),(B75/(fpp*1000)))))</f>
        <v>-0.329983585977756-0.410261850846i</v>
      </c>
      <c r="F75" s="57" t="str">
        <f aca="false">IMPRODUCT(D75,E75)</f>
        <v>-1.68976759576516e-05-1.74398314282723e-05i</v>
      </c>
      <c r="G75" s="57" t="str">
        <f aca="false">IMPRODUCT(C75,F75)</f>
        <v>-0.0137765160032943-0.0142185302504605i</v>
      </c>
      <c r="H75" s="61" t="n">
        <f aca="false">IMABS(G75)</f>
        <v>0.019797954330493</v>
      </c>
      <c r="I75" s="40" t="str">
        <f aca="false">IMDIV((COMPLEX(1,(2*PI()*B75*(rf*1000)*(Cz*0.000000001)))),(COMPLEX(0,2*PI()*B75*((Cz*0.000000001)+(Cp*0.000000000001))*(RII*1000))))</f>
        <v>2.74027402740273-0.0768199132132783i</v>
      </c>
      <c r="J75" s="62" t="str">
        <f aca="false">IMDIV(1,(COMPLEX(1,2*PI()*B75*(((Cz*0.000000001)*(Cp*0.000000000001))/((Cz*0.000000001)+(Cp*0.000000000001)))*(rf*1000))))</f>
        <v>0.0868349004172423-0.281592969526531i</v>
      </c>
      <c r="K75" s="62" t="str">
        <f aca="false">IMPRODUCT(I75,J75)</f>
        <v>0.216319474804974-0.778312550206698i</v>
      </c>
      <c r="L75" s="62" t="str">
        <f aca="false">IMPRODUCT(G75,K75)</f>
        <v>-0.0140465892459019+0.00764669030720912i</v>
      </c>
      <c r="M75" s="57" t="n">
        <f aca="false">20*LOG(IMABS(L75))</f>
        <v>-35.9213589238105</v>
      </c>
      <c r="N75" s="57" t="n">
        <f aca="false">(180/PI())*IMARGUMENT(L75)+180</f>
        <v>331.436986090316</v>
      </c>
      <c r="O75" s="57" t="n">
        <f aca="false">IF(N75&gt;180,-(360-N75),N75)</f>
        <v>-28.5630139096837</v>
      </c>
    </row>
    <row r="76" customFormat="false" ht="12.75" hidden="false" customHeight="false" outlineLevel="0" collapsed="false">
      <c r="A76" s="60" t="n">
        <f aca="false">1+A75</f>
        <v>75</v>
      </c>
      <c r="B76" s="57" t="n">
        <f aca="false">(fs*1000/2)*(A76/100)</f>
        <v>37500</v>
      </c>
      <c r="C76" s="57" t="n">
        <f aca="false">ta1*ta2*(rload/RS)</f>
        <v>815.29057829139</v>
      </c>
      <c r="D76" s="40" t="str">
        <f aca="false">IMDIV((COMPLEX(1,2*PI()*(B76)*(esrcout*0.001)*(cout*0.000001))),(COMPLEX(1,2*PI()*(B76)*rload*(cout*0.000001))))</f>
        <v>4.59259434957623e-05-4.19154261730955e-06i</v>
      </c>
      <c r="E76" s="40" t="str">
        <f aca="false">IMDIV(1,(COMPLEX((1-(B76/(fpp*1000))^2),(B76/(fpp*1000)))))</f>
        <v>-0.327868852459016-0.39344262295082i</v>
      </c>
      <c r="F76" s="57" t="str">
        <f aca="false">IMPRODUCT(D76,E76)</f>
        <v>-1.67068179136176e-05-1.66949474024935e-05i</v>
      </c>
      <c r="G76" s="57" t="str">
        <f aca="false">IMPRODUCT(C76,F76)</f>
        <v>-0.0136209112382023-0.0136112333223233i</v>
      </c>
      <c r="H76" s="61" t="n">
        <f aca="false">IMABS(G76)</f>
        <v>0.0192560353010091</v>
      </c>
      <c r="I76" s="40" t="str">
        <f aca="false">IMDIV((COMPLEX(1,(2*PI()*B76*(rf*1000)*(Cz*0.000000001)))),(COMPLEX(0,2*PI()*B76*((Cz*0.000000001)+(Cp*0.000000000001))*(RII*1000))))</f>
        <v>2.74027402740274-0.0757956477037683i</v>
      </c>
      <c r="J76" s="62" t="str">
        <f aca="false">IMDIV(1,(COMPLEX(1,2*PI()*B76*(((Cz*0.000000001)*(Cp*0.000000000001))/((Cz*0.000000001)+(Cp*0.000000000001)))*(rf*1000))))</f>
        <v>0.0847296321014297-0.278478942732455i</v>
      </c>
      <c r="K76" s="62" t="str">
        <f aca="false">IMPRODUCT(I76,J76)</f>
        <v>0.21107491836267-0.769530751293152i</v>
      </c>
      <c r="L76" s="62" t="str">
        <f aca="false">IMPRODUCT(G76,K76)</f>
        <v>-0.0133492953321826+0.00760872009610651i</v>
      </c>
      <c r="M76" s="57" t="n">
        <f aca="false">20*LOG(IMABS(L76))</f>
        <v>-36.2691080539393</v>
      </c>
      <c r="N76" s="57" t="n">
        <f aca="false">(180/PI())*IMARGUMENT(L76)+180</f>
        <v>330.318085163829</v>
      </c>
      <c r="O76" s="57" t="n">
        <f aca="false">IF(N76&gt;180,-(360-N76),N76)</f>
        <v>-29.6819148361707</v>
      </c>
    </row>
    <row r="77" customFormat="false" ht="12.75" hidden="false" customHeight="false" outlineLevel="0" collapsed="false">
      <c r="A77" s="60" t="n">
        <f aca="false">1+A76</f>
        <v>76</v>
      </c>
      <c r="B77" s="57" t="n">
        <f aca="false">(fs*1000/2)*(A77/100)</f>
        <v>38000</v>
      </c>
      <c r="C77" s="57" t="n">
        <f aca="false">ta1*ta2*(rload/RS)</f>
        <v>815.29057829139</v>
      </c>
      <c r="D77" s="40" t="str">
        <f aca="false">IMDIV((COMPLEX(1,2*PI()*(B77)*(esrcout*0.001)*(cout*0.000001))),(COMPLEX(1,2*PI()*(B77)*rload*(cout*0.000001))))</f>
        <v>4.59259430364399e-05-4.13639074076789e-06i</v>
      </c>
      <c r="E77" s="40" t="str">
        <f aca="false">IMDIV(1,(COMPLEX((1-(B77/(fpp*1000))^2),(B77/(fpp*1000)))))</f>
        <v>-0.325359237914116-0.377400825419304i</v>
      </c>
      <c r="F77" s="57" t="str">
        <f aca="false">IMPRODUCT(D77,E77)</f>
        <v>-1.65035071066458e-05-1.59866758709811e-05i</v>
      </c>
      <c r="G77" s="57" t="str">
        <f aca="false">IMPRODUCT(C77,F77)</f>
        <v>-0.0134551538528133-0.0130337862158092i</v>
      </c>
      <c r="H77" s="61" t="n">
        <f aca="false">IMABS(G77)</f>
        <v>0.018732878804986</v>
      </c>
      <c r="I77" s="40" t="str">
        <f aca="false">IMDIV((COMPLEX(1,(2*PI()*B77*(rf*1000)*(Cz*0.000000001)))),(COMPLEX(0,2*PI()*B77*((Cz*0.000000001)+(Cp*0.000000000001))*(RII*1000))))</f>
        <v>2.74027402740274-0.0747983365497712i</v>
      </c>
      <c r="J77" s="62" t="str">
        <f aca="false">IMDIV(1,(COMPLEX(1,2*PI()*B77*(((Cz*0.000000001)*(Cp*0.000000000001))/((Cz*0.000000001)+(Cp*0.000000000001)))*(rf*1000))))</f>
        <v>0.0826977545131897-0.27542482805961i</v>
      </c>
      <c r="K77" s="62" t="str">
        <f aca="false">IMPRODUCT(I77,J77)</f>
        <v>0.206013189833656-0.760925157307603i</v>
      </c>
      <c r="L77" s="62" t="str">
        <f aca="false">IMPRODUCT(G77,K77)</f>
        <v>-0.012689674991499+0.00755323318812117i</v>
      </c>
      <c r="M77" s="57" t="n">
        <f aca="false">20*LOG(IMABS(L77))</f>
        <v>-36.6138578855544</v>
      </c>
      <c r="N77" s="57" t="n">
        <f aca="false">(180/PI())*IMARGUMENT(L77)+180</f>
        <v>329.237763162474</v>
      </c>
      <c r="O77" s="57" t="n">
        <f aca="false">IF(N77&gt;180,-(360-N77),N77)</f>
        <v>-30.7622368375263</v>
      </c>
    </row>
    <row r="78" customFormat="false" ht="12.75" hidden="false" customHeight="false" outlineLevel="0" collapsed="false">
      <c r="A78" s="60" t="n">
        <f aca="false">1+A77</f>
        <v>77</v>
      </c>
      <c r="B78" s="57" t="n">
        <f aca="false">(fs*1000/2)*(A78/100)</f>
        <v>38500</v>
      </c>
      <c r="C78" s="57" t="n">
        <f aca="false">ta1*ta2*(rload/RS)</f>
        <v>815.29057829139</v>
      </c>
      <c r="D78" s="40" t="str">
        <f aca="false">IMDIV((COMPLEX(1,2*PI()*(B78)*(esrcout*0.001)*(cout*0.000001))),(COMPLEX(1,2*PI()*(B78)*rload*(cout*0.000001))))</f>
        <v>4.59259425948973e-05-4.08267138049999e-06i</v>
      </c>
      <c r="E78" s="40" t="str">
        <f aca="false">IMDIV(1,(COMPLEX((1-(B78/(fpp*1000))^2),(B78/(fpp*1000)))))</f>
        <v>-0.322510365759674-0.362107001509112i</v>
      </c>
      <c r="F78" s="57" t="str">
        <f aca="false">IMPRODUCT(D78,E78)</f>
        <v>-1.6289956435878e-05-1.53134015243163e-05i</v>
      </c>
      <c r="G78" s="57" t="str">
        <f aca="false">IMPRODUCT(C78,F78)</f>
        <v>-0.0132810480029485-0.0124848719843681i</v>
      </c>
      <c r="H78" s="61" t="n">
        <f aca="false">IMABS(G78)</f>
        <v>0.0182279528341139</v>
      </c>
      <c r="I78" s="40" t="str">
        <f aca="false">IMDIV((COMPLEX(1,(2*PI()*B78*(rf*1000)*(Cz*0.000000001)))),(COMPLEX(0,2*PI()*B78*((Cz*0.000000001)+(Cp*0.000000000001))*(RII*1000))))</f>
        <v>2.74027402740273-0.0738269295815921i</v>
      </c>
      <c r="J78" s="62" t="str">
        <f aca="false">IMDIV(1,(COMPLEX(1,2*PI()*B78*(((Cz*0.000000001)*(Cp*0.000000000001))/((Cz*0.000000001)+(Cp*0.000000000001)))*(rf*1000))))</f>
        <v>0.0807360032134975-0.272429258705095i</v>
      </c>
      <c r="K78" s="62" t="str">
        <f aca="false">IMPRODUCT(I78,J78)</f>
        <v>0.201126156983864-0.752491313158093i</v>
      </c>
      <c r="L78" s="62" t="str">
        <f aca="false">IMPRODUCT(G78,K78)</f>
        <v>-0.0120659238596791+0.00748283892920293i</v>
      </c>
      <c r="M78" s="57" t="n">
        <f aca="false">20*LOG(IMABS(L78))</f>
        <v>-36.9555385821021</v>
      </c>
      <c r="N78" s="57" t="n">
        <f aca="false">(180/PI())*IMARGUMENT(L78)+180</f>
        <v>328.194343722208</v>
      </c>
      <c r="O78" s="57" t="n">
        <f aca="false">IF(N78&gt;180,-(360-N78),N78)</f>
        <v>-31.8056562777924</v>
      </c>
    </row>
    <row r="79" customFormat="false" ht="12.75" hidden="false" customHeight="false" outlineLevel="0" collapsed="false">
      <c r="A79" s="60" t="n">
        <f aca="false">1+A78</f>
        <v>78</v>
      </c>
      <c r="B79" s="57" t="n">
        <f aca="false">(fs*1000/2)*(A79/100)</f>
        <v>39000</v>
      </c>
      <c r="C79" s="57" t="n">
        <f aca="false">ta1*ta2*(rload/RS)</f>
        <v>815.29057829139</v>
      </c>
      <c r="D79" s="40" t="str">
        <f aca="false">IMDIV((COMPLEX(1,2*PI()*(B79)*(esrcout*0.001)*(cout*0.000001))),(COMPLEX(1,2*PI()*(B79)*rload*(cout*0.000001))))</f>
        <v>4.59259421702274e-05-4.03032943972606e-06i</v>
      </c>
      <c r="E79" s="40" t="str">
        <f aca="false">IMDIV(1,(COMPLEX((1-(B79/(fpp*1000))^2),(B79/(fpp*1000)))))</f>
        <v>-0.319372023352939-0.34753094059053i</v>
      </c>
      <c r="F79" s="57" t="str">
        <f aca="false">IMPRODUCT(D79,E79)</f>
        <v>-1.60681252563733e-05-1.46735114119812e-05i</v>
      </c>
      <c r="G79" s="57" t="str">
        <f aca="false">IMPRODUCT(C79,F79)</f>
        <v>-0.0131001911323271-0.0119631756046395i</v>
      </c>
      <c r="H79" s="61" t="n">
        <f aca="false">IMABS(G79)</f>
        <v>0.0177407039953589</v>
      </c>
      <c r="I79" s="40" t="str">
        <f aca="false">IMDIV((COMPLEX(1,(2*PI()*B79*(rf*1000)*(Cz*0.000000001)))),(COMPLEX(0,2*PI()*B79*((Cz*0.000000001)+(Cp*0.000000000001))*(RII*1000))))</f>
        <v>2.74027402740275-0.0728804304843926i</v>
      </c>
      <c r="J79" s="62" t="str">
        <f aca="false">IMDIV(1,(COMPLEX(1,2*PI()*B79*(((Cz*0.000000001)*(Cp*0.000000000001))/((Cz*0.000000001)+(Cp*0.000000000001)))*(rf*1000))))</f>
        <v>0.0788412868611406-0.269490887317586i</v>
      </c>
      <c r="K79" s="62" t="str">
        <f aca="false">IMPRODUCT(I79,J79)</f>
        <v>0.196406118793267-0.744224866064486i</v>
      </c>
      <c r="L79" s="62" t="str">
        <f aca="false">IMPRODUCT(G79,K79)</f>
        <v>-0.0114762504578191+0.00739984710192577i</v>
      </c>
      <c r="M79" s="57" t="n">
        <f aca="false">20*LOG(IMABS(L79))</f>
        <v>-37.2940951811444</v>
      </c>
      <c r="N79" s="57" t="n">
        <f aca="false">(180/PI())*IMARGUMENT(L79)+180</f>
        <v>327.186215353497</v>
      </c>
      <c r="O79" s="57" t="n">
        <f aca="false">IF(N79&gt;180,-(360-N79),N79)</f>
        <v>-32.8137846465029</v>
      </c>
    </row>
    <row r="80" customFormat="false" ht="12.75" hidden="false" customHeight="false" outlineLevel="0" collapsed="false">
      <c r="A80" s="60" t="n">
        <f aca="false">1+A79</f>
        <v>79</v>
      </c>
      <c r="B80" s="57" t="n">
        <f aca="false">(fs*1000/2)*(A80/100)</f>
        <v>39500</v>
      </c>
      <c r="C80" s="57" t="n">
        <f aca="false">ta1*ta2*(rload/RS)</f>
        <v>815.29057829139</v>
      </c>
      <c r="D80" s="40" t="str">
        <f aca="false">IMDIV((COMPLEX(1,2*PI()*(B80)*(esrcout*0.001)*(cout*0.000001))),(COMPLEX(1,2*PI()*(B80)*rload*(cout*0.000001))))</f>
        <v>4.5925941761582e-05-3.97931261137672e-06i</v>
      </c>
      <c r="E80" s="40" t="str">
        <f aca="false">IMDIV(1,(COMPLEX((1-(B80/(fpp*1000))^2),(B80/(fpp*1000)))))</f>
        <v>-0.315988661370671-0.333642131091727i</v>
      </c>
      <c r="F80" s="57" t="str">
        <f aca="false">IMPRODUCT(D80,E80)</f>
        <v>-1.58397431993696e-05-1.40654114164844e-05i</v>
      </c>
      <c r="G80" s="57" t="str">
        <f aca="false">IMPRODUCT(C80,F80)</f>
        <v>-0.0129139933930012-0.0114673974076519i</v>
      </c>
      <c r="H80" s="61" t="n">
        <f aca="false">IMABS(G80)</f>
        <v>0.0172705653833191</v>
      </c>
      <c r="I80" s="40" t="str">
        <f aca="false">IMDIV((COMPLEX(1,(2*PI()*B80*(rf*1000)*(Cz*0.000000001)))),(COMPLEX(0,2*PI()*B80*((Cz*0.000000001)+(Cp*0.000000000001))*(RII*1000))))</f>
        <v>2.74027402740274-0.0719578933896533i</v>
      </c>
      <c r="J80" s="62" t="str">
        <f aca="false">IMDIV(1,(COMPLEX(1,2*PI()*B80*(((Cz*0.000000001)*(Cp*0.000000000001))/((Cz*0.000000001)+(Cp*0.000000000001)))*(rf*1000))))</f>
        <v>0.0770106767726342-0.266608387781883i</v>
      </c>
      <c r="K80" s="62" t="str">
        <f aca="false">IMPRODUCT(I80,J80)</f>
        <v>0.191845779447961-0.736121566595482i</v>
      </c>
      <c r="L80" s="62" t="str">
        <f aca="false">IMPRODUCT(G80,K80)</f>
        <v>-0.0109188936727598+0.00730629725354924i</v>
      </c>
      <c r="M80" s="57" t="n">
        <f aca="false">20*LOG(IMABS(L80))</f>
        <v>-37.629485939637</v>
      </c>
      <c r="N80" s="57" t="n">
        <f aca="false">(180/PI())*IMARGUMENT(L80)+180</f>
        <v>326.211832258336</v>
      </c>
      <c r="O80" s="57" t="n">
        <f aca="false">IF(N80&gt;180,-(360-N80),N80)</f>
        <v>-33.7881677416638</v>
      </c>
    </row>
    <row r="81" customFormat="false" ht="12.75" hidden="false" customHeight="false" outlineLevel="0" collapsed="false">
      <c r="A81" s="60" t="n">
        <f aca="false">1+A80</f>
        <v>80</v>
      </c>
      <c r="B81" s="57" t="n">
        <f aca="false">(fs*1000/2)*(A81/100)</f>
        <v>40000</v>
      </c>
      <c r="C81" s="57" t="n">
        <f aca="false">ta1*ta2*(rload/RS)</f>
        <v>815.29057829139</v>
      </c>
      <c r="D81" s="40" t="str">
        <f aca="false">IMDIV((COMPLEX(1,2*PI()*(B81)*(esrcout*0.001)*(cout*0.000001))),(COMPLEX(1,2*PI()*(B81)*rload*(cout*0.000001))))</f>
        <v>4.59259413681649e-05-3.92957120373606e-06i</v>
      </c>
      <c r="E81" s="40" t="str">
        <f aca="false">IMDIV(1,(COMPLEX((1-(B81/(fpp*1000))^2),(B81/(fpp*1000)))))</f>
        <v>-0.31239987183595-0.320410124959949i</v>
      </c>
      <c r="F81" s="57" t="str">
        <f aca="false">IMPRODUCT(D81,E81)</f>
        <v>-1.56063325977882e-05-1.34875390722596e-05i</v>
      </c>
      <c r="G81" s="57" t="str">
        <f aca="false">IMPRODUCT(C81,F81)</f>
        <v>-0.0127236959286585-0.0109962635299502i</v>
      </c>
      <c r="H81" s="61" t="n">
        <f aca="false">IMABS(G81)</f>
        <v>0.0168169631534672</v>
      </c>
      <c r="I81" s="40" t="str">
        <f aca="false">IMDIV((COMPLEX(1,(2*PI()*B81*(rf*1000)*(Cz*0.000000001)))),(COMPLEX(0,2*PI()*B81*((Cz*0.000000001)+(Cp*0.000000000001))*(RII*1000))))</f>
        <v>2.74027402740273-0.0710584197222825i</v>
      </c>
      <c r="J81" s="62" t="str">
        <f aca="false">IMDIV(1,(COMPLEX(1,2*PI()*B81*(((Cz*0.000000001)*(Cp*0.000000000001))/((Cz*0.000000001)+(Cp*0.000000000001)))*(rf*1000))))</f>
        <v>0.0752413971709198-0.263780456673135i</v>
      </c>
      <c r="K81" s="62" t="str">
        <f aca="false">IMPRODUCT(I81,J81)</f>
        <v>0.18743822404815-0.728177269138485i</v>
      </c>
      <c r="L81" s="62" t="str">
        <f aca="false">IMPRODUCT(G81,K81)</f>
        <v>-0.0103921361161627+0.0072039860474597i</v>
      </c>
      <c r="M81" s="57" t="n">
        <f aca="false">20*LOG(IMABS(L81))</f>
        <v>-37.9616808259433</v>
      </c>
      <c r="N81" s="57" t="n">
        <f aca="false">(180/PI())*IMARGUMENT(L81)+180</f>
        <v>325.269714345806</v>
      </c>
      <c r="O81" s="57" t="n">
        <f aca="false">IF(N81&gt;180,-(360-N81),N81)</f>
        <v>-34.7302856541945</v>
      </c>
    </row>
    <row r="82" customFormat="false" ht="12.75" hidden="false" customHeight="false" outlineLevel="0" collapsed="false">
      <c r="A82" s="60" t="n">
        <f aca="false">1+A81</f>
        <v>81</v>
      </c>
      <c r="B82" s="57" t="n">
        <f aca="false">(fs*1000/2)*(A82/100)</f>
        <v>40500</v>
      </c>
      <c r="C82" s="57" t="n">
        <f aca="false">ta1*ta2*(rload/RS)</f>
        <v>815.29057829139</v>
      </c>
      <c r="D82" s="40" t="str">
        <f aca="false">IMDIV((COMPLEX(1,2*PI()*(B82)*(esrcout*0.001)*(cout*0.000001))),(COMPLEX(1,2*PI()*(B82)*rload*(cout*0.000001))))</f>
        <v>4.59259409892289e-05-3.88105797900005e-06i</v>
      </c>
      <c r="E82" s="40" t="str">
        <f aca="false">IMDIV(1,(COMPLEX((1-(B82/(fpp*1000))^2),(B82/(fpp*1000)))))</f>
        <v>-0.308640839982196-0.307804826872173i</v>
      </c>
      <c r="F82" s="57" t="str">
        <f aca="false">IMPRODUCT(D82,E82)</f>
        <v>-1.53692293831954e-05-1.29383733204731e-05i</v>
      </c>
      <c r="G82" s="57" t="str">
        <f aca="false">IMPRODUCT(C82,F82)</f>
        <v>-0.0125303879117184-0.0105485338665984i</v>
      </c>
      <c r="H82" s="61" t="n">
        <f aca="false">IMABS(G82)</f>
        <v>0.0163793219625512</v>
      </c>
      <c r="I82" s="40" t="str">
        <f aca="false">IMDIV((COMPLEX(1,(2*PI()*B82*(rf*1000)*(Cz*0.000000001)))),(COMPLEX(0,2*PI()*B82*((Cz*0.000000001)+(Cp*0.000000000001))*(RII*1000))))</f>
        <v>2.74027402740274-0.070181155281267i</v>
      </c>
      <c r="J82" s="62" t="str">
        <f aca="false">IMDIV(1,(COMPLEX(1,2*PI()*B82*(((Cz*0.000000001)*(Cp*0.000000000001))/((Cz*0.000000001)+(Cp*0.000000000001)))*(rf*1000))))</f>
        <v>0.0735308160751532-0.261005814422735i</v>
      </c>
      <c r="K82" s="62" t="str">
        <f aca="false">IMPRODUCT(I82,J82)</f>
        <v>0.183176895913155-0.720387931884649i</v>
      </c>
      <c r="L82" s="62" t="str">
        <f aca="false">IMPRODUCT(G82,K82)</f>
        <v>-0.0098943140588303+0.00709449254331694i</v>
      </c>
      <c r="M82" s="57" t="n">
        <f aca="false">20*LOG(IMABS(L82))</f>
        <v>-38.2906601513525</v>
      </c>
      <c r="N82" s="57" t="n">
        <f aca="false">(180/PI())*IMARGUMENT(L82)+180</f>
        <v>324.358446608405</v>
      </c>
      <c r="O82" s="57" t="n">
        <f aca="false">IF(N82&gt;180,-(360-N82),N82)</f>
        <v>-35.6415533915946</v>
      </c>
    </row>
    <row r="83" customFormat="false" ht="12.75" hidden="false" customHeight="false" outlineLevel="0" collapsed="false">
      <c r="A83" s="60" t="n">
        <f aca="false">1+A82</f>
        <v>82</v>
      </c>
      <c r="B83" s="57" t="n">
        <f aca="false">(fs*1000/2)*(A83/100)</f>
        <v>41000</v>
      </c>
      <c r="C83" s="57" t="n">
        <f aca="false">ta1*ta2*(rload/RS)</f>
        <v>815.29057829139</v>
      </c>
      <c r="D83" s="40" t="str">
        <f aca="false">IMDIV((COMPLEX(1,2*PI()*(B83)*(esrcout*0.001)*(cout*0.000001))),(COMPLEX(1,2*PI()*(B83)*rload*(cout*0.000001))))</f>
        <v>4.59259406240714e-05-3.83372800364778e-06i</v>
      </c>
      <c r="E83" s="40" t="str">
        <f aca="false">IMDIV(1,(COMPLEX((1-(B83/(fpp*1000))^2),(B83/(fpp*1000)))))</f>
        <v>-0.304742767092029-0.295796719952017i</v>
      </c>
      <c r="F83" s="57" t="str">
        <f aca="false">IMPRODUCT(D83,E83)</f>
        <v>-1.5129602395751e-05-1.24164417172016e-05i</v>
      </c>
      <c r="G83" s="57" t="str">
        <f aca="false">IMPRODUCT(C83,F83)</f>
        <v>-0.0123350222865506-0.0101230079479386i</v>
      </c>
      <c r="H83" s="61" t="n">
        <f aca="false">IMABS(G83)</f>
        <v>0.0159570694278031</v>
      </c>
      <c r="I83" s="40" t="str">
        <f aca="false">IMDIV((COMPLEX(1,(2*PI()*B83*(rf*1000)*(Cz*0.000000001)))),(COMPLEX(0,2*PI()*B83*((Cz*0.000000001)+(Cp*0.000000000001))*(RII*1000))))</f>
        <v>2.74027402740274-0.0693252875339343i</v>
      </c>
      <c r="J83" s="62" t="str">
        <f aca="false">IMDIV(1,(COMPLEX(1,2*PI()*B83*(((Cz*0.000000001)*(Cp*0.000000000001))/((Cz*0.000000001)+(Cp*0.000000000001)))*(rf*1000))))</f>
        <v>0.0718764367871513-0.258283206232875i</v>
      </c>
      <c r="K83" s="62" t="str">
        <f aca="false">IMPRODUCT(I83,J83)</f>
        <v>0.179055575372805-0.712749616401437i</v>
      </c>
      <c r="L83" s="62" t="str">
        <f aca="false">IMPRODUCT(G83,K83)</f>
        <v>-0.00942382454447663+0.0069792013904205i</v>
      </c>
      <c r="M83" s="57" t="n">
        <f aca="false">20*LOG(IMABS(L83))</f>
        <v>-38.616413332733</v>
      </c>
      <c r="N83" s="57" t="n">
        <f aca="false">(180/PI())*IMARGUMENT(L83)+180</f>
        <v>323.476677996548</v>
      </c>
      <c r="O83" s="57" t="n">
        <f aca="false">IF(N83&gt;180,-(360-N83),N83)</f>
        <v>-36.5233220034523</v>
      </c>
    </row>
    <row r="84" customFormat="false" ht="12.75" hidden="false" customHeight="false" outlineLevel="0" collapsed="false">
      <c r="A84" s="60" t="n">
        <f aca="false">1+A83</f>
        <v>83</v>
      </c>
      <c r="B84" s="57" t="n">
        <f aca="false">(fs*1000/2)*(A84/100)</f>
        <v>41500</v>
      </c>
      <c r="C84" s="57" t="n">
        <f aca="false">ta1*ta2*(rload/RS)</f>
        <v>815.29057829139</v>
      </c>
      <c r="D84" s="40" t="str">
        <f aca="false">IMDIV((COMPLEX(1,2*PI()*(B84)*(esrcout*0.001)*(cout*0.000001))),(COMPLEX(1,2*PI()*(B84)*rload*(cout*0.000001))))</f>
        <v>4.59259402720328e-05-3.78753850962927e-06i</v>
      </c>
      <c r="E84" s="40" t="str">
        <f aca="false">IMDIV(1,(COMPLEX((1-(B84/(fpp*1000))^2),(B84/(fpp*1000)))))</f>
        <v>-0.300733262929728-0.284357038313596i</v>
      </c>
      <c r="F84" s="57" t="str">
        <f aca="false">IMPRODUCT(D84,E84)</f>
        <v>-1.48884711042211e-05-1.19203255430495e-05i</v>
      </c>
      <c r="G84" s="57" t="str">
        <f aca="false">IMPRODUCT(C84,F84)</f>
        <v>-0.0121384302164351-0.00971852910541445i</v>
      </c>
      <c r="H84" s="61" t="n">
        <f aca="false">IMABS(G84)</f>
        <v>0.015549639741552</v>
      </c>
      <c r="I84" s="40" t="str">
        <f aca="false">IMDIV((COMPLEX(1,(2*PI()*B84*(rf*1000)*(Cz*0.000000001)))),(COMPLEX(0,2*PI()*B84*((Cz*0.000000001)+(Cp*0.000000000001))*(RII*1000))))</f>
        <v>2.74027402740274-0.0684900431058145i</v>
      </c>
      <c r="J84" s="62" t="str">
        <f aca="false">IMDIV(1,(COMPLEX(1,2*PI()*B84*(((Cz*0.000000001)*(Cp*0.000000000001))/((Cz*0.000000001)+(Cp*0.000000000001)))*(rf*1000))))</f>
        <v>0.0702758899331222-0.255611402772314i</v>
      </c>
      <c r="K84" s="62" t="str">
        <f aca="false">IMPRODUCT(I84,J84)</f>
        <v>0.175068359942135-0.705258486855772i</v>
      </c>
      <c r="L84" s="62" t="str">
        <f aca="false">IMPRODUCT(G84,K84)</f>
        <v>-0.00897913020161173+0.00685932397571259i</v>
      </c>
      <c r="M84" s="57" t="n">
        <f aca="false">20*LOG(IMABS(L84))</f>
        <v>-38.9389377773281</v>
      </c>
      <c r="N84" s="57" t="n">
        <f aca="false">(180/PI())*IMARGUMENT(L84)+180</f>
        <v>322.623119906649</v>
      </c>
      <c r="O84" s="57" t="n">
        <f aca="false">IF(N84&gt;180,-(360-N84),N84)</f>
        <v>-37.3768800933513</v>
      </c>
      <c r="P84" s="57" t="n">
        <v>-27.674</v>
      </c>
      <c r="Q84" s="57" t="n">
        <v>318.153</v>
      </c>
      <c r="R84" s="57" t="n">
        <f aca="false">B84</f>
        <v>41500</v>
      </c>
    </row>
    <row r="85" customFormat="false" ht="12.75" hidden="false" customHeight="false" outlineLevel="0" collapsed="false">
      <c r="A85" s="60" t="n">
        <f aca="false">1+A84</f>
        <v>84</v>
      </c>
      <c r="B85" s="57" t="n">
        <f aca="false">(fs*1000/2)*(A85/100)</f>
        <v>42000</v>
      </c>
      <c r="C85" s="57" t="n">
        <f aca="false">ta1*ta2*(rload/RS)</f>
        <v>815.29057829139</v>
      </c>
      <c r="D85" s="40" t="str">
        <f aca="false">IMDIV((COMPLEX(1,2*PI()*(B85)*(esrcout*0.001)*(cout*0.000001))),(COMPLEX(1,2*PI()*(B85)*rload*(cout*0.000001))))</f>
        <v>4.59259399324918e-05-3.74244876546829e-06i</v>
      </c>
      <c r="E85" s="40" t="str">
        <f aca="false">IMDIV(1,(COMPLEX((1-(B85/(fpp*1000))^2),(B85/(fpp*1000)))))</f>
        <v>-0.296636707487767-0.273457895401365i</v>
      </c>
      <c r="F85" s="57" t="str">
        <f aca="false">IMPRODUCT(D85,E85)</f>
        <v>-1.46467217729077e-05-1.14486631985385e-05i</v>
      </c>
      <c r="G85" s="57" t="str">
        <f aca="false">IMPRODUCT(C85,F85)</f>
        <v>-0.011941334264307-0.00933398723979981i</v>
      </c>
      <c r="H85" s="61" t="n">
        <f aca="false">IMABS(G85)</f>
        <v>0.0151564765629964</v>
      </c>
      <c r="I85" s="40" t="str">
        <f aca="false">IMDIV((COMPLEX(1,(2*PI()*B85*(rf*1000)*(Cz*0.000000001)))),(COMPLEX(0,2*PI()*B85*((Cz*0.000000001)+(Cp*0.000000000001))*(RII*1000))))</f>
        <v>2.74027402740275-0.0676746854497932i</v>
      </c>
      <c r="J85" s="62" t="str">
        <f aca="false">IMDIV(1,(COMPLEX(1,2*PI()*B85*(((Cz*0.000000001)*(Cp*0.000000000001))/((Cz*0.000000001)+(Cp*0.000000000001)))*(rf*1000))))</f>
        <v>0.0687269260222039-0.25298920068205i</v>
      </c>
      <c r="K85" s="62" t="str">
        <f aca="false">IMPRODUCT(I85,J85)</f>
        <v>0.171209645783523-0.697910808942888i</v>
      </c>
      <c r="L85" s="62" t="str">
        <f aca="false">IMPRODUCT(G85,K85)</f>
        <v>-0.00855876219476593+0.00673591760718588i</v>
      </c>
      <c r="M85" s="57" t="n">
        <f aca="false">20*LOG(IMABS(L85))</f>
        <v>-39.2582378804709</v>
      </c>
      <c r="N85" s="57" t="n">
        <f aca="false">(180/PI())*IMARGUMENT(L85)+180</f>
        <v>321.796544379111</v>
      </c>
      <c r="O85" s="57" t="n">
        <f aca="false">IF(N85&gt;180,-(360-N85),N85)</f>
        <v>-38.2034556208893</v>
      </c>
    </row>
    <row r="86" customFormat="false" ht="12.75" hidden="false" customHeight="false" outlineLevel="0" collapsed="false">
      <c r="A86" s="60" t="n">
        <f aca="false">1+A85</f>
        <v>85</v>
      </c>
      <c r="B86" s="57" t="n">
        <f aca="false">(fs*1000/2)*(A86/100)</f>
        <v>42500</v>
      </c>
      <c r="C86" s="57" t="n">
        <f aca="false">ta1*ta2*(rload/RS)</f>
        <v>815.29057829139</v>
      </c>
      <c r="D86" s="40" t="str">
        <f aca="false">IMDIV((COMPLEX(1,2*PI()*(B86)*(esrcout*0.001)*(cout*0.000001))),(COMPLEX(1,2*PI()*(B86)*rload*(cout*0.000001))))</f>
        <v>4.59259396048644e-05-3.69841995646399e-06i</v>
      </c>
      <c r="E86" s="40" t="str">
        <f aca="false">IMDIV(1,(COMPLEX((1-(B86/(fpp*1000))^2),(B86/(fpp*1000)))))</f>
        <v>-0.292474582566039-0.263072375853051i</v>
      </c>
      <c r="F86" s="57" t="str">
        <f aca="false">IMPRODUCT(D86,E86)</f>
        <v>-1.44051221397352e-05-1.10001522122147e-05i</v>
      </c>
      <c r="G86" s="57" t="str">
        <f aca="false">IMPRODUCT(C86,F86)</f>
        <v>-0.0117443603596628-0.00896832045838984i</v>
      </c>
      <c r="H86" s="61" t="n">
        <f aca="false">IMABS(G86)</f>
        <v>0.01477703529474</v>
      </c>
      <c r="I86" s="40" t="str">
        <f aca="false">IMDIV((COMPLEX(1,(2*PI()*B86*(rf*1000)*(Cz*0.000000001)))),(COMPLEX(0,2*PI()*B86*((Cz*0.000000001)+(Cp*0.000000000001))*(RII*1000))))</f>
        <v>2.74027402740274-0.0668785126797955i</v>
      </c>
      <c r="J86" s="62" t="str">
        <f aca="false">IMDIV(1,(COMPLEX(1,2*PI()*B86*(((Cz*0.000000001)*(Cp*0.000000000001))/((Cz*0.000000001)+(Cp*0.000000000001)))*(rf*1000))))</f>
        <v>0.067227408486033-0.250415422916172i</v>
      </c>
      <c r="K86" s="62" t="str">
        <f aca="false">IMPRODUCT(I86,J86)</f>
        <v>0.167474110367155-0.690702948569122i</v>
      </c>
      <c r="L86" s="62" t="str">
        <f aca="false">IMPRODUCT(G86,K86)</f>
        <v>-0.00816132168738845+0.00660990283922102i</v>
      </c>
      <c r="M86" s="57" t="n">
        <f aca="false">20*LOG(IMABS(L86))</f>
        <v>-39.5743241270327</v>
      </c>
      <c r="N86" s="57" t="n">
        <f aca="false">(180/PI())*IMARGUMENT(L86)+180</f>
        <v>320.995782085901</v>
      </c>
      <c r="O86" s="57" t="n">
        <f aca="false">IF(N86&gt;180,-(360-N86),N86)</f>
        <v>-39.0042179140992</v>
      </c>
    </row>
    <row r="87" customFormat="false" ht="12.75" hidden="false" customHeight="false" outlineLevel="0" collapsed="false">
      <c r="A87" s="60" t="n">
        <f aca="false">1+A86</f>
        <v>86</v>
      </c>
      <c r="B87" s="57" t="n">
        <f aca="false">(fs*1000/2)*(A87/100)</f>
        <v>43000</v>
      </c>
      <c r="C87" s="57" t="n">
        <f aca="false">ta1*ta2*(rload/RS)</f>
        <v>815.29057829139</v>
      </c>
      <c r="D87" s="40" t="str">
        <f aca="false">IMDIV((COMPLEX(1,2*PI()*(B87)*(esrcout*0.001)*(cout*0.000001))),(COMPLEX(1,2*PI()*(B87)*rload*(cout*0.000001))))</f>
        <v>4.59259392885991e-05-3.65541507325045e-06i</v>
      </c>
      <c r="E87" s="40" t="str">
        <f aca="false">IMDIV(1,(COMPLEX((1-(B87/(fpp*1000))^2),(B87/(fpp*1000)))))</f>
        <v>-0.288265774261145-0.253174597492427i</v>
      </c>
      <c r="F87" s="57" t="str">
        <f aca="false">IMPRODUCT(D87,E87)</f>
        <v>-1.41643346875363e-05-1.05735501375163e-05i</v>
      </c>
      <c r="G87" s="57" t="str">
        <f aca="false">IMPRODUCT(C87,F87)</f>
        <v>-0.0115480486185143-0.00862051580620867i</v>
      </c>
      <c r="H87" s="61" t="n">
        <f aca="false">IMABS(G87)</f>
        <v>0.0144107848384695</v>
      </c>
      <c r="I87" s="40" t="str">
        <f aca="false">IMDIV((COMPLEX(1,(2*PI()*B87*(rf*1000)*(Cz*0.000000001)))),(COMPLEX(0,2*PI()*B87*((Cz*0.000000001)+(Cp*0.000000000001))*(RII*1000))))</f>
        <v>2.74027402740273-0.0661008555556117i</v>
      </c>
      <c r="J87" s="62" t="str">
        <f aca="false">IMDIV(1,(COMPLEX(1,2*PI()*B87*(((Cz*0.000000001)*(Cp*0.000000000001))/((Cz*0.000000001)+(Cp*0.000000000001)))*(rf*1000))))</f>
        <v>0.0657753071660852-0.247888918940102i</v>
      </c>
      <c r="K87" s="62" t="str">
        <f aca="false">IMPRODUCT(I87,J87)</f>
        <v>0.163856696246964-0.683631370330614i</v>
      </c>
      <c r="L87" s="62" t="str">
        <f aca="false">IMPRODUCT(G87,K87)</f>
        <v>-0.00778548012828423+0.0064820790617694i</v>
      </c>
      <c r="M87" s="57" t="n">
        <f aca="false">20*LOG(IMABS(L87))</f>
        <v>-39.8872122876769</v>
      </c>
      <c r="N87" s="57" t="n">
        <f aca="false">(180/PI())*IMARGUMENT(L87)+180</f>
        <v>320.219720173219</v>
      </c>
      <c r="O87" s="57" t="n">
        <f aca="false">IF(N87&gt;180,-(360-N87),N87)</f>
        <v>-39.7802798267811</v>
      </c>
    </row>
    <row r="88" customFormat="false" ht="12.75" hidden="false" customHeight="false" outlineLevel="0" collapsed="false">
      <c r="A88" s="60" t="n">
        <f aca="false">1+A87</f>
        <v>87</v>
      </c>
      <c r="B88" s="57" t="n">
        <f aca="false">(fs*1000/2)*(A88/100)</f>
        <v>43500</v>
      </c>
      <c r="C88" s="57" t="n">
        <f aca="false">ta1*ta2*(rload/RS)</f>
        <v>815.29057829139</v>
      </c>
      <c r="D88" s="40" t="str">
        <f aca="false">IMDIV((COMPLEX(1,2*PI()*(B88)*(esrcout*0.001)*(cout*0.000001))),(COMPLEX(1,2*PI()*(B88)*rload*(cout*0.000001))))</f>
        <v>4.59259389831765e-05-3.61339880804178e-06i</v>
      </c>
      <c r="E88" s="40" t="str">
        <f aca="false">IMDIV(1,(COMPLEX((1-(B88/(fpp*1000))^2),(B88/(fpp*1000)))))</f>
        <v>-0.284026847815692-0.243739749062588i</v>
      </c>
      <c r="F88" s="57" t="str">
        <f aca="false">IMPRODUCT(D88,E88)</f>
        <v>-1.39249286011026e-05-1.01676745698741e-05i</v>
      </c>
      <c r="G88" s="57" t="str">
        <f aca="false">IMPRODUCT(C88,F88)</f>
        <v>-0.0113528630918593-0.00828960927995132i</v>
      </c>
      <c r="H88" s="61" t="n">
        <f aca="false">IMABS(G88)</f>
        <v>0.0140572089120407</v>
      </c>
      <c r="I88" s="40" t="str">
        <f aca="false">IMDIV((COMPLEX(1,(2*PI()*B88*(rf*1000)*(Cz*0.000000001)))),(COMPLEX(0,2*PI()*B88*((Cz*0.000000001)+(Cp*0.000000000001))*(RII*1000))))</f>
        <v>2.74027402740274-0.0653410756066969i</v>
      </c>
      <c r="J88" s="62" t="str">
        <f aca="false">IMDIV(1,(COMPLEX(1,2*PI()*B88*(((Cz*0.000000001)*(Cp*0.000000000001))/((Cz*0.000000001)+(Cp*0.000000000001)))*(rf*1000))))</f>
        <v>0.064368692217902-0.245408564805833i</v>
      </c>
      <c r="K88" s="62" t="str">
        <f aca="false">IMPRODUCT(I88,J88)</f>
        <v>0.160352595875089-0.676692635824521i</v>
      </c>
      <c r="L88" s="62" t="str">
        <f aca="false">IMPRODUCT(G88,K88)</f>
        <v>-0.0074299786209998+0.00635313848295477i</v>
      </c>
      <c r="M88" s="57" t="n">
        <f aca="false">20*LOG(IMABS(L88))</f>
        <v>-40.1969227013704</v>
      </c>
      <c r="N88" s="57" t="n">
        <f aca="false">(180/PI())*IMARGUMENT(L88)+180</f>
        <v>319.467300012623</v>
      </c>
      <c r="O88" s="57" t="n">
        <f aca="false">IF(N88&gt;180,-(360-N88),N88)</f>
        <v>-40.5326999873766</v>
      </c>
    </row>
    <row r="89" customFormat="false" ht="12.75" hidden="false" customHeight="false" outlineLevel="0" collapsed="false">
      <c r="A89" s="60" t="n">
        <f aca="false">1+A88</f>
        <v>88</v>
      </c>
      <c r="B89" s="57" t="n">
        <f aca="false">(fs*1000/2)*(A89/100)</f>
        <v>44000</v>
      </c>
      <c r="C89" s="57" t="n">
        <f aca="false">ta1*ta2*(rload/RS)</f>
        <v>815.29057829139</v>
      </c>
      <c r="D89" s="40" t="str">
        <f aca="false">IMDIV((COMPLEX(1,2*PI()*(B89)*(esrcout*0.001)*(cout*0.000001))),(COMPLEX(1,2*PI()*(B89)*rload*(cout*0.000001))))</f>
        <v>4.59259386881068e-05-3.57233745795144e-06i</v>
      </c>
      <c r="E89" s="40" t="str">
        <f aca="false">IMDIV(1,(COMPLEX((1-(B89/(fpp*1000))^2),(B89/(fpp*1000)))))</f>
        <v>-0.279772296507588-0.234744108435047i</v>
      </c>
      <c r="F89" s="57" t="str">
        <f aca="false">IMPRODUCT(D89,E89)</f>
        <v>-1.36873905076343e-05-9.78140247687111e-06i</v>
      </c>
      <c r="G89" s="57" t="str">
        <f aca="false">IMPRODUCT(C89,F89)</f>
        <v>-0.0111592005222693-0.00797468528186908i</v>
      </c>
      <c r="H89" s="61" t="n">
        <f aca="false">IMABS(G89)</f>
        <v>0.0137158069992646</v>
      </c>
      <c r="I89" s="40" t="str">
        <f aca="false">IMDIV((COMPLEX(1,(2*PI()*B89*(rf*1000)*(Cz*0.000000001)))),(COMPLEX(0,2*PI()*B89*((Cz*0.000000001)+(Cp*0.000000000001))*(RII*1000))))</f>
        <v>2.74027402740274-0.0645985633838934i</v>
      </c>
      <c r="J89" s="62" t="str">
        <f aca="false">IMDIV(1,(COMPLEX(1,2*PI()*B89*(((Cz*0.000000001)*(Cp*0.000000000001))/((Cz*0.000000001)+(Cp*0.000000000001)))*(rf*1000))))</f>
        <v>0.0630057284035029-0.242973263121371i</v>
      </c>
      <c r="K89" s="62" t="str">
        <f aca="false">IMPRODUCT(I89,J89)</f>
        <v>0.156957237383373-0.669883401824607i</v>
      </c>
      <c r="L89" s="62" t="str">
        <f aca="false">IMPRODUCT(G89,K89)</f>
        <v>-0.00709362659048157+0.00622367863665668i</v>
      </c>
      <c r="M89" s="57" t="n">
        <f aca="false">20*LOG(IMABS(L89))</f>
        <v>-40.5034796360863</v>
      </c>
      <c r="N89" s="57" t="n">
        <f aca="false">(180/PI())*IMARGUMENT(L89)+180</f>
        <v>318.737514903725</v>
      </c>
      <c r="O89" s="57" t="n">
        <f aca="false">IF(N89&gt;180,-(360-N89),N89)</f>
        <v>-41.2624850962752</v>
      </c>
    </row>
    <row r="90" customFormat="false" ht="12.75" hidden="false" customHeight="false" outlineLevel="0" collapsed="false">
      <c r="A90" s="60" t="n">
        <f aca="false">1+A89</f>
        <v>89</v>
      </c>
      <c r="B90" s="57" t="n">
        <f aca="false">(fs*1000/2)*(A90/100)</f>
        <v>44500</v>
      </c>
      <c r="C90" s="57" t="n">
        <f aca="false">ta1*ta2*(rload/RS)</f>
        <v>815.29057829139</v>
      </c>
      <c r="D90" s="40" t="str">
        <f aca="false">IMDIV((COMPLEX(1,2*PI()*(B90)*(esrcout*0.001)*(cout*0.000001))),(COMPLEX(1,2*PI()*(B90)*rload*(cout*0.000001))))</f>
        <v>4.59259384029277e-05-3.53219883482941e-06i</v>
      </c>
      <c r="E90" s="40" t="str">
        <f aca="false">IMDIV(1,(COMPLEX((1-(B90/(fpp*1000))^2),(B90/(fpp*1000)))))</f>
        <v>-0.275514766381876-0.226165045268281i</v>
      </c>
      <c r="F90" s="57" t="str">
        <f aca="false">IMPRODUCT(D90,E90)</f>
        <v>-1.34521340993268e-05-9.41366900109407e-06i</v>
      </c>
      <c r="G90" s="57" t="str">
        <f aca="false">IMPRODUCT(C90,F90)</f>
        <v>-0.0109673981890935-0.00767487564374572i</v>
      </c>
      <c r="H90" s="61" t="n">
        <f aca="false">IMABS(G90)</f>
        <v>0.0133860949938768</v>
      </c>
      <c r="I90" s="40" t="str">
        <f aca="false">IMDIV((COMPLEX(1,(2*PI()*B90*(rf*1000)*(Cz*0.000000001)))),(COMPLEX(0,2*PI()*B90*((Cz*0.000000001)+(Cp*0.000000000001))*(RII*1000))))</f>
        <v>2.74027402740274-0.063872736829018i</v>
      </c>
      <c r="J90" s="62" t="str">
        <f aca="false">IMDIV(1,(COMPLEX(1,2*PI()*B90*(((Cz*0.000000001)*(Cp*0.000000000001))/((Cz*0.000000001)+(Cp*0.000000000001)))*(rf*1000))))</f>
        <v>0.0616846697453394-0.24058194292953i</v>
      </c>
      <c r="K90" s="62" t="str">
        <f aca="false">IMPRODUCT(I90,J90)</f>
        <v>0.153666271265518-0.663200418348908i</v>
      </c>
      <c r="L90" s="62" t="str">
        <f aca="false">IMPRODUCT(G90,K90)</f>
        <v>-0.0067752999229102+0.00609421354460492i</v>
      </c>
      <c r="M90" s="57" t="n">
        <f aca="false">20*LOG(IMABS(L90))</f>
        <v>-40.8069107201581</v>
      </c>
      <c r="N90" s="57" t="n">
        <f aca="false">(180/PI())*IMARGUMENT(L90)+180</f>
        <v>318.029407762934</v>
      </c>
      <c r="O90" s="57" t="n">
        <f aca="false">IF(N90&gt;180,-(360-N90),N90)</f>
        <v>-41.9705922370664</v>
      </c>
    </row>
    <row r="91" customFormat="false" ht="12.75" hidden="false" customHeight="false" outlineLevel="0" collapsed="false">
      <c r="A91" s="60" t="n">
        <f aca="false">1+A90</f>
        <v>90</v>
      </c>
      <c r="B91" s="57" t="n">
        <f aca="false">(fs*1000/2)*(A91/100)</f>
        <v>45000</v>
      </c>
      <c r="C91" s="57" t="n">
        <f aca="false">ta1*ta2*(rload/RS)</f>
        <v>815.29057829139</v>
      </c>
      <c r="D91" s="40" t="str">
        <f aca="false">IMDIV((COMPLEX(1,2*PI()*(B91)*(esrcout*0.001)*(cout*0.000001))),(COMPLEX(1,2*PI()*(B91)*rload*(cout*0.000001))))</f>
        <v>4.59259381272013e-05-3.49295218111004e-06i</v>
      </c>
      <c r="E91" s="40" t="str">
        <f aca="false">IMDIV(1,(COMPLEX((1-(B91/(fpp*1000))^2),(B91/(fpp*1000)))))</f>
        <v>-0.2712652586708-0.217981011431893i</v>
      </c>
      <c r="F91" s="57" t="str">
        <f aca="false">IMPRODUCT(D91,E91)</f>
        <v>-1.3219508735096e-05-9.06346586699233e-06i</v>
      </c>
      <c r="G91" s="57" t="str">
        <f aca="false">IMPRODUCT(C91,F91)</f>
        <v>-0.0107777409213645-0.00738935832802445i</v>
      </c>
      <c r="H91" s="61" t="n">
        <f aca="false">IMABS(G91)</f>
        <v>0.0130676055904668</v>
      </c>
      <c r="I91" s="40" t="str">
        <f aca="false">IMDIV((COMPLEX(1,(2*PI()*B91*(rf*1000)*(Cz*0.000000001)))),(COMPLEX(0,2*PI()*B91*((Cz*0.000000001)+(Cp*0.000000000001))*(RII*1000))))</f>
        <v>2.74027402740275-0.0631630397531403i</v>
      </c>
      <c r="J91" s="62" t="str">
        <f aca="false">IMDIV(1,(COMPLEX(1,2*PI()*B91*(((Cz*0.000000001)*(Cp*0.000000000001))/((Cz*0.000000001)+(Cp*0.000000000001)))*(rf*1000))))</f>
        <v>0.0604038545170514-0.238233559509433i</v>
      </c>
      <c r="K91" s="62" t="str">
        <f aca="false">IMPRODUCT(I91,J91)</f>
        <v>0.150475557898264-0.65664052664351i</v>
      </c>
      <c r="L91" s="62" t="str">
        <f aca="false">IMPRODUCT(G91,K91)</f>
        <v>-0.00647393872209686+0.00596518365771244i</v>
      </c>
      <c r="M91" s="57" t="n">
        <f aca="false">20*LOG(IMABS(L91))</f>
        <v>-41.1072464372971</v>
      </c>
      <c r="N91" s="57" t="n">
        <f aca="false">(180/PI())*IMARGUMENT(L91)+180</f>
        <v>317.342068825513</v>
      </c>
      <c r="O91" s="57" t="n">
        <f aca="false">IF(N91&gt;180,-(360-N91),N91)</f>
        <v>-42.6579311744866</v>
      </c>
    </row>
    <row r="92" customFormat="false" ht="12.75" hidden="false" customHeight="false" outlineLevel="0" collapsed="false">
      <c r="A92" s="60" t="n">
        <f aca="false">1+A91</f>
        <v>91</v>
      </c>
      <c r="B92" s="57" t="n">
        <f aca="false">(fs*1000/2)*(A92/100)</f>
        <v>45500</v>
      </c>
      <c r="C92" s="57" t="n">
        <f aca="false">ta1*ta2*(rload/RS)</f>
        <v>815.29057829139</v>
      </c>
      <c r="D92" s="40" t="str">
        <f aca="false">IMDIV((COMPLEX(1,2*PI()*(B92)*(esrcout*0.001)*(cout*0.000001))),(COMPLEX(1,2*PI()*(B92)*rload*(cout*0.000001))))</f>
        <v>4.59259378605146e-05-3.45456809120865e-06i</v>
      </c>
      <c r="E92" s="40" t="str">
        <f aca="false">IMDIV(1,(COMPLEX((1-(B92/(fpp*1000))^2),(B92/(fpp*1000)))))</f>
        <v>-0.267033311733552-0.210171521949085i</v>
      </c>
      <c r="F92" s="57" t="str">
        <f aca="false">IMPRODUCT(D92,E92)</f>
        <v>-1.29898071147686e-05-8.72983949907896e-06i</v>
      </c>
      <c r="G92" s="57" t="str">
        <f aca="false">IMPRODUCT(C92,F92)</f>
        <v>-0.0105904673544933-0.0071173558935951i</v>
      </c>
      <c r="H92" s="61" t="n">
        <f aca="false">IMABS(G92)</f>
        <v>0.012759888467486</v>
      </c>
      <c r="I92" s="40" t="str">
        <f aca="false">IMDIV((COMPLEX(1,(2*PI()*B92*(rf*1000)*(Cz*0.000000001)))),(COMPLEX(0,2*PI()*B92*((Cz*0.000000001)+(Cp*0.000000000001))*(RII*1000))))</f>
        <v>2.74027402740274-0.0624689404151936i</v>
      </c>
      <c r="J92" s="62" t="str">
        <f aca="false">IMDIV(1,(COMPLEX(1,2*PI()*B92*(((Cz*0.000000001)*(Cp*0.000000000001))/((Cz*0.000000001)+(Cp*0.000000000001)))*(rf*1000))))</f>
        <v>0.0591617005480486-0.23592709411238i</v>
      </c>
      <c r="K92" s="62" t="str">
        <f aca="false">IMPRODUCT(I92,J92)</f>
        <v>0.14738115584436-0.650200657103154i</v>
      </c>
      <c r="L92" s="62" t="str">
        <f aca="false">IMPRODUCT(G92,K92)</f>
        <v>-0.00618854479848973+0.00583696469476733i</v>
      </c>
      <c r="M92" s="57" t="n">
        <f aca="false">20*LOG(IMABS(L92))</f>
        <v>-41.4045196788429</v>
      </c>
      <c r="N92" s="57" t="n">
        <f aca="false">(180/PI())*IMARGUMENT(L92)+180</f>
        <v>316.674633382202</v>
      </c>
      <c r="O92" s="57" t="n">
        <f aca="false">IF(N92&gt;180,-(360-N92),N92)</f>
        <v>-43.3253666177981</v>
      </c>
    </row>
    <row r="93" customFormat="false" ht="12.75" hidden="false" customHeight="false" outlineLevel="0" collapsed="false">
      <c r="A93" s="60" t="n">
        <f aca="false">1+A92</f>
        <v>92</v>
      </c>
      <c r="B93" s="57" t="n">
        <f aca="false">(fs*1000/2)*(A93/100)</f>
        <v>46000</v>
      </c>
      <c r="C93" s="57" t="n">
        <f aca="false">ta1*ta2*(rload/RS)</f>
        <v>815.29057829139</v>
      </c>
      <c r="D93" s="40" t="str">
        <f aca="false">IMDIV((COMPLEX(1,2*PI()*(B93)*(esrcout*0.001)*(cout*0.000001))),(COMPLEX(1,2*PI()*(B93)*rload*(cout*0.000001))))</f>
        <v>4.59259376024771e-05-3.41701843804423e-06i</v>
      </c>
      <c r="E93" s="40" t="str">
        <f aca="false">IMDIV(1,(COMPLEX((1-(B93/(fpp*1000))^2),(B93/(fpp*1000)))))</f>
        <v>-0.262827164292679-0.202717128730101i</v>
      </c>
      <c r="F93" s="57" t="str">
        <f aca="false">IMPRODUCT(D93,E93)</f>
        <v>-1.27632721141197e-05-8.41188893860497e-06i</v>
      </c>
      <c r="G93" s="57" t="str">
        <f aca="false">IMPRODUCT(C93,F93)</f>
        <v>-0.010405775502811-0.00685813379727819i</v>
      </c>
      <c r="H93" s="61" t="n">
        <f aca="false">IMABS(G93)</f>
        <v>0.0124625103007488</v>
      </c>
      <c r="I93" s="40" t="str">
        <f aca="false">IMDIV((COMPLEX(1,(2*PI()*B93*(rf*1000)*(Cz*0.000000001)))),(COMPLEX(0,2*PI()*B93*((Cz*0.000000001)+(Cp*0.000000000001))*(RII*1000))))</f>
        <v>2.74027402740274-0.0617899301932892i</v>
      </c>
      <c r="J93" s="62" t="str">
        <f aca="false">IMDIV(1,(COMPLEX(1,2*PI()*B93*(((Cz*0.000000001)*(Cp*0.000000000001))/((Cz*0.000000001)+(Cp*0.000000000001)))*(rf*1000))))</f>
        <v>0.0579567008205921-0.233661553642409i</v>
      </c>
      <c r="K93" s="62" t="str">
        <f aca="false">IMPRODUCT(I93,J93)</f>
        <v>0.1443793108842-0.643877827146803i</v>
      </c>
      <c r="L93" s="62" t="str">
        <f aca="false">IMPRODUCT(G93,K93)</f>
        <v>-0.00591817898398508+0.00570987548892471i</v>
      </c>
      <c r="M93" s="57" t="n">
        <f aca="false">20*LOG(IMABS(L93))</f>
        <v>-41.6987653473601</v>
      </c>
      <c r="N93" s="57" t="n">
        <f aca="false">(180/PI())*IMARGUMENT(L93)+180</f>
        <v>316.026279566664</v>
      </c>
      <c r="O93" s="57" t="n">
        <f aca="false">IF(N93&gt;180,-(360-N93),N93)</f>
        <v>-43.9737204333365</v>
      </c>
    </row>
    <row r="94" customFormat="false" ht="12.75" hidden="false" customHeight="false" outlineLevel="0" collapsed="false">
      <c r="A94" s="60" t="n">
        <f aca="false">1+A93</f>
        <v>93</v>
      </c>
      <c r="B94" s="57" t="n">
        <f aca="false">(fs*1000/2)*(A94/100)</f>
        <v>46500</v>
      </c>
      <c r="C94" s="57" t="n">
        <f aca="false">ta1*ta2*(rload/RS)</f>
        <v>815.29057829139</v>
      </c>
      <c r="D94" s="40" t="str">
        <f aca="false">IMDIV((COMPLEX(1,2*PI()*(B94)*(esrcout*0.001)*(cout*0.000001))),(COMPLEX(1,2*PI()*(B94)*rload*(cout*0.000001))))</f>
        <v>4.59259373527187e-05-3.38027630430266e-06i</v>
      </c>
      <c r="E94" s="40" t="str">
        <f aca="false">IMDIV(1,(COMPLEX((1-(B94/(fpp*1000))^2),(B94/(fpp*1000)))))</f>
        <v>-0.258653901662655-0.195599388962652i</v>
      </c>
      <c r="F94" s="57" t="str">
        <f aca="false">IMPRODUCT(D94,E94)</f>
        <v>-1.25401028634419e-05-8.10876362892311e-06i</v>
      </c>
      <c r="G94" s="57" t="str">
        <f aca="false">IMPRODUCT(C94,F94)</f>
        <v>-0.0102238277153691-0.00661099858825291i</v>
      </c>
      <c r="H94" s="61" t="n">
        <f aca="false">IMABS(G94)</f>
        <v>0.0121750546400183</v>
      </c>
      <c r="I94" s="40" t="str">
        <f aca="false">IMDIV((COMPLEX(1,(2*PI()*B94*(rf*1000)*(Cz*0.000000001)))),(COMPLEX(0,2*PI()*B94*((Cz*0.000000001)+(Cp*0.000000000001))*(RII*1000))))</f>
        <v>2.74027402740273-0.0611255223417483i</v>
      </c>
      <c r="J94" s="62" t="str">
        <f aca="false">IMDIV(1,(COMPLEX(1,2*PI()*B94*(((Cz*0.000000001)*(Cp*0.000000000001))/((Cz*0.000000001)+(Cp*0.000000000001)))*(rf*1000))))</f>
        <v>0.0567874193395774-0.23143597029055i</v>
      </c>
      <c r="K94" s="62" t="str">
        <f aca="false">IMPRODUCT(I94,J94)</f>
        <v>0.141466445726792-0.637669139063516i</v>
      </c>
      <c r="L94" s="62" t="str">
        <f aca="false">IMPRODUCT(G94,K94)</f>
        <v>-0.00566195834673769+0.00558418494420815i</v>
      </c>
      <c r="M94" s="57" t="n">
        <f aca="false">20*LOG(IMABS(L94))</f>
        <v>-41.9900200062189</v>
      </c>
      <c r="N94" s="57" t="n">
        <f aca="false">(180/PI())*IMARGUMENT(L94)+180</f>
        <v>315.396226205963</v>
      </c>
      <c r="O94" s="57" t="n">
        <f aca="false">IF(N94&gt;180,-(360-N94),N94)</f>
        <v>-44.6037737940369</v>
      </c>
    </row>
    <row r="95" customFormat="false" ht="12.75" hidden="false" customHeight="false" outlineLevel="0" collapsed="false">
      <c r="A95" s="60" t="n">
        <f aca="false">1+A94</f>
        <v>94</v>
      </c>
      <c r="B95" s="57" t="n">
        <f aca="false">(fs*1000/2)*(A95/100)</f>
        <v>47000</v>
      </c>
      <c r="C95" s="57" t="n">
        <f aca="false">ta1*ta2*(rload/RS)</f>
        <v>815.29057829139</v>
      </c>
      <c r="D95" s="40" t="str">
        <f aca="false">IMDIV((COMPLEX(1,2*PI()*(B95)*(esrcout*0.001)*(cout*0.000001))),(COMPLEX(1,2*PI()*(B95)*rload*(cout*0.000001))))</f>
        <v>4.59259371108885e-05-3.34431591808748e-06i</v>
      </c>
      <c r="E95" s="40" t="str">
        <f aca="false">IMDIV(1,(COMPLEX((1-(B95/(fpp*1000))^2),(B95/(fpp*1000)))))</f>
        <v>-0.254519586567639-0.188800829682434i</v>
      </c>
      <c r="F95" s="57" t="str">
        <f aca="false">IMPRODUCT(D95,E95)</f>
        <v>-1.23204601462498e-05-7.81966112565584e-06i</v>
      </c>
      <c r="G95" s="57" t="str">
        <f aca="false">IMPRODUCT(C95,F95)</f>
        <v>-0.010044755077452-0.00637529604117865i</v>
      </c>
      <c r="H95" s="61" t="n">
        <f aca="false">IMABS(G95)</f>
        <v>0.0118971216762151</v>
      </c>
      <c r="I95" s="40" t="str">
        <f aca="false">IMDIV((COMPLEX(1,(2*PI()*B95*(rf*1000)*(Cz*0.000000001)))),(COMPLEX(0,2*PI()*B95*((Cz*0.000000001)+(Cp*0.000000000001))*(RII*1000))))</f>
        <v>2.74027402740275-0.0604752508274747i</v>
      </c>
      <c r="J95" s="62" t="str">
        <f aca="false">IMDIV(1,(COMPLEX(1,2*PI()*B95*(((Cz*0.000000001)*(Cp*0.000000000001))/((Cz*0.000000001)+(Cp*0.000000000001)))*(rf*1000))))</f>
        <v>0.0556524872566236-0.229249401130679i</v>
      </c>
      <c r="K95" s="62" t="str">
        <f aca="false">IMPRODUCT(I95,J95)</f>
        <v>0.138639150354262-0.631571777842052i</v>
      </c>
      <c r="L95" s="62" t="str">
        <f aca="false">IMPRODUCT(G95,K95)</f>
        <v>-0.0054190533644512+0.00546011819584844i</v>
      </c>
      <c r="M95" s="57" t="n">
        <f aca="false">20*LOG(IMABS(L95))</f>
        <v>-42.2783215702963</v>
      </c>
      <c r="N95" s="57" t="n">
        <f aca="false">(180/PI())*IMARGUMENT(L95)+180</f>
        <v>314.783730742893</v>
      </c>
      <c r="O95" s="57" t="n">
        <f aca="false">IF(N95&gt;180,-(360-N95),N95)</f>
        <v>-45.216269257107</v>
      </c>
    </row>
    <row r="96" customFormat="false" ht="12.75" hidden="false" customHeight="false" outlineLevel="0" collapsed="false">
      <c r="A96" s="60" t="n">
        <f aca="false">1+A95</f>
        <v>95</v>
      </c>
      <c r="B96" s="57" t="n">
        <f aca="false">(fs*1000/2)*(A96/100)</f>
        <v>47500</v>
      </c>
      <c r="C96" s="57" t="n">
        <f aca="false">ta1*ta2*(rload/RS)</f>
        <v>815.29057829139</v>
      </c>
      <c r="D96" s="40" t="str">
        <f aca="false">IMDIV((COMPLEX(1,2*PI()*(B96)*(esrcout*0.001)*(cout*0.000001))),(COMPLEX(1,2*PI()*(B96)*rload*(cout*0.000001))))</f>
        <v>4.5925936876655e-05-3.30911259263471e-06i</v>
      </c>
      <c r="E96" s="40" t="str">
        <f aca="false">IMDIV(1,(COMPLEX((1-(B96/(fpp*1000))^2),(B96/(fpp*1000)))))</f>
        <v>-0.250429376037459-0.18230490975907i</v>
      </c>
      <c r="F96" s="57" t="str">
        <f aca="false">IMPRODUCT(D96,E96)</f>
        <v>-1.21044711885393e-05-7.54382477608813e-06i</v>
      </c>
      <c r="G96" s="57" t="str">
        <f aca="false">IMPRODUCT(C96,F96)</f>
        <v>-0.00986866131521568-0.00615040926422581i</v>
      </c>
      <c r="H96" s="61" t="n">
        <f aca="false">IMABS(G96)</f>
        <v>0.0116283279224448</v>
      </c>
      <c r="I96" s="40" t="str">
        <f aca="false">IMDIV((COMPLEX(1,(2*PI()*B96*(rf*1000)*(Cz*0.000000001)))),(COMPLEX(0,2*PI()*B96*((Cz*0.000000001)+(Cp*0.000000000001))*(RII*1000))))</f>
        <v>2.74027402740274-0.0598386692398169i</v>
      </c>
      <c r="J96" s="62" t="str">
        <f aca="false">IMDIV(1,(COMPLEX(1,2*PI()*B96*(((Cz*0.000000001)*(Cp*0.000000000001))/((Cz*0.000000001)+(Cp*0.000000000001)))*(rf*1000))))</f>
        <v>0.0545505992314043-0.227100927683924i</v>
      </c>
      <c r="K96" s="62" t="str">
        <f aca="false">IMPRODUCT(I96,J96)</f>
        <v>0.135894172957339-0.625583008995567i</v>
      </c>
      <c r="L96" s="62" t="str">
        <f aca="false">IMPRODUCT(G96,K96)</f>
        <v>-0.00518868510169591+0.00533786206001965i</v>
      </c>
      <c r="M96" s="57" t="n">
        <f aca="false">20*LOG(IMABS(L96))</f>
        <v>-42.5637090333933</v>
      </c>
      <c r="N96" s="57" t="n">
        <f aca="false">(180/PI())*IMARGUMENT(L96)+180</f>
        <v>314.188087236255</v>
      </c>
      <c r="O96" s="57" t="n">
        <f aca="false">IF(N96&gt;180,-(360-N96),N96)</f>
        <v>-45.8119127637453</v>
      </c>
    </row>
    <row r="97" customFormat="false" ht="12.75" hidden="false" customHeight="false" outlineLevel="0" collapsed="false">
      <c r="A97" s="60" t="n">
        <f aca="false">1+A96</f>
        <v>96</v>
      </c>
      <c r="B97" s="57" t="n">
        <f aca="false">(fs*1000/2)*(A97/100)</f>
        <v>48000</v>
      </c>
      <c r="C97" s="57" t="n">
        <f aca="false">ta1*ta2*(rload/RS)</f>
        <v>815.29057829139</v>
      </c>
      <c r="D97" s="40" t="str">
        <f aca="false">IMDIV((COMPLEX(1,2*PI()*(B97)*(esrcout*0.001)*(cout*0.000001))),(COMPLEX(1,2*PI()*(B97)*rload*(cout*0.000001))))</f>
        <v>4.59259366497029e-05-3.2746426697955e-06i</v>
      </c>
      <c r="E97" s="40" t="str">
        <f aca="false">IMDIV(1,(COMPLEX((1-(B97/(fpp*1000))^2),(B97/(fpp*1000)))))</f>
        <v>-0.246387625758944-0.176095980292277i</v>
      </c>
      <c r="F97" s="57" t="str">
        <f aca="false">IMPRODUCT(D97,E97)</f>
        <v>-1.18922339029205e-05-7.2805414025506e-06i</v>
      </c>
      <c r="G97" s="57" t="str">
        <f aca="false">IMPRODUCT(C97,F97)</f>
        <v>-0.00969562625588853-0.00593575681035989i</v>
      </c>
      <c r="H97" s="61" t="n">
        <f aca="false">IMABS(G97)</f>
        <v>0.0113683058282934</v>
      </c>
      <c r="I97" s="40" t="str">
        <f aca="false">IMDIV((COMPLEX(1,(2*PI()*B97*(rf*1000)*(Cz*0.000000001)))),(COMPLEX(0,2*PI()*B97*((Cz*0.000000001)+(Cp*0.000000000001))*(RII*1000))))</f>
        <v>2.74027402740273-0.0592153497685687i</v>
      </c>
      <c r="J97" s="62" t="str">
        <f aca="false">IMDIV(1,(COMPLEX(1,2*PI()*B97*(((Cz*0.000000001)*(Cp*0.000000000001))/((Cz*0.000000001)+(Cp*0.000000000001)))*(rf*1000))))</f>
        <v>0.0534805100143562-0.224989655457669i</v>
      </c>
      <c r="K97" s="62" t="str">
        <f aca="false">IMPRODUCT(I97,J97)</f>
        <v>0.133228411422356-0.619700176391241i</v>
      </c>
      <c r="L97" s="62" t="str">
        <f aca="false">IMPRODUCT(G97,K97)</f>
        <v>-0.00497012242621245+0.00521756985056399i</v>
      </c>
      <c r="M97" s="57" t="n">
        <f aca="false">20*LOG(IMABS(L97))</f>
        <v>-42.8462222284046</v>
      </c>
      <c r="N97" s="57" t="n">
        <f aca="false">(180/PI())*IMARGUMENT(L97)+180</f>
        <v>313.608624443009</v>
      </c>
      <c r="O97" s="57" t="n">
        <f aca="false">IF(N97&gt;180,-(360-N97),N97)</f>
        <v>-46.3913755569913</v>
      </c>
    </row>
    <row r="98" customFormat="false" ht="12.75" hidden="false" customHeight="false" outlineLevel="0" collapsed="false">
      <c r="A98" s="60" t="n">
        <f aca="false">1+A97</f>
        <v>97</v>
      </c>
      <c r="B98" s="57" t="n">
        <f aca="false">(fs*1000/2)*(A98/100)</f>
        <v>48500</v>
      </c>
      <c r="C98" s="57" t="n">
        <f aca="false">ta1*ta2*(rload/RS)</f>
        <v>815.29057829139</v>
      </c>
      <c r="D98" s="40" t="str">
        <f aca="false">IMDIV((COMPLEX(1,2*PI()*(B98)*(esrcout*0.001)*(cout*0.000001))),(COMPLEX(1,2*PI()*(B98)*rload*(cout*0.000001))))</f>
        <v>4.5925936429734e-05-3.24088346701481e-06i</v>
      </c>
      <c r="E98" s="40" t="str">
        <f aca="false">IMDIV(1,(COMPLEX((1-(B98/(fpp*1000))^2),(B98/(fpp*1000)))))</f>
        <v>-0.242397983147737-0.170159244212842i</v>
      </c>
      <c r="F98" s="57" t="str">
        <f aca="false">IMPRODUCT(D98,E98)</f>
        <v>-1.16838206460678e-05-7.02913901662933e-06i</v>
      </c>
      <c r="G98" s="57" t="str">
        <f aca="false">IMPRODUCT(C98,F98)</f>
        <v>-0.0095257088911855-0.0057307908137583i</v>
      </c>
      <c r="H98" s="61" t="n">
        <f aca="false">IMABS(G98)</f>
        <v>0.0111167033436477</v>
      </c>
      <c r="I98" s="40" t="str">
        <f aca="false">IMDIV((COMPLEX(1,(2*PI()*B98*(rf*1000)*(Cz*0.000000001)))),(COMPLEX(0,2*PI()*B98*((Cz*0.000000001)+(Cp*0.000000000001))*(RII*1000))))</f>
        <v>2.74027402740274-0.0586048822451816i</v>
      </c>
      <c r="J98" s="62" t="str">
        <f aca="false">IMDIV(1,(COMPLEX(1,2*PI()*B98*(((Cz*0.000000001)*(Cp*0.000000000001))/((Cz*0.000000001)+(Cp*0.000000000001)))*(rf*1000))))</f>
        <v>0.0524410312360366-0.22291471346445i</v>
      </c>
      <c r="K98" s="62" t="str">
        <f aca="false">IMPRODUCT(I98,J98)</f>
        <v>0.130638905333024-0.61392070009296i</v>
      </c>
      <c r="L98" s="62" t="str">
        <f aca="false">IMPRODUCT(G98,K98)</f>
        <v>-0.00476267929053433+0.0050993656327564i</v>
      </c>
      <c r="M98" s="57" t="n">
        <f aca="false">20*LOG(IMABS(L98))</f>
        <v>-43.1259016166664</v>
      </c>
      <c r="N98" s="57" t="n">
        <f aca="false">(180/PI())*IMARGUMENT(L98)+180</f>
        <v>313.044703984427</v>
      </c>
      <c r="O98" s="57" t="n">
        <f aca="false">IF(N98&gt;180,-(360-N98),N98)</f>
        <v>-46.9552960155728</v>
      </c>
    </row>
    <row r="99" customFormat="false" ht="12.75" hidden="false" customHeight="false" outlineLevel="0" collapsed="false">
      <c r="A99" s="60" t="n">
        <f aca="false">1+A98</f>
        <v>98</v>
      </c>
      <c r="B99" s="57" t="n">
        <f aca="false">(fs*1000/2)*(A99/100)</f>
        <v>49000</v>
      </c>
      <c r="C99" s="57" t="n">
        <f aca="false">ta1*ta2*(rload/RS)</f>
        <v>815.29057829139</v>
      </c>
      <c r="D99" s="40" t="str">
        <f aca="false">IMDIV((COMPLEX(1,2*PI()*(B99)*(esrcout*0.001)*(cout*0.000001))),(COMPLEX(1,2*PI()*(B99)*rload*(cout*0.000001))))</f>
        <v>4.59259362164643e-05-3.20781322755617e-06i</v>
      </c>
      <c r="E99" s="40" t="str">
        <f aca="false">IMDIV(1,(COMPLEX((1-(B99/(fpp*1000))^2),(B99/(fpp*1000)))))</f>
        <v>-0.238463470296582-0.164480715716955i</v>
      </c>
      <c r="F99" s="57" t="str">
        <f aca="false">IMPRODUCT(D99,E99)</f>
        <v>-1.14792815423523e-05-6.78898458454895e-06i</v>
      </c>
      <c r="G99" s="57" t="str">
        <f aca="false">IMPRODUCT(C99,F99)</f>
        <v>-0.00935895008703409-0.00553499516794825i</v>
      </c>
      <c r="H99" s="61" t="n">
        <f aca="false">IMABS(G99)</f>
        <v>0.0108731834455603</v>
      </c>
      <c r="I99" s="40" t="str">
        <f aca="false">IMDIV((COMPLEX(1,(2*PI()*B99*(rf*1000)*(Cz*0.000000001)))),(COMPLEX(0,2*PI()*B99*((Cz*0.000000001)+(Cp*0.000000000001))*(RII*1000))))</f>
        <v>2.74027402740274-0.0580068732426797i</v>
      </c>
      <c r="J99" s="62" t="str">
        <f aca="false">IMDIV(1,(COMPLEX(1,2*PI()*B99*(((Cz*0.000000001)*(Cp*0.000000000001))/((Cz*0.000000001)+(Cp*0.000000000001)))*(rf*1000))))</f>
        <v>0.0514310283894516-0.220875253725389i</v>
      </c>
      <c r="K99" s="62" t="str">
        <f aca="false">IMPRODUCT(I99,J99)</f>
        <v>0.128122828452934-0.608242074224201i</v>
      </c>
      <c r="L99" s="62" t="str">
        <f aca="false">IMPRODUCT(G99,K99)</f>
        <v>-0.00456571209827441+0.00498334797710753i</v>
      </c>
      <c r="M99" s="57" t="n">
        <f aca="false">20*LOG(IMABS(L99))</f>
        <v>-43.4027881032795</v>
      </c>
      <c r="N99" s="57" t="n">
        <f aca="false">(180/PI())*IMARGUMENT(L99)+180</f>
        <v>312.495718596994</v>
      </c>
      <c r="O99" s="57" t="n">
        <f aca="false">IF(N99&gt;180,-(360-N99),N99)</f>
        <v>-47.5042814030057</v>
      </c>
    </row>
    <row r="100" customFormat="false" ht="12.75" hidden="false" customHeight="false" outlineLevel="0" collapsed="false">
      <c r="A100" s="60" t="n">
        <f aca="false">1+A99</f>
        <v>99</v>
      </c>
      <c r="B100" s="57" t="n">
        <f aca="false">(fs*1000/2)*(A100/100)</f>
        <v>49500</v>
      </c>
      <c r="C100" s="57" t="n">
        <f aca="false">ta1*ta2*(rload/RS)</f>
        <v>815.29057829139</v>
      </c>
      <c r="D100" s="40" t="str">
        <f aca="false">IMDIV((COMPLEX(1,2*PI()*(B100)*(esrcout*0.001)*(cout*0.000001))),(COMPLEX(1,2*PI()*(B100)*rload*(cout*0.000001))))</f>
        <v>4.59259360096245e-05-3.17541107374312e-06i</v>
      </c>
      <c r="E100" s="40" t="str">
        <f aca="false">IMDIV(1,(COMPLEX((1-(B100/(fpp*1000))^2),(B100/(fpp*1000)))))</f>
        <v>-0.234586557851577-0.159047180025381i</v>
      </c>
      <c r="F100" s="57" t="str">
        <f aca="false">IMPRODUCT(D100,E100)</f>
        <v>-1.12786474213098e-05-6.5594818588037e-06i</v>
      </c>
      <c r="G100" s="57" t="str">
        <f aca="false">IMPRODUCT(C100,F100)</f>
        <v>-0.00919537497846436-0.00534788375795595i</v>
      </c>
      <c r="H100" s="61" t="n">
        <f aca="false">IMABS(G100)</f>
        <v>0.0106374236393582</v>
      </c>
      <c r="I100" s="40" t="str">
        <f aca="false">IMDIV((COMPLEX(1,(2*PI()*B100*(rf*1000)*(Cz*0.000000001)))),(COMPLEX(0,2*PI()*B100*((Cz*0.000000001)+(Cp*0.000000000001))*(RII*1000))))</f>
        <v>2.74027402740274-0.0574209452301273i</v>
      </c>
      <c r="J100" s="62" t="str">
        <f aca="false">IMDIV(1,(COMPLEX(1,2*PI()*B100*(((Cz*0.000000001)*(Cp*0.000000000001))/((Cz*0.000000001)+(Cp*0.000000000001)))*(rf*1000))))</f>
        <v>0.050449417992628-0.218870450762165i</v>
      </c>
      <c r="K100" s="62" t="str">
        <f aca="false">IMPRODUCT(I100,J100)</f>
        <v>0.125677481657075-0.602661864856938i</v>
      </c>
      <c r="L100" s="62" t="str">
        <f aca="false">IMPRODUCT(G100,K100)</f>
        <v>-0.00437861716879375+0.00486959326968548i</v>
      </c>
      <c r="M100" s="57" t="n">
        <f aca="false">20*LOG(IMABS(L100))</f>
        <v>-43.6769228755309</v>
      </c>
      <c r="N100" s="57" t="n">
        <f aca="false">(180/PI())*IMARGUMENT(L100)+180</f>
        <v>311.96109046769</v>
      </c>
      <c r="O100" s="57" t="n">
        <f aca="false">IF(N100&gt;180,-(360-N100),N100)</f>
        <v>-48.03890953231</v>
      </c>
    </row>
    <row r="101" customFormat="false" ht="12.75" hidden="false" customHeight="false" outlineLevel="0" collapsed="false">
      <c r="A101" s="60" t="n">
        <f aca="false">1+A100</f>
        <v>100</v>
      </c>
      <c r="B101" s="57" t="n">
        <f aca="false">(fs*1000/2)*(A101/100)</f>
        <v>50000</v>
      </c>
      <c r="C101" s="57" t="n">
        <f aca="false">ta1*ta2*(rload/RS)</f>
        <v>815.29057829139</v>
      </c>
      <c r="D101" s="40" t="str">
        <f aca="false">IMDIV((COMPLEX(1,2*PI()*(B101)*(esrcout*0.001)*(cout*0.000001))),(COMPLEX(1,2*PI()*(B101)*rload*(cout*0.000001))))</f>
        <v>4.59259358089587e-05-3.14365696300632e-06i</v>
      </c>
      <c r="E101" s="40" t="str">
        <f aca="false">IMDIV(1,(COMPLEX((1-(B101/(fpp*1000))^2),(B101/(fpp*1000)))))</f>
        <v>-0.230769230769231-0.153846153846154i</v>
      </c>
      <c r="F101" s="57" t="str">
        <f aca="false">IMPRODUCT(D101,E101)</f>
        <v>-1.10819324117607e-05-6.34006928683835e-06i</v>
      </c>
      <c r="G101" s="57" t="str">
        <f aca="false">IMPRODUCT(C101,F101)</f>
        <v>-0.00903499508457048-0.00516899875527392i</v>
      </c>
      <c r="H101" s="61" t="n">
        <f aca="false">IMABS(G101)</f>
        <v>0.0104091154432178</v>
      </c>
      <c r="I101" s="40" t="str">
        <f aca="false">IMDIV((COMPLEX(1,(2*PI()*B101*(rf*1000)*(Cz*0.000000001)))),(COMPLEX(0,2*PI()*B101*((Cz*0.000000001)+(Cp*0.000000000001))*(RII*1000))))</f>
        <v>2.74027402740275-0.0568467357778262i</v>
      </c>
      <c r="J101" s="62" t="str">
        <f aca="false">IMDIV(1,(COMPLEX(1,2*PI()*B101*(((Cz*0.000000001)*(Cp*0.000000000001))/((Cz*0.000000001)+(Cp*0.000000000001)))*(rf*1000))))</f>
        <v>0.0494951649196211-0.216899501081032i</v>
      </c>
      <c r="K101" s="62" t="str">
        <f aca="false">IMPRODUCT(I101,J101)</f>
        <v>0.123300286282958-0.597177707931432i</v>
      </c>
      <c r="L101" s="62" t="str">
        <f aca="false">IMPRODUCT(G101,K101)</f>
        <v>-0.00420082830946757+0.00475815862945403i</v>
      </c>
      <c r="M101" s="57" t="n">
        <f aca="false">20*LOG(IMABS(L101))</f>
        <v>-43.9483472618444</v>
      </c>
      <c r="N101" s="57" t="n">
        <f aca="false">(180/PI())*IMARGUMENT(L101)+180</f>
        <v>311.440269652445</v>
      </c>
      <c r="O101" s="57" t="n">
        <f aca="false">IF(N101&gt;180,-(360-N101),N101)</f>
        <v>-48.559730347555</v>
      </c>
      <c r="P101" s="57" t="n">
        <v>-32.747</v>
      </c>
      <c r="Q101" s="57" t="n">
        <v>307.65</v>
      </c>
      <c r="R101" s="57" t="n">
        <f aca="false">B101</f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9.28"/>
    <col collapsed="false" customWidth="true" hidden="false" outlineLevel="0" max="3" min="3" style="63" width="12.42"/>
    <col collapsed="false" customWidth="true" hidden="false" outlineLevel="0" max="4" min="4" style="63" width="7.7"/>
    <col collapsed="false" customWidth="true" hidden="false" outlineLevel="0" max="5" min="5" style="64" width="8.7"/>
    <col collapsed="false" customWidth="true" hidden="false" outlineLevel="0" max="8" min="6" style="65" width="8.7"/>
    <col collapsed="false" customWidth="true" hidden="false" outlineLevel="0" max="9" min="9" style="66" width="8.7"/>
    <col collapsed="false" customWidth="false" hidden="false" outlineLevel="0" max="11" min="10" style="67" width="9.14"/>
    <col collapsed="false" customWidth="true" hidden="false" outlineLevel="0" max="12" min="12" style="67" width="4.7"/>
    <col collapsed="false" customWidth="true" hidden="false" outlineLevel="0" max="13" min="13" style="64" width="10.28"/>
    <col collapsed="false" customWidth="false" hidden="false" outlineLevel="0" max="14" min="14" style="64" width="9.14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69"/>
      <c r="B1" s="64"/>
      <c r="C1" s="64"/>
      <c r="D1" s="64"/>
      <c r="E1" s="70" t="s">
        <v>323</v>
      </c>
      <c r="J1" s="70" t="s">
        <v>324</v>
      </c>
      <c r="K1" s="71"/>
      <c r="L1" s="71"/>
      <c r="N1" s="71"/>
    </row>
    <row r="2" customFormat="false" ht="13.5" hidden="false" customHeight="true" outlineLevel="0" collapsed="false">
      <c r="A2" s="64"/>
      <c r="B2" s="72" t="s">
        <v>325</v>
      </c>
      <c r="C2" s="73" t="n">
        <v>127</v>
      </c>
      <c r="D2" s="64"/>
      <c r="E2" s="74" t="s">
        <v>326</v>
      </c>
      <c r="F2" s="74"/>
      <c r="G2" s="75" t="s">
        <v>327</v>
      </c>
      <c r="H2" s="75"/>
      <c r="J2" s="76" t="s">
        <v>328</v>
      </c>
      <c r="K2" s="77" t="n">
        <v>1000</v>
      </c>
      <c r="L2" s="78" t="s">
        <v>93</v>
      </c>
      <c r="N2" s="79"/>
    </row>
    <row r="3" customFormat="false" ht="12.75" hidden="false" customHeight="false" outlineLevel="0" collapsed="false">
      <c r="B3" s="64"/>
      <c r="C3" s="63" t="s">
        <v>11</v>
      </c>
      <c r="E3" s="80" t="n">
        <v>100</v>
      </c>
      <c r="F3" s="74" t="n">
        <v>150</v>
      </c>
      <c r="G3" s="75" t="n">
        <v>100</v>
      </c>
      <c r="H3" s="81" t="n">
        <v>102</v>
      </c>
      <c r="J3" s="76"/>
      <c r="K3" s="82" t="n">
        <f aca="false">IF(K2&lt;10000,sta*10^INT(LOG(K2)),stb*10^INT(LOG(K2)))</f>
        <v>1000</v>
      </c>
      <c r="L3" s="83" t="s">
        <v>93</v>
      </c>
      <c r="N3" s="84"/>
    </row>
    <row r="4" customFormat="false" ht="12.75" hidden="false" customHeight="false" outlineLevel="0" collapsed="false">
      <c r="B4" s="85" t="s">
        <v>329</v>
      </c>
      <c r="C4" s="86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4" t="n">
        <v>150</v>
      </c>
      <c r="F4" s="80" t="n">
        <v>220</v>
      </c>
      <c r="G4" s="81" t="n">
        <v>102</v>
      </c>
      <c r="H4" s="75" t="n">
        <v>105</v>
      </c>
      <c r="J4" s="87"/>
      <c r="K4" s="79"/>
      <c r="L4" s="88"/>
      <c r="M4" s="65"/>
      <c r="N4" s="84"/>
    </row>
    <row r="5" customFormat="false" ht="12.75" hidden="false" customHeight="false" outlineLevel="0" collapsed="false">
      <c r="B5" s="89" t="s">
        <v>330</v>
      </c>
      <c r="C5" s="90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0" t="n">
        <v>220</v>
      </c>
      <c r="F5" s="74" t="n">
        <v>330</v>
      </c>
      <c r="G5" s="75" t="n">
        <v>105</v>
      </c>
      <c r="H5" s="81" t="n">
        <v>107</v>
      </c>
      <c r="J5" s="91" t="s">
        <v>331</v>
      </c>
      <c r="K5" s="84"/>
      <c r="L5" s="65"/>
      <c r="N5" s="84"/>
    </row>
    <row r="6" customFormat="false" ht="12.75" hidden="false" customHeight="false" outlineLevel="0" collapsed="false">
      <c r="B6" s="89" t="s">
        <v>332</v>
      </c>
      <c r="C6" s="90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4" t="n">
        <v>330</v>
      </c>
      <c r="F6" s="80" t="n">
        <v>470</v>
      </c>
      <c r="G6" s="81" t="n">
        <v>107</v>
      </c>
      <c r="H6" s="75" t="n">
        <v>110</v>
      </c>
      <c r="J6" s="84" t="n">
        <v>1</v>
      </c>
      <c r="K6" s="84" t="n">
        <v>1.2</v>
      </c>
      <c r="L6" s="92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4"/>
    </row>
    <row r="7" customFormat="false" ht="12.75" hidden="false" customHeight="false" outlineLevel="0" collapsed="false">
      <c r="B7" s="89" t="s">
        <v>333</v>
      </c>
      <c r="C7" s="90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3"/>
      <c r="E7" s="80" t="n">
        <v>470</v>
      </c>
      <c r="F7" s="74" t="n">
        <v>680</v>
      </c>
      <c r="G7" s="75" t="n">
        <v>110</v>
      </c>
      <c r="H7" s="81" t="n">
        <v>113</v>
      </c>
      <c r="J7" s="84" t="n">
        <v>1.2</v>
      </c>
      <c r="K7" s="84" t="n">
        <v>1.5</v>
      </c>
      <c r="L7" s="94"/>
      <c r="N7" s="84"/>
    </row>
    <row r="8" customFormat="false" ht="12.75" hidden="false" customHeight="false" outlineLevel="0" collapsed="false">
      <c r="B8" s="95" t="s">
        <v>334</v>
      </c>
      <c r="C8" s="96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5"/>
      <c r="E8" s="74" t="n">
        <v>680</v>
      </c>
      <c r="F8" s="74" t="n">
        <v>1000</v>
      </c>
      <c r="G8" s="81" t="n">
        <v>113</v>
      </c>
      <c r="H8" s="75" t="n">
        <v>115</v>
      </c>
      <c r="J8" s="84" t="n">
        <v>1.5</v>
      </c>
      <c r="K8" s="84" t="n">
        <v>1.8</v>
      </c>
      <c r="L8" s="94"/>
      <c r="N8" s="84"/>
    </row>
    <row r="9" customFormat="false" ht="12.75" hidden="false" customHeight="true" outlineLevel="0" collapsed="false">
      <c r="B9" s="93"/>
      <c r="C9" s="93"/>
      <c r="D9" s="93"/>
      <c r="E9" s="97" t="s">
        <v>335</v>
      </c>
      <c r="F9" s="97"/>
      <c r="G9" s="75" t="n">
        <v>115</v>
      </c>
      <c r="H9" s="81" t="n">
        <v>118</v>
      </c>
      <c r="J9" s="84" t="n">
        <v>1.8</v>
      </c>
      <c r="K9" s="84" t="n">
        <v>2.2</v>
      </c>
      <c r="L9" s="65"/>
      <c r="N9" s="84"/>
    </row>
    <row r="10" customFormat="false" ht="12.75" hidden="false" customHeight="false" outlineLevel="0" collapsed="false">
      <c r="E10" s="98" t="n">
        <v>100</v>
      </c>
      <c r="F10" s="97" t="n">
        <v>120</v>
      </c>
      <c r="G10" s="81" t="n">
        <v>118</v>
      </c>
      <c r="H10" s="75" t="n">
        <v>121</v>
      </c>
      <c r="J10" s="84" t="n">
        <v>2.2</v>
      </c>
      <c r="K10" s="84" t="n">
        <v>2.7</v>
      </c>
      <c r="L10" s="65"/>
      <c r="N10" s="84"/>
    </row>
    <row r="11" customFormat="false" ht="12.75" hidden="false" customHeight="false" outlineLevel="0" collapsed="false">
      <c r="E11" s="97" t="n">
        <v>120</v>
      </c>
      <c r="F11" s="97" t="n">
        <v>150</v>
      </c>
      <c r="G11" s="75" t="n">
        <v>121</v>
      </c>
      <c r="H11" s="81" t="n">
        <v>124</v>
      </c>
      <c r="J11" s="84" t="n">
        <v>2.7</v>
      </c>
      <c r="K11" s="84" t="n">
        <v>3.3</v>
      </c>
      <c r="L11" s="65"/>
      <c r="N11" s="84"/>
    </row>
    <row r="12" customFormat="false" ht="12.75" hidden="false" customHeight="false" outlineLevel="0" collapsed="false">
      <c r="C12" s="99"/>
      <c r="E12" s="97" t="n">
        <v>150</v>
      </c>
      <c r="F12" s="97" t="n">
        <v>180</v>
      </c>
      <c r="G12" s="81" t="n">
        <v>124</v>
      </c>
      <c r="H12" s="75" t="n">
        <v>127</v>
      </c>
      <c r="J12" s="84" t="n">
        <v>3.3</v>
      </c>
      <c r="K12" s="84" t="n">
        <v>3.9</v>
      </c>
      <c r="L12" s="65"/>
      <c r="N12" s="84"/>
    </row>
    <row r="13" customFormat="false" ht="12.75" hidden="false" customHeight="false" outlineLevel="0" collapsed="false">
      <c r="A13" s="93"/>
      <c r="B13" s="93"/>
      <c r="C13" s="93"/>
      <c r="D13" s="93"/>
      <c r="E13" s="97" t="n">
        <v>180</v>
      </c>
      <c r="F13" s="98" t="n">
        <v>220</v>
      </c>
      <c r="G13" s="75" t="n">
        <v>127</v>
      </c>
      <c r="H13" s="81" t="n">
        <v>130</v>
      </c>
      <c r="J13" s="84" t="n">
        <v>3.9</v>
      </c>
      <c r="K13" s="84" t="n">
        <v>4.7</v>
      </c>
      <c r="L13" s="65"/>
      <c r="N13" s="84"/>
    </row>
    <row r="14" customFormat="false" ht="12.75" hidden="false" customHeight="false" outlineLevel="0" collapsed="false">
      <c r="A14" s="93"/>
      <c r="B14" s="93"/>
      <c r="C14" s="93"/>
      <c r="D14" s="100"/>
      <c r="E14" s="98" t="n">
        <v>220</v>
      </c>
      <c r="F14" s="97" t="n">
        <v>270</v>
      </c>
      <c r="G14" s="81" t="n">
        <v>130</v>
      </c>
      <c r="H14" s="75" t="n">
        <v>133</v>
      </c>
      <c r="J14" s="84" t="n">
        <v>4.7</v>
      </c>
      <c r="K14" s="84" t="n">
        <v>5.6</v>
      </c>
      <c r="L14" s="65"/>
      <c r="N14" s="84"/>
    </row>
    <row r="15" customFormat="false" ht="12.75" hidden="false" customHeight="false" outlineLevel="0" collapsed="false">
      <c r="A15" s="101"/>
      <c r="B15" s="102"/>
      <c r="C15" s="93"/>
      <c r="D15" s="99"/>
      <c r="E15" s="97" t="n">
        <v>270</v>
      </c>
      <c r="F15" s="97" t="n">
        <v>330</v>
      </c>
      <c r="G15" s="75" t="n">
        <v>133</v>
      </c>
      <c r="H15" s="81" t="n">
        <v>137</v>
      </c>
      <c r="J15" s="84" t="n">
        <v>5.6</v>
      </c>
      <c r="K15" s="84" t="n">
        <v>6.8</v>
      </c>
      <c r="L15" s="65"/>
      <c r="N15" s="84"/>
    </row>
    <row r="16" customFormat="false" ht="12.75" hidden="false" customHeight="false" outlineLevel="0" collapsed="false">
      <c r="A16" s="101"/>
      <c r="B16" s="102"/>
      <c r="C16" s="93"/>
      <c r="D16" s="99"/>
      <c r="E16" s="97" t="n">
        <v>330</v>
      </c>
      <c r="F16" s="97" t="n">
        <v>390</v>
      </c>
      <c r="G16" s="81" t="n">
        <v>137</v>
      </c>
      <c r="H16" s="75" t="n">
        <v>140</v>
      </c>
      <c r="J16" s="84" t="n">
        <v>6.8</v>
      </c>
      <c r="K16" s="84" t="n">
        <v>8.2</v>
      </c>
      <c r="L16" s="65"/>
      <c r="N16" s="84"/>
    </row>
    <row r="17" customFormat="false" ht="12.75" hidden="false" customHeight="false" outlineLevel="0" collapsed="false">
      <c r="A17" s="101"/>
      <c r="B17" s="102"/>
      <c r="C17" s="93"/>
      <c r="D17" s="99"/>
      <c r="E17" s="97" t="n">
        <v>390</v>
      </c>
      <c r="F17" s="98" t="n">
        <v>470</v>
      </c>
      <c r="G17" s="75" t="n">
        <v>140</v>
      </c>
      <c r="H17" s="81" t="n">
        <v>143</v>
      </c>
      <c r="J17" s="84" t="n">
        <v>8.2</v>
      </c>
      <c r="K17" s="84" t="n">
        <v>10</v>
      </c>
      <c r="L17" s="65"/>
      <c r="N17" s="84"/>
    </row>
    <row r="18" customFormat="false" ht="12.75" hidden="false" customHeight="false" outlineLevel="0" collapsed="false">
      <c r="A18" s="101"/>
      <c r="B18" s="102"/>
      <c r="C18" s="93"/>
      <c r="D18" s="99"/>
      <c r="E18" s="98" t="n">
        <v>470</v>
      </c>
      <c r="F18" s="97" t="n">
        <v>560</v>
      </c>
      <c r="G18" s="81" t="n">
        <v>143</v>
      </c>
      <c r="H18" s="75" t="n">
        <v>147</v>
      </c>
      <c r="J18" s="91" t="s">
        <v>336</v>
      </c>
      <c r="K18" s="84"/>
      <c r="L18" s="84"/>
      <c r="N18" s="84"/>
    </row>
    <row r="19" customFormat="false" ht="12.75" hidden="false" customHeight="false" outlineLevel="0" collapsed="false">
      <c r="A19" s="101"/>
      <c r="B19" s="102"/>
      <c r="C19" s="93"/>
      <c r="D19" s="99"/>
      <c r="E19" s="97" t="n">
        <v>560</v>
      </c>
      <c r="F19" s="97" t="n">
        <v>680</v>
      </c>
      <c r="G19" s="75" t="n">
        <v>147</v>
      </c>
      <c r="H19" s="81" t="n">
        <v>150</v>
      </c>
      <c r="J19" s="84" t="n">
        <v>1</v>
      </c>
      <c r="K19" s="84" t="n">
        <v>1.5</v>
      </c>
      <c r="L19" s="92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4"/>
    </row>
    <row r="20" customFormat="false" ht="12.75" hidden="false" customHeight="false" outlineLevel="0" collapsed="false">
      <c r="A20" s="101"/>
      <c r="B20" s="102"/>
      <c r="C20" s="93"/>
      <c r="D20" s="99"/>
      <c r="E20" s="103" t="n">
        <v>680</v>
      </c>
      <c r="F20" s="97" t="n">
        <v>820</v>
      </c>
      <c r="G20" s="81" t="n">
        <v>150</v>
      </c>
      <c r="H20" s="75" t="n">
        <v>154</v>
      </c>
      <c r="J20" s="84" t="n">
        <v>1.5</v>
      </c>
      <c r="K20" s="84" t="n">
        <v>2.2</v>
      </c>
      <c r="N20" s="84"/>
    </row>
    <row r="21" customFormat="false" ht="12.75" hidden="false" customHeight="false" outlineLevel="0" collapsed="false">
      <c r="A21" s="101"/>
      <c r="B21" s="102"/>
      <c r="C21" s="93"/>
      <c r="D21" s="99"/>
      <c r="E21" s="103" t="n">
        <v>820</v>
      </c>
      <c r="F21" s="97" t="n">
        <v>1000</v>
      </c>
      <c r="G21" s="75" t="n">
        <v>154</v>
      </c>
      <c r="H21" s="81" t="n">
        <v>158</v>
      </c>
      <c r="J21" s="84" t="n">
        <v>2.2</v>
      </c>
      <c r="K21" s="84" t="n">
        <v>3.3</v>
      </c>
      <c r="L21" s="92"/>
      <c r="N21" s="84"/>
    </row>
    <row r="22" customFormat="false" ht="12.75" hidden="false" customHeight="true" outlineLevel="0" collapsed="false">
      <c r="A22" s="101"/>
      <c r="B22" s="102"/>
      <c r="C22" s="93"/>
      <c r="D22" s="99"/>
      <c r="E22" s="104" t="s">
        <v>337</v>
      </c>
      <c r="F22" s="104"/>
      <c r="G22" s="81" t="n">
        <v>158</v>
      </c>
      <c r="H22" s="75" t="n">
        <v>162</v>
      </c>
      <c r="J22" s="84" t="n">
        <v>3.3</v>
      </c>
      <c r="K22" s="84" t="n">
        <v>4.7</v>
      </c>
      <c r="L22" s="92"/>
      <c r="N22" s="84"/>
    </row>
    <row r="23" customFormat="false" ht="12.75" hidden="false" customHeight="false" outlineLevel="0" collapsed="false">
      <c r="A23" s="101"/>
      <c r="B23" s="102"/>
      <c r="C23" s="93"/>
      <c r="D23" s="99"/>
      <c r="E23" s="105" t="n">
        <v>100</v>
      </c>
      <c r="F23" s="106" t="n">
        <v>110</v>
      </c>
      <c r="G23" s="75" t="n">
        <v>162</v>
      </c>
      <c r="H23" s="81" t="n">
        <v>165</v>
      </c>
      <c r="J23" s="84" t="n">
        <v>4.7</v>
      </c>
      <c r="K23" s="84" t="n">
        <v>6.8</v>
      </c>
      <c r="L23" s="65"/>
    </row>
    <row r="24" customFormat="false" ht="12.75" hidden="false" customHeight="false" outlineLevel="0" collapsed="false">
      <c r="A24" s="101"/>
      <c r="B24" s="102"/>
      <c r="C24" s="93"/>
      <c r="D24" s="99"/>
      <c r="E24" s="106" t="n">
        <v>110</v>
      </c>
      <c r="F24" s="106" t="n">
        <v>120</v>
      </c>
      <c r="G24" s="81" t="n">
        <v>165</v>
      </c>
      <c r="H24" s="75" t="n">
        <v>169</v>
      </c>
      <c r="J24" s="84" t="n">
        <v>6.8</v>
      </c>
      <c r="K24" s="84" t="n">
        <v>10</v>
      </c>
      <c r="L24" s="65"/>
    </row>
    <row r="25" customFormat="false" ht="12.75" hidden="false" customHeight="false" outlineLevel="0" collapsed="false">
      <c r="A25" s="101"/>
      <c r="B25" s="102"/>
      <c r="C25" s="93"/>
      <c r="D25" s="99"/>
      <c r="E25" s="106" t="n">
        <v>120</v>
      </c>
      <c r="F25" s="106" t="n">
        <v>130</v>
      </c>
      <c r="G25" s="75" t="n">
        <v>169</v>
      </c>
      <c r="H25" s="81" t="n">
        <v>174</v>
      </c>
      <c r="J25" s="107"/>
      <c r="K25" s="107"/>
      <c r="L25" s="107"/>
    </row>
    <row r="26" customFormat="false" ht="12.75" hidden="false" customHeight="false" outlineLevel="0" collapsed="false">
      <c r="A26" s="101"/>
      <c r="B26" s="102"/>
      <c r="C26" s="93"/>
      <c r="D26" s="99"/>
      <c r="E26" s="106" t="n">
        <v>130</v>
      </c>
      <c r="F26" s="106" t="n">
        <v>150</v>
      </c>
      <c r="G26" s="81" t="n">
        <v>174</v>
      </c>
      <c r="H26" s="75" t="n">
        <v>178</v>
      </c>
      <c r="J26" s="107"/>
      <c r="K26" s="107"/>
      <c r="L26" s="107"/>
    </row>
    <row r="27" customFormat="false" ht="12.75" hidden="false" customHeight="false" outlineLevel="0" collapsed="false">
      <c r="A27" s="101"/>
      <c r="B27" s="102"/>
      <c r="C27" s="93"/>
      <c r="D27" s="99"/>
      <c r="E27" s="106" t="n">
        <v>150</v>
      </c>
      <c r="F27" s="106" t="n">
        <v>160</v>
      </c>
      <c r="G27" s="75" t="n">
        <v>178</v>
      </c>
      <c r="H27" s="81" t="n">
        <v>182</v>
      </c>
      <c r="I27" s="108"/>
      <c r="J27" s="107"/>
      <c r="K27" s="107"/>
      <c r="L27" s="107"/>
    </row>
    <row r="28" customFormat="false" ht="12.75" hidden="false" customHeight="false" outlineLevel="0" collapsed="false">
      <c r="A28" s="101"/>
      <c r="B28" s="102"/>
      <c r="C28" s="93"/>
      <c r="D28" s="99"/>
      <c r="E28" s="106" t="n">
        <v>160</v>
      </c>
      <c r="F28" s="106" t="n">
        <v>180</v>
      </c>
      <c r="G28" s="81" t="n">
        <v>182</v>
      </c>
      <c r="H28" s="75" t="n">
        <v>187</v>
      </c>
      <c r="I28" s="108"/>
      <c r="J28" s="107"/>
      <c r="K28" s="107"/>
      <c r="L28" s="107"/>
    </row>
    <row r="29" customFormat="false" ht="12.75" hidden="false" customHeight="false" outlineLevel="0" collapsed="false">
      <c r="A29" s="101"/>
      <c r="B29" s="102"/>
      <c r="C29" s="93"/>
      <c r="D29" s="99"/>
      <c r="E29" s="106" t="n">
        <v>180</v>
      </c>
      <c r="F29" s="109" t="n">
        <v>200</v>
      </c>
      <c r="G29" s="75" t="n">
        <v>187</v>
      </c>
      <c r="H29" s="81" t="n">
        <v>191</v>
      </c>
      <c r="I29" s="108"/>
      <c r="J29" s="107"/>
      <c r="K29" s="107"/>
      <c r="L29" s="107"/>
    </row>
    <row r="30" customFormat="false" ht="12.75" hidden="false" customHeight="false" outlineLevel="0" collapsed="false">
      <c r="A30" s="101"/>
      <c r="B30" s="102"/>
      <c r="C30" s="93"/>
      <c r="D30" s="99"/>
      <c r="E30" s="109" t="n">
        <v>200</v>
      </c>
      <c r="F30" s="105" t="n">
        <v>220</v>
      </c>
      <c r="G30" s="81" t="n">
        <v>191</v>
      </c>
      <c r="H30" s="75" t="n">
        <v>196</v>
      </c>
      <c r="I30" s="108"/>
      <c r="J30" s="107"/>
      <c r="K30" s="107"/>
      <c r="L30" s="107"/>
    </row>
    <row r="31" customFormat="false" ht="12.75" hidden="false" customHeight="false" outlineLevel="0" collapsed="false">
      <c r="A31" s="101"/>
      <c r="B31" s="102"/>
      <c r="C31" s="93"/>
      <c r="D31" s="99"/>
      <c r="E31" s="105" t="n">
        <v>220</v>
      </c>
      <c r="F31" s="106" t="n">
        <v>240</v>
      </c>
      <c r="G31" s="75" t="n">
        <v>196</v>
      </c>
      <c r="H31" s="81" t="n">
        <v>200</v>
      </c>
      <c r="I31" s="108"/>
      <c r="J31" s="107"/>
      <c r="K31" s="107"/>
      <c r="L31" s="107"/>
      <c r="N31" s="110"/>
    </row>
    <row r="32" customFormat="false" ht="12.75" hidden="false" customHeight="false" outlineLevel="0" collapsed="false">
      <c r="A32" s="101"/>
      <c r="B32" s="102"/>
      <c r="C32" s="93"/>
      <c r="D32" s="99"/>
      <c r="E32" s="106" t="n">
        <v>240</v>
      </c>
      <c r="F32" s="106" t="n">
        <v>270</v>
      </c>
      <c r="G32" s="81" t="n">
        <v>200</v>
      </c>
      <c r="H32" s="75" t="n">
        <v>205</v>
      </c>
      <c r="I32" s="108"/>
      <c r="J32" s="107"/>
      <c r="K32" s="107"/>
      <c r="L32" s="107"/>
      <c r="N32" s="110"/>
    </row>
    <row r="33" s="110" customFormat="true" ht="12.75" hidden="false" customHeight="false" outlineLevel="0" collapsed="false">
      <c r="A33" s="101"/>
      <c r="B33" s="102"/>
      <c r="C33" s="93"/>
      <c r="D33" s="99"/>
      <c r="E33" s="106" t="n">
        <v>270</v>
      </c>
      <c r="F33" s="106" t="n">
        <v>300</v>
      </c>
      <c r="G33" s="75" t="n">
        <v>205</v>
      </c>
      <c r="H33" s="81" t="n">
        <v>210</v>
      </c>
      <c r="I33" s="111"/>
      <c r="J33" s="107"/>
      <c r="K33" s="107"/>
      <c r="L33" s="107"/>
    </row>
    <row r="34" s="110" customFormat="true" ht="12.75" hidden="false" customHeight="false" outlineLevel="0" collapsed="false">
      <c r="A34" s="112"/>
      <c r="B34" s="112"/>
      <c r="C34" s="112"/>
      <c r="D34" s="112"/>
      <c r="E34" s="106" t="n">
        <v>300</v>
      </c>
      <c r="F34" s="106" t="n">
        <v>330</v>
      </c>
      <c r="G34" s="81" t="n">
        <v>210</v>
      </c>
      <c r="H34" s="75" t="n">
        <v>215</v>
      </c>
      <c r="I34" s="66"/>
      <c r="J34" s="107"/>
      <c r="K34" s="107"/>
      <c r="L34" s="107"/>
    </row>
    <row r="35" s="110" customFormat="true" ht="12.75" hidden="false" customHeight="false" outlineLevel="0" collapsed="false">
      <c r="E35" s="106" t="n">
        <v>330</v>
      </c>
      <c r="F35" s="106" t="n">
        <v>360</v>
      </c>
      <c r="G35" s="75" t="n">
        <v>215</v>
      </c>
      <c r="H35" s="81" t="n">
        <v>221</v>
      </c>
      <c r="I35" s="66"/>
      <c r="J35" s="107"/>
      <c r="K35" s="107"/>
      <c r="L35" s="107"/>
    </row>
    <row r="36" s="110" customFormat="true" ht="12.75" hidden="false" customHeight="false" outlineLevel="0" collapsed="false">
      <c r="E36" s="106" t="n">
        <v>360</v>
      </c>
      <c r="F36" s="106" t="n">
        <v>390</v>
      </c>
      <c r="G36" s="81" t="n">
        <v>221</v>
      </c>
      <c r="H36" s="75" t="n">
        <v>226</v>
      </c>
      <c r="I36" s="66"/>
      <c r="J36" s="107"/>
      <c r="K36" s="107"/>
      <c r="L36" s="107"/>
      <c r="N36" s="64"/>
    </row>
    <row r="37" s="110" customFormat="true" ht="12.75" hidden="false" customHeight="false" outlineLevel="0" collapsed="false">
      <c r="E37" s="106" t="n">
        <v>390</v>
      </c>
      <c r="F37" s="109" t="n">
        <v>430</v>
      </c>
      <c r="G37" s="75" t="n">
        <v>226</v>
      </c>
      <c r="H37" s="81" t="n">
        <v>232</v>
      </c>
      <c r="I37" s="108"/>
      <c r="J37" s="107"/>
      <c r="K37" s="107"/>
      <c r="L37" s="107"/>
      <c r="N37" s="64"/>
    </row>
    <row r="38" customFormat="false" ht="12.75" hidden="false" customHeight="false" outlineLevel="0" collapsed="false">
      <c r="E38" s="109" t="n">
        <v>430</v>
      </c>
      <c r="F38" s="105" t="n">
        <v>470</v>
      </c>
      <c r="G38" s="81" t="n">
        <v>232</v>
      </c>
      <c r="H38" s="75" t="n">
        <v>237</v>
      </c>
      <c r="I38" s="108"/>
      <c r="J38" s="107"/>
      <c r="K38" s="107"/>
      <c r="L38" s="107"/>
    </row>
    <row r="39" customFormat="false" ht="12.75" hidden="false" customHeight="false" outlineLevel="0" collapsed="false">
      <c r="E39" s="105" t="n">
        <v>470</v>
      </c>
      <c r="F39" s="106" t="n">
        <v>510</v>
      </c>
      <c r="G39" s="75" t="n">
        <v>237</v>
      </c>
      <c r="H39" s="81" t="n">
        <v>243</v>
      </c>
      <c r="I39" s="108"/>
      <c r="J39" s="107"/>
      <c r="K39" s="107"/>
      <c r="L39" s="107"/>
    </row>
    <row r="40" customFormat="false" ht="12.75" hidden="false" customHeight="false" outlineLevel="0" collapsed="false">
      <c r="E40" s="106" t="n">
        <v>510</v>
      </c>
      <c r="F40" s="106" t="n">
        <v>560</v>
      </c>
      <c r="G40" s="81" t="n">
        <v>243</v>
      </c>
      <c r="H40" s="75" t="n">
        <v>249</v>
      </c>
      <c r="I40" s="108"/>
      <c r="J40" s="107"/>
      <c r="K40" s="107"/>
      <c r="L40" s="107"/>
    </row>
    <row r="41" customFormat="false" ht="12.75" hidden="false" customHeight="false" outlineLevel="0" collapsed="false">
      <c r="E41" s="106" t="n">
        <v>560</v>
      </c>
      <c r="F41" s="106" t="n">
        <v>620</v>
      </c>
      <c r="G41" s="75" t="n">
        <v>249</v>
      </c>
      <c r="H41" s="81" t="n">
        <v>255</v>
      </c>
      <c r="I41" s="108"/>
      <c r="J41" s="107"/>
      <c r="K41" s="107"/>
      <c r="L41" s="107"/>
    </row>
    <row r="42" customFormat="false" ht="12.75" hidden="false" customHeight="false" outlineLevel="0" collapsed="false">
      <c r="E42" s="106" t="n">
        <v>620</v>
      </c>
      <c r="F42" s="106" t="n">
        <v>680</v>
      </c>
      <c r="G42" s="81" t="n">
        <v>255</v>
      </c>
      <c r="H42" s="75" t="n">
        <v>261</v>
      </c>
      <c r="I42" s="108"/>
      <c r="J42" s="107"/>
      <c r="K42" s="107"/>
      <c r="L42" s="107"/>
    </row>
    <row r="43" customFormat="false" ht="12.75" hidden="false" customHeight="false" outlineLevel="0" collapsed="false">
      <c r="E43" s="106" t="n">
        <v>680</v>
      </c>
      <c r="F43" s="106" t="n">
        <v>750</v>
      </c>
      <c r="G43" s="75" t="n">
        <v>261</v>
      </c>
      <c r="H43" s="81" t="n">
        <v>267</v>
      </c>
      <c r="I43" s="108"/>
      <c r="J43" s="107"/>
      <c r="K43" s="107"/>
      <c r="L43" s="107"/>
    </row>
    <row r="44" customFormat="false" ht="12.75" hidden="false" customHeight="false" outlineLevel="0" collapsed="false">
      <c r="E44" s="106" t="n">
        <v>750</v>
      </c>
      <c r="F44" s="106" t="n">
        <v>820</v>
      </c>
      <c r="G44" s="81" t="n">
        <v>267</v>
      </c>
      <c r="H44" s="75" t="n">
        <v>274</v>
      </c>
      <c r="J44" s="107"/>
      <c r="K44" s="107"/>
      <c r="L44" s="107"/>
    </row>
    <row r="45" customFormat="false" ht="12.75" hidden="false" customHeight="false" outlineLevel="0" collapsed="false">
      <c r="E45" s="106" t="n">
        <v>820</v>
      </c>
      <c r="F45" s="109" t="n">
        <v>910</v>
      </c>
      <c r="G45" s="75" t="n">
        <v>274</v>
      </c>
      <c r="H45" s="81" t="n">
        <v>280</v>
      </c>
      <c r="J45" s="107"/>
      <c r="K45" s="107"/>
      <c r="L45" s="107"/>
    </row>
    <row r="46" customFormat="false" ht="12.75" hidden="false" customHeight="false" outlineLevel="0" collapsed="false">
      <c r="E46" s="109" t="n">
        <v>910</v>
      </c>
      <c r="F46" s="109" t="n">
        <v>1000</v>
      </c>
      <c r="G46" s="81" t="n">
        <v>280</v>
      </c>
      <c r="H46" s="75" t="n">
        <v>287</v>
      </c>
      <c r="J46" s="107"/>
      <c r="K46" s="107"/>
      <c r="L46" s="107"/>
    </row>
    <row r="47" customFormat="false" ht="12.75" hidden="false" customHeight="true" outlineLevel="0" collapsed="false">
      <c r="E47" s="113" t="s">
        <v>338</v>
      </c>
      <c r="F47" s="113"/>
      <c r="G47" s="75" t="n">
        <v>287</v>
      </c>
      <c r="H47" s="81" t="n">
        <v>294</v>
      </c>
      <c r="J47" s="107"/>
      <c r="K47" s="107"/>
      <c r="L47" s="107"/>
    </row>
    <row r="48" customFormat="false" ht="12.75" hidden="false" customHeight="false" outlineLevel="0" collapsed="false">
      <c r="E48" s="113" t="n">
        <v>100</v>
      </c>
      <c r="F48" s="113" t="n">
        <v>105</v>
      </c>
      <c r="G48" s="81" t="n">
        <v>294</v>
      </c>
      <c r="H48" s="75" t="n">
        <v>301</v>
      </c>
      <c r="J48" s="107"/>
      <c r="K48" s="107"/>
      <c r="L48" s="107"/>
    </row>
    <row r="49" customFormat="false" ht="12.75" hidden="false" customHeight="false" outlineLevel="0" collapsed="false">
      <c r="E49" s="113" t="n">
        <v>105</v>
      </c>
      <c r="F49" s="113" t="n">
        <v>110</v>
      </c>
      <c r="G49" s="75" t="n">
        <v>301</v>
      </c>
      <c r="H49" s="81" t="n">
        <v>309</v>
      </c>
      <c r="J49" s="107"/>
      <c r="K49" s="107"/>
      <c r="L49" s="107"/>
    </row>
    <row r="50" customFormat="false" ht="12.75" hidden="false" customHeight="false" outlineLevel="0" collapsed="false">
      <c r="E50" s="113" t="n">
        <v>110</v>
      </c>
      <c r="F50" s="113" t="n">
        <v>115</v>
      </c>
      <c r="G50" s="81" t="n">
        <v>309</v>
      </c>
      <c r="H50" s="75" t="n">
        <v>316</v>
      </c>
      <c r="J50" s="107"/>
      <c r="K50" s="107"/>
      <c r="L50" s="107"/>
    </row>
    <row r="51" customFormat="false" ht="12.75" hidden="false" customHeight="false" outlineLevel="0" collapsed="false">
      <c r="E51" s="113" t="n">
        <v>115</v>
      </c>
      <c r="F51" s="113" t="n">
        <v>121</v>
      </c>
      <c r="G51" s="75" t="n">
        <v>316</v>
      </c>
      <c r="H51" s="81" t="n">
        <v>324</v>
      </c>
      <c r="J51" s="107"/>
      <c r="K51" s="107"/>
      <c r="L51" s="107"/>
    </row>
    <row r="52" customFormat="false" ht="12.75" hidden="false" customHeight="false" outlineLevel="0" collapsed="false">
      <c r="E52" s="113" t="n">
        <v>121</v>
      </c>
      <c r="F52" s="113" t="n">
        <v>127</v>
      </c>
      <c r="G52" s="81" t="n">
        <v>324</v>
      </c>
      <c r="H52" s="75" t="n">
        <v>332</v>
      </c>
      <c r="J52" s="107"/>
      <c r="K52" s="107"/>
      <c r="L52" s="107"/>
    </row>
    <row r="53" customFormat="false" ht="12.75" hidden="false" customHeight="false" outlineLevel="0" collapsed="false">
      <c r="E53" s="113" t="n">
        <v>127</v>
      </c>
      <c r="F53" s="113" t="n">
        <v>133</v>
      </c>
      <c r="G53" s="75" t="n">
        <v>332</v>
      </c>
      <c r="H53" s="81" t="n">
        <v>340</v>
      </c>
      <c r="J53" s="107"/>
      <c r="K53" s="107"/>
      <c r="L53" s="107"/>
    </row>
    <row r="54" customFormat="false" ht="12.75" hidden="false" customHeight="false" outlineLevel="0" collapsed="false">
      <c r="E54" s="113" t="n">
        <v>133</v>
      </c>
      <c r="F54" s="113" t="n">
        <v>140</v>
      </c>
      <c r="G54" s="81" t="n">
        <v>340</v>
      </c>
      <c r="H54" s="75" t="n">
        <v>348</v>
      </c>
      <c r="J54" s="107"/>
      <c r="K54" s="107"/>
      <c r="L54" s="107"/>
    </row>
    <row r="55" customFormat="false" ht="12.75" hidden="false" customHeight="false" outlineLevel="0" collapsed="false">
      <c r="E55" s="113" t="n">
        <v>140</v>
      </c>
      <c r="F55" s="113" t="n">
        <v>147</v>
      </c>
      <c r="G55" s="75" t="n">
        <v>348</v>
      </c>
      <c r="H55" s="81" t="n">
        <v>357</v>
      </c>
      <c r="J55" s="107"/>
      <c r="K55" s="107"/>
      <c r="L55" s="107"/>
    </row>
    <row r="56" customFormat="false" ht="12.75" hidden="false" customHeight="false" outlineLevel="0" collapsed="false">
      <c r="E56" s="113" t="n">
        <v>147</v>
      </c>
      <c r="F56" s="113" t="n">
        <v>154</v>
      </c>
      <c r="G56" s="81" t="n">
        <v>357</v>
      </c>
      <c r="H56" s="75" t="n">
        <v>365</v>
      </c>
      <c r="J56" s="107"/>
      <c r="K56" s="107"/>
      <c r="L56" s="107"/>
    </row>
    <row r="57" customFormat="false" ht="12.75" hidden="false" customHeight="false" outlineLevel="0" collapsed="false">
      <c r="E57" s="113" t="n">
        <v>154</v>
      </c>
      <c r="F57" s="113" t="n">
        <v>162</v>
      </c>
      <c r="G57" s="75" t="n">
        <v>365</v>
      </c>
      <c r="H57" s="81" t="n">
        <v>374</v>
      </c>
      <c r="J57" s="107"/>
      <c r="K57" s="107"/>
      <c r="L57" s="107"/>
    </row>
    <row r="58" customFormat="false" ht="12.75" hidden="false" customHeight="false" outlineLevel="0" collapsed="false">
      <c r="E58" s="113" t="n">
        <v>162</v>
      </c>
      <c r="F58" s="113" t="n">
        <v>169</v>
      </c>
      <c r="G58" s="81" t="n">
        <v>374</v>
      </c>
      <c r="H58" s="75" t="n">
        <v>383</v>
      </c>
      <c r="J58" s="107"/>
      <c r="K58" s="107"/>
      <c r="L58" s="107"/>
    </row>
    <row r="59" customFormat="false" ht="12.75" hidden="false" customHeight="false" outlineLevel="0" collapsed="false">
      <c r="E59" s="113" t="n">
        <v>169</v>
      </c>
      <c r="F59" s="113" t="n">
        <v>178</v>
      </c>
      <c r="G59" s="75" t="n">
        <v>383</v>
      </c>
      <c r="H59" s="81" t="n">
        <v>392</v>
      </c>
      <c r="J59" s="107"/>
      <c r="K59" s="107"/>
      <c r="L59" s="107"/>
    </row>
    <row r="60" customFormat="false" ht="12.75" hidden="false" customHeight="false" outlineLevel="0" collapsed="false">
      <c r="E60" s="113" t="n">
        <v>178</v>
      </c>
      <c r="F60" s="113" t="n">
        <v>187</v>
      </c>
      <c r="G60" s="81" t="n">
        <v>392</v>
      </c>
      <c r="H60" s="75" t="n">
        <v>402</v>
      </c>
      <c r="J60" s="107"/>
      <c r="K60" s="107"/>
      <c r="L60" s="107"/>
    </row>
    <row r="61" customFormat="false" ht="12.75" hidden="false" customHeight="false" outlineLevel="0" collapsed="false">
      <c r="E61" s="113" t="n">
        <v>187</v>
      </c>
      <c r="F61" s="113" t="n">
        <v>196</v>
      </c>
      <c r="G61" s="75" t="n">
        <v>402</v>
      </c>
      <c r="H61" s="81" t="n">
        <v>412</v>
      </c>
      <c r="J61" s="107"/>
      <c r="K61" s="107"/>
      <c r="L61" s="107"/>
    </row>
    <row r="62" customFormat="false" ht="12.75" hidden="false" customHeight="false" outlineLevel="0" collapsed="false">
      <c r="E62" s="113" t="n">
        <v>196</v>
      </c>
      <c r="F62" s="113" t="n">
        <v>205</v>
      </c>
      <c r="G62" s="81" t="n">
        <v>412</v>
      </c>
      <c r="H62" s="75" t="n">
        <v>422</v>
      </c>
      <c r="J62" s="107"/>
      <c r="K62" s="107"/>
      <c r="L62" s="107"/>
    </row>
    <row r="63" customFormat="false" ht="12.75" hidden="false" customHeight="false" outlineLevel="0" collapsed="false">
      <c r="E63" s="113" t="n">
        <v>205</v>
      </c>
      <c r="F63" s="113" t="n">
        <v>215</v>
      </c>
      <c r="G63" s="75" t="n">
        <v>422</v>
      </c>
      <c r="H63" s="81" t="n">
        <v>432</v>
      </c>
      <c r="J63" s="107"/>
      <c r="K63" s="107"/>
      <c r="L63" s="107"/>
    </row>
    <row r="64" customFormat="false" ht="12.75" hidden="false" customHeight="false" outlineLevel="0" collapsed="false">
      <c r="E64" s="113" t="n">
        <v>215</v>
      </c>
      <c r="F64" s="113" t="n">
        <v>226</v>
      </c>
      <c r="G64" s="81" t="n">
        <v>432</v>
      </c>
      <c r="H64" s="75" t="n">
        <v>442</v>
      </c>
      <c r="J64" s="107"/>
      <c r="K64" s="107"/>
      <c r="L64" s="107"/>
    </row>
    <row r="65" customFormat="false" ht="12.75" hidden="false" customHeight="false" outlineLevel="0" collapsed="false">
      <c r="E65" s="113" t="n">
        <v>226</v>
      </c>
      <c r="F65" s="113" t="n">
        <v>237</v>
      </c>
      <c r="G65" s="75" t="n">
        <v>442</v>
      </c>
      <c r="H65" s="81" t="n">
        <v>453</v>
      </c>
      <c r="J65" s="107"/>
      <c r="K65" s="107"/>
      <c r="L65" s="107"/>
    </row>
    <row r="66" customFormat="false" ht="12.75" hidden="false" customHeight="false" outlineLevel="0" collapsed="false">
      <c r="E66" s="113" t="n">
        <v>237</v>
      </c>
      <c r="F66" s="113" t="n">
        <v>249</v>
      </c>
      <c r="G66" s="81" t="n">
        <v>453</v>
      </c>
      <c r="H66" s="75" t="n">
        <v>464</v>
      </c>
      <c r="J66" s="107"/>
      <c r="K66" s="107"/>
      <c r="L66" s="107"/>
    </row>
    <row r="67" customFormat="false" ht="12.75" hidden="false" customHeight="false" outlineLevel="0" collapsed="false">
      <c r="E67" s="113" t="n">
        <v>249</v>
      </c>
      <c r="F67" s="113" t="n">
        <v>261</v>
      </c>
      <c r="G67" s="75" t="n">
        <v>464</v>
      </c>
      <c r="H67" s="81" t="n">
        <v>475</v>
      </c>
      <c r="J67" s="107"/>
      <c r="K67" s="107"/>
      <c r="L67" s="107"/>
    </row>
    <row r="68" customFormat="false" ht="12.75" hidden="false" customHeight="false" outlineLevel="0" collapsed="false">
      <c r="E68" s="113" t="n">
        <v>261</v>
      </c>
      <c r="F68" s="113" t="n">
        <v>274</v>
      </c>
      <c r="G68" s="81" t="n">
        <v>475</v>
      </c>
      <c r="H68" s="75" t="n">
        <v>487</v>
      </c>
      <c r="J68" s="107"/>
      <c r="K68" s="107"/>
      <c r="L68" s="107"/>
    </row>
    <row r="69" customFormat="false" ht="12.75" hidden="false" customHeight="false" outlineLevel="0" collapsed="false">
      <c r="E69" s="113" t="n">
        <v>274</v>
      </c>
      <c r="F69" s="113" t="n">
        <v>287</v>
      </c>
      <c r="G69" s="75" t="n">
        <v>487</v>
      </c>
      <c r="H69" s="81" t="n">
        <v>499</v>
      </c>
      <c r="J69" s="107"/>
      <c r="K69" s="107"/>
      <c r="L69" s="107"/>
    </row>
    <row r="70" customFormat="false" ht="12.75" hidden="false" customHeight="false" outlineLevel="0" collapsed="false">
      <c r="E70" s="113" t="n">
        <v>287</v>
      </c>
      <c r="F70" s="113" t="n">
        <v>301</v>
      </c>
      <c r="G70" s="81" t="n">
        <v>499</v>
      </c>
      <c r="H70" s="75" t="n">
        <v>511</v>
      </c>
      <c r="J70" s="107"/>
      <c r="K70" s="107"/>
      <c r="L70" s="107"/>
    </row>
    <row r="71" customFormat="false" ht="12.75" hidden="false" customHeight="false" outlineLevel="0" collapsed="false">
      <c r="E71" s="113" t="n">
        <v>301</v>
      </c>
      <c r="F71" s="113" t="n">
        <v>316</v>
      </c>
      <c r="G71" s="75" t="n">
        <v>511</v>
      </c>
      <c r="H71" s="81" t="n">
        <v>523</v>
      </c>
      <c r="J71" s="107"/>
      <c r="K71" s="107"/>
      <c r="L71" s="107"/>
    </row>
    <row r="72" customFormat="false" ht="12.75" hidden="false" customHeight="false" outlineLevel="0" collapsed="false">
      <c r="E72" s="113" t="n">
        <v>316</v>
      </c>
      <c r="F72" s="113" t="n">
        <v>332</v>
      </c>
      <c r="G72" s="81" t="n">
        <v>523</v>
      </c>
      <c r="H72" s="75" t="n">
        <v>536</v>
      </c>
      <c r="J72" s="107"/>
      <c r="K72" s="107"/>
      <c r="L72" s="107"/>
    </row>
    <row r="73" customFormat="false" ht="12.75" hidden="false" customHeight="false" outlineLevel="0" collapsed="false">
      <c r="E73" s="113" t="n">
        <v>332</v>
      </c>
      <c r="F73" s="113" t="n">
        <v>348</v>
      </c>
      <c r="G73" s="75" t="n">
        <v>536</v>
      </c>
      <c r="H73" s="81" t="n">
        <v>549</v>
      </c>
      <c r="J73" s="107"/>
      <c r="K73" s="107"/>
      <c r="L73" s="107"/>
    </row>
    <row r="74" customFormat="false" ht="12.75" hidden="false" customHeight="false" outlineLevel="0" collapsed="false">
      <c r="E74" s="113" t="n">
        <v>348</v>
      </c>
      <c r="F74" s="113" t="n">
        <v>365</v>
      </c>
      <c r="G74" s="81" t="n">
        <v>549</v>
      </c>
      <c r="H74" s="75" t="n">
        <v>562</v>
      </c>
      <c r="J74" s="107"/>
      <c r="K74" s="107"/>
      <c r="L74" s="107"/>
    </row>
    <row r="75" customFormat="false" ht="12.75" hidden="false" customHeight="false" outlineLevel="0" collapsed="false">
      <c r="E75" s="113" t="n">
        <v>365</v>
      </c>
      <c r="F75" s="113" t="n">
        <v>383</v>
      </c>
      <c r="G75" s="75" t="n">
        <v>562</v>
      </c>
      <c r="H75" s="81" t="n">
        <v>576</v>
      </c>
      <c r="J75" s="114"/>
      <c r="K75" s="114"/>
      <c r="L75" s="114"/>
    </row>
    <row r="76" customFormat="false" ht="12.75" hidden="false" customHeight="false" outlineLevel="0" collapsed="false">
      <c r="E76" s="113" t="n">
        <v>383</v>
      </c>
      <c r="F76" s="113" t="n">
        <v>402</v>
      </c>
      <c r="G76" s="81" t="n">
        <v>576</v>
      </c>
      <c r="H76" s="75" t="n">
        <v>590</v>
      </c>
      <c r="J76" s="114"/>
      <c r="K76" s="114"/>
      <c r="L76" s="114"/>
    </row>
    <row r="77" customFormat="false" ht="12.75" hidden="false" customHeight="false" outlineLevel="0" collapsed="false">
      <c r="E77" s="113" t="n">
        <v>402</v>
      </c>
      <c r="F77" s="113" t="n">
        <v>422</v>
      </c>
      <c r="G77" s="75" t="n">
        <v>590</v>
      </c>
      <c r="H77" s="81" t="n">
        <v>604</v>
      </c>
      <c r="J77" s="114"/>
      <c r="K77" s="114"/>
      <c r="L77" s="114"/>
    </row>
    <row r="78" customFormat="false" ht="12.75" hidden="false" customHeight="false" outlineLevel="0" collapsed="false">
      <c r="E78" s="113" t="n">
        <v>422</v>
      </c>
      <c r="F78" s="113" t="n">
        <v>442</v>
      </c>
      <c r="G78" s="81" t="n">
        <v>604</v>
      </c>
      <c r="H78" s="75" t="n">
        <v>619</v>
      </c>
      <c r="J78" s="114"/>
      <c r="K78" s="114"/>
      <c r="L78" s="114"/>
    </row>
    <row r="79" customFormat="false" ht="12.75" hidden="false" customHeight="false" outlineLevel="0" collapsed="false">
      <c r="E79" s="113" t="n">
        <v>442</v>
      </c>
      <c r="F79" s="113" t="n">
        <v>464</v>
      </c>
      <c r="G79" s="75" t="n">
        <v>619</v>
      </c>
      <c r="H79" s="81" t="n">
        <v>634</v>
      </c>
      <c r="J79" s="114"/>
      <c r="K79" s="114"/>
      <c r="L79" s="114"/>
    </row>
    <row r="80" customFormat="false" ht="12.75" hidden="false" customHeight="false" outlineLevel="0" collapsed="false">
      <c r="E80" s="113" t="n">
        <v>464</v>
      </c>
      <c r="F80" s="113" t="n">
        <v>487</v>
      </c>
      <c r="G80" s="81" t="n">
        <v>634</v>
      </c>
      <c r="H80" s="75" t="n">
        <v>649</v>
      </c>
      <c r="J80" s="114"/>
      <c r="K80" s="114"/>
      <c r="L80" s="114"/>
    </row>
    <row r="81" customFormat="false" ht="12.75" hidden="false" customHeight="false" outlineLevel="0" collapsed="false">
      <c r="E81" s="113" t="n">
        <v>487</v>
      </c>
      <c r="F81" s="113" t="n">
        <v>511</v>
      </c>
      <c r="G81" s="75" t="n">
        <v>649</v>
      </c>
      <c r="H81" s="81" t="n">
        <v>665</v>
      </c>
      <c r="J81" s="114"/>
      <c r="K81" s="114"/>
      <c r="L81" s="114"/>
    </row>
    <row r="82" customFormat="false" ht="12.75" hidden="false" customHeight="false" outlineLevel="0" collapsed="false">
      <c r="E82" s="113" t="n">
        <v>511</v>
      </c>
      <c r="F82" s="113" t="n">
        <v>536</v>
      </c>
      <c r="G82" s="81" t="n">
        <v>665</v>
      </c>
      <c r="H82" s="75" t="n">
        <v>681</v>
      </c>
      <c r="J82" s="114"/>
      <c r="K82" s="114"/>
      <c r="L82" s="114"/>
    </row>
    <row r="83" customFormat="false" ht="12.75" hidden="false" customHeight="false" outlineLevel="0" collapsed="false">
      <c r="E83" s="113" t="n">
        <v>536</v>
      </c>
      <c r="F83" s="113" t="n">
        <v>562</v>
      </c>
      <c r="G83" s="75" t="n">
        <v>681</v>
      </c>
      <c r="H83" s="81" t="n">
        <v>698</v>
      </c>
      <c r="J83" s="114"/>
      <c r="K83" s="114"/>
      <c r="L83" s="114"/>
    </row>
    <row r="84" customFormat="false" ht="12.75" hidden="false" customHeight="false" outlineLevel="0" collapsed="false">
      <c r="E84" s="113" t="n">
        <v>562</v>
      </c>
      <c r="F84" s="113" t="n">
        <v>590</v>
      </c>
      <c r="G84" s="81" t="n">
        <v>698</v>
      </c>
      <c r="H84" s="75" t="n">
        <v>715</v>
      </c>
      <c r="J84" s="114"/>
      <c r="K84" s="114"/>
      <c r="L84" s="114"/>
    </row>
    <row r="85" customFormat="false" ht="12.75" hidden="false" customHeight="false" outlineLevel="0" collapsed="false">
      <c r="E85" s="113" t="n">
        <v>590</v>
      </c>
      <c r="F85" s="113" t="n">
        <v>619</v>
      </c>
      <c r="G85" s="75" t="n">
        <v>715</v>
      </c>
      <c r="H85" s="81" t="n">
        <v>732</v>
      </c>
      <c r="J85" s="114"/>
      <c r="K85" s="114"/>
      <c r="L85" s="114"/>
    </row>
    <row r="86" customFormat="false" ht="12.75" hidden="false" customHeight="false" outlineLevel="0" collapsed="false">
      <c r="E86" s="113" t="n">
        <v>619</v>
      </c>
      <c r="F86" s="113" t="n">
        <v>649</v>
      </c>
      <c r="G86" s="81" t="n">
        <v>732</v>
      </c>
      <c r="H86" s="75" t="n">
        <v>750</v>
      </c>
      <c r="J86" s="114"/>
      <c r="K86" s="114"/>
      <c r="L86" s="114"/>
    </row>
    <row r="87" customFormat="false" ht="12.75" hidden="false" customHeight="false" outlineLevel="0" collapsed="false">
      <c r="E87" s="113" t="n">
        <v>649</v>
      </c>
      <c r="F87" s="113" t="n">
        <v>681</v>
      </c>
      <c r="G87" s="75" t="n">
        <v>750</v>
      </c>
      <c r="H87" s="81" t="n">
        <v>768</v>
      </c>
      <c r="J87" s="114"/>
      <c r="K87" s="114"/>
      <c r="L87" s="114"/>
    </row>
    <row r="88" customFormat="false" ht="12.75" hidden="false" customHeight="false" outlineLevel="0" collapsed="false">
      <c r="E88" s="113" t="n">
        <v>681</v>
      </c>
      <c r="F88" s="113" t="n">
        <v>715</v>
      </c>
      <c r="G88" s="81" t="n">
        <v>768</v>
      </c>
      <c r="H88" s="75" t="n">
        <v>787</v>
      </c>
      <c r="J88" s="114"/>
      <c r="K88" s="114"/>
      <c r="L88" s="114"/>
    </row>
    <row r="89" customFormat="false" ht="12.75" hidden="false" customHeight="false" outlineLevel="0" collapsed="false">
      <c r="E89" s="113" t="n">
        <v>715</v>
      </c>
      <c r="F89" s="113" t="n">
        <v>750</v>
      </c>
      <c r="G89" s="75" t="n">
        <v>787</v>
      </c>
      <c r="H89" s="81" t="n">
        <v>806</v>
      </c>
      <c r="J89" s="114"/>
      <c r="K89" s="114"/>
      <c r="L89" s="114"/>
    </row>
    <row r="90" customFormat="false" ht="12.75" hidden="false" customHeight="false" outlineLevel="0" collapsed="false">
      <c r="E90" s="113" t="n">
        <v>750</v>
      </c>
      <c r="F90" s="113" t="n">
        <v>787</v>
      </c>
      <c r="G90" s="81" t="n">
        <v>806</v>
      </c>
      <c r="H90" s="75" t="n">
        <v>825</v>
      </c>
      <c r="J90" s="114"/>
      <c r="K90" s="114"/>
      <c r="L90" s="114"/>
    </row>
    <row r="91" customFormat="false" ht="12.75" hidden="false" customHeight="false" outlineLevel="0" collapsed="false">
      <c r="E91" s="113" t="n">
        <v>787</v>
      </c>
      <c r="F91" s="113" t="n">
        <v>825</v>
      </c>
      <c r="G91" s="75" t="n">
        <v>825</v>
      </c>
      <c r="H91" s="81" t="n">
        <v>845</v>
      </c>
      <c r="J91" s="114"/>
      <c r="K91" s="114"/>
      <c r="L91" s="114"/>
    </row>
    <row r="92" customFormat="false" ht="12.75" hidden="false" customHeight="false" outlineLevel="0" collapsed="false">
      <c r="E92" s="113" t="n">
        <v>825</v>
      </c>
      <c r="F92" s="113" t="n">
        <v>866</v>
      </c>
      <c r="G92" s="81" t="n">
        <v>845</v>
      </c>
      <c r="H92" s="75" t="n">
        <v>866</v>
      </c>
      <c r="J92" s="114"/>
      <c r="K92" s="114"/>
      <c r="L92" s="114"/>
    </row>
    <row r="93" customFormat="false" ht="12.75" hidden="false" customHeight="false" outlineLevel="0" collapsed="false">
      <c r="E93" s="113" t="n">
        <v>866</v>
      </c>
      <c r="F93" s="113" t="n">
        <v>909</v>
      </c>
      <c r="G93" s="75" t="n">
        <v>866</v>
      </c>
      <c r="H93" s="81" t="n">
        <v>887</v>
      </c>
      <c r="J93" s="114"/>
      <c r="K93" s="114"/>
      <c r="L93" s="114"/>
    </row>
    <row r="94" customFormat="false" ht="12.75" hidden="false" customHeight="false" outlineLevel="0" collapsed="false">
      <c r="E94" s="113" t="n">
        <v>909</v>
      </c>
      <c r="F94" s="113" t="n">
        <v>953</v>
      </c>
      <c r="G94" s="81" t="n">
        <v>887</v>
      </c>
      <c r="H94" s="75" t="n">
        <v>909</v>
      </c>
      <c r="J94" s="114"/>
      <c r="K94" s="114"/>
      <c r="L94" s="114"/>
    </row>
    <row r="95" customFormat="false" ht="12.75" hidden="false" customHeight="false" outlineLevel="0" collapsed="false">
      <c r="E95" s="113" t="n">
        <v>953</v>
      </c>
      <c r="F95" s="113" t="n">
        <v>1000</v>
      </c>
      <c r="G95" s="75" t="n">
        <v>909</v>
      </c>
      <c r="H95" s="81" t="n">
        <v>931</v>
      </c>
      <c r="J95" s="114"/>
      <c r="K95" s="114"/>
      <c r="L95" s="114"/>
    </row>
    <row r="96" customFormat="false" ht="12.75" hidden="false" customHeight="false" outlineLevel="0" collapsed="false">
      <c r="G96" s="81" t="n">
        <v>931</v>
      </c>
      <c r="H96" s="75" t="n">
        <v>953</v>
      </c>
      <c r="J96" s="114"/>
      <c r="K96" s="114"/>
      <c r="L96" s="114"/>
    </row>
    <row r="97" customFormat="false" ht="12.75" hidden="false" customHeight="false" outlineLevel="0" collapsed="false">
      <c r="G97" s="75" t="n">
        <v>953</v>
      </c>
      <c r="H97" s="81" t="n">
        <v>976</v>
      </c>
      <c r="J97" s="114"/>
      <c r="K97" s="114"/>
      <c r="L97" s="114"/>
    </row>
    <row r="98" customFormat="false" ht="12.75" hidden="false" customHeight="false" outlineLevel="0" collapsed="false">
      <c r="G98" s="81" t="n">
        <v>976</v>
      </c>
      <c r="H98" s="81" t="n">
        <v>1000</v>
      </c>
      <c r="J98" s="114"/>
      <c r="K98" s="114"/>
      <c r="L98" s="114"/>
    </row>
    <row r="99" customFormat="false" ht="12.75" hidden="false" customHeight="false" outlineLevel="0" collapsed="false">
      <c r="J99" s="114"/>
      <c r="K99" s="114"/>
      <c r="L99" s="114"/>
    </row>
    <row r="100" customFormat="false" ht="12.75" hidden="false" customHeight="false" outlineLevel="0" collapsed="false">
      <c r="J100" s="114"/>
      <c r="K100" s="114"/>
      <c r="L100" s="114"/>
    </row>
    <row r="101" customFormat="false" ht="12.75" hidden="false" customHeight="false" outlineLevel="0" collapsed="false">
      <c r="J101" s="114"/>
      <c r="K101" s="114"/>
      <c r="L101" s="114"/>
    </row>
    <row r="102" customFormat="false" ht="12.75" hidden="false" customHeight="false" outlineLevel="0" collapsed="false">
      <c r="J102" s="114"/>
      <c r="K102" s="114"/>
      <c r="L102" s="114"/>
    </row>
    <row r="103" customFormat="false" ht="12.75" hidden="false" customHeight="false" outlineLevel="0" collapsed="false">
      <c r="J103" s="114"/>
      <c r="K103" s="114"/>
      <c r="L103" s="114"/>
    </row>
    <row r="104" customFormat="false" ht="12.75" hidden="false" customHeight="false" outlineLevel="0" collapsed="false">
      <c r="J104" s="114"/>
      <c r="K104" s="114"/>
      <c r="L104" s="114"/>
    </row>
    <row r="105" customFormat="false" ht="12.75" hidden="false" customHeight="false" outlineLevel="0" collapsed="false">
      <c r="J105" s="114"/>
      <c r="K105" s="114"/>
      <c r="L105" s="114"/>
    </row>
    <row r="106" customFormat="false" ht="12.75" hidden="false" customHeight="false" outlineLevel="0" collapsed="false">
      <c r="J106" s="114"/>
      <c r="K106" s="114"/>
      <c r="L106" s="114"/>
    </row>
    <row r="107" customFormat="false" ht="12.75" hidden="false" customHeight="false" outlineLevel="0" collapsed="false">
      <c r="J107" s="114"/>
      <c r="K107" s="114"/>
      <c r="L107" s="114"/>
    </row>
    <row r="108" customFormat="false" ht="12.75" hidden="false" customHeight="false" outlineLevel="0" collapsed="false">
      <c r="J108" s="114"/>
      <c r="K108" s="114"/>
      <c r="L108" s="114"/>
    </row>
    <row r="109" customFormat="false" ht="12.75" hidden="false" customHeight="false" outlineLevel="0" collapsed="false">
      <c r="J109" s="114"/>
      <c r="K109" s="114"/>
      <c r="L109" s="114"/>
    </row>
    <row r="110" customFormat="false" ht="12.75" hidden="false" customHeight="false" outlineLevel="0" collapsed="false">
      <c r="J110" s="114"/>
      <c r="K110" s="114"/>
      <c r="L110" s="114"/>
    </row>
    <row r="111" customFormat="false" ht="12.75" hidden="false" customHeight="false" outlineLevel="0" collapsed="false">
      <c r="J111" s="114"/>
      <c r="K111" s="114"/>
      <c r="L111" s="114"/>
    </row>
    <row r="112" customFormat="false" ht="12.75" hidden="false" customHeight="false" outlineLevel="0" collapsed="false">
      <c r="J112" s="114"/>
      <c r="K112" s="114"/>
      <c r="L112" s="114"/>
    </row>
    <row r="113" customFormat="false" ht="12.75" hidden="false" customHeight="false" outlineLevel="0" collapsed="false">
      <c r="J113" s="114"/>
      <c r="K113" s="114"/>
      <c r="L113" s="114"/>
    </row>
    <row r="114" customFormat="false" ht="12.75" hidden="false" customHeight="false" outlineLevel="0" collapsed="false">
      <c r="J114" s="114"/>
      <c r="K114" s="114"/>
      <c r="L114" s="114"/>
    </row>
    <row r="115" customFormat="false" ht="12.75" hidden="false" customHeight="false" outlineLevel="0" collapsed="false">
      <c r="J115" s="114"/>
      <c r="K115" s="114"/>
      <c r="L115" s="114"/>
    </row>
    <row r="116" customFormat="false" ht="12.75" hidden="false" customHeight="false" outlineLevel="0" collapsed="false">
      <c r="J116" s="114"/>
      <c r="K116" s="114"/>
      <c r="L116" s="114"/>
    </row>
    <row r="117" customFormat="false" ht="12.75" hidden="false" customHeight="false" outlineLevel="0" collapsed="false">
      <c r="J117" s="114"/>
      <c r="K117" s="114"/>
      <c r="L117" s="114"/>
    </row>
    <row r="118" customFormat="false" ht="12.75" hidden="false" customHeight="false" outlineLevel="0" collapsed="false">
      <c r="J118" s="114"/>
      <c r="K118" s="114"/>
      <c r="L118" s="114"/>
    </row>
    <row r="119" customFormat="false" ht="12.75" hidden="false" customHeight="false" outlineLevel="0" collapsed="false">
      <c r="J119" s="114"/>
      <c r="K119" s="114"/>
      <c r="L119" s="114"/>
    </row>
    <row r="120" customFormat="false" ht="12.75" hidden="false" customHeight="false" outlineLevel="0" collapsed="false">
      <c r="J120" s="114"/>
      <c r="K120" s="114"/>
      <c r="L120" s="114"/>
    </row>
    <row r="121" customFormat="false" ht="12.75" hidden="false" customHeight="false" outlineLevel="0" collapsed="false">
      <c r="J121" s="114"/>
      <c r="K121" s="114"/>
      <c r="L121" s="114"/>
    </row>
    <row r="122" customFormat="false" ht="12.75" hidden="false" customHeight="false" outlineLevel="0" collapsed="false">
      <c r="J122" s="114"/>
      <c r="K122" s="114"/>
      <c r="L122" s="114"/>
    </row>
    <row r="123" customFormat="false" ht="12.75" hidden="false" customHeight="false" outlineLevel="0" collapsed="false">
      <c r="J123" s="114"/>
      <c r="K123" s="114"/>
      <c r="L123" s="114"/>
    </row>
    <row r="124" customFormat="false" ht="12.75" hidden="false" customHeight="false" outlineLevel="0" collapsed="false">
      <c r="J124" s="114"/>
      <c r="K124" s="114"/>
      <c r="L124" s="114"/>
    </row>
    <row r="125" customFormat="false" ht="12.75" hidden="false" customHeight="false" outlineLevel="0" collapsed="false">
      <c r="J125" s="114"/>
      <c r="K125" s="114"/>
      <c r="L125" s="114"/>
    </row>
    <row r="126" customFormat="false" ht="12.75" hidden="false" customHeight="false" outlineLevel="0" collapsed="false">
      <c r="J126" s="114"/>
      <c r="K126" s="114"/>
      <c r="L126" s="114"/>
    </row>
    <row r="127" customFormat="false" ht="12.75" hidden="false" customHeight="false" outlineLevel="0" collapsed="false">
      <c r="J127" s="114"/>
      <c r="K127" s="114"/>
      <c r="L127" s="114"/>
    </row>
    <row r="128" customFormat="false" ht="12.75" hidden="false" customHeight="false" outlineLevel="0" collapsed="false">
      <c r="J128" s="114"/>
      <c r="K128" s="114"/>
      <c r="L128" s="114"/>
    </row>
    <row r="129" customFormat="false" ht="12.75" hidden="false" customHeight="false" outlineLevel="0" collapsed="false">
      <c r="J129" s="114"/>
      <c r="K129" s="114"/>
      <c r="L129" s="114"/>
    </row>
    <row r="130" customFormat="false" ht="12.75" hidden="false" customHeight="false" outlineLevel="0" collapsed="false">
      <c r="J130" s="114"/>
      <c r="K130" s="114"/>
      <c r="L130" s="114"/>
    </row>
    <row r="131" customFormat="false" ht="12.75" hidden="false" customHeight="false" outlineLevel="0" collapsed="false">
      <c r="J131" s="114"/>
      <c r="K131" s="114"/>
      <c r="L131" s="114"/>
    </row>
    <row r="132" customFormat="false" ht="12.75" hidden="false" customHeight="false" outlineLevel="0" collapsed="false">
      <c r="J132" s="114"/>
      <c r="K132" s="114"/>
      <c r="L132" s="114"/>
    </row>
    <row r="133" customFormat="false" ht="12.75" hidden="false" customHeight="false" outlineLevel="0" collapsed="false">
      <c r="J133" s="114"/>
      <c r="K133" s="114"/>
      <c r="L133" s="114"/>
    </row>
    <row r="134" customFormat="false" ht="12.75" hidden="false" customHeight="false" outlineLevel="0" collapsed="false">
      <c r="J134" s="114"/>
      <c r="K134" s="114"/>
      <c r="L134" s="114"/>
    </row>
    <row r="135" customFormat="false" ht="12.75" hidden="false" customHeight="false" outlineLevel="0" collapsed="false">
      <c r="J135" s="114"/>
      <c r="K135" s="114"/>
      <c r="L135" s="114"/>
    </row>
    <row r="136" customFormat="false" ht="12.75" hidden="false" customHeight="false" outlineLevel="0" collapsed="false">
      <c r="J136" s="114"/>
      <c r="K136" s="114"/>
      <c r="L136" s="114"/>
    </row>
    <row r="137" customFormat="false" ht="12.75" hidden="false" customHeight="false" outlineLevel="0" collapsed="false">
      <c r="J137" s="114"/>
      <c r="K137" s="114"/>
      <c r="L137" s="114"/>
    </row>
    <row r="138" customFormat="false" ht="12.75" hidden="false" customHeight="false" outlineLevel="0" collapsed="false">
      <c r="J138" s="114"/>
      <c r="K138" s="114"/>
      <c r="L138" s="114"/>
    </row>
    <row r="139" customFormat="false" ht="12.75" hidden="false" customHeight="false" outlineLevel="0" collapsed="false">
      <c r="J139" s="114"/>
      <c r="K139" s="114"/>
      <c r="L139" s="114"/>
    </row>
    <row r="140" customFormat="false" ht="12.75" hidden="false" customHeight="false" outlineLevel="0" collapsed="false">
      <c r="J140" s="114"/>
      <c r="K140" s="114"/>
      <c r="L140" s="114"/>
    </row>
    <row r="141" customFormat="false" ht="12.75" hidden="false" customHeight="false" outlineLevel="0" collapsed="false">
      <c r="J141" s="114"/>
      <c r="K141" s="114"/>
      <c r="L141" s="114"/>
    </row>
    <row r="142" customFormat="false" ht="12.75" hidden="false" customHeight="false" outlineLevel="0" collapsed="false">
      <c r="J142" s="114"/>
      <c r="K142" s="114"/>
      <c r="L142" s="114"/>
    </row>
    <row r="143" customFormat="false" ht="12.75" hidden="false" customHeight="false" outlineLevel="0" collapsed="false">
      <c r="J143" s="114"/>
      <c r="K143" s="114"/>
      <c r="L143" s="114"/>
    </row>
    <row r="144" customFormat="false" ht="12.75" hidden="false" customHeight="false" outlineLevel="0" collapsed="false">
      <c r="J144" s="114"/>
      <c r="K144" s="114"/>
      <c r="L144" s="114"/>
    </row>
    <row r="145" customFormat="false" ht="12.75" hidden="false" customHeight="false" outlineLevel="0" collapsed="false">
      <c r="J145" s="114"/>
      <c r="K145" s="114"/>
      <c r="L145" s="114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/>
  <cp:lastPrinted>2010-06-11T18:34:05Z</cp:lastPrinted>
  <dcterms:modified xsi:type="dcterms:W3CDTF">2012-08-12T01:39:52Z</dcterms:modified>
  <cp:revision>4</cp:revision>
  <dc:subject/>
  <dc:title/>
</cp:coreProperties>
</file>