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2"/>
  </bookViews>
  <sheets>
    <sheet name="Grundwerte" sheetId="1" state="visible" r:id="rId2"/>
    <sheet name="RechnerLED" sheetId="2" state="visible" r:id="rId3"/>
    <sheet name="TechnerTransist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LEDS</t>
  </si>
  <si>
    <t xml:space="preserve">LED Bezeichnung</t>
  </si>
  <si>
    <t xml:space="preserve">Farbe</t>
  </si>
  <si>
    <t xml:space="preserve">Conrad ID</t>
  </si>
  <si>
    <t xml:space="preserve">Typ. (V)</t>
  </si>
  <si>
    <t xml:space="preserve">Vf @ If mA</t>
  </si>
  <si>
    <t xml:space="preserve">NAR-SSG-YZ1-1 </t>
  </si>
  <si>
    <t xml:space="preserve">Rot</t>
  </si>
  <si>
    <t xml:space="preserve">181263 - 62 </t>
  </si>
  <si>
    <t xml:space="preserve">NAT-SSG-HJ-1 </t>
  </si>
  <si>
    <t xml:space="preserve">Grün</t>
  </si>
  <si>
    <t xml:space="preserve">181266 - 62 </t>
  </si>
  <si>
    <t xml:space="preserve">NAB-FSG-HJ-1 </t>
  </si>
  <si>
    <t xml:space="preserve">Blau</t>
  </si>
  <si>
    <t xml:space="preserve">181267 - 62 </t>
  </si>
  <si>
    <t xml:space="preserve">LMFLC4500Z-YW Si </t>
  </si>
  <si>
    <t xml:space="preserve">Gelb-Weiß</t>
  </si>
  <si>
    <t xml:space="preserve">182969 - 62 </t>
  </si>
  <si>
    <t xml:space="preserve">Betrieb Spannung</t>
  </si>
  <si>
    <t xml:space="preserve">LEDs</t>
  </si>
  <si>
    <t xml:space="preserve">Farben</t>
  </si>
  <si>
    <t xml:space="preserve">Flächen</t>
  </si>
  <si>
    <t xml:space="preserve">Total</t>
  </si>
  <si>
    <t xml:space="preserve">pro Strang</t>
  </si>
  <si>
    <t xml:space="preserve">Transistor</t>
  </si>
  <si>
    <t xml:space="preserve">Name</t>
  </si>
  <si>
    <t xml:space="preserve">Emitter-base voltage V</t>
  </si>
  <si>
    <t xml:space="preserve">Collector current A</t>
  </si>
  <si>
    <t xml:space="preserve">Total power dissipation W</t>
  </si>
  <si>
    <t xml:space="preserve">hfe</t>
  </si>
  <si>
    <r>
      <rPr>
        <b val="true"/>
        <i val="true"/>
        <sz val="12"/>
        <rFont val="Arial,Italic"/>
        <family val="2"/>
      </rPr>
      <t xml:space="preserve">V</t>
    </r>
    <r>
      <rPr>
        <b val="true"/>
        <sz val="10"/>
        <rFont val="Arial"/>
        <family val="2"/>
      </rPr>
      <t xml:space="preserve">CEsat</t>
    </r>
  </si>
  <si>
    <t xml:space="preserve">BDP947</t>
  </si>
  <si>
    <t xml:space="preserve">BC517</t>
  </si>
  <si>
    <t xml:space="preserve">Pro Strang</t>
  </si>
  <si>
    <t xml:space="preserve">Stränge</t>
  </si>
  <si>
    <t xml:space="preserve">V/U Spanung</t>
  </si>
  <si>
    <t xml:space="preserve">mA/I Strom</t>
  </si>
  <si>
    <t xml:space="preserve">Watt</t>
  </si>
  <si>
    <t xml:space="preserve">Abfall U</t>
  </si>
  <si>
    <t xml:space="preserve">? Wiederstand Ohm</t>
  </si>
  <si>
    <t xml:space="preserve">? Real Ohm</t>
  </si>
  <si>
    <t xml:space="preserve">Watt am Wiederstand</t>
  </si>
  <si>
    <t xml:space="preserve">¼</t>
  </si>
  <si>
    <t xml:space="preserve">½</t>
  </si>
  <si>
    <t xml:space="preserve">Weiß</t>
  </si>
  <si>
    <t xml:space="preserve">P=U*R</t>
  </si>
  <si>
    <t xml:space="preserve">P=(U*U)/R</t>
  </si>
  <si>
    <t xml:space="preserve">P=(I*I)*R</t>
  </si>
  <si>
    <t xml:space="preserve">Basisstrom </t>
  </si>
  <si>
    <t xml:space="preserve">Basiswiderstand</t>
  </si>
  <si>
    <t xml:space="preserve">Real</t>
  </si>
  <si>
    <t xml:space="preserve">?</t>
  </si>
  <si>
    <t xml:space="preserve">k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,Bold"/>
      <family val="2"/>
    </font>
    <font>
      <b val="true"/>
      <i val="true"/>
      <sz val="12"/>
      <name val="Arial,Italic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G16" activeCellId="0" sqref="B14:H17 B14:H17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22.36"/>
    <col collapsed="false" customWidth="true" hidden="false" outlineLevel="0" max="2" min="2" style="1" width="12.5"/>
    <col collapsed="false" customWidth="true" hidden="false" outlineLevel="0" max="3" min="3" style="1" width="13.19"/>
    <col collapsed="false" customWidth="true" hidden="false" outlineLevel="0" max="4" min="4" style="1" width="10.4"/>
    <col collapsed="false" customWidth="true" hidden="false" outlineLevel="0" max="5" min="5" style="1" width="12.22"/>
    <col collapsed="false" customWidth="true" hidden="false" outlineLevel="0" max="6" min="6" style="1" width="11.38"/>
    <col collapsed="false" customWidth="true" hidden="false" outlineLevel="0" max="7" min="7" style="1" width="17.22"/>
    <col collapsed="false" customWidth="true" hidden="false" outlineLevel="0" max="8" min="8" style="1" width="8.88"/>
    <col collapsed="false" customWidth="true" hidden="false" outlineLevel="0" max="9" min="9" style="1" width="16.02"/>
    <col collapsed="false" customWidth="true" hidden="false" outlineLevel="0" max="10" min="10" style="1" width="11.91"/>
    <col collapsed="false" customWidth="false" hidden="false" outlineLevel="0" max="11" min="11" style="1" width="11.51"/>
    <col collapsed="false" customWidth="true" hidden="false" outlineLevel="0" max="12" min="12" style="1" width="10.85"/>
    <col collapsed="false" customWidth="false" hidden="false" outlineLevel="0" max="257" min="13" style="1" width="11.57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2"/>
      <c r="L1" s="3"/>
    </row>
    <row r="2" customFormat="false" ht="1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0"/>
      <c r="G2" s="5"/>
      <c r="H2" s="6"/>
      <c r="I2" s="6"/>
      <c r="J2" s="6"/>
      <c r="K2" s="5"/>
      <c r="L2" s="6"/>
    </row>
    <row r="3" customFormat="false" ht="17" hidden="false" customHeight="false" outlineLevel="0" collapsed="false">
      <c r="A3" s="7"/>
      <c r="B3" s="7"/>
      <c r="C3" s="7"/>
      <c r="D3" s="7"/>
      <c r="E3" s="7"/>
      <c r="F3" s="0"/>
      <c r="G3" s="8"/>
      <c r="H3" s="9"/>
      <c r="I3" s="10"/>
      <c r="J3" s="10"/>
      <c r="K3" s="8"/>
      <c r="L3" s="9"/>
    </row>
    <row r="4" customFormat="false" ht="12.75" hidden="false" customHeight="true" outlineLevel="0" collapsed="false">
      <c r="A4" s="11" t="s">
        <v>6</v>
      </c>
      <c r="B4" s="12" t="s">
        <v>7</v>
      </c>
      <c r="C4" s="11" t="s">
        <v>8</v>
      </c>
      <c r="D4" s="13" t="n">
        <v>2.2</v>
      </c>
      <c r="E4" s="14" t="n">
        <v>140</v>
      </c>
      <c r="F4" s="0"/>
      <c r="G4" s="15"/>
      <c r="H4" s="8"/>
      <c r="I4" s="8"/>
      <c r="J4" s="10"/>
      <c r="K4" s="8"/>
      <c r="L4" s="16"/>
    </row>
    <row r="5" customFormat="false" ht="12.75" hidden="false" customHeight="true" outlineLevel="0" collapsed="false">
      <c r="A5" s="11" t="s">
        <v>9</v>
      </c>
      <c r="B5" s="17" t="s">
        <v>10</v>
      </c>
      <c r="C5" s="11" t="s">
        <v>11</v>
      </c>
      <c r="D5" s="13" t="n">
        <v>3.5</v>
      </c>
      <c r="E5" s="14" t="n">
        <v>150</v>
      </c>
      <c r="F5" s="0"/>
      <c r="G5" s="15"/>
      <c r="H5" s="8"/>
      <c r="I5" s="8"/>
      <c r="J5" s="8"/>
      <c r="K5" s="8"/>
      <c r="L5" s="16"/>
    </row>
    <row r="6" customFormat="false" ht="12.75" hidden="false" customHeight="true" outlineLevel="0" collapsed="false">
      <c r="A6" s="11" t="s">
        <v>12</v>
      </c>
      <c r="B6" s="18" t="s">
        <v>13</v>
      </c>
      <c r="C6" s="11" t="s">
        <v>14</v>
      </c>
      <c r="D6" s="13" t="n">
        <v>3.4</v>
      </c>
      <c r="E6" s="14" t="n">
        <v>150</v>
      </c>
      <c r="F6" s="0"/>
      <c r="G6" s="15"/>
      <c r="H6" s="10"/>
      <c r="I6" s="10"/>
      <c r="J6" s="8"/>
      <c r="K6" s="8"/>
      <c r="L6" s="16"/>
    </row>
    <row r="7" customFormat="false" ht="12.75" hidden="false" customHeight="true" outlineLevel="0" collapsed="false">
      <c r="A7" s="11" t="s">
        <v>15</v>
      </c>
      <c r="B7" s="19" t="s">
        <v>16</v>
      </c>
      <c r="C7" s="11" t="s">
        <v>17</v>
      </c>
      <c r="D7" s="13" t="n">
        <v>3.5</v>
      </c>
      <c r="E7" s="14" t="n">
        <v>120</v>
      </c>
      <c r="F7" s="0"/>
      <c r="G7" s="20"/>
      <c r="H7" s="9"/>
      <c r="I7" s="9"/>
      <c r="J7" s="16"/>
      <c r="K7" s="16"/>
      <c r="L7" s="1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4" customFormat="false" ht="14.65" hidden="false" customHeight="false" outlineLevel="0" collapsed="false">
      <c r="A14" s="21" t="s">
        <v>18</v>
      </c>
      <c r="B14" s="22" t="s">
        <v>19</v>
      </c>
      <c r="C14" s="23"/>
      <c r="D14" s="22" t="s">
        <v>20</v>
      </c>
      <c r="E14" s="24" t="s">
        <v>21</v>
      </c>
    </row>
    <row r="15" customFormat="false" ht="14.65" hidden="false" customHeight="false" outlineLevel="0" collapsed="false">
      <c r="A15" s="25"/>
      <c r="B15" s="1" t="s">
        <v>22</v>
      </c>
      <c r="C15" s="1" t="s">
        <v>23</v>
      </c>
      <c r="E15" s="26"/>
    </row>
    <row r="16" customFormat="false" ht="14.65" hidden="false" customHeight="false" outlineLevel="0" collapsed="false">
      <c r="A16" s="27" t="n">
        <v>12</v>
      </c>
      <c r="B16" s="28" t="n">
        <v>48</v>
      </c>
      <c r="C16" s="28" t="n">
        <f aca="false">B16/D16</f>
        <v>12</v>
      </c>
      <c r="D16" s="28" t="n">
        <v>4</v>
      </c>
      <c r="E16" s="29" t="n">
        <v>12</v>
      </c>
    </row>
    <row r="21" customFormat="false" ht="17" hidden="false" customHeight="false" outlineLevel="0" collapsed="false">
      <c r="A21" s="30" t="s">
        <v>24</v>
      </c>
      <c r="B21" s="23"/>
      <c r="C21" s="23"/>
      <c r="D21" s="23"/>
      <c r="E21" s="23"/>
      <c r="F21" s="23"/>
      <c r="G21" s="23"/>
      <c r="H21" s="23"/>
      <c r="I21" s="31"/>
    </row>
    <row r="22" customFormat="false" ht="17" hidden="false" customHeight="false" outlineLevel="0" collapsed="false">
      <c r="A22" s="32" t="s">
        <v>25</v>
      </c>
      <c r="B22" s="33" t="s">
        <v>26</v>
      </c>
      <c r="C22" s="33"/>
      <c r="D22" s="33" t="s">
        <v>27</v>
      </c>
      <c r="E22" s="33"/>
      <c r="F22" s="33" t="s">
        <v>28</v>
      </c>
      <c r="G22" s="33"/>
      <c r="H22" s="33" t="s">
        <v>29</v>
      </c>
      <c r="I22" s="34" t="s">
        <v>30</v>
      </c>
      <c r="J22" s="33"/>
    </row>
    <row r="23" customFormat="false" ht="17" hidden="false" customHeight="false" outlineLevel="0" collapsed="false">
      <c r="A23" s="7" t="s">
        <v>31</v>
      </c>
      <c r="B23" s="7" t="n">
        <v>5</v>
      </c>
      <c r="C23" s="7"/>
      <c r="D23" s="7" t="n">
        <v>3</v>
      </c>
      <c r="E23" s="7"/>
      <c r="F23" s="7" t="n">
        <v>5</v>
      </c>
      <c r="G23" s="7"/>
      <c r="H23" s="7" t="n">
        <v>85</v>
      </c>
      <c r="I23" s="7" t="n">
        <v>0.5</v>
      </c>
      <c r="J23" s="8"/>
    </row>
    <row r="24" customFormat="false" ht="17" hidden="false" customHeight="false" outlineLevel="0" collapsed="false">
      <c r="A24" s="7" t="s">
        <v>32</v>
      </c>
      <c r="B24" s="7" t="n">
        <v>10</v>
      </c>
      <c r="C24" s="7"/>
      <c r="D24" s="7" t="n">
        <v>0.5</v>
      </c>
      <c r="E24" s="7"/>
      <c r="F24" s="7" t="n">
        <v>0.6</v>
      </c>
      <c r="G24" s="7"/>
      <c r="H24" s="7" t="n">
        <v>30000</v>
      </c>
      <c r="I24" s="7" t="n">
        <v>1</v>
      </c>
      <c r="J24" s="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E14" activeCellId="0" sqref="B14:H17 B14:H17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9.13"/>
    <col collapsed="false" customWidth="true" hidden="false" outlineLevel="0" max="3" min="3" style="1" width="15.35"/>
    <col collapsed="false" customWidth="true" hidden="false" outlineLevel="0" max="4" min="4" style="1" width="12.17"/>
    <col collapsed="false" customWidth="true" hidden="false" outlineLevel="0" max="5" min="5" style="1" width="8.87"/>
    <col collapsed="false" customWidth="true" hidden="false" outlineLevel="0" max="6" min="6" style="1" width="8.99"/>
    <col collapsed="false" customWidth="true" hidden="false" outlineLevel="0" max="7" min="7" style="1" width="22.5"/>
    <col collapsed="false" customWidth="true" hidden="false" outlineLevel="0" max="8" min="8" style="1" width="13.63"/>
    <col collapsed="false" customWidth="true" hidden="false" outlineLevel="0" max="9" min="9" style="1" width="23.17"/>
    <col collapsed="false" customWidth="false" hidden="false" outlineLevel="0" max="257" min="10" style="1" width="11.57"/>
  </cols>
  <sheetData>
    <row r="1" customFormat="false" ht="17" hidden="false" customHeight="false" outlineLevel="0" collapsed="false">
      <c r="A1" s="33"/>
      <c r="B1" s="33"/>
      <c r="C1" s="33" t="s">
        <v>33</v>
      </c>
      <c r="D1" s="33"/>
      <c r="J1" s="0"/>
      <c r="K1" s="0"/>
      <c r="L1" s="0"/>
    </row>
    <row r="2" s="33" customFormat="true" ht="17" hidden="false" customHeight="false" outlineLevel="0" collapsed="false">
      <c r="A2" s="4" t="s">
        <v>2</v>
      </c>
      <c r="B2" s="4" t="s">
        <v>34</v>
      </c>
      <c r="C2" s="4" t="s">
        <v>35</v>
      </c>
      <c r="D2" s="4" t="s">
        <v>36</v>
      </c>
      <c r="E2" s="4" t="s">
        <v>37</v>
      </c>
      <c r="F2" s="4" t="s">
        <v>38</v>
      </c>
      <c r="G2" s="4" t="s">
        <v>39</v>
      </c>
      <c r="H2" s="4" t="s">
        <v>40</v>
      </c>
      <c r="I2" s="4" t="s">
        <v>41</v>
      </c>
      <c r="J2" s="0"/>
      <c r="K2" s="0"/>
      <c r="L2" s="0"/>
    </row>
    <row r="3" customFormat="false" ht="17" hidden="false" customHeight="false" outlineLevel="0" collapsed="false">
      <c r="A3" s="35" t="s">
        <v>7</v>
      </c>
      <c r="B3" s="36" t="n">
        <v>3</v>
      </c>
      <c r="C3" s="36" t="n">
        <f aca="false">(Grundwerte!C16/B3)*Grundwerte!D4</f>
        <v>8.8</v>
      </c>
      <c r="D3" s="36" t="n">
        <f aca="false">Grundwerte!E4*B3</f>
        <v>420</v>
      </c>
      <c r="E3" s="37" t="n">
        <f aca="false">C3*(D3/1000)</f>
        <v>3.696</v>
      </c>
      <c r="F3" s="36" t="n">
        <f aca="false">Grundwerte!A16-C3</f>
        <v>3.2</v>
      </c>
      <c r="G3" s="38" t="n">
        <f aca="false">(Grundwerte!A16-C3)/((Grundwerte!E4*B3)/1000)</f>
        <v>7.61904761904762</v>
      </c>
      <c r="H3" s="39" t="n">
        <v>10</v>
      </c>
      <c r="I3" s="40" t="n">
        <v>2</v>
      </c>
      <c r="J3" s="0"/>
      <c r="K3" s="0"/>
      <c r="L3" s="0"/>
    </row>
    <row r="4" customFormat="false" ht="17" hidden="false" customHeight="false" outlineLevel="0" collapsed="false">
      <c r="A4" s="41" t="s">
        <v>10</v>
      </c>
      <c r="B4" s="36" t="n">
        <v>4</v>
      </c>
      <c r="C4" s="36" t="n">
        <f aca="false">(Grundwerte!C16/B4)*Grundwerte!D5</f>
        <v>10.5</v>
      </c>
      <c r="D4" s="36" t="n">
        <f aca="false">Grundwerte!E5*B4</f>
        <v>600</v>
      </c>
      <c r="E4" s="37" t="n">
        <f aca="false">C4*(D4/1000)</f>
        <v>6.3</v>
      </c>
      <c r="F4" s="36" t="n">
        <f aca="false">Grundwerte!A16-C4</f>
        <v>1.5</v>
      </c>
      <c r="G4" s="38" t="n">
        <f aca="false">(Grundwerte!A16-C4)/((Grundwerte!E5*B4)/1000)</f>
        <v>2.5</v>
      </c>
      <c r="H4" s="39" t="n">
        <v>2.7</v>
      </c>
      <c r="I4" s="36" t="s">
        <v>42</v>
      </c>
      <c r="J4" s="0"/>
      <c r="K4" s="0"/>
      <c r="L4" s="0"/>
    </row>
    <row r="5" customFormat="false" ht="17" hidden="false" customHeight="false" outlineLevel="0" collapsed="false">
      <c r="A5" s="42" t="s">
        <v>13</v>
      </c>
      <c r="B5" s="36" t="n">
        <v>4</v>
      </c>
      <c r="C5" s="36" t="n">
        <f aca="false">(Grundwerte!C16/B5)*Grundwerte!D6</f>
        <v>10.2</v>
      </c>
      <c r="D5" s="36" t="n">
        <f aca="false">Grundwerte!E6*B5</f>
        <v>600</v>
      </c>
      <c r="E5" s="37" t="n">
        <f aca="false">C5*(D5/1000)</f>
        <v>6.12</v>
      </c>
      <c r="F5" s="36" t="n">
        <f aca="false">Grundwerte!A16-C5</f>
        <v>1.8</v>
      </c>
      <c r="G5" s="38" t="n">
        <f aca="false">(Grundwerte!A16-C5)/((Grundwerte!E6*B5)/1000)</f>
        <v>3</v>
      </c>
      <c r="H5" s="39" t="n">
        <v>3</v>
      </c>
      <c r="I5" s="36" t="s">
        <v>43</v>
      </c>
      <c r="J5" s="0"/>
      <c r="K5" s="0"/>
      <c r="L5" s="0"/>
    </row>
    <row r="6" customFormat="false" ht="17" hidden="false" customHeight="false" outlineLevel="0" collapsed="false">
      <c r="A6" s="43" t="s">
        <v>44</v>
      </c>
      <c r="B6" s="36" t="n">
        <v>4</v>
      </c>
      <c r="C6" s="36" t="n">
        <f aca="false">(Grundwerte!C16/B6)*Grundwerte!D7</f>
        <v>10.5</v>
      </c>
      <c r="D6" s="36" t="n">
        <f aca="false">Grundwerte!E7*B6</f>
        <v>480</v>
      </c>
      <c r="E6" s="37" t="n">
        <f aca="false">C6*(D6/1000)</f>
        <v>5.04</v>
      </c>
      <c r="F6" s="36" t="n">
        <f aca="false">Grundwerte!A16-C6</f>
        <v>1.5</v>
      </c>
      <c r="G6" s="38" t="n">
        <f aca="false">(Grundwerte!A16-C6)/((Grundwerte!E7*B6)/1000)</f>
        <v>3.125</v>
      </c>
      <c r="H6" s="39" t="n">
        <v>3.3</v>
      </c>
      <c r="I6" s="36" t="s">
        <v>42</v>
      </c>
      <c r="J6" s="0"/>
      <c r="K6" s="0"/>
      <c r="L6" s="0"/>
    </row>
    <row r="7" customFormat="false" ht="17" hidden="false" customHeight="false" outlineLevel="0" collapsed="false">
      <c r="J7" s="0"/>
      <c r="K7" s="0"/>
      <c r="L7" s="0"/>
    </row>
    <row r="8" customFormat="false" ht="14.65" hidden="false" customHeight="false" outlineLevel="0" collapsed="false">
      <c r="J8" s="0"/>
      <c r="K8" s="0"/>
      <c r="L8" s="0"/>
    </row>
    <row r="9" customFormat="false" ht="14.65" hidden="false" customHeight="false" outlineLevel="0" collapsed="false">
      <c r="J9" s="0"/>
      <c r="K9" s="0"/>
      <c r="L9" s="0"/>
    </row>
    <row r="11" customFormat="false" ht="17" hidden="false" customHeight="false" outlineLevel="0" collapsed="false">
      <c r="B11" s="4" t="s">
        <v>45</v>
      </c>
      <c r="C11" s="4" t="s">
        <v>46</v>
      </c>
      <c r="D11" s="4" t="s">
        <v>47</v>
      </c>
    </row>
    <row r="12" customFormat="false" ht="14.65" hidden="false" customHeight="false" outlineLevel="0" collapsed="false">
      <c r="B12" s="44" t="n">
        <f aca="false">F3*(D3/1000)</f>
        <v>1.344</v>
      </c>
      <c r="C12" s="36" t="n">
        <f aca="false">SUMSQ(F3)/G3</f>
        <v>1.344</v>
      </c>
      <c r="D12" s="36" t="n">
        <f aca="false">(SUMSQ(D3/1000)*G3)</f>
        <v>1.344</v>
      </c>
    </row>
    <row r="13" customFormat="false" ht="14.65" hidden="false" customHeight="false" outlineLevel="0" collapsed="false">
      <c r="B13" s="44" t="n">
        <f aca="false">F4*(D4/1000)</f>
        <v>0.9</v>
      </c>
      <c r="C13" s="36" t="n">
        <f aca="false">SUMSQ(F4)/G4</f>
        <v>0.9</v>
      </c>
      <c r="D13" s="36" t="n">
        <f aca="false">(SUMSQ(D4/1000)*G4)</f>
        <v>0.9</v>
      </c>
      <c r="E13" s="45"/>
    </row>
    <row r="14" customFormat="false" ht="14.65" hidden="false" customHeight="false" outlineLevel="0" collapsed="false">
      <c r="B14" s="44" t="n">
        <f aca="false">F5*(D5/1000)</f>
        <v>1.08</v>
      </c>
      <c r="C14" s="36" t="n">
        <f aca="false">SUMSQ(F5)/G5</f>
        <v>1.08</v>
      </c>
      <c r="D14" s="36" t="n">
        <f aca="false">(SUMSQ(D5/1000)*G5)</f>
        <v>1.08</v>
      </c>
    </row>
    <row r="15" customFormat="false" ht="14.65" hidden="false" customHeight="false" outlineLevel="0" collapsed="false">
      <c r="B15" s="44" t="n">
        <f aca="false">F6*(D6/1000)</f>
        <v>0.72</v>
      </c>
      <c r="C15" s="36" t="n">
        <f aca="false">SUMSQ(F6)/G6</f>
        <v>0.72</v>
      </c>
      <c r="D15" s="36" t="n">
        <f aca="false">(SUMSQ(D6/1000)*G6)</f>
        <v>0.72</v>
      </c>
    </row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H17" activeCellId="0" sqref="B14:H17 B14:H17"/>
    </sheetView>
  </sheetViews>
  <sheetFormatPr defaultColWidth="11.5703125" defaultRowHeight="14.65" zeroHeight="false" outlineLevelRow="0" outlineLevelCol="0"/>
  <cols>
    <col collapsed="false" customWidth="false" hidden="false" outlineLevel="0" max="2" min="1" style="1" width="11.57"/>
    <col collapsed="false" customWidth="true" hidden="false" outlineLevel="0" max="3" min="3" style="1" width="13.63"/>
    <col collapsed="false" customWidth="false" hidden="false" outlineLevel="0" max="4" min="4" style="1" width="11.57"/>
    <col collapsed="false" customWidth="true" hidden="false" outlineLevel="0" max="5" min="5" style="1" width="14.42"/>
    <col collapsed="false" customWidth="false" hidden="false" outlineLevel="0" max="257" min="6" style="1" width="11.57"/>
  </cols>
  <sheetData>
    <row r="1" customFormat="false" ht="20.55" hidden="false" customHeight="false" outlineLevel="0" collapsed="false">
      <c r="A1" s="46" t="s">
        <v>24</v>
      </c>
    </row>
    <row r="2" customFormat="false" ht="17" hidden="false" customHeight="false" outlineLevel="0" collapsed="false"/>
    <row r="3" customFormat="false" ht="19.35" hidden="false" customHeight="false" outlineLevel="0" collapsed="false">
      <c r="B3" s="47" t="s">
        <v>31</v>
      </c>
      <c r="C3" s="23"/>
      <c r="D3" s="23"/>
      <c r="E3" s="23"/>
      <c r="F3" s="23"/>
      <c r="G3" s="23"/>
      <c r="H3" s="31"/>
      <c r="I3" s="48"/>
      <c r="J3" s="48"/>
      <c r="K3" s="48"/>
      <c r="L3" s="48"/>
      <c r="M3" s="48"/>
    </row>
    <row r="4" customFormat="false" ht="17" hidden="false" customHeight="false" outlineLevel="0" collapsed="false">
      <c r="B4" s="32" t="s">
        <v>2</v>
      </c>
      <c r="C4" s="33" t="s">
        <v>36</v>
      </c>
      <c r="D4" s="33" t="s">
        <v>29</v>
      </c>
      <c r="E4" s="49" t="s">
        <v>48</v>
      </c>
      <c r="F4" s="33" t="s">
        <v>49</v>
      </c>
      <c r="H4" s="50" t="s">
        <v>50</v>
      </c>
      <c r="M4" s="48"/>
    </row>
    <row r="5" customFormat="false" ht="17" hidden="false" customHeight="false" outlineLevel="0" collapsed="false">
      <c r="B5" s="35" t="s">
        <v>7</v>
      </c>
      <c r="C5" s="36" t="n">
        <f aca="false">(RechnerLED!D3)</f>
        <v>420</v>
      </c>
      <c r="D5" s="36" t="n">
        <f aca="false">Grundwerte!H23</f>
        <v>85</v>
      </c>
      <c r="E5" s="36" t="n">
        <f aca="false">(C5/D5)*10</f>
        <v>49.4117647058824</v>
      </c>
      <c r="F5" s="36" t="n">
        <f aca="false">4.3/(E5/1000)</f>
        <v>87.0238095238095</v>
      </c>
      <c r="G5" s="36"/>
      <c r="H5" s="36" t="n">
        <v>100</v>
      </c>
      <c r="M5" s="48"/>
    </row>
    <row r="6" customFormat="false" ht="17" hidden="false" customHeight="false" outlineLevel="0" collapsed="false">
      <c r="B6" s="41" t="s">
        <v>10</v>
      </c>
      <c r="C6" s="36" t="n">
        <f aca="false">(RechnerLED!D4)</f>
        <v>600</v>
      </c>
      <c r="D6" s="36" t="n">
        <f aca="false">Grundwerte!H23</f>
        <v>85</v>
      </c>
      <c r="E6" s="36" t="n">
        <f aca="false">(C6/D6)*10</f>
        <v>70.5882352941177</v>
      </c>
      <c r="F6" s="36" t="n">
        <f aca="false">4.3/(E6/1000)</f>
        <v>60.9166666666667</v>
      </c>
      <c r="G6" s="36"/>
      <c r="H6" s="36" t="n">
        <v>68</v>
      </c>
      <c r="M6" s="48"/>
    </row>
    <row r="7" customFormat="false" ht="17" hidden="false" customHeight="false" outlineLevel="0" collapsed="false">
      <c r="B7" s="42" t="s">
        <v>13</v>
      </c>
      <c r="C7" s="36" t="n">
        <f aca="false">(RechnerLED!D5)</f>
        <v>600</v>
      </c>
      <c r="D7" s="36" t="n">
        <f aca="false">Grundwerte!H23</f>
        <v>85</v>
      </c>
      <c r="E7" s="36" t="n">
        <f aca="false">(C7/D7)*10</f>
        <v>70.5882352941177</v>
      </c>
      <c r="F7" s="36" t="n">
        <f aca="false">4.3/(E7/1000)</f>
        <v>60.9166666666667</v>
      </c>
      <c r="G7" s="36"/>
      <c r="H7" s="36" t="n">
        <v>68</v>
      </c>
      <c r="M7" s="48"/>
    </row>
    <row r="8" customFormat="false" ht="14.65" hidden="false" customHeight="false" outlineLevel="0" collapsed="false">
      <c r="B8" s="43" t="s">
        <v>44</v>
      </c>
      <c r="C8" s="36" t="n">
        <f aca="false">(RechnerLED!D6)</f>
        <v>480</v>
      </c>
      <c r="D8" s="36" t="n">
        <f aca="false">Grundwerte!H23</f>
        <v>85</v>
      </c>
      <c r="E8" s="36" t="n">
        <f aca="false">(C8/D8)*10</f>
        <v>56.4705882352941</v>
      </c>
      <c r="F8" s="36" t="n">
        <f aca="false">4.3/(E8/1000)</f>
        <v>76.1458333333333</v>
      </c>
      <c r="G8" s="36"/>
      <c r="H8" s="36" t="n">
        <v>82</v>
      </c>
      <c r="I8" s="48"/>
      <c r="J8" s="48"/>
      <c r="K8" s="48"/>
      <c r="L8" s="48"/>
      <c r="M8" s="48"/>
    </row>
    <row r="11" customFormat="false" ht="19.35" hidden="false" customHeight="false" outlineLevel="0" collapsed="false">
      <c r="B11" s="47" t="s">
        <v>32</v>
      </c>
      <c r="C11" s="23"/>
      <c r="D11" s="23"/>
      <c r="E11" s="23"/>
      <c r="F11" s="23"/>
      <c r="G11" s="23"/>
      <c r="H11" s="31"/>
      <c r="I11" s="48"/>
      <c r="J11" s="48"/>
      <c r="K11" s="48"/>
      <c r="L11" s="48"/>
      <c r="M11" s="48"/>
    </row>
    <row r="12" customFormat="false" ht="17" hidden="false" customHeight="false" outlineLevel="0" collapsed="false">
      <c r="B12" s="32" t="s">
        <v>2</v>
      </c>
      <c r="C12" s="33" t="s">
        <v>36</v>
      </c>
      <c r="D12" s="33" t="s">
        <v>29</v>
      </c>
      <c r="E12" s="49" t="s">
        <v>48</v>
      </c>
      <c r="F12" s="33" t="s">
        <v>49</v>
      </c>
      <c r="H12" s="50" t="s">
        <v>50</v>
      </c>
      <c r="M12" s="48"/>
    </row>
    <row r="13" customFormat="false" ht="17" hidden="false" customHeight="false" outlineLevel="0" collapsed="false">
      <c r="B13" s="32"/>
      <c r="C13" s="33"/>
      <c r="D13" s="33"/>
      <c r="E13" s="49"/>
      <c r="F13" s="33" t="s">
        <v>51</v>
      </c>
      <c r="G13" s="33" t="s">
        <v>52</v>
      </c>
      <c r="H13" s="50" t="s">
        <v>52</v>
      </c>
      <c r="M13" s="48"/>
    </row>
    <row r="14" customFormat="false" ht="14.65" hidden="false" customHeight="false" outlineLevel="0" collapsed="false">
      <c r="B14" s="35" t="s">
        <v>7</v>
      </c>
      <c r="C14" s="36" t="n">
        <f aca="false">E5</f>
        <v>49.4117647058824</v>
      </c>
      <c r="D14" s="36" t="n">
        <f aca="false">Grundwerte!H24</f>
        <v>30000</v>
      </c>
      <c r="E14" s="51" t="n">
        <f aca="false">(C14/D14)*10</f>
        <v>0.0164705882352941</v>
      </c>
      <c r="F14" s="36" t="n">
        <f aca="false">4.3/(E14/1000)</f>
        <v>261071.428571429</v>
      </c>
      <c r="G14" s="36" t="n">
        <f aca="false">F14/1000</f>
        <v>261.071428571429</v>
      </c>
      <c r="H14" s="36" t="n">
        <v>270</v>
      </c>
      <c r="M14" s="48"/>
    </row>
    <row r="15" customFormat="false" ht="14.65" hidden="false" customHeight="false" outlineLevel="0" collapsed="false">
      <c r="B15" s="41" t="s">
        <v>10</v>
      </c>
      <c r="C15" s="36" t="n">
        <f aca="false">E6</f>
        <v>70.5882352941177</v>
      </c>
      <c r="D15" s="36" t="n">
        <f aca="false">Grundwerte!H24</f>
        <v>30000</v>
      </c>
      <c r="E15" s="51" t="n">
        <f aca="false">(C15/D15)*10</f>
        <v>0.0235294117647059</v>
      </c>
      <c r="F15" s="36" t="n">
        <f aca="false">4.3/(E15/1000)</f>
        <v>182750</v>
      </c>
      <c r="G15" s="36" t="n">
        <f aca="false">F15/1000</f>
        <v>182.75</v>
      </c>
      <c r="H15" s="36" t="n">
        <v>220</v>
      </c>
      <c r="M15" s="48"/>
    </row>
    <row r="16" customFormat="false" ht="14.65" hidden="false" customHeight="false" outlineLevel="0" collapsed="false">
      <c r="B16" s="42" t="s">
        <v>13</v>
      </c>
      <c r="C16" s="36" t="n">
        <f aca="false">E7</f>
        <v>70.5882352941177</v>
      </c>
      <c r="D16" s="36" t="n">
        <f aca="false">Grundwerte!H24</f>
        <v>30000</v>
      </c>
      <c r="E16" s="51" t="n">
        <f aca="false">(C16/D16)*10</f>
        <v>0.0235294117647059</v>
      </c>
      <c r="F16" s="36" t="n">
        <f aca="false">4.3/(E16/1000)</f>
        <v>182750</v>
      </c>
      <c r="G16" s="36" t="n">
        <f aca="false">F16/1000</f>
        <v>182.75</v>
      </c>
      <c r="H16" s="36" t="n">
        <v>220</v>
      </c>
      <c r="M16" s="48"/>
    </row>
    <row r="17" customFormat="false" ht="14.65" hidden="false" customHeight="false" outlineLevel="0" collapsed="false">
      <c r="B17" s="43" t="s">
        <v>44</v>
      </c>
      <c r="C17" s="36" t="n">
        <f aca="false">E8</f>
        <v>56.4705882352941</v>
      </c>
      <c r="D17" s="36" t="n">
        <f aca="false">Grundwerte!H24</f>
        <v>30000</v>
      </c>
      <c r="E17" s="51" t="n">
        <f aca="false">(C17/D17)*10</f>
        <v>0.0188235294117647</v>
      </c>
      <c r="F17" s="36" t="n">
        <f aca="false">4.3/(E17/1000)</f>
        <v>228437.5</v>
      </c>
      <c r="G17" s="36" t="n">
        <f aca="false">F17/1000</f>
        <v>228.4375</v>
      </c>
      <c r="H17" s="36" t="n">
        <v>270</v>
      </c>
      <c r="I17" s="48"/>
      <c r="J17" s="48"/>
      <c r="K17" s="48"/>
      <c r="L17" s="48"/>
      <c r="M17" s="48"/>
    </row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