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CICode</t>
  </si>
  <si>
    <t xml:space="preserve">Zeichen</t>
  </si>
  <si>
    <t xml:space="preserve">InBinär</t>
  </si>
  <si>
    <t xml:space="preserve">MitOddParitätBinär</t>
  </si>
  <si>
    <t xml:space="preserve">H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7.95"/>
    <col collapsed="false" customWidth="true" hidden="false" outlineLevel="0" max="3" min="3" style="1" width="9.51"/>
    <col collapsed="false" customWidth="true" hidden="false" outlineLevel="0" max="4" min="4" style="1" width="18.84"/>
    <col collapsed="false" customWidth="true" hidden="false" outlineLevel="0" max="5" min="5" style="1" width="5.12"/>
    <col collapsed="false" customWidth="false" hidden="false" outlineLevel="0" max="257" min="6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tr">
        <f aca="false">"32"</f>
        <v>32</v>
      </c>
      <c r="B2" s="3" t="str">
        <f aca="false">" "</f>
        <v> </v>
      </c>
      <c r="C2" s="3" t="str">
        <f aca="false">"00100000"</f>
        <v>00100000</v>
      </c>
      <c r="D2" s="3" t="str">
        <f aca="false">"00100000"</f>
        <v>00100000</v>
      </c>
      <c r="E2" s="3" t="str">
        <f aca="false">"20"</f>
        <v>20</v>
      </c>
    </row>
    <row r="3" customFormat="false" ht="12.75" hidden="false" customHeight="false" outlineLevel="0" collapsed="false">
      <c r="A3" s="3" t="str">
        <f aca="false">"33"</f>
        <v>33</v>
      </c>
      <c r="B3" s="3" t="str">
        <f aca="false">"!"</f>
        <v>!</v>
      </c>
      <c r="C3" s="3" t="str">
        <f aca="false">"00100001"</f>
        <v>00100001</v>
      </c>
      <c r="D3" s="3" t="str">
        <f aca="false">"10100001"</f>
        <v>10100001</v>
      </c>
      <c r="E3" s="3" t="str">
        <f aca="false">"A1"</f>
        <v>A1</v>
      </c>
    </row>
    <row r="4" customFormat="false" ht="12.75" hidden="false" customHeight="false" outlineLevel="0" collapsed="false">
      <c r="A4" s="3" t="str">
        <f aca="false">"34"</f>
        <v>34</v>
      </c>
      <c r="B4" s="3" t="str">
        <f aca="false">""</f>
        <v/>
      </c>
      <c r="C4" s="3" t="str">
        <f aca="false">"00100010"</f>
        <v>00100010</v>
      </c>
      <c r="D4" s="3" t="str">
        <f aca="false">"10100010"</f>
        <v>10100010</v>
      </c>
      <c r="E4" s="3" t="str">
        <f aca="false">"A2"</f>
        <v>A2</v>
      </c>
    </row>
    <row r="5" customFormat="false" ht="12.75" hidden="false" customHeight="false" outlineLevel="0" collapsed="false">
      <c r="A5" s="3" t="str">
        <f aca="false">"35"</f>
        <v>35</v>
      </c>
      <c r="B5" s="3" t="str">
        <f aca="false">"#"</f>
        <v>#</v>
      </c>
      <c r="C5" s="3" t="str">
        <f aca="false">"00100011"</f>
        <v>00100011</v>
      </c>
      <c r="D5" s="3" t="str">
        <f aca="false">"00100011"</f>
        <v>00100011</v>
      </c>
      <c r="E5" s="3" t="str">
        <f aca="false">"23"</f>
        <v>23</v>
      </c>
    </row>
    <row r="6" customFormat="false" ht="12.75" hidden="false" customHeight="false" outlineLevel="0" collapsed="false">
      <c r="A6" s="3" t="str">
        <f aca="false">"36"</f>
        <v>36</v>
      </c>
      <c r="B6" s="3" t="str">
        <f aca="false">"$"</f>
        <v>$</v>
      </c>
      <c r="C6" s="3" t="str">
        <f aca="false">"00100100"</f>
        <v>00100100</v>
      </c>
      <c r="D6" s="3" t="str">
        <f aca="false">"10100100"</f>
        <v>10100100</v>
      </c>
      <c r="E6" s="3" t="str">
        <f aca="false">"A4"</f>
        <v>A4</v>
      </c>
    </row>
    <row r="7" customFormat="false" ht="12.75" hidden="false" customHeight="false" outlineLevel="0" collapsed="false">
      <c r="A7" s="3" t="str">
        <f aca="false">"37"</f>
        <v>37</v>
      </c>
      <c r="B7" s="3" t="str">
        <f aca="false">"%"</f>
        <v>%</v>
      </c>
      <c r="C7" s="3" t="str">
        <f aca="false">"00100101"</f>
        <v>00100101</v>
      </c>
      <c r="D7" s="3" t="str">
        <f aca="false">"00100101"</f>
        <v>00100101</v>
      </c>
      <c r="E7" s="3" t="str">
        <f aca="false">"25"</f>
        <v>25</v>
      </c>
    </row>
    <row r="8" customFormat="false" ht="12.75" hidden="false" customHeight="false" outlineLevel="0" collapsed="false">
      <c r="A8" s="3" t="str">
        <f aca="false">"38"</f>
        <v>38</v>
      </c>
      <c r="B8" s="3" t="str">
        <f aca="false">"&amp;"</f>
        <v>&amp;</v>
      </c>
      <c r="C8" s="3" t="str">
        <f aca="false">"00100110"</f>
        <v>00100110</v>
      </c>
      <c r="D8" s="3" t="str">
        <f aca="false">"00100110"</f>
        <v>00100110</v>
      </c>
      <c r="E8" s="3" t="str">
        <f aca="false">"26"</f>
        <v>26</v>
      </c>
    </row>
    <row r="9" customFormat="false" ht="12.75" hidden="false" customHeight="false" outlineLevel="0" collapsed="false">
      <c r="A9" s="3" t="str">
        <f aca="false">"39"</f>
        <v>39</v>
      </c>
      <c r="B9" s="3" t="str">
        <f aca="false">"'"</f>
        <v>'</v>
      </c>
      <c r="C9" s="3" t="str">
        <f aca="false">"00100111"</f>
        <v>00100111</v>
      </c>
      <c r="D9" s="3" t="str">
        <f aca="false">"10100111"</f>
        <v>10100111</v>
      </c>
      <c r="E9" s="3" t="str">
        <f aca="false">"A7"</f>
        <v>A7</v>
      </c>
    </row>
    <row r="10" customFormat="false" ht="12.75" hidden="false" customHeight="false" outlineLevel="0" collapsed="false">
      <c r="A10" s="3" t="str">
        <f aca="false">"40"</f>
        <v>40</v>
      </c>
      <c r="B10" s="3" t="str">
        <f aca="false">"("</f>
        <v>(</v>
      </c>
      <c r="C10" s="3" t="str">
        <f aca="false">"00101000"</f>
        <v>00101000</v>
      </c>
      <c r="D10" s="3" t="str">
        <f aca="false">"10101000"</f>
        <v>10101000</v>
      </c>
      <c r="E10" s="3" t="str">
        <f aca="false">"A8"</f>
        <v>A8</v>
      </c>
    </row>
    <row r="11" customFormat="false" ht="12.75" hidden="false" customHeight="false" outlineLevel="0" collapsed="false">
      <c r="A11" s="3" t="str">
        <f aca="false">"41"</f>
        <v>41</v>
      </c>
      <c r="B11" s="3" t="str">
        <f aca="false">")"</f>
        <v>)</v>
      </c>
      <c r="C11" s="3" t="str">
        <f aca="false">"00101001"</f>
        <v>00101001</v>
      </c>
      <c r="D11" s="3" t="str">
        <f aca="false">"00101001"</f>
        <v>00101001</v>
      </c>
      <c r="E11" s="3" t="str">
        <f aca="false">"29"</f>
        <v>29</v>
      </c>
    </row>
    <row r="12" customFormat="false" ht="12.75" hidden="false" customHeight="false" outlineLevel="0" collapsed="false">
      <c r="A12" s="3" t="str">
        <f aca="false">"42"</f>
        <v>42</v>
      </c>
      <c r="B12" s="3" t="str">
        <f aca="false">"*"</f>
        <v>*</v>
      </c>
      <c r="C12" s="3" t="str">
        <f aca="false">"00101010"</f>
        <v>00101010</v>
      </c>
      <c r="D12" s="3" t="str">
        <f aca="false">"00101010"</f>
        <v>00101010</v>
      </c>
      <c r="E12" s="3" t="str">
        <f aca="false">"2A"</f>
        <v>2A</v>
      </c>
    </row>
    <row r="13" customFormat="false" ht="12.75" hidden="false" customHeight="false" outlineLevel="0" collapsed="false">
      <c r="A13" s="3" t="str">
        <f aca="false">"43"</f>
        <v>43</v>
      </c>
      <c r="B13" s="3" t="str">
        <f aca="false">"+"</f>
        <v>+</v>
      </c>
      <c r="C13" s="3" t="str">
        <f aca="false">"00101011"</f>
        <v>00101011</v>
      </c>
      <c r="D13" s="3" t="str">
        <f aca="false">"10101011"</f>
        <v>10101011</v>
      </c>
      <c r="E13" s="3" t="str">
        <f aca="false">"AB"</f>
        <v>AB</v>
      </c>
    </row>
    <row r="14" customFormat="false" ht="12.75" hidden="false" customHeight="false" outlineLevel="0" collapsed="false">
      <c r="A14" s="3" t="str">
        <f aca="false">"45"</f>
        <v>45</v>
      </c>
      <c r="B14" s="3" t="str">
        <f aca="false">"-"</f>
        <v>-</v>
      </c>
      <c r="C14" s="3" t="str">
        <f aca="false">"00101101"</f>
        <v>00101101</v>
      </c>
      <c r="D14" s="3" t="str">
        <f aca="false">"10101101"</f>
        <v>10101101</v>
      </c>
      <c r="E14" s="3" t="str">
        <f aca="false">"AD"</f>
        <v>AD</v>
      </c>
    </row>
    <row r="15" customFormat="false" ht="12.75" hidden="false" customHeight="false" outlineLevel="0" collapsed="false">
      <c r="A15" s="3" t="str">
        <f aca="false">"46"</f>
        <v>46</v>
      </c>
      <c r="B15" s="3" t="str">
        <f aca="false">"."</f>
        <v>.</v>
      </c>
      <c r="C15" s="3" t="str">
        <f aca="false">"00101110"</f>
        <v>00101110</v>
      </c>
      <c r="D15" s="3" t="str">
        <f aca="false">"10101110"</f>
        <v>10101110</v>
      </c>
      <c r="E15" s="3" t="str">
        <f aca="false">"AE"</f>
        <v>AE</v>
      </c>
    </row>
    <row r="16" customFormat="false" ht="12.75" hidden="false" customHeight="false" outlineLevel="0" collapsed="false">
      <c r="A16" s="3" t="str">
        <f aca="false">"47"</f>
        <v>47</v>
      </c>
      <c r="B16" s="3" t="str">
        <f aca="false">"/"</f>
        <v>/</v>
      </c>
      <c r="C16" s="3" t="str">
        <f aca="false">"00101111"</f>
        <v>00101111</v>
      </c>
      <c r="D16" s="3" t="str">
        <f aca="false">"00101111"</f>
        <v>00101111</v>
      </c>
      <c r="E16" s="3" t="str">
        <f aca="false">"2F"</f>
        <v>2F</v>
      </c>
    </row>
    <row r="17" customFormat="false" ht="12.75" hidden="false" customHeight="false" outlineLevel="0" collapsed="false">
      <c r="A17" s="3" t="str">
        <f aca="false">"48"</f>
        <v>48</v>
      </c>
      <c r="B17" s="3" t="str">
        <f aca="false">"0"</f>
        <v>0</v>
      </c>
      <c r="C17" s="3" t="str">
        <f aca="false">"00110000"</f>
        <v>00110000</v>
      </c>
      <c r="D17" s="3" t="str">
        <f aca="false">"10110000"</f>
        <v>10110000</v>
      </c>
      <c r="E17" s="3" t="str">
        <f aca="false">"B0"</f>
        <v>B0</v>
      </c>
    </row>
    <row r="18" customFormat="false" ht="12.75" hidden="false" customHeight="false" outlineLevel="0" collapsed="false">
      <c r="A18" s="3" t="str">
        <f aca="false">"49"</f>
        <v>49</v>
      </c>
      <c r="B18" s="3" t="str">
        <f aca="false">"1"</f>
        <v>1</v>
      </c>
      <c r="C18" s="3" t="str">
        <f aca="false">"00110001"</f>
        <v>00110001</v>
      </c>
      <c r="D18" s="3" t="str">
        <f aca="false">"00110001"</f>
        <v>00110001</v>
      </c>
      <c r="E18" s="3" t="str">
        <f aca="false">"31"</f>
        <v>31</v>
      </c>
    </row>
    <row r="19" customFormat="false" ht="12.75" hidden="false" customHeight="false" outlineLevel="0" collapsed="false">
      <c r="A19" s="3" t="str">
        <f aca="false">"50"</f>
        <v>50</v>
      </c>
      <c r="B19" s="3" t="str">
        <f aca="false">"2"</f>
        <v>2</v>
      </c>
      <c r="C19" s="3" t="str">
        <f aca="false">"00110010"</f>
        <v>00110010</v>
      </c>
      <c r="D19" s="3" t="str">
        <f aca="false">"00110010"</f>
        <v>00110010</v>
      </c>
      <c r="E19" s="3" t="str">
        <f aca="false">"32"</f>
        <v>32</v>
      </c>
    </row>
    <row r="20" customFormat="false" ht="12.75" hidden="false" customHeight="false" outlineLevel="0" collapsed="false">
      <c r="A20" s="3" t="str">
        <f aca="false">"51"</f>
        <v>51</v>
      </c>
      <c r="B20" s="3" t="str">
        <f aca="false">"3"</f>
        <v>3</v>
      </c>
      <c r="C20" s="3" t="str">
        <f aca="false">"00110011"</f>
        <v>00110011</v>
      </c>
      <c r="D20" s="3" t="str">
        <f aca="false">"10110011"</f>
        <v>10110011</v>
      </c>
      <c r="E20" s="3" t="str">
        <f aca="false">"B3"</f>
        <v>B3</v>
      </c>
    </row>
    <row r="21" customFormat="false" ht="12.75" hidden="false" customHeight="false" outlineLevel="0" collapsed="false">
      <c r="A21" s="3" t="str">
        <f aca="false">"52"</f>
        <v>52</v>
      </c>
      <c r="B21" s="3" t="str">
        <f aca="false">"4"</f>
        <v>4</v>
      </c>
      <c r="C21" s="3" t="str">
        <f aca="false">"00110100"</f>
        <v>00110100</v>
      </c>
      <c r="D21" s="3" t="str">
        <f aca="false">"00110100"</f>
        <v>00110100</v>
      </c>
      <c r="E21" s="3" t="str">
        <f aca="false">"34"</f>
        <v>34</v>
      </c>
    </row>
    <row r="22" customFormat="false" ht="12.75" hidden="false" customHeight="false" outlineLevel="0" collapsed="false">
      <c r="A22" s="3" t="str">
        <f aca="false">"53"</f>
        <v>53</v>
      </c>
      <c r="B22" s="3" t="str">
        <f aca="false">"5"</f>
        <v>5</v>
      </c>
      <c r="C22" s="3" t="str">
        <f aca="false">"00110101"</f>
        <v>00110101</v>
      </c>
      <c r="D22" s="3" t="str">
        <f aca="false">"10110101"</f>
        <v>10110101</v>
      </c>
      <c r="E22" s="3" t="str">
        <f aca="false">"B5"</f>
        <v>B5</v>
      </c>
    </row>
    <row r="23" customFormat="false" ht="12.75" hidden="false" customHeight="false" outlineLevel="0" collapsed="false">
      <c r="A23" s="3" t="str">
        <f aca="false">"54"</f>
        <v>54</v>
      </c>
      <c r="B23" s="3" t="str">
        <f aca="false">"6"</f>
        <v>6</v>
      </c>
      <c r="C23" s="3" t="str">
        <f aca="false">"00110110"</f>
        <v>00110110</v>
      </c>
      <c r="D23" s="3" t="str">
        <f aca="false">"10110110"</f>
        <v>10110110</v>
      </c>
      <c r="E23" s="3" t="str">
        <f aca="false">"B6"</f>
        <v>B6</v>
      </c>
    </row>
    <row r="24" customFormat="false" ht="12.75" hidden="false" customHeight="false" outlineLevel="0" collapsed="false">
      <c r="A24" s="3" t="str">
        <f aca="false">"55"</f>
        <v>55</v>
      </c>
      <c r="B24" s="3" t="str">
        <f aca="false">"7"</f>
        <v>7</v>
      </c>
      <c r="C24" s="3" t="str">
        <f aca="false">"00110111"</f>
        <v>00110111</v>
      </c>
      <c r="D24" s="3" t="str">
        <f aca="false">"00110111"</f>
        <v>00110111</v>
      </c>
      <c r="E24" s="3" t="str">
        <f aca="false">"37"</f>
        <v>37</v>
      </c>
    </row>
    <row r="25" customFormat="false" ht="12.75" hidden="false" customHeight="false" outlineLevel="0" collapsed="false">
      <c r="A25" s="3" t="str">
        <f aca="false">"56"</f>
        <v>56</v>
      </c>
      <c r="B25" s="3" t="str">
        <f aca="false">"8"</f>
        <v>8</v>
      </c>
      <c r="C25" s="3" t="str">
        <f aca="false">"00111000"</f>
        <v>00111000</v>
      </c>
      <c r="D25" s="3" t="str">
        <f aca="false">"00111000"</f>
        <v>00111000</v>
      </c>
      <c r="E25" s="3" t="str">
        <f aca="false">"38"</f>
        <v>38</v>
      </c>
    </row>
    <row r="26" customFormat="false" ht="12.75" hidden="false" customHeight="false" outlineLevel="0" collapsed="false">
      <c r="A26" s="3" t="str">
        <f aca="false">"57"</f>
        <v>57</v>
      </c>
      <c r="B26" s="3" t="str">
        <f aca="false">"9"</f>
        <v>9</v>
      </c>
      <c r="C26" s="3" t="str">
        <f aca="false">"00111001"</f>
        <v>00111001</v>
      </c>
      <c r="D26" s="3" t="str">
        <f aca="false">"10111001"</f>
        <v>10111001</v>
      </c>
      <c r="E26" s="3" t="str">
        <f aca="false">"B9"</f>
        <v>B9</v>
      </c>
    </row>
    <row r="27" customFormat="false" ht="12.75" hidden="false" customHeight="false" outlineLevel="0" collapsed="false">
      <c r="A27" s="3" t="str">
        <f aca="false">"58"</f>
        <v>58</v>
      </c>
      <c r="B27" s="3" t="str">
        <f aca="false">":"</f>
        <v>:</v>
      </c>
      <c r="C27" s="3" t="str">
        <f aca="false">"00111010"</f>
        <v>00111010</v>
      </c>
      <c r="D27" s="3" t="str">
        <f aca="false">"10111010"</f>
        <v>10111010</v>
      </c>
      <c r="E27" s="3" t="str">
        <f aca="false">"BA"</f>
        <v>BA</v>
      </c>
    </row>
    <row r="28" customFormat="false" ht="12.75" hidden="false" customHeight="false" outlineLevel="0" collapsed="false">
      <c r="A28" s="3" t="str">
        <f aca="false">"59"</f>
        <v>59</v>
      </c>
      <c r="B28" s="3" t="str">
        <f aca="false">";"</f>
        <v>;</v>
      </c>
      <c r="C28" s="3" t="str">
        <f aca="false">"00111011"</f>
        <v>00111011</v>
      </c>
      <c r="D28" s="3" t="str">
        <f aca="false">"00111011"</f>
        <v>00111011</v>
      </c>
      <c r="E28" s="3" t="str">
        <f aca="false">"3B"</f>
        <v>3B</v>
      </c>
    </row>
    <row r="29" customFormat="false" ht="12.75" hidden="false" customHeight="false" outlineLevel="0" collapsed="false">
      <c r="A29" s="3" t="str">
        <f aca="false">"60"</f>
        <v>60</v>
      </c>
      <c r="B29" s="3" t="str">
        <f aca="false">"&lt;"</f>
        <v>&lt;</v>
      </c>
      <c r="C29" s="3" t="str">
        <f aca="false">"00111100"</f>
        <v>00111100</v>
      </c>
      <c r="D29" s="3" t="str">
        <f aca="false">"10111100"</f>
        <v>10111100</v>
      </c>
      <c r="E29" s="3" t="str">
        <f aca="false">"BC"</f>
        <v>BC</v>
      </c>
    </row>
    <row r="30" customFormat="false" ht="12.75" hidden="false" customHeight="false" outlineLevel="0" collapsed="false">
      <c r="A30" s="3" t="str">
        <f aca="false">"61"</f>
        <v>61</v>
      </c>
      <c r="B30" s="3" t="str">
        <f aca="false">"="</f>
        <v>=</v>
      </c>
      <c r="C30" s="3" t="str">
        <f aca="false">"00111101"</f>
        <v>00111101</v>
      </c>
      <c r="D30" s="3" t="str">
        <f aca="false">"00111101"</f>
        <v>00111101</v>
      </c>
      <c r="E30" s="3" t="str">
        <f aca="false">"3D"</f>
        <v>3D</v>
      </c>
    </row>
    <row r="31" customFormat="false" ht="12.75" hidden="false" customHeight="false" outlineLevel="0" collapsed="false">
      <c r="A31" s="3" t="str">
        <f aca="false">"62"</f>
        <v>62</v>
      </c>
      <c r="B31" s="3" t="str">
        <f aca="false">"&gt;"</f>
        <v>&gt;</v>
      </c>
      <c r="C31" s="3" t="str">
        <f aca="false">"00111110"</f>
        <v>00111110</v>
      </c>
      <c r="D31" s="3" t="str">
        <f aca="false">"00111110"</f>
        <v>00111110</v>
      </c>
      <c r="E31" s="3" t="str">
        <f aca="false">"3E"</f>
        <v>3E</v>
      </c>
    </row>
    <row r="32" customFormat="false" ht="12.75" hidden="false" customHeight="false" outlineLevel="0" collapsed="false">
      <c r="A32" s="3" t="str">
        <f aca="false">"63"</f>
        <v>63</v>
      </c>
      <c r="B32" s="3" t="str">
        <f aca="false">"?"</f>
        <v>?</v>
      </c>
      <c r="C32" s="3" t="str">
        <f aca="false">"00111111"</f>
        <v>00111111</v>
      </c>
      <c r="D32" s="3" t="str">
        <f aca="false">"10111111"</f>
        <v>10111111</v>
      </c>
      <c r="E32" s="3" t="str">
        <f aca="false">"BF"</f>
        <v>BF</v>
      </c>
    </row>
    <row r="33" customFormat="false" ht="12.75" hidden="false" customHeight="false" outlineLevel="0" collapsed="false">
      <c r="A33" s="3" t="str">
        <f aca="false">"64"</f>
        <v>64</v>
      </c>
      <c r="B33" s="3" t="str">
        <f aca="false">"@"</f>
        <v>@</v>
      </c>
      <c r="C33" s="3" t="str">
        <f aca="false">"01000000"</f>
        <v>01000000</v>
      </c>
      <c r="D33" s="3" t="str">
        <f aca="false">"01000000"</f>
        <v>01000000</v>
      </c>
      <c r="E33" s="3" t="str">
        <f aca="false">"40"</f>
        <v>40</v>
      </c>
    </row>
    <row r="34" customFormat="false" ht="12.75" hidden="false" customHeight="false" outlineLevel="0" collapsed="false">
      <c r="A34" s="3" t="str">
        <f aca="false">"65"</f>
        <v>65</v>
      </c>
      <c r="B34" s="3" t="str">
        <f aca="false">"A"</f>
        <v>A</v>
      </c>
      <c r="C34" s="3" t="str">
        <f aca="false">"01000001"</f>
        <v>01000001</v>
      </c>
      <c r="D34" s="3" t="str">
        <f aca="false">"11000001"</f>
        <v>11000001</v>
      </c>
      <c r="E34" s="3" t="str">
        <f aca="false">"C1"</f>
        <v>C1</v>
      </c>
    </row>
    <row r="35" customFormat="false" ht="12.75" hidden="false" customHeight="false" outlineLevel="0" collapsed="false">
      <c r="A35" s="3" t="str">
        <f aca="false">"66"</f>
        <v>66</v>
      </c>
      <c r="B35" s="3" t="str">
        <f aca="false">"B"</f>
        <v>B</v>
      </c>
      <c r="C35" s="3" t="str">
        <f aca="false">"01000010"</f>
        <v>01000010</v>
      </c>
      <c r="D35" s="3" t="str">
        <f aca="false">"11000010"</f>
        <v>11000010</v>
      </c>
      <c r="E35" s="3" t="str">
        <f aca="false">"C2"</f>
        <v>C2</v>
      </c>
    </row>
    <row r="36" customFormat="false" ht="12.75" hidden="false" customHeight="false" outlineLevel="0" collapsed="false">
      <c r="A36" s="3" t="str">
        <f aca="false">"67"</f>
        <v>67</v>
      </c>
      <c r="B36" s="3" t="str">
        <f aca="false">"C"</f>
        <v>C</v>
      </c>
      <c r="C36" s="3" t="str">
        <f aca="false">"01000011"</f>
        <v>01000011</v>
      </c>
      <c r="D36" s="3" t="str">
        <f aca="false">"01000011"</f>
        <v>01000011</v>
      </c>
      <c r="E36" s="3" t="str">
        <f aca="false">"43"</f>
        <v>43</v>
      </c>
    </row>
    <row r="37" customFormat="false" ht="12.75" hidden="false" customHeight="false" outlineLevel="0" collapsed="false">
      <c r="A37" s="3" t="str">
        <f aca="false">"68"</f>
        <v>68</v>
      </c>
      <c r="B37" s="3" t="str">
        <f aca="false">"D"</f>
        <v>D</v>
      </c>
      <c r="C37" s="3" t="str">
        <f aca="false">"01000100"</f>
        <v>01000100</v>
      </c>
      <c r="D37" s="3" t="str">
        <f aca="false">"11000100"</f>
        <v>11000100</v>
      </c>
      <c r="E37" s="3" t="str">
        <f aca="false">"C4"</f>
        <v>C4</v>
      </c>
    </row>
    <row r="38" customFormat="false" ht="12.75" hidden="false" customHeight="false" outlineLevel="0" collapsed="false">
      <c r="A38" s="3" t="str">
        <f aca="false">"69"</f>
        <v>69</v>
      </c>
      <c r="B38" s="3" t="str">
        <f aca="false">"E"</f>
        <v>E</v>
      </c>
      <c r="C38" s="3" t="str">
        <f aca="false">"01000101"</f>
        <v>01000101</v>
      </c>
      <c r="D38" s="3" t="str">
        <f aca="false">"01000101"</f>
        <v>01000101</v>
      </c>
      <c r="E38" s="3" t="str">
        <f aca="false">"45"</f>
        <v>45</v>
      </c>
    </row>
    <row r="39" customFormat="false" ht="12.75" hidden="false" customHeight="false" outlineLevel="0" collapsed="false">
      <c r="A39" s="3" t="str">
        <f aca="false">"70"</f>
        <v>70</v>
      </c>
      <c r="B39" s="3" t="str">
        <f aca="false">"F"</f>
        <v>F</v>
      </c>
      <c r="C39" s="3" t="str">
        <f aca="false">"01000110"</f>
        <v>01000110</v>
      </c>
      <c r="D39" s="3" t="str">
        <f aca="false">"01000110"</f>
        <v>01000110</v>
      </c>
      <c r="E39" s="3" t="str">
        <f aca="false">"46"</f>
        <v>46</v>
      </c>
    </row>
    <row r="40" customFormat="false" ht="12.75" hidden="false" customHeight="false" outlineLevel="0" collapsed="false">
      <c r="A40" s="3" t="str">
        <f aca="false">"71"</f>
        <v>71</v>
      </c>
      <c r="B40" s="3" t="str">
        <f aca="false">"G"</f>
        <v>G</v>
      </c>
      <c r="C40" s="3" t="str">
        <f aca="false">"01000111"</f>
        <v>01000111</v>
      </c>
      <c r="D40" s="3" t="str">
        <f aca="false">"11000111"</f>
        <v>11000111</v>
      </c>
      <c r="E40" s="3" t="str">
        <f aca="false">"C7"</f>
        <v>C7</v>
      </c>
    </row>
    <row r="41" customFormat="false" ht="12.75" hidden="false" customHeight="false" outlineLevel="0" collapsed="false">
      <c r="A41" s="3" t="str">
        <f aca="false">"72"</f>
        <v>72</v>
      </c>
      <c r="B41" s="3" t="str">
        <f aca="false">"H"</f>
        <v>H</v>
      </c>
      <c r="C41" s="3" t="str">
        <f aca="false">"01001000"</f>
        <v>01001000</v>
      </c>
      <c r="D41" s="3" t="str">
        <f aca="false">"11001000"</f>
        <v>11001000</v>
      </c>
      <c r="E41" s="3" t="str">
        <f aca="false">"C8"</f>
        <v>C8</v>
      </c>
    </row>
    <row r="42" customFormat="false" ht="12.75" hidden="false" customHeight="false" outlineLevel="0" collapsed="false">
      <c r="A42" s="3" t="str">
        <f aca="false">"73"</f>
        <v>73</v>
      </c>
      <c r="B42" s="3" t="str">
        <f aca="false">"I"</f>
        <v>I</v>
      </c>
      <c r="C42" s="3" t="str">
        <f aca="false">"01001001"</f>
        <v>01001001</v>
      </c>
      <c r="D42" s="3" t="str">
        <f aca="false">"01001001"</f>
        <v>01001001</v>
      </c>
      <c r="E42" s="3" t="str">
        <f aca="false">"49"</f>
        <v>49</v>
      </c>
    </row>
    <row r="43" customFormat="false" ht="12.75" hidden="false" customHeight="false" outlineLevel="0" collapsed="false">
      <c r="A43" s="3" t="str">
        <f aca="false">"74"</f>
        <v>74</v>
      </c>
      <c r="B43" s="3" t="str">
        <f aca="false">"J"</f>
        <v>J</v>
      </c>
      <c r="C43" s="3" t="str">
        <f aca="false">"01001010"</f>
        <v>01001010</v>
      </c>
      <c r="D43" s="3" t="str">
        <f aca="false">"01001010"</f>
        <v>01001010</v>
      </c>
      <c r="E43" s="3" t="str">
        <f aca="false">"4A"</f>
        <v>4A</v>
      </c>
    </row>
    <row r="44" customFormat="false" ht="12.75" hidden="false" customHeight="false" outlineLevel="0" collapsed="false">
      <c r="A44" s="3" t="str">
        <f aca="false">"75"</f>
        <v>75</v>
      </c>
      <c r="B44" s="3" t="str">
        <f aca="false">"K"</f>
        <v>K</v>
      </c>
      <c r="C44" s="3" t="str">
        <f aca="false">"01001011"</f>
        <v>01001011</v>
      </c>
      <c r="D44" s="3" t="str">
        <f aca="false">"11001011"</f>
        <v>11001011</v>
      </c>
      <c r="E44" s="3" t="str">
        <f aca="false">"CB"</f>
        <v>CB</v>
      </c>
    </row>
    <row r="45" customFormat="false" ht="12.75" hidden="false" customHeight="false" outlineLevel="0" collapsed="false">
      <c r="A45" s="3" t="str">
        <f aca="false">"76"</f>
        <v>76</v>
      </c>
      <c r="B45" s="3" t="str">
        <f aca="false">"L"</f>
        <v>L</v>
      </c>
      <c r="C45" s="3" t="str">
        <f aca="false">"01001100"</f>
        <v>01001100</v>
      </c>
      <c r="D45" s="3" t="str">
        <f aca="false">"01001100"</f>
        <v>01001100</v>
      </c>
      <c r="E45" s="3" t="str">
        <f aca="false">"4C"</f>
        <v>4C</v>
      </c>
    </row>
    <row r="46" customFormat="false" ht="12.75" hidden="false" customHeight="false" outlineLevel="0" collapsed="false">
      <c r="A46" s="3" t="str">
        <f aca="false">"77"</f>
        <v>77</v>
      </c>
      <c r="B46" s="3" t="str">
        <f aca="false">"M"</f>
        <v>M</v>
      </c>
      <c r="C46" s="3" t="str">
        <f aca="false">"01001101"</f>
        <v>01001101</v>
      </c>
      <c r="D46" s="3" t="str">
        <f aca="false">"11001101"</f>
        <v>11001101</v>
      </c>
      <c r="E46" s="3" t="str">
        <f aca="false">"CD"</f>
        <v>CD</v>
      </c>
    </row>
    <row r="47" customFormat="false" ht="12.75" hidden="false" customHeight="false" outlineLevel="0" collapsed="false">
      <c r="A47" s="3" t="str">
        <f aca="false">"78"</f>
        <v>78</v>
      </c>
      <c r="B47" s="3" t="str">
        <f aca="false">"N"</f>
        <v>N</v>
      </c>
      <c r="C47" s="3" t="str">
        <f aca="false">"01001110"</f>
        <v>01001110</v>
      </c>
      <c r="D47" s="3" t="str">
        <f aca="false">"11001110"</f>
        <v>11001110</v>
      </c>
      <c r="E47" s="3" t="str">
        <f aca="false">"CE"</f>
        <v>CE</v>
      </c>
    </row>
    <row r="48" customFormat="false" ht="12.75" hidden="false" customHeight="false" outlineLevel="0" collapsed="false">
      <c r="A48" s="3" t="str">
        <f aca="false">"79"</f>
        <v>79</v>
      </c>
      <c r="B48" s="3" t="str">
        <f aca="false">"O"</f>
        <v>O</v>
      </c>
      <c r="C48" s="3" t="str">
        <f aca="false">"01001111"</f>
        <v>01001111</v>
      </c>
      <c r="D48" s="3" t="str">
        <f aca="false">"01001111"</f>
        <v>01001111</v>
      </c>
      <c r="E48" s="3" t="str">
        <f aca="false">"4F"</f>
        <v>4F</v>
      </c>
    </row>
    <row r="49" customFormat="false" ht="12.75" hidden="false" customHeight="false" outlineLevel="0" collapsed="false">
      <c r="A49" s="3" t="str">
        <f aca="false">"80"</f>
        <v>80</v>
      </c>
      <c r="B49" s="3" t="str">
        <f aca="false">"P"</f>
        <v>P</v>
      </c>
      <c r="C49" s="3" t="str">
        <f aca="false">"01010000"</f>
        <v>01010000</v>
      </c>
      <c r="D49" s="3" t="str">
        <f aca="false">"11010000"</f>
        <v>11010000</v>
      </c>
      <c r="E49" s="3" t="str">
        <f aca="false">"D0"</f>
        <v>D0</v>
      </c>
    </row>
    <row r="50" customFormat="false" ht="12.75" hidden="false" customHeight="false" outlineLevel="0" collapsed="false">
      <c r="A50" s="3" t="str">
        <f aca="false">"81"</f>
        <v>81</v>
      </c>
      <c r="B50" s="3" t="str">
        <f aca="false">"Q"</f>
        <v>Q</v>
      </c>
      <c r="C50" s="3" t="str">
        <f aca="false">"01010001"</f>
        <v>01010001</v>
      </c>
      <c r="D50" s="3" t="str">
        <f aca="false">"01010001"</f>
        <v>01010001</v>
      </c>
      <c r="E50" s="3" t="str">
        <f aca="false">"51"</f>
        <v>51</v>
      </c>
    </row>
    <row r="51" customFormat="false" ht="12.75" hidden="false" customHeight="false" outlineLevel="0" collapsed="false">
      <c r="A51" s="3" t="str">
        <f aca="false">"82"</f>
        <v>82</v>
      </c>
      <c r="B51" s="3" t="str">
        <f aca="false">"R"</f>
        <v>R</v>
      </c>
      <c r="C51" s="3" t="str">
        <f aca="false">"01010010"</f>
        <v>01010010</v>
      </c>
      <c r="D51" s="3" t="str">
        <f aca="false">"01010010"</f>
        <v>01010010</v>
      </c>
      <c r="E51" s="3" t="str">
        <f aca="false">"52"</f>
        <v>52</v>
      </c>
    </row>
    <row r="52" customFormat="false" ht="12.75" hidden="false" customHeight="false" outlineLevel="0" collapsed="false">
      <c r="A52" s="3" t="str">
        <f aca="false">"83"</f>
        <v>83</v>
      </c>
      <c r="B52" s="3" t="str">
        <f aca="false">"S"</f>
        <v>S</v>
      </c>
      <c r="C52" s="3" t="str">
        <f aca="false">"01010011"</f>
        <v>01010011</v>
      </c>
      <c r="D52" s="3" t="str">
        <f aca="false">"11010011"</f>
        <v>11010011</v>
      </c>
      <c r="E52" s="3" t="str">
        <f aca="false">"D3"</f>
        <v>D3</v>
      </c>
    </row>
    <row r="53" customFormat="false" ht="12.75" hidden="false" customHeight="false" outlineLevel="0" collapsed="false">
      <c r="A53" s="3" t="str">
        <f aca="false">"84"</f>
        <v>84</v>
      </c>
      <c r="B53" s="3" t="str">
        <f aca="false">"T"</f>
        <v>T</v>
      </c>
      <c r="C53" s="3" t="str">
        <f aca="false">"01010100"</f>
        <v>01010100</v>
      </c>
      <c r="D53" s="3" t="str">
        <f aca="false">"01010100"</f>
        <v>01010100</v>
      </c>
      <c r="E53" s="3" t="str">
        <f aca="false">"54"</f>
        <v>54</v>
      </c>
    </row>
    <row r="54" customFormat="false" ht="12.75" hidden="false" customHeight="false" outlineLevel="0" collapsed="false">
      <c r="A54" s="3" t="str">
        <f aca="false">"85"</f>
        <v>85</v>
      </c>
      <c r="B54" s="3" t="str">
        <f aca="false">"U"</f>
        <v>U</v>
      </c>
      <c r="C54" s="3" t="str">
        <f aca="false">"01010101"</f>
        <v>01010101</v>
      </c>
      <c r="D54" s="3" t="str">
        <f aca="false">"11010101"</f>
        <v>11010101</v>
      </c>
      <c r="E54" s="3" t="str">
        <f aca="false">"D5"</f>
        <v>D5</v>
      </c>
    </row>
    <row r="55" customFormat="false" ht="12.75" hidden="false" customHeight="false" outlineLevel="0" collapsed="false">
      <c r="A55" s="3" t="str">
        <f aca="false">"86"</f>
        <v>86</v>
      </c>
      <c r="B55" s="3" t="str">
        <f aca="false">"V"</f>
        <v>V</v>
      </c>
      <c r="C55" s="3" t="str">
        <f aca="false">"01010110"</f>
        <v>01010110</v>
      </c>
      <c r="D55" s="3" t="str">
        <f aca="false">"11010110"</f>
        <v>11010110</v>
      </c>
      <c r="E55" s="3" t="str">
        <f aca="false">"D6"</f>
        <v>D6</v>
      </c>
    </row>
    <row r="56" customFormat="false" ht="12.75" hidden="false" customHeight="false" outlineLevel="0" collapsed="false">
      <c r="A56" s="3" t="str">
        <f aca="false">"87"</f>
        <v>87</v>
      </c>
      <c r="B56" s="3" t="str">
        <f aca="false">"W"</f>
        <v>W</v>
      </c>
      <c r="C56" s="3" t="str">
        <f aca="false">"01010111"</f>
        <v>01010111</v>
      </c>
      <c r="D56" s="3" t="str">
        <f aca="false">"01010111"</f>
        <v>01010111</v>
      </c>
      <c r="E56" s="3" t="str">
        <f aca="false">"57"</f>
        <v>57</v>
      </c>
    </row>
    <row r="57" customFormat="false" ht="12.75" hidden="false" customHeight="false" outlineLevel="0" collapsed="false">
      <c r="A57" s="3" t="str">
        <f aca="false">"88"</f>
        <v>88</v>
      </c>
      <c r="B57" s="3" t="str">
        <f aca="false">"X"</f>
        <v>X</v>
      </c>
      <c r="C57" s="3" t="str">
        <f aca="false">"01011000"</f>
        <v>01011000</v>
      </c>
      <c r="D57" s="3" t="str">
        <f aca="false">"01011000"</f>
        <v>01011000</v>
      </c>
      <c r="E57" s="3" t="str">
        <f aca="false">"58"</f>
        <v>58</v>
      </c>
    </row>
    <row r="58" customFormat="false" ht="12.75" hidden="false" customHeight="false" outlineLevel="0" collapsed="false">
      <c r="A58" s="3" t="str">
        <f aca="false">"89"</f>
        <v>89</v>
      </c>
      <c r="B58" s="3" t="str">
        <f aca="false">"Y"</f>
        <v>Y</v>
      </c>
      <c r="C58" s="3" t="str">
        <f aca="false">"01011001"</f>
        <v>01011001</v>
      </c>
      <c r="D58" s="3" t="str">
        <f aca="false">"11011001"</f>
        <v>11011001</v>
      </c>
      <c r="E58" s="3" t="str">
        <f aca="false">"D9"</f>
        <v>D9</v>
      </c>
    </row>
    <row r="59" customFormat="false" ht="12.75" hidden="false" customHeight="false" outlineLevel="0" collapsed="false">
      <c r="A59" s="3" t="str">
        <f aca="false">"90"</f>
        <v>90</v>
      </c>
      <c r="B59" s="3" t="str">
        <f aca="false">"Z"</f>
        <v>Z</v>
      </c>
      <c r="C59" s="3" t="str">
        <f aca="false">"01011010"</f>
        <v>01011010</v>
      </c>
      <c r="D59" s="3" t="str">
        <f aca="false">"11011010"</f>
        <v>11011010</v>
      </c>
      <c r="E59" s="3" t="str">
        <f aca="false">"DA"</f>
        <v>DA</v>
      </c>
    </row>
    <row r="60" customFormat="false" ht="12.75" hidden="false" customHeight="false" outlineLevel="0" collapsed="false">
      <c r="A60" s="3" t="str">
        <f aca="false">"91"</f>
        <v>91</v>
      </c>
      <c r="B60" s="3" t="str">
        <f aca="false">"["</f>
        <v>[</v>
      </c>
      <c r="C60" s="3" t="str">
        <f aca="false">"01011011"</f>
        <v>01011011</v>
      </c>
      <c r="D60" s="3" t="str">
        <f aca="false">"01011011"</f>
        <v>01011011</v>
      </c>
      <c r="E60" s="3" t="str">
        <f aca="false">"5B"</f>
        <v>5B</v>
      </c>
    </row>
    <row r="61" customFormat="false" ht="12.75" hidden="false" customHeight="false" outlineLevel="0" collapsed="false">
      <c r="A61" s="3" t="str">
        <f aca="false">"92"</f>
        <v>92</v>
      </c>
      <c r="B61" s="3" t="str">
        <f aca="false">"\"</f>
        <v>\</v>
      </c>
      <c r="C61" s="3" t="str">
        <f aca="false">"01011100"</f>
        <v>01011100</v>
      </c>
      <c r="D61" s="3" t="str">
        <f aca="false">"11011100"</f>
        <v>11011100</v>
      </c>
      <c r="E61" s="3" t="str">
        <f aca="false">"DC"</f>
        <v>DC</v>
      </c>
    </row>
    <row r="62" customFormat="false" ht="12.75" hidden="false" customHeight="false" outlineLevel="0" collapsed="false">
      <c r="A62" s="3" t="str">
        <f aca="false">"93"</f>
        <v>93</v>
      </c>
      <c r="B62" s="3" t="str">
        <f aca="false">"]"</f>
        <v>]</v>
      </c>
      <c r="C62" s="3" t="str">
        <f aca="false">"01011101"</f>
        <v>01011101</v>
      </c>
      <c r="D62" s="3" t="str">
        <f aca="false">"01011101"</f>
        <v>01011101</v>
      </c>
      <c r="E62" s="3" t="str">
        <f aca="false">"5D"</f>
        <v>5D</v>
      </c>
    </row>
    <row r="63" customFormat="false" ht="12.75" hidden="false" customHeight="false" outlineLevel="0" collapsed="false">
      <c r="A63" s="3" t="str">
        <f aca="false">"94"</f>
        <v>94</v>
      </c>
      <c r="B63" s="3" t="str">
        <f aca="false">"^"</f>
        <v>^</v>
      </c>
      <c r="C63" s="3" t="str">
        <f aca="false">"01011110"</f>
        <v>01011110</v>
      </c>
      <c r="D63" s="3" t="str">
        <f aca="false">"01011110"</f>
        <v>01011110</v>
      </c>
      <c r="E63" s="3" t="str">
        <f aca="false">"5E"</f>
        <v>5E</v>
      </c>
    </row>
    <row r="64" customFormat="false" ht="12.75" hidden="false" customHeight="false" outlineLevel="0" collapsed="false">
      <c r="A64" s="3" t="str">
        <f aca="false">"95"</f>
        <v>95</v>
      </c>
      <c r="B64" s="3" t="str">
        <f aca="false">"_"</f>
        <v>_</v>
      </c>
      <c r="C64" s="3" t="str">
        <f aca="false">"01011111"</f>
        <v>01011111</v>
      </c>
      <c r="D64" s="3" t="str">
        <f aca="false">"11011111"</f>
        <v>11011111</v>
      </c>
      <c r="E64" s="3" t="str">
        <f aca="false">"DF"</f>
        <v>DF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27T09:59:08Z</dcterms:modified>
  <cp:revision>2</cp:revision>
  <dc:subject/>
  <dc:title/>
</cp:coreProperties>
</file>