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,5k NTC" sheetId="1" state="visible" r:id="rId2"/>
    <sheet name="10k NTC" sheetId="2" state="visible" r:id="rId3"/>
    <sheet name="1,5k NTC ohne" sheetId="3" state="visible" r:id="rId4"/>
    <sheet name="Pt10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Toper</t>
  </si>
  <si>
    <t xml:space="preserve">R</t>
  </si>
  <si>
    <t xml:space="preserve">Uteiler</t>
  </si>
  <si>
    <t xml:space="preserve">AD-Wert</t>
  </si>
  <si>
    <t xml:space="preserve">Iteiler</t>
  </si>
  <si>
    <t xml:space="preserve">Genauigkeit</t>
  </si>
  <si>
    <r>
      <rPr>
        <sz val="10"/>
        <rFont val="Arial"/>
        <family val="2"/>
      </rPr>
      <t xml:space="preserve">Rteiler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):</t>
    </r>
  </si>
  <si>
    <r>
      <rPr>
        <b val="true"/>
        <sz val="8"/>
        <rFont val="Helvetica-Bold"/>
        <family val="0"/>
      </rPr>
      <t xml:space="preserve">(</t>
    </r>
    <r>
      <rPr>
        <sz val="8"/>
        <rFont val="SymbolMT"/>
        <family val="0"/>
      </rPr>
      <t xml:space="preserve">°</t>
    </r>
    <r>
      <rPr>
        <b val="true"/>
        <sz val="8"/>
        <rFont val="Helvetica-Bold"/>
        <family val="0"/>
      </rPr>
      <t xml:space="preserve">C)</t>
    </r>
  </si>
  <si>
    <r>
      <rPr>
        <b val="true"/>
        <sz val="8"/>
        <rFont val="Helvetica-Bold"/>
        <family val="0"/>
      </rPr>
      <t xml:space="preserve">(</t>
    </r>
    <r>
      <rPr>
        <sz val="8"/>
        <rFont val="SymbolMT"/>
        <family val="0"/>
      </rPr>
      <t xml:space="preserve">Ω</t>
    </r>
    <r>
      <rPr>
        <b val="true"/>
        <sz val="8"/>
        <rFont val="Helvetica-Bold"/>
        <family val="0"/>
      </rPr>
      <t xml:space="preserve">)</t>
    </r>
  </si>
  <si>
    <t xml:space="preserve">(V)</t>
  </si>
  <si>
    <t xml:space="preserve">(Bit)</t>
  </si>
  <si>
    <t xml:space="preserve">(mA)</t>
  </si>
  <si>
    <t xml:space="preserve">(°C/Bit)</t>
  </si>
  <si>
    <t xml:space="preserve">Uref (V):</t>
  </si>
  <si>
    <t xml:space="preserve">Auflösung (Bit):</t>
  </si>
  <si>
    <r>
      <rPr>
        <sz val="10"/>
        <rFont val="Arial"/>
        <family val="0"/>
      </rPr>
      <t xml:space="preserve">Rteiler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 bei 5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00"/>
    <numFmt numFmtId="169" formatCode="0.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elvetica-Bold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8"/>
      <name val="SymbolMT"/>
      <family val="0"/>
    </font>
    <font>
      <sz val="8"/>
      <name val="Arial"/>
      <family val="0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25"/>
      <name val="Arial"/>
      <family val="2"/>
    </font>
    <font>
      <b val="true"/>
      <sz val="8.25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02689684773"/>
          <c:y val="0.0492717491142895"/>
          <c:w val="0.868234059802566"/>
          <c:h val="0.916874425928356"/>
        </c:manualLayout>
      </c:layout>
      <c:lineChart>
        <c:grouping val="standard"/>
        <c:varyColors val="0"/>
        <c:ser>
          <c:idx val="0"/>
          <c:order val="0"/>
          <c:tx>
            <c:strRef>
              <c:f>'1,5k NTC'!$B$2</c:f>
              <c:strCache>
                <c:ptCount val="1"/>
                <c:pt idx="0">
                  <c:v>(Ω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5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,5k NTC'!$B$3:$B$41</c:f>
              <c:numCache>
                <c:formatCode>General</c:formatCode>
                <c:ptCount val="39"/>
                <c:pt idx="0">
                  <c:v>35013</c:v>
                </c:pt>
                <c:pt idx="1">
                  <c:v>26004</c:v>
                </c:pt>
                <c:pt idx="2">
                  <c:v>19526</c:v>
                </c:pt>
                <c:pt idx="3">
                  <c:v>14816</c:v>
                </c:pt>
                <c:pt idx="4">
                  <c:v>11353</c:v>
                </c:pt>
                <c:pt idx="5">
                  <c:v>8782</c:v>
                </c:pt>
                <c:pt idx="6">
                  <c:v>6854</c:v>
                </c:pt>
                <c:pt idx="7">
                  <c:v>5395</c:v>
                </c:pt>
                <c:pt idx="8">
                  <c:v>4280</c:v>
                </c:pt>
                <c:pt idx="9">
                  <c:v>3422</c:v>
                </c:pt>
                <c:pt idx="10">
                  <c:v>2650</c:v>
                </c:pt>
                <c:pt idx="11">
                  <c:v>2200</c:v>
                </c:pt>
                <c:pt idx="12">
                  <c:v>1800</c:v>
                </c:pt>
                <c:pt idx="13">
                  <c:v>1500</c:v>
                </c:pt>
                <c:pt idx="14">
                  <c:v>1240</c:v>
                </c:pt>
                <c:pt idx="15">
                  <c:v>1031</c:v>
                </c:pt>
                <c:pt idx="16">
                  <c:v>861.9</c:v>
                </c:pt>
                <c:pt idx="17">
                  <c:v>724.1</c:v>
                </c:pt>
                <c:pt idx="18">
                  <c:v>611</c:v>
                </c:pt>
                <c:pt idx="19">
                  <c:v>517.8</c:v>
                </c:pt>
                <c:pt idx="20">
                  <c:v>440.6</c:v>
                </c:pt>
                <c:pt idx="21">
                  <c:v>376.2</c:v>
                </c:pt>
                <c:pt idx="22">
                  <c:v>322.4</c:v>
                </c:pt>
                <c:pt idx="23">
                  <c:v>277.1</c:v>
                </c:pt>
                <c:pt idx="24">
                  <c:v>238.9</c:v>
                </c:pt>
                <c:pt idx="25">
                  <c:v>206.6</c:v>
                </c:pt>
                <c:pt idx="26">
                  <c:v>179.1</c:v>
                </c:pt>
                <c:pt idx="27">
                  <c:v>155.7</c:v>
                </c:pt>
                <c:pt idx="28">
                  <c:v>135.7</c:v>
                </c:pt>
                <c:pt idx="29">
                  <c:v>118.5</c:v>
                </c:pt>
                <c:pt idx="30">
                  <c:v>103.7</c:v>
                </c:pt>
                <c:pt idx="31">
                  <c:v>90.99</c:v>
                </c:pt>
                <c:pt idx="32">
                  <c:v>79.98</c:v>
                </c:pt>
                <c:pt idx="33">
                  <c:v>70.44</c:v>
                </c:pt>
                <c:pt idx="34">
                  <c:v>62.15</c:v>
                </c:pt>
                <c:pt idx="35">
                  <c:v>54.94</c:v>
                </c:pt>
                <c:pt idx="36">
                  <c:v>48.65</c:v>
                </c:pt>
                <c:pt idx="37">
                  <c:v>43.16</c:v>
                </c:pt>
                <c:pt idx="38">
                  <c:v>38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151437"/>
        <c:axId val="54213509"/>
      </c:lineChart>
      <c:lineChart>
        <c:grouping val="standard"/>
        <c:varyColors val="0"/>
        <c:ser>
          <c:idx val="1"/>
          <c:order val="1"/>
          <c:tx>
            <c:strRef>
              <c:f>'1,5k NTC'!$C$2</c:f>
              <c:strCache>
                <c:ptCount val="1"/>
                <c:pt idx="0">
                  <c:v>(V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5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,5k NTC'!$C$3:$C$41</c:f>
              <c:numCache>
                <c:formatCode>General</c:formatCode>
                <c:ptCount val="39"/>
                <c:pt idx="0">
                  <c:v>0.138838752672646</c:v>
                </c:pt>
                <c:pt idx="1">
                  <c:v>0.185157754406755</c:v>
                </c:pt>
                <c:pt idx="2">
                  <c:v>0.243593491181916</c:v>
                </c:pt>
                <c:pt idx="3">
                  <c:v>0.316135558927668</c:v>
                </c:pt>
                <c:pt idx="4">
                  <c:v>0.404759977333441</c:v>
                </c:pt>
                <c:pt idx="5">
                  <c:v>0.51114291555919</c:v>
                </c:pt>
                <c:pt idx="6">
                  <c:v>0.636618283677107</c:v>
                </c:pt>
                <c:pt idx="7">
                  <c:v>0.781860828772479</c:v>
                </c:pt>
                <c:pt idx="8">
                  <c:v>0.946969696969697</c:v>
                </c:pt>
                <c:pt idx="9">
                  <c:v>1.13071008593397</c:v>
                </c:pt>
                <c:pt idx="10">
                  <c:v>1.36986301369863</c:v>
                </c:pt>
                <c:pt idx="11">
                  <c:v>1.5625</c:v>
                </c:pt>
                <c:pt idx="12">
                  <c:v>1.78571428571429</c:v>
                </c:pt>
                <c:pt idx="13">
                  <c:v>2</c:v>
                </c:pt>
                <c:pt idx="14">
                  <c:v>2.23214285714286</c:v>
                </c:pt>
                <c:pt idx="15">
                  <c:v>2.46184145741014</c:v>
                </c:pt>
                <c:pt idx="16">
                  <c:v>2.68542886298942</c:v>
                </c:pt>
                <c:pt idx="17">
                  <c:v>2.90006380140363</c:v>
                </c:pt>
                <c:pt idx="18">
                  <c:v>3.10366232153942</c:v>
                </c:pt>
                <c:pt idx="19">
                  <c:v>3.29424166556859</c:v>
                </c:pt>
                <c:pt idx="20">
                  <c:v>3.47077606552825</c:v>
                </c:pt>
                <c:pt idx="21">
                  <c:v>3.63319284987647</c:v>
                </c:pt>
                <c:pt idx="22">
                  <c:v>3.78100423472474</c:v>
                </c:pt>
                <c:pt idx="23">
                  <c:v>3.91512019418996</c:v>
                </c:pt>
                <c:pt idx="24">
                  <c:v>4.0358382436032</c:v>
                </c:pt>
                <c:pt idx="25">
                  <c:v>4.14387535222941</c:v>
                </c:pt>
                <c:pt idx="26">
                  <c:v>4.24052243236367</c:v>
                </c:pt>
                <c:pt idx="27">
                  <c:v>4.32638227913818</c:v>
                </c:pt>
                <c:pt idx="28">
                  <c:v>4.40257110152329</c:v>
                </c:pt>
                <c:pt idx="29">
                  <c:v>4.47027268663388</c:v>
                </c:pt>
                <c:pt idx="30">
                  <c:v>4.53021654435082</c:v>
                </c:pt>
                <c:pt idx="31">
                  <c:v>4.58299342798742</c:v>
                </c:pt>
                <c:pt idx="32">
                  <c:v>4.62971536509935</c:v>
                </c:pt>
                <c:pt idx="33">
                  <c:v>4.67097642091103</c:v>
                </c:pt>
                <c:pt idx="34">
                  <c:v>4.70743303676505</c:v>
                </c:pt>
                <c:pt idx="35">
                  <c:v>4.73960604394563</c:v>
                </c:pt>
                <c:pt idx="36">
                  <c:v>4.76803509273828</c:v>
                </c:pt>
                <c:pt idx="37">
                  <c:v>4.79312857088079</c:v>
                </c:pt>
                <c:pt idx="38">
                  <c:v>4.815378392434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,5k NTC'!$F$1</c:f>
              <c:strCache>
                <c:ptCount val="1"/>
                <c:pt idx="0">
                  <c:v>Genauigke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5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,5k NTC'!$F$3:$F$41</c:f>
              <c:numCache>
                <c:formatCode>General</c:formatCode>
                <c:ptCount val="39"/>
                <c:pt idx="0">
                  <c:v>0</c:v>
                </c:pt>
                <c:pt idx="1">
                  <c:v>2.5</c:v>
                </c:pt>
                <c:pt idx="2">
                  <c:v>1.66666666666667</c:v>
                </c:pt>
                <c:pt idx="3">
                  <c:v>1.25</c:v>
                </c:pt>
                <c:pt idx="4">
                  <c:v>1.25</c:v>
                </c:pt>
                <c:pt idx="5">
                  <c:v>0.833333333333333</c:v>
                </c:pt>
                <c:pt idx="6">
                  <c:v>0.83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555555555555556</c:v>
                </c:pt>
                <c:pt idx="10">
                  <c:v>0.384615384615385</c:v>
                </c:pt>
                <c:pt idx="11">
                  <c:v>0.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16666666666667</c:v>
                </c:pt>
                <c:pt idx="15">
                  <c:v>0.416666666666667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5</c:v>
                </c:pt>
                <c:pt idx="19">
                  <c:v>0.5</c:v>
                </c:pt>
                <c:pt idx="20">
                  <c:v>0.555555555555556</c:v>
                </c:pt>
                <c:pt idx="21">
                  <c:v>0.555555555555556</c:v>
                </c:pt>
                <c:pt idx="22">
                  <c:v>0.714285714285714</c:v>
                </c:pt>
                <c:pt idx="23">
                  <c:v>0.714285714285714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1</c:v>
                </c:pt>
                <c:pt idx="27">
                  <c:v>1.25</c:v>
                </c:pt>
                <c:pt idx="28">
                  <c:v>1.25</c:v>
                </c:pt>
                <c:pt idx="29">
                  <c:v>1.66666666666667</c:v>
                </c:pt>
                <c:pt idx="30">
                  <c:v>1.66666666666667</c:v>
                </c:pt>
                <c:pt idx="31">
                  <c:v>1.66666666666667</c:v>
                </c:pt>
                <c:pt idx="32">
                  <c:v>1.66666666666667</c:v>
                </c:pt>
                <c:pt idx="33">
                  <c:v>2.5</c:v>
                </c:pt>
                <c:pt idx="34">
                  <c:v>2.5</c:v>
                </c:pt>
                <c:pt idx="35">
                  <c:v>5</c:v>
                </c:pt>
                <c:pt idx="36">
                  <c:v>2.5</c:v>
                </c:pt>
                <c:pt idx="37">
                  <c:v>5</c:v>
                </c:pt>
                <c:pt idx="38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54344"/>
        <c:axId val="23246583"/>
      </c:lineChart>
      <c:catAx>
        <c:axId val="241514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509"/>
        <c:crossesAt val="0"/>
        <c:auto val="1"/>
        <c:lblAlgn val="ctr"/>
        <c:lblOffset val="100"/>
        <c:noMultiLvlLbl val="0"/>
      </c:catAx>
      <c:valAx>
        <c:axId val="5421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1437"/>
        <c:crossesAt val="1"/>
        <c:crossBetween val="midCat"/>
      </c:valAx>
      <c:catAx>
        <c:axId val="897543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6583"/>
        <c:auto val="1"/>
        <c:lblAlgn val="ctr"/>
        <c:lblOffset val="100"/>
        <c:noMultiLvlLbl val="0"/>
      </c:catAx>
      <c:valAx>
        <c:axId val="23246583"/>
        <c:scaling>
          <c:orientation val="minMax"/>
          <c:max val="5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344"/>
        <c:crosses val="max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409574468085"/>
          <c:y val="0.0499770747363595"/>
          <c:w val="0.867781155015198"/>
          <c:h val="0.915700530556101"/>
        </c:manualLayout>
      </c:layout>
      <c:lineChart>
        <c:grouping val="standard"/>
        <c:varyColors val="0"/>
        <c:ser>
          <c:idx val="0"/>
          <c:order val="0"/>
          <c:tx>
            <c:strRef>
              <c:f>'10k NTC'!$B$2</c:f>
              <c:strCache>
                <c:ptCount val="1"/>
                <c:pt idx="0">
                  <c:v>(Ω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0k NTC'!$B$3:$B$41</c:f>
              <c:numCache>
                <c:formatCode>General</c:formatCode>
                <c:ptCount val="39"/>
                <c:pt idx="0">
                  <c:v>332100</c:v>
                </c:pt>
                <c:pt idx="1">
                  <c:v>240000</c:v>
                </c:pt>
                <c:pt idx="2">
                  <c:v>175200</c:v>
                </c:pt>
                <c:pt idx="3">
                  <c:v>129300</c:v>
                </c:pt>
                <c:pt idx="4">
                  <c:v>96360</c:v>
                </c:pt>
                <c:pt idx="5">
                  <c:v>72500</c:v>
                </c:pt>
                <c:pt idx="6">
                  <c:v>55050</c:v>
                </c:pt>
                <c:pt idx="7">
                  <c:v>42160</c:v>
                </c:pt>
                <c:pt idx="8">
                  <c:v>32560</c:v>
                </c:pt>
                <c:pt idx="9">
                  <c:v>25340</c:v>
                </c:pt>
                <c:pt idx="10">
                  <c:v>19870</c:v>
                </c:pt>
                <c:pt idx="11">
                  <c:v>15700</c:v>
                </c:pt>
                <c:pt idx="12">
                  <c:v>12490</c:v>
                </c:pt>
                <c:pt idx="13">
                  <c:v>10000</c:v>
                </c:pt>
                <c:pt idx="14">
                  <c:v>8059</c:v>
                </c:pt>
                <c:pt idx="15">
                  <c:v>6535</c:v>
                </c:pt>
                <c:pt idx="16">
                  <c:v>5330</c:v>
                </c:pt>
                <c:pt idx="17">
                  <c:v>4372</c:v>
                </c:pt>
                <c:pt idx="18">
                  <c:v>3606</c:v>
                </c:pt>
                <c:pt idx="19">
                  <c:v>2989</c:v>
                </c:pt>
                <c:pt idx="20">
                  <c:v>2490</c:v>
                </c:pt>
                <c:pt idx="21">
                  <c:v>2084</c:v>
                </c:pt>
                <c:pt idx="22">
                  <c:v>1753</c:v>
                </c:pt>
                <c:pt idx="23">
                  <c:v>1481</c:v>
                </c:pt>
                <c:pt idx="24">
                  <c:v>1256</c:v>
                </c:pt>
                <c:pt idx="25">
                  <c:v>1070</c:v>
                </c:pt>
                <c:pt idx="26">
                  <c:v>915.4</c:v>
                </c:pt>
                <c:pt idx="27">
                  <c:v>786</c:v>
                </c:pt>
                <c:pt idx="28">
                  <c:v>677.3</c:v>
                </c:pt>
                <c:pt idx="29">
                  <c:v>585.8</c:v>
                </c:pt>
                <c:pt idx="30">
                  <c:v>508.3</c:v>
                </c:pt>
                <c:pt idx="31">
                  <c:v>442.6</c:v>
                </c:pt>
                <c:pt idx="32">
                  <c:v>386.6</c:v>
                </c:pt>
                <c:pt idx="33">
                  <c:v>338.7</c:v>
                </c:pt>
                <c:pt idx="34">
                  <c:v>297.7</c:v>
                </c:pt>
                <c:pt idx="35">
                  <c:v>262.4</c:v>
                </c:pt>
                <c:pt idx="36">
                  <c:v>231.9</c:v>
                </c:pt>
                <c:pt idx="37">
                  <c:v>205.5</c:v>
                </c:pt>
                <c:pt idx="38">
                  <c:v>182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16244"/>
        <c:axId val="18397934"/>
      </c:lineChart>
      <c:lineChart>
        <c:grouping val="standard"/>
        <c:varyColors val="0"/>
        <c:ser>
          <c:idx val="1"/>
          <c:order val="1"/>
          <c:tx>
            <c:strRef>
              <c:f>'10k NTC'!$C$2</c:f>
              <c:strCache>
                <c:ptCount val="1"/>
                <c:pt idx="0">
                  <c:v>(V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0k NTC'!$C$3:$C$41</c:f>
              <c:numCache>
                <c:formatCode>General</c:formatCode>
                <c:ptCount val="39"/>
                <c:pt idx="0">
                  <c:v>0.0491949910554562</c:v>
                </c:pt>
                <c:pt idx="1">
                  <c:v>0.0678175092478422</c:v>
                </c:pt>
                <c:pt idx="2">
                  <c:v>0.092436974789916</c:v>
                </c:pt>
                <c:pt idx="3">
                  <c:v>0.124434389140272</c:v>
                </c:pt>
                <c:pt idx="4">
                  <c:v>0.165562913907285</c:v>
                </c:pt>
                <c:pt idx="5">
                  <c:v>0.217678100263852</c:v>
                </c:pt>
                <c:pt idx="6">
                  <c:v>0.282776349614396</c:v>
                </c:pt>
                <c:pt idx="7">
                  <c:v>0.362956445226573</c:v>
                </c:pt>
                <c:pt idx="8">
                  <c:v>0.460122699386503</c:v>
                </c:pt>
                <c:pt idx="9">
                  <c:v>0.576117318435754</c:v>
                </c:pt>
                <c:pt idx="10">
                  <c:v>0.712127751402676</c:v>
                </c:pt>
                <c:pt idx="11">
                  <c:v>0.868421052631579</c:v>
                </c:pt>
                <c:pt idx="12">
                  <c:v>1.04496516782774</c:v>
                </c:pt>
                <c:pt idx="13">
                  <c:v>1.2406015037594</c:v>
                </c:pt>
                <c:pt idx="14">
                  <c:v>1.45259265780438</c:v>
                </c:pt>
                <c:pt idx="15">
                  <c:v>1.67768174885613</c:v>
                </c:pt>
                <c:pt idx="16">
                  <c:v>1.91193511008111</c:v>
                </c:pt>
                <c:pt idx="17">
                  <c:v>2.15067778936392</c:v>
                </c:pt>
                <c:pt idx="18">
                  <c:v>2.3892267593397</c:v>
                </c:pt>
                <c:pt idx="19">
                  <c:v>2.62362855779933</c:v>
                </c:pt>
                <c:pt idx="20">
                  <c:v>2.84974093264249</c:v>
                </c:pt>
                <c:pt idx="21">
                  <c:v>3.06463595839525</c:v>
                </c:pt>
                <c:pt idx="22">
                  <c:v>3.26538689887196</c:v>
                </c:pt>
                <c:pt idx="23">
                  <c:v>3.4511608450115</c:v>
                </c:pt>
                <c:pt idx="24">
                  <c:v>3.6215978928885</c:v>
                </c:pt>
                <c:pt idx="25">
                  <c:v>3.77574370709382</c:v>
                </c:pt>
                <c:pt idx="26">
                  <c:v>3.91421929117047</c:v>
                </c:pt>
                <c:pt idx="27">
                  <c:v>4.03817914831131</c:v>
                </c:pt>
                <c:pt idx="28">
                  <c:v>4.14854298141956</c:v>
                </c:pt>
                <c:pt idx="29">
                  <c:v>4.24622986257656</c:v>
                </c:pt>
                <c:pt idx="30">
                  <c:v>4.33264186119791</c:v>
                </c:pt>
                <c:pt idx="31">
                  <c:v>4.40869983433976</c:v>
                </c:pt>
                <c:pt idx="32">
                  <c:v>4.47566863776922</c:v>
                </c:pt>
                <c:pt idx="33">
                  <c:v>4.53458652815566</c:v>
                </c:pt>
                <c:pt idx="34">
                  <c:v>4.58626344609056</c:v>
                </c:pt>
                <c:pt idx="35">
                  <c:v>4.63170896025152</c:v>
                </c:pt>
                <c:pt idx="36">
                  <c:v>4.6717064469549</c:v>
                </c:pt>
                <c:pt idx="37">
                  <c:v>4.7068891741549</c:v>
                </c:pt>
                <c:pt idx="38">
                  <c:v>4.73783954516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0k NTC'!$F$2</c:f>
              <c:strCache>
                <c:ptCount val="1"/>
                <c:pt idx="0">
                  <c:v>(°C/Bi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k NTC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0k NTC'!$F$3:$F$41</c:f>
              <c:numCache>
                <c:formatCode>General</c:formatCode>
                <c:ptCount val="39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2.5</c:v>
                </c:pt>
                <c:pt idx="4">
                  <c:v>2.5</c:v>
                </c:pt>
                <c:pt idx="5">
                  <c:v>1.66666666666667</c:v>
                </c:pt>
                <c:pt idx="6">
                  <c:v>1.66666666666667</c:v>
                </c:pt>
                <c:pt idx="7">
                  <c:v>1.25</c:v>
                </c:pt>
                <c:pt idx="8">
                  <c:v>1</c:v>
                </c:pt>
                <c:pt idx="9">
                  <c:v>0.833333333333333</c:v>
                </c:pt>
                <c:pt idx="10">
                  <c:v>0.714285714285714</c:v>
                </c:pt>
                <c:pt idx="11">
                  <c:v>0.625</c:v>
                </c:pt>
                <c:pt idx="12">
                  <c:v>0.555555555555556</c:v>
                </c:pt>
                <c:pt idx="13">
                  <c:v>0.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16666666666667</c:v>
                </c:pt>
                <c:pt idx="17">
                  <c:v>0.384615384615385</c:v>
                </c:pt>
                <c:pt idx="18">
                  <c:v>0.416666666666667</c:v>
                </c:pt>
                <c:pt idx="19">
                  <c:v>0.416666666666667</c:v>
                </c:pt>
                <c:pt idx="20">
                  <c:v>0.454545454545455</c:v>
                </c:pt>
                <c:pt idx="21">
                  <c:v>0.454545454545455</c:v>
                </c:pt>
                <c:pt idx="22">
                  <c:v>0.454545454545455</c:v>
                </c:pt>
                <c:pt idx="23">
                  <c:v>0.555555555555556</c:v>
                </c:pt>
                <c:pt idx="24">
                  <c:v>0.555555555555556</c:v>
                </c:pt>
                <c:pt idx="25">
                  <c:v>0.625</c:v>
                </c:pt>
                <c:pt idx="26">
                  <c:v>0.714285714285714</c:v>
                </c:pt>
                <c:pt idx="27">
                  <c:v>0.833333333333333</c:v>
                </c:pt>
                <c:pt idx="28">
                  <c:v>0.833333333333333</c:v>
                </c:pt>
                <c:pt idx="29">
                  <c:v>1</c:v>
                </c:pt>
                <c:pt idx="30">
                  <c:v>1.25</c:v>
                </c:pt>
                <c:pt idx="31">
                  <c:v>1.25</c:v>
                </c:pt>
                <c:pt idx="32">
                  <c:v>1.25</c:v>
                </c:pt>
                <c:pt idx="33">
                  <c:v>1.66666666666667</c:v>
                </c:pt>
                <c:pt idx="34">
                  <c:v>2.5</c:v>
                </c:pt>
                <c:pt idx="35">
                  <c:v>1.66666666666667</c:v>
                </c:pt>
                <c:pt idx="36">
                  <c:v>2.5</c:v>
                </c:pt>
                <c:pt idx="37">
                  <c:v>5</c:v>
                </c:pt>
                <c:pt idx="38">
                  <c:v>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4178"/>
        <c:axId val="43638962"/>
      </c:lineChart>
      <c:catAx>
        <c:axId val="306162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7934"/>
        <c:crossesAt val="0"/>
        <c:auto val="1"/>
        <c:lblAlgn val="ctr"/>
        <c:lblOffset val="100"/>
        <c:noMultiLvlLbl val="0"/>
      </c:catAx>
      <c:valAx>
        <c:axId val="1839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6244"/>
        <c:crossesAt val="1"/>
        <c:crossBetween val="midCat"/>
      </c:valAx>
      <c:catAx>
        <c:axId val="106417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8962"/>
        <c:auto val="1"/>
        <c:lblAlgn val="ctr"/>
        <c:lblOffset val="100"/>
        <c:noMultiLvlLbl val="0"/>
      </c:catAx>
      <c:valAx>
        <c:axId val="43638962"/>
        <c:scaling>
          <c:orientation val="minMax"/>
          <c:max val="5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78"/>
        <c:crosses val="max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Widerstand N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52443062783"/>
          <c:y val="0.132346767422334"/>
          <c:w val="0.899776981820639"/>
          <c:h val="0.772879932829555"/>
        </c:manualLayout>
      </c:layout>
      <c:scatterChart>
        <c:scatterStyle val="line"/>
        <c:varyColors val="0"/>
        <c:ser>
          <c:idx val="0"/>
          <c:order val="0"/>
          <c:tx>
            <c:strRef>
              <c:f>"Widerstand NTC"</c:f>
              <c:strCache>
                <c:ptCount val="1"/>
                <c:pt idx="0">
                  <c:v>Widerstand NT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k NTC'!$A$11:$A$21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10k NTC'!$B$11:$B$21</c:f>
              <c:numCache>
                <c:formatCode>General</c:formatCode>
                <c:ptCount val="11"/>
                <c:pt idx="0">
                  <c:v>32560</c:v>
                </c:pt>
                <c:pt idx="1">
                  <c:v>25340</c:v>
                </c:pt>
                <c:pt idx="2">
                  <c:v>19870</c:v>
                </c:pt>
                <c:pt idx="3">
                  <c:v>15700</c:v>
                </c:pt>
                <c:pt idx="4">
                  <c:v>12490</c:v>
                </c:pt>
                <c:pt idx="5">
                  <c:v>10000</c:v>
                </c:pt>
                <c:pt idx="6">
                  <c:v>8059</c:v>
                </c:pt>
                <c:pt idx="7">
                  <c:v>6535</c:v>
                </c:pt>
                <c:pt idx="8">
                  <c:v>5330</c:v>
                </c:pt>
                <c:pt idx="9">
                  <c:v>4372</c:v>
                </c:pt>
                <c:pt idx="10">
                  <c:v>3606</c:v>
                </c:pt>
              </c:numCache>
            </c:numRef>
          </c:yVal>
          <c:smooth val="1"/>
        </c:ser>
        <c:axId val="84826422"/>
        <c:axId val="23100105"/>
      </c:scatterChart>
      <c:valAx>
        <c:axId val="8482642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0105"/>
        <c:crossesAt val="0"/>
        <c:crossBetween val="midCat"/>
      </c:valAx>
      <c:valAx>
        <c:axId val="2310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Widerstand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64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 (Ω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,5k NTC ohne'!$B$1:$B$2</c:f>
              <c:strCache>
                <c:ptCount val="1"/>
                <c:pt idx="0">
                  <c:v>R (Ω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,5k NTC ohne'!$A$3:$A$41</c:f>
              <c:strCach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strCache>
            </c:strRef>
          </c:cat>
          <c:val>
            <c:numRef>
              <c:f>'1,5k NTC ohne'!$B$3:$B$41</c:f>
              <c:numCache>
                <c:formatCode>General</c:formatCode>
                <c:ptCount val="39"/>
                <c:pt idx="0">
                  <c:v>35013</c:v>
                </c:pt>
                <c:pt idx="1">
                  <c:v>26004</c:v>
                </c:pt>
                <c:pt idx="2">
                  <c:v>19526</c:v>
                </c:pt>
                <c:pt idx="3">
                  <c:v>14816</c:v>
                </c:pt>
                <c:pt idx="4">
                  <c:v>11353</c:v>
                </c:pt>
                <c:pt idx="5">
                  <c:v>8782</c:v>
                </c:pt>
                <c:pt idx="6">
                  <c:v>6854</c:v>
                </c:pt>
                <c:pt idx="7">
                  <c:v>5395</c:v>
                </c:pt>
                <c:pt idx="8">
                  <c:v>4280</c:v>
                </c:pt>
                <c:pt idx="9">
                  <c:v>3422</c:v>
                </c:pt>
                <c:pt idx="10">
                  <c:v>2700</c:v>
                </c:pt>
                <c:pt idx="11">
                  <c:v>2200</c:v>
                </c:pt>
                <c:pt idx="12">
                  <c:v>1800</c:v>
                </c:pt>
                <c:pt idx="13">
                  <c:v>1500</c:v>
                </c:pt>
                <c:pt idx="14">
                  <c:v>1240</c:v>
                </c:pt>
                <c:pt idx="15">
                  <c:v>1031</c:v>
                </c:pt>
                <c:pt idx="16">
                  <c:v>861.9</c:v>
                </c:pt>
                <c:pt idx="17">
                  <c:v>724.1</c:v>
                </c:pt>
                <c:pt idx="18">
                  <c:v>611</c:v>
                </c:pt>
                <c:pt idx="19">
                  <c:v>517.8</c:v>
                </c:pt>
                <c:pt idx="20">
                  <c:v>440.6</c:v>
                </c:pt>
                <c:pt idx="21">
                  <c:v>376.2</c:v>
                </c:pt>
                <c:pt idx="22">
                  <c:v>322.4</c:v>
                </c:pt>
                <c:pt idx="23">
                  <c:v>277.1</c:v>
                </c:pt>
                <c:pt idx="24">
                  <c:v>238.9</c:v>
                </c:pt>
                <c:pt idx="25">
                  <c:v>206.6</c:v>
                </c:pt>
                <c:pt idx="26">
                  <c:v>179.1</c:v>
                </c:pt>
                <c:pt idx="27">
                  <c:v>155.7</c:v>
                </c:pt>
                <c:pt idx="28">
                  <c:v>135.7</c:v>
                </c:pt>
                <c:pt idx="29">
                  <c:v>118.5</c:v>
                </c:pt>
                <c:pt idx="30">
                  <c:v>103.7</c:v>
                </c:pt>
                <c:pt idx="31">
                  <c:v>90.99</c:v>
                </c:pt>
                <c:pt idx="32">
                  <c:v>79.98</c:v>
                </c:pt>
                <c:pt idx="33">
                  <c:v>70.44</c:v>
                </c:pt>
                <c:pt idx="34">
                  <c:v>62.15</c:v>
                </c:pt>
                <c:pt idx="35">
                  <c:v>54.94</c:v>
                </c:pt>
                <c:pt idx="36">
                  <c:v>48.65</c:v>
                </c:pt>
                <c:pt idx="37">
                  <c:v>43.16</c:v>
                </c:pt>
                <c:pt idx="38">
                  <c:v>38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964376"/>
        <c:axId val="59108257"/>
      </c:lineChart>
      <c:catAx>
        <c:axId val="749643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257"/>
        <c:crossesAt val="10"/>
        <c:auto val="1"/>
        <c:lblAlgn val="ctr"/>
        <c:lblOffset val="100"/>
        <c:noMultiLvlLbl val="0"/>
      </c:catAx>
      <c:valAx>
        <c:axId val="5910825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43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derstand N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54606296921"/>
          <c:y val="0.109807433945365"/>
          <c:w val="0.918931502065996"/>
          <c:h val="0.814240931482311"/>
        </c:manualLayout>
      </c:layout>
      <c:scatterChart>
        <c:scatterStyle val="line"/>
        <c:varyColors val="0"/>
        <c:ser>
          <c:idx val="0"/>
          <c:order val="0"/>
          <c:tx>
            <c:strRef>
              <c:f>"Widerstand NTC"</c:f>
              <c:strCache>
                <c:ptCount val="1"/>
                <c:pt idx="0">
                  <c:v>Widerstand NT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,5k NTC ohne'!$A$11:$A$21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'1,5k NTC ohne'!$B$11:$B$21</c:f>
              <c:numCache>
                <c:formatCode>General</c:formatCode>
                <c:ptCount val="11"/>
                <c:pt idx="0">
                  <c:v>4280</c:v>
                </c:pt>
                <c:pt idx="1">
                  <c:v>3422</c:v>
                </c:pt>
                <c:pt idx="2">
                  <c:v>2700</c:v>
                </c:pt>
                <c:pt idx="3">
                  <c:v>2200</c:v>
                </c:pt>
                <c:pt idx="4">
                  <c:v>1800</c:v>
                </c:pt>
                <c:pt idx="5">
                  <c:v>1500</c:v>
                </c:pt>
                <c:pt idx="6">
                  <c:v>1240</c:v>
                </c:pt>
                <c:pt idx="7">
                  <c:v>1031</c:v>
                </c:pt>
                <c:pt idx="8">
                  <c:v>861.9</c:v>
                </c:pt>
                <c:pt idx="9">
                  <c:v>724.1</c:v>
                </c:pt>
                <c:pt idx="10">
                  <c:v>611</c:v>
                </c:pt>
              </c:numCache>
            </c:numRef>
          </c:yVal>
          <c:smooth val="1"/>
        </c:ser>
        <c:axId val="12210285"/>
        <c:axId val="30223183"/>
      </c:scatterChart>
      <c:valAx>
        <c:axId val="1221028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3183"/>
        <c:crossesAt val="0"/>
        <c:crossBetween val="midCat"/>
      </c:valAx>
      <c:valAx>
        <c:axId val="3022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Widerstand [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28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520</xdr:colOff>
      <xdr:row>3</xdr:row>
      <xdr:rowOff>142920</xdr:rowOff>
    </xdr:from>
    <xdr:to>
      <xdr:col>16</xdr:col>
      <xdr:colOff>39600</xdr:colOff>
      <xdr:row>37</xdr:row>
      <xdr:rowOff>124200</xdr:rowOff>
    </xdr:to>
    <xdr:graphicFrame>
      <xdr:nvGraphicFramePr>
        <xdr:cNvPr id="0" name="Chart 2"/>
        <xdr:cNvGraphicFramePr/>
      </xdr:nvGraphicFramePr>
      <xdr:xfrm>
        <a:off x="5009400" y="628560"/>
        <a:ext cx="754848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4</xdr:row>
      <xdr:rowOff>9720</xdr:rowOff>
    </xdr:from>
    <xdr:to>
      <xdr:col>16</xdr:col>
      <xdr:colOff>26388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5015880" y="657360"/>
        <a:ext cx="75798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2200</xdr:colOff>
      <xdr:row>17</xdr:row>
      <xdr:rowOff>75960</xdr:rowOff>
    </xdr:from>
    <xdr:to>
      <xdr:col>14</xdr:col>
      <xdr:colOff>419400</xdr:colOff>
      <xdr:row>38</xdr:row>
      <xdr:rowOff>105120</xdr:rowOff>
    </xdr:to>
    <xdr:graphicFrame>
      <xdr:nvGraphicFramePr>
        <xdr:cNvPr id="2" name="Chart 3"/>
        <xdr:cNvGraphicFramePr/>
      </xdr:nvGraphicFramePr>
      <xdr:xfrm>
        <a:off x="5866200" y="2828520"/>
        <a:ext cx="532656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160</xdr:colOff>
      <xdr:row>11</xdr:row>
      <xdr:rowOff>18720</xdr:rowOff>
    </xdr:from>
    <xdr:to>
      <xdr:col>11</xdr:col>
      <xdr:colOff>692280</xdr:colOff>
      <xdr:row>33</xdr:row>
      <xdr:rowOff>66600</xdr:rowOff>
    </xdr:to>
    <xdr:graphicFrame>
      <xdr:nvGraphicFramePr>
        <xdr:cNvPr id="3" name="Chart 2"/>
        <xdr:cNvGraphicFramePr/>
      </xdr:nvGraphicFramePr>
      <xdr:xfrm>
        <a:off x="3113280" y="1800000"/>
        <a:ext cx="61851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760</xdr:colOff>
      <xdr:row>6</xdr:row>
      <xdr:rowOff>86040</xdr:rowOff>
    </xdr:from>
    <xdr:to>
      <xdr:col>14</xdr:col>
      <xdr:colOff>273240</xdr:colOff>
      <xdr:row>31</xdr:row>
      <xdr:rowOff>56880</xdr:rowOff>
    </xdr:to>
    <xdr:graphicFrame>
      <xdr:nvGraphicFramePr>
        <xdr:cNvPr id="4" name="Chart 4"/>
        <xdr:cNvGraphicFramePr/>
      </xdr:nvGraphicFramePr>
      <xdr:xfrm>
        <a:off x="5031360" y="1057680"/>
        <a:ext cx="61855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9" min="9" style="0" width="13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/>
      <c r="H1" s="2"/>
      <c r="I1" s="2" t="s">
        <v>6</v>
      </c>
      <c r="J1" s="2" t="n">
        <v>1000</v>
      </c>
    </row>
    <row r="2" customFormat="false" ht="12.75" hidden="false" customHeight="false" outlineLevel="0" collapsed="false">
      <c r="A2" s="4" t="s">
        <v>7</v>
      </c>
      <c r="B2" s="4" t="s">
        <v>8</v>
      </c>
      <c r="C2" s="5" t="s">
        <v>9</v>
      </c>
      <c r="D2" s="6" t="s">
        <v>10</v>
      </c>
      <c r="E2" s="7" t="s">
        <v>11</v>
      </c>
      <c r="F2" s="7" t="s">
        <v>12</v>
      </c>
      <c r="I2" s="8" t="s">
        <v>13</v>
      </c>
      <c r="J2" s="2" t="n">
        <v>5</v>
      </c>
    </row>
    <row r="3" customFormat="false" ht="12.75" hidden="false" customHeight="false" outlineLevel="0" collapsed="false">
      <c r="A3" s="9" t="n">
        <v>-40</v>
      </c>
      <c r="B3" s="10" t="n">
        <v>35013</v>
      </c>
      <c r="C3" s="11" t="n">
        <f aca="false">$J$2*$J$1/(B3+$J$1)</f>
        <v>0.138838752672646</v>
      </c>
      <c r="D3" s="12" t="n">
        <f aca="false">TRUNC(C3/$J$2*(2^$J$3),0)</f>
        <v>7</v>
      </c>
      <c r="E3" s="11" t="n">
        <f aca="false">1000*$J$2/($J$1+B3)</f>
        <v>0.138838752672646</v>
      </c>
      <c r="F3" s="0" t="n">
        <v>0</v>
      </c>
      <c r="I3" s="0" t="s">
        <v>14</v>
      </c>
      <c r="J3" s="0" t="n">
        <v>8</v>
      </c>
    </row>
    <row r="4" customFormat="false" ht="12.75" hidden="false" customHeight="false" outlineLevel="0" collapsed="false">
      <c r="A4" s="9" t="n">
        <v>-35</v>
      </c>
      <c r="B4" s="10" t="n">
        <v>26004</v>
      </c>
      <c r="C4" s="11" t="n">
        <f aca="false">$J$2*$J$1/(B4+$J$1)</f>
        <v>0.185157754406755</v>
      </c>
      <c r="D4" s="12" t="n">
        <f aca="false">TRUNC(C4/$J$2*(2^$J$3),0)</f>
        <v>9</v>
      </c>
      <c r="E4" s="11" t="n">
        <f aca="false">1000*$J$2/($J$1+B4)</f>
        <v>0.185157754406755</v>
      </c>
      <c r="F4" s="13" t="n">
        <f aca="false">(A4-A3)/(D4-D3)</f>
        <v>2.5</v>
      </c>
    </row>
    <row r="5" customFormat="false" ht="12.75" hidden="false" customHeight="false" outlineLevel="0" collapsed="false">
      <c r="A5" s="9" t="n">
        <v>-30</v>
      </c>
      <c r="B5" s="10" t="n">
        <v>19526</v>
      </c>
      <c r="C5" s="11" t="n">
        <f aca="false">$J$2*$J$1/(B5+$J$1)</f>
        <v>0.243593491181916</v>
      </c>
      <c r="D5" s="12" t="n">
        <f aca="false">TRUNC(C5/$J$2*(2^$J$3),0)</f>
        <v>12</v>
      </c>
      <c r="E5" s="11" t="n">
        <f aca="false">1000*$J$2/($J$1+B5)</f>
        <v>0.243593491181916</v>
      </c>
      <c r="F5" s="13" t="n">
        <f aca="false">(A5-A4)/(D5-D4)</f>
        <v>1.66666666666667</v>
      </c>
    </row>
    <row r="6" customFormat="false" ht="12.75" hidden="false" customHeight="false" outlineLevel="0" collapsed="false">
      <c r="A6" s="9" t="n">
        <v>-25</v>
      </c>
      <c r="B6" s="10" t="n">
        <v>14816</v>
      </c>
      <c r="C6" s="11" t="n">
        <f aca="false">$J$2*$J$1/(B6+$J$1)</f>
        <v>0.316135558927668</v>
      </c>
      <c r="D6" s="12" t="n">
        <f aca="false">TRUNC(C6/$J$2*(2^$J$3),0)</f>
        <v>16</v>
      </c>
      <c r="E6" s="11" t="n">
        <f aca="false">1000*$J$2/($J$1+B6)</f>
        <v>0.316135558927668</v>
      </c>
      <c r="F6" s="13" t="n">
        <f aca="false">(A6-A5)/(D6-D5)</f>
        <v>1.25</v>
      </c>
    </row>
    <row r="7" customFormat="false" ht="12.75" hidden="false" customHeight="false" outlineLevel="0" collapsed="false">
      <c r="A7" s="9" t="n">
        <v>-20</v>
      </c>
      <c r="B7" s="10" t="n">
        <v>11353</v>
      </c>
      <c r="C7" s="11" t="n">
        <f aca="false">$J$2*$J$1/(B7+$J$1)</f>
        <v>0.404759977333441</v>
      </c>
      <c r="D7" s="12" t="n">
        <f aca="false">TRUNC(C7/$J$2*(2^$J$3),0)</f>
        <v>20</v>
      </c>
      <c r="E7" s="11" t="n">
        <f aca="false">1000*$J$2/($J$1+B7)</f>
        <v>0.404759977333441</v>
      </c>
      <c r="F7" s="13" t="n">
        <f aca="false">(A7-A6)/(D7-D6)</f>
        <v>1.25</v>
      </c>
    </row>
    <row r="8" customFormat="false" ht="12.75" hidden="false" customHeight="false" outlineLevel="0" collapsed="false">
      <c r="A8" s="9" t="n">
        <v>-15</v>
      </c>
      <c r="B8" s="10" t="n">
        <v>8782</v>
      </c>
      <c r="C8" s="11" t="n">
        <f aca="false">$J$2*$J$1/(B8+$J$1)</f>
        <v>0.51114291555919</v>
      </c>
      <c r="D8" s="12" t="n">
        <f aca="false">TRUNC(C8/$J$2*(2^$J$3),0)</f>
        <v>26</v>
      </c>
      <c r="E8" s="11" t="n">
        <f aca="false">1000*$J$2/($J$1+B8)</f>
        <v>0.51114291555919</v>
      </c>
      <c r="F8" s="13" t="n">
        <f aca="false">(A8-A7)/(D8-D7)</f>
        <v>0.833333333333333</v>
      </c>
    </row>
    <row r="9" customFormat="false" ht="12.75" hidden="false" customHeight="false" outlineLevel="0" collapsed="false">
      <c r="A9" s="9" t="n">
        <v>-10</v>
      </c>
      <c r="B9" s="10" t="n">
        <v>6854</v>
      </c>
      <c r="C9" s="11" t="n">
        <f aca="false">$J$2*$J$1/(B9+$J$1)</f>
        <v>0.636618283677107</v>
      </c>
      <c r="D9" s="12" t="n">
        <f aca="false">TRUNC(C9/$J$2*(2^$J$3),0)</f>
        <v>32</v>
      </c>
      <c r="E9" s="11" t="n">
        <f aca="false">1000*$J$2/($J$1+B9)</f>
        <v>0.636618283677107</v>
      </c>
      <c r="F9" s="13" t="n">
        <f aca="false">(A9-A8)/(D9-D8)</f>
        <v>0.833333333333333</v>
      </c>
    </row>
    <row r="10" customFormat="false" ht="12.75" hidden="false" customHeight="false" outlineLevel="0" collapsed="false">
      <c r="A10" s="9" t="n">
        <v>-5</v>
      </c>
      <c r="B10" s="10" t="n">
        <v>5395</v>
      </c>
      <c r="C10" s="11" t="n">
        <f aca="false">$J$2*$J$1/(B10+$J$1)</f>
        <v>0.781860828772479</v>
      </c>
      <c r="D10" s="12" t="n">
        <f aca="false">TRUNC(C10/$J$2*(2^$J$3),0)</f>
        <v>40</v>
      </c>
      <c r="E10" s="11" t="n">
        <f aca="false">1000*$J$2/($J$1+B10)</f>
        <v>0.781860828772479</v>
      </c>
      <c r="F10" s="13" t="n">
        <f aca="false">(A10-A9)/(D10-D9)</f>
        <v>0.625</v>
      </c>
    </row>
    <row r="11" customFormat="false" ht="12.75" hidden="false" customHeight="false" outlineLevel="0" collapsed="false">
      <c r="A11" s="14" t="n">
        <v>0</v>
      </c>
      <c r="B11" s="10" t="n">
        <v>4280</v>
      </c>
      <c r="C11" s="11" t="n">
        <f aca="false">$J$2*$J$1/(B11+$J$1)</f>
        <v>0.946969696969697</v>
      </c>
      <c r="D11" s="12" t="n">
        <f aca="false">TRUNC(C11/$J$2*(2^$J$3),0)</f>
        <v>48</v>
      </c>
      <c r="E11" s="11" t="n">
        <f aca="false">1000*$J$2/($J$1+B11)</f>
        <v>0.946969696969697</v>
      </c>
      <c r="F11" s="13" t="n">
        <f aca="false">(A11-A10)/(D11-D10)</f>
        <v>0.625</v>
      </c>
    </row>
    <row r="12" customFormat="false" ht="12.75" hidden="false" customHeight="false" outlineLevel="0" collapsed="false">
      <c r="A12" s="14" t="n">
        <v>5</v>
      </c>
      <c r="B12" s="10" t="n">
        <v>3422</v>
      </c>
      <c r="C12" s="11" t="n">
        <f aca="false">$J$2*$J$1/(B12+$J$1)</f>
        <v>1.13071008593397</v>
      </c>
      <c r="D12" s="12" t="n">
        <f aca="false">TRUNC(C12/$J$2*(2^$J$3),0)</f>
        <v>57</v>
      </c>
      <c r="E12" s="11" t="n">
        <f aca="false">1000*$J$2/($J$1+B12)</f>
        <v>1.13071008593397</v>
      </c>
      <c r="F12" s="13" t="n">
        <f aca="false">(A12-A11)/(D12-D11)</f>
        <v>0.555555555555556</v>
      </c>
    </row>
    <row r="13" customFormat="false" ht="12.75" hidden="false" customHeight="false" outlineLevel="0" collapsed="false">
      <c r="A13" s="14" t="n">
        <v>10</v>
      </c>
      <c r="B13" s="10" t="n">
        <v>2650</v>
      </c>
      <c r="C13" s="11" t="n">
        <f aca="false">$J$2*$J$1/(B13+$J$1)</f>
        <v>1.36986301369863</v>
      </c>
      <c r="D13" s="12" t="n">
        <f aca="false">TRUNC(C13/$J$2*(2^$J$3),0)</f>
        <v>70</v>
      </c>
      <c r="E13" s="11" t="n">
        <f aca="false">1000*$J$2/($J$1+B13)</f>
        <v>1.36986301369863</v>
      </c>
      <c r="F13" s="13" t="n">
        <f aca="false">(A13-A12)/(D13-D12)</f>
        <v>0.384615384615385</v>
      </c>
    </row>
    <row r="14" customFormat="false" ht="12.75" hidden="false" customHeight="false" outlineLevel="0" collapsed="false">
      <c r="A14" s="14" t="n">
        <v>15</v>
      </c>
      <c r="B14" s="10" t="n">
        <v>2200</v>
      </c>
      <c r="C14" s="11" t="n">
        <f aca="false">$J$2*$J$1/(B14+$J$1)</f>
        <v>1.5625</v>
      </c>
      <c r="D14" s="12" t="n">
        <f aca="false">TRUNC(C14/$J$2*(2^$J$3),0)</f>
        <v>80</v>
      </c>
      <c r="E14" s="11" t="n">
        <f aca="false">1000*$J$2/($J$1+B14)</f>
        <v>1.5625</v>
      </c>
      <c r="F14" s="13" t="n">
        <f aca="false">(A14-A13)/(D14-D13)</f>
        <v>0.5</v>
      </c>
    </row>
    <row r="15" customFormat="false" ht="12.75" hidden="false" customHeight="false" outlineLevel="0" collapsed="false">
      <c r="A15" s="14" t="n">
        <v>20</v>
      </c>
      <c r="B15" s="10" t="n">
        <v>1800</v>
      </c>
      <c r="C15" s="11" t="n">
        <f aca="false">$J$2*$J$1/(B15+$J$1)</f>
        <v>1.78571428571429</v>
      </c>
      <c r="D15" s="12" t="n">
        <f aca="false">TRUNC(C15/$J$2*(2^$J$3),0)</f>
        <v>91</v>
      </c>
      <c r="E15" s="11" t="n">
        <f aca="false">1000*$J$2/($J$1+B15)</f>
        <v>1.78571428571429</v>
      </c>
      <c r="F15" s="13" t="n">
        <f aca="false">(A15-A14)/(D15-D14)</f>
        <v>0.454545454545455</v>
      </c>
    </row>
    <row r="16" customFormat="false" ht="12.75" hidden="false" customHeight="false" outlineLevel="0" collapsed="false">
      <c r="A16" s="14" t="n">
        <v>25</v>
      </c>
      <c r="B16" s="10" t="n">
        <v>1500</v>
      </c>
      <c r="C16" s="11" t="n">
        <f aca="false">$J$2*$J$1/(B16+$J$1)</f>
        <v>2</v>
      </c>
      <c r="D16" s="12" t="n">
        <f aca="false">TRUNC(C16/$J$2*(2^$J$3),0)</f>
        <v>102</v>
      </c>
      <c r="E16" s="11" t="n">
        <f aca="false">1000*$J$2/($J$1+B16)</f>
        <v>2</v>
      </c>
      <c r="F16" s="13" t="n">
        <f aca="false">(A16-A15)/(D16-D15)</f>
        <v>0.454545454545455</v>
      </c>
    </row>
    <row r="17" customFormat="false" ht="12.75" hidden="false" customHeight="false" outlineLevel="0" collapsed="false">
      <c r="A17" s="14" t="n">
        <v>30</v>
      </c>
      <c r="B17" s="10" t="n">
        <v>1240</v>
      </c>
      <c r="C17" s="11" t="n">
        <f aca="false">$J$2*$J$1/(B17+$J$1)</f>
        <v>2.23214285714286</v>
      </c>
      <c r="D17" s="12" t="n">
        <f aca="false">TRUNC(C17/$J$2*(2^$J$3),0)</f>
        <v>114</v>
      </c>
      <c r="E17" s="11" t="n">
        <f aca="false">1000*$J$2/($J$1+B17)</f>
        <v>2.23214285714286</v>
      </c>
      <c r="F17" s="13" t="n">
        <f aca="false">(A17-A16)/(D17-D16)</f>
        <v>0.416666666666667</v>
      </c>
    </row>
    <row r="18" customFormat="false" ht="12.75" hidden="false" customHeight="false" outlineLevel="0" collapsed="false">
      <c r="A18" s="14" t="n">
        <v>35</v>
      </c>
      <c r="B18" s="10" t="n">
        <v>1031</v>
      </c>
      <c r="C18" s="11" t="n">
        <f aca="false">$J$2*$J$1/(B18+$J$1)</f>
        <v>2.46184145741014</v>
      </c>
      <c r="D18" s="12" t="n">
        <f aca="false">TRUNC(C18/$J$2*(2^$J$3),0)</f>
        <v>126</v>
      </c>
      <c r="E18" s="11" t="n">
        <f aca="false">1000*$J$2/($J$1+B18)</f>
        <v>2.46184145741014</v>
      </c>
      <c r="F18" s="13" t="n">
        <f aca="false">(A18-A17)/(D18-D17)</f>
        <v>0.416666666666667</v>
      </c>
    </row>
    <row r="19" customFormat="false" ht="12.75" hidden="false" customHeight="false" outlineLevel="0" collapsed="false">
      <c r="A19" s="14" t="n">
        <v>40</v>
      </c>
      <c r="B19" s="10" t="n">
        <v>861.9</v>
      </c>
      <c r="C19" s="11" t="n">
        <f aca="false">$J$2*$J$1/(B19+$J$1)</f>
        <v>2.68542886298942</v>
      </c>
      <c r="D19" s="12" t="n">
        <f aca="false">TRUNC(C19/$J$2*(2^$J$3),0)</f>
        <v>137</v>
      </c>
      <c r="E19" s="11" t="n">
        <f aca="false">1000*$J$2/($J$1+B19)</f>
        <v>2.68542886298942</v>
      </c>
      <c r="F19" s="13" t="n">
        <f aca="false">(A19-A18)/(D19-D18)</f>
        <v>0.454545454545455</v>
      </c>
    </row>
    <row r="20" customFormat="false" ht="12.75" hidden="false" customHeight="false" outlineLevel="0" collapsed="false">
      <c r="A20" s="14" t="n">
        <v>45</v>
      </c>
      <c r="B20" s="10" t="n">
        <v>724.1</v>
      </c>
      <c r="C20" s="11" t="n">
        <f aca="false">$J$2*$J$1/(B20+$J$1)</f>
        <v>2.90006380140363</v>
      </c>
      <c r="D20" s="12" t="n">
        <f aca="false">TRUNC(C20/$J$2*(2^$J$3),0)</f>
        <v>148</v>
      </c>
      <c r="E20" s="11" t="n">
        <f aca="false">1000*$J$2/($J$1+B20)</f>
        <v>2.90006380140363</v>
      </c>
      <c r="F20" s="13" t="n">
        <f aca="false">(A20-A19)/(D20-D19)</f>
        <v>0.454545454545455</v>
      </c>
    </row>
    <row r="21" customFormat="false" ht="12.75" hidden="false" customHeight="false" outlineLevel="0" collapsed="false">
      <c r="A21" s="14" t="n">
        <v>50</v>
      </c>
      <c r="B21" s="10" t="n">
        <v>611</v>
      </c>
      <c r="C21" s="11" t="n">
        <f aca="false">$J$2*$J$1/(B21+$J$1)</f>
        <v>3.10366232153942</v>
      </c>
      <c r="D21" s="12" t="n">
        <f aca="false">TRUNC(C21/$J$2*(2^$J$3),0)</f>
        <v>158</v>
      </c>
      <c r="E21" s="11" t="n">
        <f aca="false">1000*$J$2/($J$1+B21)</f>
        <v>3.10366232153942</v>
      </c>
      <c r="F21" s="13" t="n">
        <f aca="false">(A21-A20)/(D21-D20)</f>
        <v>0.5</v>
      </c>
    </row>
    <row r="22" customFormat="false" ht="12.75" hidden="false" customHeight="false" outlineLevel="0" collapsed="false">
      <c r="A22" s="14" t="n">
        <v>55</v>
      </c>
      <c r="B22" s="10" t="n">
        <v>517.8</v>
      </c>
      <c r="C22" s="11" t="n">
        <f aca="false">$J$2*$J$1/(B22+$J$1)</f>
        <v>3.29424166556859</v>
      </c>
      <c r="D22" s="12" t="n">
        <f aca="false">TRUNC(C22/$J$2*(2^$J$3),0)</f>
        <v>168</v>
      </c>
      <c r="E22" s="11" t="n">
        <f aca="false">1000*$J$2/($J$1+B22)</f>
        <v>3.29424166556859</v>
      </c>
      <c r="F22" s="13" t="n">
        <f aca="false">(A22-A21)/(D22-D21)</f>
        <v>0.5</v>
      </c>
    </row>
    <row r="23" customFormat="false" ht="12.75" hidden="false" customHeight="false" outlineLevel="0" collapsed="false">
      <c r="A23" s="14" t="n">
        <v>60</v>
      </c>
      <c r="B23" s="10" t="n">
        <v>440.6</v>
      </c>
      <c r="C23" s="11" t="n">
        <f aca="false">$J$2*$J$1/(B23+$J$1)</f>
        <v>3.47077606552825</v>
      </c>
      <c r="D23" s="12" t="n">
        <f aca="false">TRUNC(C23/$J$2*(2^$J$3),0)</f>
        <v>177</v>
      </c>
      <c r="E23" s="11" t="n">
        <f aca="false">1000*$J$2/($J$1+B23)</f>
        <v>3.47077606552825</v>
      </c>
      <c r="F23" s="13" t="n">
        <f aca="false">(A23-A22)/(D23-D22)</f>
        <v>0.555555555555556</v>
      </c>
    </row>
    <row r="24" customFormat="false" ht="12.75" hidden="false" customHeight="false" outlineLevel="0" collapsed="false">
      <c r="A24" s="14" t="n">
        <v>65</v>
      </c>
      <c r="B24" s="10" t="n">
        <v>376.2</v>
      </c>
      <c r="C24" s="11" t="n">
        <f aca="false">$J$2*$J$1/(B24+$J$1)</f>
        <v>3.63319284987647</v>
      </c>
      <c r="D24" s="12" t="n">
        <f aca="false">TRUNC(C24/$J$2*(2^$J$3),0)</f>
        <v>186</v>
      </c>
      <c r="E24" s="11" t="n">
        <f aca="false">1000*$J$2/($J$1+B24)</f>
        <v>3.63319284987647</v>
      </c>
      <c r="F24" s="13" t="n">
        <f aca="false">(A24-A23)/(D24-D23)</f>
        <v>0.555555555555556</v>
      </c>
    </row>
    <row r="25" customFormat="false" ht="12.75" hidden="false" customHeight="false" outlineLevel="0" collapsed="false">
      <c r="A25" s="14" t="n">
        <v>70</v>
      </c>
      <c r="B25" s="10" t="n">
        <v>322.4</v>
      </c>
      <c r="C25" s="11" t="n">
        <f aca="false">$J$2*$J$1/(B25+$J$1)</f>
        <v>3.78100423472474</v>
      </c>
      <c r="D25" s="12" t="n">
        <f aca="false">TRUNC(C25/$J$2*(2^$J$3),0)</f>
        <v>193</v>
      </c>
      <c r="E25" s="11" t="n">
        <f aca="false">1000*$J$2/($J$1+B25)</f>
        <v>3.78100423472474</v>
      </c>
      <c r="F25" s="13" t="n">
        <f aca="false">(A25-A24)/(D25-D24)</f>
        <v>0.714285714285714</v>
      </c>
    </row>
    <row r="26" customFormat="false" ht="12.75" hidden="false" customHeight="false" outlineLevel="0" collapsed="false">
      <c r="A26" s="14" t="n">
        <v>75</v>
      </c>
      <c r="B26" s="10" t="n">
        <v>277.1</v>
      </c>
      <c r="C26" s="11" t="n">
        <f aca="false">$J$2*$J$1/(B26+$J$1)</f>
        <v>3.91512019418996</v>
      </c>
      <c r="D26" s="12" t="n">
        <f aca="false">TRUNC(C26/$J$2*(2^$J$3),0)</f>
        <v>200</v>
      </c>
      <c r="E26" s="11" t="n">
        <f aca="false">1000*$J$2/($J$1+B26)</f>
        <v>3.91512019418996</v>
      </c>
      <c r="F26" s="13" t="n">
        <f aca="false">(A26-A25)/(D26-D25)</f>
        <v>0.714285714285714</v>
      </c>
    </row>
    <row r="27" customFormat="false" ht="12.75" hidden="false" customHeight="false" outlineLevel="0" collapsed="false">
      <c r="A27" s="14" t="n">
        <v>80</v>
      </c>
      <c r="B27" s="10" t="n">
        <v>238.9</v>
      </c>
      <c r="C27" s="11" t="n">
        <f aca="false">$J$2*$J$1/(B27+$J$1)</f>
        <v>4.0358382436032</v>
      </c>
      <c r="D27" s="12" t="n">
        <f aca="false">TRUNC(C27/$J$2*(2^$J$3),0)</f>
        <v>206</v>
      </c>
      <c r="E27" s="11" t="n">
        <f aca="false">1000*$J$2/($J$1+B27)</f>
        <v>4.0358382436032</v>
      </c>
      <c r="F27" s="13" t="n">
        <f aca="false">(A27-A26)/(D27-D26)</f>
        <v>0.833333333333333</v>
      </c>
    </row>
    <row r="28" customFormat="false" ht="12.75" hidden="false" customHeight="false" outlineLevel="0" collapsed="false">
      <c r="A28" s="14" t="n">
        <v>85</v>
      </c>
      <c r="B28" s="10" t="n">
        <v>206.6</v>
      </c>
      <c r="C28" s="11" t="n">
        <f aca="false">$J$2*$J$1/(B28+$J$1)</f>
        <v>4.14387535222941</v>
      </c>
      <c r="D28" s="12" t="n">
        <f aca="false">TRUNC(C28/$J$2*(2^$J$3),0)</f>
        <v>212</v>
      </c>
      <c r="E28" s="11" t="n">
        <f aca="false">1000*$J$2/($J$1+B28)</f>
        <v>4.14387535222941</v>
      </c>
      <c r="F28" s="13" t="n">
        <f aca="false">(A28-A27)/(D28-D27)</f>
        <v>0.833333333333333</v>
      </c>
    </row>
    <row r="29" customFormat="false" ht="12.75" hidden="false" customHeight="false" outlineLevel="0" collapsed="false">
      <c r="A29" s="14" t="n">
        <v>90</v>
      </c>
      <c r="B29" s="10" t="n">
        <v>179.1</v>
      </c>
      <c r="C29" s="11" t="n">
        <f aca="false">$J$2*$J$1/(B29+$J$1)</f>
        <v>4.24052243236367</v>
      </c>
      <c r="D29" s="12" t="n">
        <f aca="false">TRUNC(C29/$J$2*(2^$J$3),0)</f>
        <v>217</v>
      </c>
      <c r="E29" s="11" t="n">
        <f aca="false">1000*$J$2/($J$1+B29)</f>
        <v>4.24052243236367</v>
      </c>
      <c r="F29" s="13" t="n">
        <f aca="false">(A29-A28)/(D29-D28)</f>
        <v>1</v>
      </c>
    </row>
    <row r="30" customFormat="false" ht="12.75" hidden="false" customHeight="false" outlineLevel="0" collapsed="false">
      <c r="A30" s="14" t="n">
        <v>95</v>
      </c>
      <c r="B30" s="10" t="n">
        <v>155.7</v>
      </c>
      <c r="C30" s="11" t="n">
        <f aca="false">$J$2*$J$1/(B30+$J$1)</f>
        <v>4.32638227913818</v>
      </c>
      <c r="D30" s="12" t="n">
        <f aca="false">TRUNC(C30/$J$2*(2^$J$3),0)</f>
        <v>221</v>
      </c>
      <c r="E30" s="11" t="n">
        <f aca="false">1000*$J$2/($J$1+B30)</f>
        <v>4.32638227913818</v>
      </c>
      <c r="F30" s="13" t="n">
        <f aca="false">(A30-A29)/(D30-D29)</f>
        <v>1.25</v>
      </c>
    </row>
    <row r="31" customFormat="false" ht="12.75" hidden="false" customHeight="false" outlineLevel="0" collapsed="false">
      <c r="A31" s="14" t="n">
        <v>100</v>
      </c>
      <c r="B31" s="10" t="n">
        <v>135.7</v>
      </c>
      <c r="C31" s="11" t="n">
        <f aca="false">$J$2*$J$1/(B31+$J$1)</f>
        <v>4.40257110152329</v>
      </c>
      <c r="D31" s="12" t="n">
        <f aca="false">TRUNC(C31/$J$2*(2^$J$3),0)</f>
        <v>225</v>
      </c>
      <c r="E31" s="11" t="n">
        <f aca="false">1000*$J$2/($J$1+B31)</f>
        <v>4.40257110152329</v>
      </c>
      <c r="F31" s="13" t="n">
        <f aca="false">(A31-A30)/(D31-D30)</f>
        <v>1.25</v>
      </c>
    </row>
    <row r="32" customFormat="false" ht="12.75" hidden="false" customHeight="false" outlineLevel="0" collapsed="false">
      <c r="A32" s="14" t="n">
        <v>105</v>
      </c>
      <c r="B32" s="10" t="n">
        <v>118.5</v>
      </c>
      <c r="C32" s="11" t="n">
        <f aca="false">$J$2*$J$1/(B32+$J$1)</f>
        <v>4.47027268663388</v>
      </c>
      <c r="D32" s="12" t="n">
        <f aca="false">TRUNC(C32/$J$2*(2^$J$3),0)</f>
        <v>228</v>
      </c>
      <c r="E32" s="11" t="n">
        <f aca="false">1000*$J$2/($J$1+B32)</f>
        <v>4.47027268663388</v>
      </c>
      <c r="F32" s="13" t="n">
        <f aca="false">(A32-A31)/(D32-D31)</f>
        <v>1.66666666666667</v>
      </c>
    </row>
    <row r="33" customFormat="false" ht="12.75" hidden="false" customHeight="false" outlineLevel="0" collapsed="false">
      <c r="A33" s="14" t="n">
        <v>110</v>
      </c>
      <c r="B33" s="10" t="n">
        <v>103.7</v>
      </c>
      <c r="C33" s="11" t="n">
        <f aca="false">$J$2*$J$1/(B33+$J$1)</f>
        <v>4.53021654435082</v>
      </c>
      <c r="D33" s="12" t="n">
        <f aca="false">TRUNC(C33/$J$2*(2^$J$3),0)</f>
        <v>231</v>
      </c>
      <c r="E33" s="11" t="n">
        <f aca="false">1000*$J$2/($J$1+B33)</f>
        <v>4.53021654435082</v>
      </c>
      <c r="F33" s="13" t="n">
        <f aca="false">(A33-A32)/(D33-D32)</f>
        <v>1.66666666666667</v>
      </c>
    </row>
    <row r="34" customFormat="false" ht="12.75" hidden="false" customHeight="false" outlineLevel="0" collapsed="false">
      <c r="A34" s="14" t="n">
        <v>115</v>
      </c>
      <c r="B34" s="10" t="n">
        <v>90.99</v>
      </c>
      <c r="C34" s="11" t="n">
        <f aca="false">$J$2*$J$1/(B34+$J$1)</f>
        <v>4.58299342798742</v>
      </c>
      <c r="D34" s="12" t="n">
        <f aca="false">TRUNC(C34/$J$2*(2^$J$3),0)</f>
        <v>234</v>
      </c>
      <c r="E34" s="11" t="n">
        <f aca="false">1000*$J$2/($J$1+B34)</f>
        <v>4.58299342798742</v>
      </c>
      <c r="F34" s="13" t="n">
        <f aca="false">(A34-A33)/(D34-D33)</f>
        <v>1.66666666666667</v>
      </c>
    </row>
    <row r="35" customFormat="false" ht="12.75" hidden="false" customHeight="false" outlineLevel="0" collapsed="false">
      <c r="A35" s="14" t="n">
        <v>120</v>
      </c>
      <c r="B35" s="10" t="n">
        <v>79.98</v>
      </c>
      <c r="C35" s="11" t="n">
        <f aca="false">$J$2*$J$1/(B35+$J$1)</f>
        <v>4.62971536509935</v>
      </c>
      <c r="D35" s="12" t="n">
        <f aca="false">TRUNC(C35/$J$2*(2^$J$3),0)</f>
        <v>237</v>
      </c>
      <c r="E35" s="11" t="n">
        <f aca="false">1000*$J$2/($J$1+B35)</f>
        <v>4.62971536509935</v>
      </c>
      <c r="F35" s="13" t="n">
        <f aca="false">(A35-A34)/(D35-D34)</f>
        <v>1.66666666666667</v>
      </c>
    </row>
    <row r="36" customFormat="false" ht="12.75" hidden="false" customHeight="false" outlineLevel="0" collapsed="false">
      <c r="A36" s="14" t="n">
        <v>125</v>
      </c>
      <c r="B36" s="10" t="n">
        <v>70.44</v>
      </c>
      <c r="C36" s="11" t="n">
        <f aca="false">$J$2*$J$1/(B36+$J$1)</f>
        <v>4.67097642091103</v>
      </c>
      <c r="D36" s="12" t="n">
        <f aca="false">TRUNC(C36/$J$2*(2^$J$3),0)</f>
        <v>239</v>
      </c>
      <c r="E36" s="11" t="n">
        <f aca="false">1000*$J$2/($J$1+B36)</f>
        <v>4.67097642091103</v>
      </c>
      <c r="F36" s="13" t="n">
        <f aca="false">(A36-A35)/(D36-D35)</f>
        <v>2.5</v>
      </c>
    </row>
    <row r="37" customFormat="false" ht="12.75" hidden="false" customHeight="false" outlineLevel="0" collapsed="false">
      <c r="A37" s="14" t="n">
        <v>130</v>
      </c>
      <c r="B37" s="10" t="n">
        <v>62.15</v>
      </c>
      <c r="C37" s="11" t="n">
        <f aca="false">$J$2*$J$1/(B37+$J$1)</f>
        <v>4.70743303676505</v>
      </c>
      <c r="D37" s="12" t="n">
        <f aca="false">TRUNC(C37/$J$2*(2^$J$3),0)</f>
        <v>241</v>
      </c>
      <c r="E37" s="11" t="n">
        <f aca="false">1000*$J$2/($J$1+B37)</f>
        <v>4.70743303676505</v>
      </c>
      <c r="F37" s="13" t="n">
        <f aca="false">(A37-A36)/(D37-D36)</f>
        <v>2.5</v>
      </c>
    </row>
    <row r="38" customFormat="false" ht="12.75" hidden="false" customHeight="false" outlineLevel="0" collapsed="false">
      <c r="A38" s="14" t="n">
        <v>135</v>
      </c>
      <c r="B38" s="10" t="n">
        <v>54.94</v>
      </c>
      <c r="C38" s="11" t="n">
        <f aca="false">$J$2*$J$1/(B38+$J$1)</f>
        <v>4.73960604394563</v>
      </c>
      <c r="D38" s="12" t="n">
        <f aca="false">TRUNC(C38/$J$2*(2^$J$3),0)</f>
        <v>242</v>
      </c>
      <c r="E38" s="11" t="n">
        <f aca="false">1000*$J$2/($J$1+B38)</f>
        <v>4.73960604394563</v>
      </c>
      <c r="F38" s="13" t="n">
        <f aca="false">(A38-A37)/(D38-D37)</f>
        <v>5</v>
      </c>
    </row>
    <row r="39" customFormat="false" ht="12.75" hidden="false" customHeight="false" outlineLevel="0" collapsed="false">
      <c r="A39" s="14" t="n">
        <v>140</v>
      </c>
      <c r="B39" s="10" t="n">
        <v>48.65</v>
      </c>
      <c r="C39" s="11" t="n">
        <f aca="false">$J$2*$J$1/(B39+$J$1)</f>
        <v>4.76803509273828</v>
      </c>
      <c r="D39" s="12" t="n">
        <f aca="false">TRUNC(C39/$J$2*(2^$J$3),0)</f>
        <v>244</v>
      </c>
      <c r="E39" s="11" t="n">
        <f aca="false">1000*$J$2/($J$1+B39)</f>
        <v>4.76803509273828</v>
      </c>
      <c r="F39" s="13" t="n">
        <f aca="false">(A39-A38)/(D39-D38)</f>
        <v>2.5</v>
      </c>
    </row>
    <row r="40" customFormat="false" ht="12.75" hidden="false" customHeight="false" outlineLevel="0" collapsed="false">
      <c r="A40" s="14" t="n">
        <v>145</v>
      </c>
      <c r="B40" s="10" t="n">
        <v>43.16</v>
      </c>
      <c r="C40" s="11" t="n">
        <f aca="false">$J$2*$J$1/(B40+$J$1)</f>
        <v>4.79312857088079</v>
      </c>
      <c r="D40" s="12" t="n">
        <f aca="false">TRUNC(C40/$J$2*(2^$J$3),0)</f>
        <v>245</v>
      </c>
      <c r="E40" s="11" t="n">
        <f aca="false">1000*$J$2/($J$1+B40)</f>
        <v>4.79312857088079</v>
      </c>
      <c r="F40" s="13" t="n">
        <f aca="false">(A40-A39)/(D40-D39)</f>
        <v>5</v>
      </c>
    </row>
    <row r="41" customFormat="false" ht="12.75" hidden="false" customHeight="false" outlineLevel="0" collapsed="false">
      <c r="A41" s="14" t="n">
        <v>150</v>
      </c>
      <c r="B41" s="10" t="n">
        <v>38.34</v>
      </c>
      <c r="C41" s="11" t="n">
        <f aca="false">$J$2*$J$1/(B41+$J$1)</f>
        <v>4.81537839243408</v>
      </c>
      <c r="D41" s="12" t="n">
        <f aca="false">TRUNC(C41/$J$2*(2^$J$3),0)</f>
        <v>246</v>
      </c>
      <c r="E41" s="11" t="n">
        <f aca="false">1000*$J$2/($J$1+B41)</f>
        <v>4.81537839243408</v>
      </c>
      <c r="F41" s="13" t="n">
        <f aca="false">(A41-A40)/(D41-D4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6.56"/>
    <col collapsed="false" customWidth="true" hidden="false" outlineLevel="0" max="9" min="9" style="0" width="14.85"/>
    <col collapsed="false" customWidth="true" hidden="false" outlineLevel="0" max="10" min="10" style="0" width="9.85"/>
  </cols>
  <sheetData>
    <row r="1" s="2" customFormat="true" ht="12.75" hidden="false" customHeight="false" outlineLevel="0" collapsed="false">
      <c r="A1" s="15" t="s">
        <v>0</v>
      </c>
      <c r="B1" s="15" t="s">
        <v>1</v>
      </c>
      <c r="C1" s="2" t="s">
        <v>2</v>
      </c>
      <c r="D1" s="2" t="s">
        <v>3</v>
      </c>
      <c r="E1" s="2" t="s">
        <v>4</v>
      </c>
      <c r="F1" s="3" t="s">
        <v>5</v>
      </c>
      <c r="I1" s="2" t="s">
        <v>6</v>
      </c>
      <c r="J1" s="2" t="n">
        <v>3300</v>
      </c>
    </row>
    <row r="2" customFormat="false" ht="12.75" hidden="false" customHeight="false" outlineLevel="0" collapsed="false">
      <c r="A2" s="4" t="s">
        <v>7</v>
      </c>
      <c r="B2" s="4" t="s">
        <v>8</v>
      </c>
      <c r="C2" s="5" t="s">
        <v>9</v>
      </c>
      <c r="D2" s="6" t="s">
        <v>10</v>
      </c>
      <c r="E2" s="7" t="s">
        <v>11</v>
      </c>
      <c r="F2" s="7" t="s">
        <v>12</v>
      </c>
      <c r="I2" s="8" t="s">
        <v>13</v>
      </c>
      <c r="J2" s="2" t="n">
        <v>5</v>
      </c>
    </row>
    <row r="3" customFormat="false" ht="12.75" hidden="false" customHeight="false" outlineLevel="0" collapsed="false">
      <c r="A3" s="9" t="n">
        <v>-40</v>
      </c>
      <c r="B3" s="16" t="n">
        <v>332100</v>
      </c>
      <c r="C3" s="11" t="n">
        <f aca="false">$J$2*$J$1/(B3+$J$1)</f>
        <v>0.0491949910554562</v>
      </c>
      <c r="D3" s="17" t="n">
        <f aca="false">TRUNC(C3/$J$2*(2^$J$3),0)</f>
        <v>2</v>
      </c>
      <c r="E3" s="11" t="n">
        <f aca="false">1000*$J$2/($J$1+B3)</f>
        <v>0.0149075730471079</v>
      </c>
      <c r="F3" s="13" t="n">
        <v>0</v>
      </c>
      <c r="I3" s="0" t="s">
        <v>14</v>
      </c>
      <c r="J3" s="0" t="n">
        <v>8</v>
      </c>
    </row>
    <row r="4" customFormat="false" ht="12.75" hidden="false" customHeight="false" outlineLevel="0" collapsed="false">
      <c r="A4" s="9" t="n">
        <v>-35</v>
      </c>
      <c r="B4" s="16" t="n">
        <v>240000</v>
      </c>
      <c r="C4" s="11" t="n">
        <f aca="false">$J$2*$J$1/(B4+$J$1)</f>
        <v>0.0678175092478422</v>
      </c>
      <c r="D4" s="17" t="n">
        <f aca="false">TRUNC(C4/$J$2*(2^$J$3),0)</f>
        <v>3</v>
      </c>
      <c r="E4" s="11" t="n">
        <f aca="false">1000*$J$2/($J$1+B4)</f>
        <v>0.020550760378134</v>
      </c>
      <c r="F4" s="13" t="n">
        <f aca="false">(A4-A3)/(D4-D3)</f>
        <v>5</v>
      </c>
    </row>
    <row r="5" customFormat="false" ht="12.75" hidden="false" customHeight="false" outlineLevel="0" collapsed="false">
      <c r="A5" s="9" t="n">
        <v>-30</v>
      </c>
      <c r="B5" s="16" t="n">
        <v>175200</v>
      </c>
      <c r="C5" s="11" t="n">
        <f aca="false">$J$2*$J$1/(B5+$J$1)</f>
        <v>0.092436974789916</v>
      </c>
      <c r="D5" s="17" t="n">
        <f aca="false">TRUNC(C5/$J$2*(2^$J$3),0)</f>
        <v>4</v>
      </c>
      <c r="E5" s="11" t="n">
        <f aca="false">1000*$J$2/($J$1+B5)</f>
        <v>0.0280112044817927</v>
      </c>
      <c r="F5" s="13" t="n">
        <f aca="false">(A5-A4)/(D5-D4)</f>
        <v>5</v>
      </c>
    </row>
    <row r="6" customFormat="false" ht="12.75" hidden="false" customHeight="false" outlineLevel="0" collapsed="false">
      <c r="A6" s="9" t="n">
        <v>-25</v>
      </c>
      <c r="B6" s="16" t="n">
        <v>129300</v>
      </c>
      <c r="C6" s="11" t="n">
        <f aca="false">$J$2*$J$1/(B6+$J$1)</f>
        <v>0.124434389140272</v>
      </c>
      <c r="D6" s="17" t="n">
        <f aca="false">TRUNC(C6/$J$2*(2^$J$3),0)</f>
        <v>6</v>
      </c>
      <c r="E6" s="11" t="n">
        <f aca="false">1000*$J$2/($J$1+B6)</f>
        <v>0.0377073906485671</v>
      </c>
      <c r="F6" s="13" t="n">
        <f aca="false">(A6-A5)/(D6-D5)</f>
        <v>2.5</v>
      </c>
    </row>
    <row r="7" customFormat="false" ht="12.75" hidden="false" customHeight="false" outlineLevel="0" collapsed="false">
      <c r="A7" s="9" t="n">
        <v>-20</v>
      </c>
      <c r="B7" s="16" t="n">
        <v>96360</v>
      </c>
      <c r="C7" s="11" t="n">
        <f aca="false">$J$2*$J$1/(B7+$J$1)</f>
        <v>0.165562913907285</v>
      </c>
      <c r="D7" s="17" t="n">
        <f aca="false">TRUNC(C7/$J$2*(2^$J$3),0)</f>
        <v>8</v>
      </c>
      <c r="E7" s="11" t="n">
        <f aca="false">1000*$J$2/($J$1+B7)</f>
        <v>0.0501705799719045</v>
      </c>
      <c r="F7" s="13" t="n">
        <f aca="false">(A7-A6)/(D7-D6)</f>
        <v>2.5</v>
      </c>
    </row>
    <row r="8" customFormat="false" ht="12.75" hidden="false" customHeight="false" outlineLevel="0" collapsed="false">
      <c r="A8" s="9" t="n">
        <v>-15</v>
      </c>
      <c r="B8" s="16" t="n">
        <v>72500</v>
      </c>
      <c r="C8" s="11" t="n">
        <f aca="false">$J$2*$J$1/(B8+$J$1)</f>
        <v>0.217678100263852</v>
      </c>
      <c r="D8" s="17" t="n">
        <f aca="false">TRUNC(C8/$J$2*(2^$J$3),0)</f>
        <v>11</v>
      </c>
      <c r="E8" s="11" t="n">
        <f aca="false">1000*$J$2/($J$1+B8)</f>
        <v>0.0659630606860158</v>
      </c>
      <c r="F8" s="13" t="n">
        <f aca="false">(A8-A7)/(D8-D7)</f>
        <v>1.66666666666667</v>
      </c>
    </row>
    <row r="9" customFormat="false" ht="12.75" hidden="false" customHeight="false" outlineLevel="0" collapsed="false">
      <c r="A9" s="9" t="n">
        <v>-10</v>
      </c>
      <c r="B9" s="16" t="n">
        <v>55050</v>
      </c>
      <c r="C9" s="11" t="n">
        <f aca="false">$J$2*$J$1/(B9+$J$1)</f>
        <v>0.282776349614396</v>
      </c>
      <c r="D9" s="17" t="n">
        <f aca="false">TRUNC(C9/$J$2*(2^$J$3),0)</f>
        <v>14</v>
      </c>
      <c r="E9" s="11" t="n">
        <f aca="false">1000*$J$2/($J$1+B9)</f>
        <v>0.0856898029134533</v>
      </c>
      <c r="F9" s="13" t="n">
        <f aca="false">(A9-A8)/(D9-D8)</f>
        <v>1.66666666666667</v>
      </c>
    </row>
    <row r="10" customFormat="false" ht="12.75" hidden="false" customHeight="false" outlineLevel="0" collapsed="false">
      <c r="A10" s="9" t="n">
        <v>-5</v>
      </c>
      <c r="B10" s="16" t="n">
        <v>42160</v>
      </c>
      <c r="C10" s="11" t="n">
        <f aca="false">$J$2*$J$1/(B10+$J$1)</f>
        <v>0.362956445226573</v>
      </c>
      <c r="D10" s="17" t="n">
        <f aca="false">TRUNC(C10/$J$2*(2^$J$3),0)</f>
        <v>18</v>
      </c>
      <c r="E10" s="11" t="n">
        <f aca="false">1000*$J$2/($J$1+B10)</f>
        <v>0.10998680158381</v>
      </c>
      <c r="F10" s="13" t="n">
        <f aca="false">(A10-A9)/(D10-D9)</f>
        <v>1.25</v>
      </c>
    </row>
    <row r="11" customFormat="false" ht="12.75" hidden="false" customHeight="false" outlineLevel="0" collapsed="false">
      <c r="A11" s="18" t="n">
        <v>0</v>
      </c>
      <c r="B11" s="16" t="n">
        <v>32560</v>
      </c>
      <c r="C11" s="11" t="n">
        <f aca="false">$J$2*$J$1/(B11+$J$1)</f>
        <v>0.460122699386503</v>
      </c>
      <c r="D11" s="17" t="n">
        <f aca="false">TRUNC(C11/$J$2*(2^$J$3),0)</f>
        <v>23</v>
      </c>
      <c r="E11" s="11" t="n">
        <f aca="false">1000*$J$2/($J$1+B11)</f>
        <v>0.139431121026213</v>
      </c>
      <c r="F11" s="13" t="n">
        <f aca="false">(A11-A10)/(D11-D10)</f>
        <v>1</v>
      </c>
    </row>
    <row r="12" customFormat="false" ht="12.75" hidden="false" customHeight="false" outlineLevel="0" collapsed="false">
      <c r="A12" s="18" t="n">
        <v>5</v>
      </c>
      <c r="B12" s="16" t="n">
        <v>25340</v>
      </c>
      <c r="C12" s="11" t="n">
        <f aca="false">$J$2*$J$1/(B12+$J$1)</f>
        <v>0.576117318435754</v>
      </c>
      <c r="D12" s="17" t="n">
        <f aca="false">TRUNC(C12/$J$2*(2^$J$3),0)</f>
        <v>29</v>
      </c>
      <c r="E12" s="11" t="n">
        <f aca="false">1000*$J$2/($J$1+B12)</f>
        <v>0.174581005586592</v>
      </c>
      <c r="F12" s="13" t="n">
        <f aca="false">(A12-A11)/(D12-D11)</f>
        <v>0.833333333333333</v>
      </c>
    </row>
    <row r="13" customFormat="false" ht="12.75" hidden="false" customHeight="false" outlineLevel="0" collapsed="false">
      <c r="A13" s="18" t="n">
        <v>10</v>
      </c>
      <c r="B13" s="16" t="n">
        <v>19870</v>
      </c>
      <c r="C13" s="11" t="n">
        <f aca="false">$J$2*$J$1/(B13+$J$1)</f>
        <v>0.712127751402676</v>
      </c>
      <c r="D13" s="17" t="n">
        <f aca="false">TRUNC(C13/$J$2*(2^$J$3),0)</f>
        <v>36</v>
      </c>
      <c r="E13" s="11" t="n">
        <f aca="false">1000*$J$2/($J$1+B13)</f>
        <v>0.215796288303841</v>
      </c>
      <c r="F13" s="13" t="n">
        <f aca="false">(A13-A12)/(D13-D12)</f>
        <v>0.714285714285714</v>
      </c>
    </row>
    <row r="14" customFormat="false" ht="12.75" hidden="false" customHeight="false" outlineLevel="0" collapsed="false">
      <c r="A14" s="18" t="n">
        <v>15</v>
      </c>
      <c r="B14" s="16" t="n">
        <v>15700</v>
      </c>
      <c r="C14" s="11" t="n">
        <f aca="false">$J$2*$J$1/(B14+$J$1)</f>
        <v>0.868421052631579</v>
      </c>
      <c r="D14" s="17" t="n">
        <f aca="false">TRUNC(C14/$J$2*(2^$J$3),0)</f>
        <v>44</v>
      </c>
      <c r="E14" s="11" t="n">
        <f aca="false">1000*$J$2/($J$1+B14)</f>
        <v>0.263157894736842</v>
      </c>
      <c r="F14" s="13" t="n">
        <f aca="false">(A14-A13)/(D14-D13)</f>
        <v>0.625</v>
      </c>
    </row>
    <row r="15" customFormat="false" ht="12.75" hidden="false" customHeight="false" outlineLevel="0" collapsed="false">
      <c r="A15" s="18" t="n">
        <v>20</v>
      </c>
      <c r="B15" s="16" t="n">
        <v>12490</v>
      </c>
      <c r="C15" s="11" t="n">
        <f aca="false">$J$2*$J$1/(B15+$J$1)</f>
        <v>1.04496516782774</v>
      </c>
      <c r="D15" s="17" t="n">
        <f aca="false">TRUNC(C15/$J$2*(2^$J$3),0)</f>
        <v>53</v>
      </c>
      <c r="E15" s="11" t="n">
        <f aca="false">1000*$J$2/($J$1+B15)</f>
        <v>0.316656111462951</v>
      </c>
      <c r="F15" s="13" t="n">
        <f aca="false">(A15-A14)/(D15-D14)</f>
        <v>0.555555555555556</v>
      </c>
    </row>
    <row r="16" customFormat="false" ht="12.75" hidden="false" customHeight="false" outlineLevel="0" collapsed="false">
      <c r="A16" s="18" t="n">
        <v>25</v>
      </c>
      <c r="B16" s="16" t="n">
        <v>10000</v>
      </c>
      <c r="C16" s="11" t="n">
        <f aca="false">$J$2*$J$1/(B16+$J$1)</f>
        <v>1.2406015037594</v>
      </c>
      <c r="D16" s="17" t="n">
        <f aca="false">TRUNC(C16/$J$2*(2^$J$3),0)</f>
        <v>63</v>
      </c>
      <c r="E16" s="11" t="n">
        <f aca="false">1000*$J$2/($J$1+B16)</f>
        <v>0.37593984962406</v>
      </c>
      <c r="F16" s="13" t="n">
        <f aca="false">(A16-A15)/(D16-D15)</f>
        <v>0.5</v>
      </c>
    </row>
    <row r="17" customFormat="false" ht="12.75" hidden="false" customHeight="false" outlineLevel="0" collapsed="false">
      <c r="A17" s="18" t="n">
        <v>30</v>
      </c>
      <c r="B17" s="16" t="n">
        <v>8059</v>
      </c>
      <c r="C17" s="11" t="n">
        <f aca="false">$J$2*$J$1/(B17+$J$1)</f>
        <v>1.45259265780438</v>
      </c>
      <c r="D17" s="17" t="n">
        <f aca="false">TRUNC(C17/$J$2*(2^$J$3),0)</f>
        <v>74</v>
      </c>
      <c r="E17" s="11" t="n">
        <f aca="false">1000*$J$2/($J$1+B17)</f>
        <v>0.440179593274056</v>
      </c>
      <c r="F17" s="13" t="n">
        <f aca="false">(A17-A16)/(D17-D16)</f>
        <v>0.454545454545455</v>
      </c>
    </row>
    <row r="18" customFormat="false" ht="12.75" hidden="false" customHeight="false" outlineLevel="0" collapsed="false">
      <c r="A18" s="18" t="n">
        <v>35</v>
      </c>
      <c r="B18" s="16" t="n">
        <v>6535</v>
      </c>
      <c r="C18" s="11" t="n">
        <f aca="false">$J$2*$J$1/(B18+$J$1)</f>
        <v>1.67768174885613</v>
      </c>
      <c r="D18" s="17" t="n">
        <f aca="false">TRUNC(C18/$J$2*(2^$J$3),0)</f>
        <v>85</v>
      </c>
      <c r="E18" s="11" t="n">
        <f aca="false">1000*$J$2/($J$1+B18)</f>
        <v>0.508388408744281</v>
      </c>
      <c r="F18" s="13" t="n">
        <f aca="false">(A18-A17)/(D18-D17)</f>
        <v>0.454545454545455</v>
      </c>
    </row>
    <row r="19" customFormat="false" ht="12.75" hidden="false" customHeight="false" outlineLevel="0" collapsed="false">
      <c r="A19" s="18" t="n">
        <v>40</v>
      </c>
      <c r="B19" s="16" t="n">
        <v>5330</v>
      </c>
      <c r="C19" s="11" t="n">
        <f aca="false">$J$2*$J$1/(B19+$J$1)</f>
        <v>1.91193511008111</v>
      </c>
      <c r="D19" s="17" t="n">
        <f aca="false">TRUNC(C19/$J$2*(2^$J$3),0)</f>
        <v>97</v>
      </c>
      <c r="E19" s="11" t="n">
        <f aca="false">1000*$J$2/($J$1+B19)</f>
        <v>0.579374275782155</v>
      </c>
      <c r="F19" s="13" t="n">
        <f aca="false">(A19-A18)/(D19-D18)</f>
        <v>0.416666666666667</v>
      </c>
    </row>
    <row r="20" customFormat="false" ht="12.75" hidden="false" customHeight="false" outlineLevel="0" collapsed="false">
      <c r="A20" s="18" t="n">
        <v>45</v>
      </c>
      <c r="B20" s="16" t="n">
        <v>4372</v>
      </c>
      <c r="C20" s="11" t="n">
        <f aca="false">$J$2*$J$1/(B20+$J$1)</f>
        <v>2.15067778936392</v>
      </c>
      <c r="D20" s="17" t="n">
        <f aca="false">TRUNC(C20/$J$2*(2^$J$3),0)</f>
        <v>110</v>
      </c>
      <c r="E20" s="11" t="n">
        <f aca="false">1000*$J$2/($J$1+B20)</f>
        <v>0.651720542231491</v>
      </c>
      <c r="F20" s="13" t="n">
        <f aca="false">(A20-A19)/(D20-D19)</f>
        <v>0.384615384615385</v>
      </c>
    </row>
    <row r="21" customFormat="false" ht="12.75" hidden="false" customHeight="false" outlineLevel="0" collapsed="false">
      <c r="A21" s="18" t="n">
        <v>50</v>
      </c>
      <c r="B21" s="16" t="n">
        <v>3606</v>
      </c>
      <c r="C21" s="11" t="n">
        <f aca="false">$J$2*$J$1/(B21+$J$1)</f>
        <v>2.3892267593397</v>
      </c>
      <c r="D21" s="17" t="n">
        <f aca="false">TRUNC(C21/$J$2*(2^$J$3),0)</f>
        <v>122</v>
      </c>
      <c r="E21" s="11" t="n">
        <f aca="false">1000*$J$2/($J$1+B21)</f>
        <v>0.72400810889082</v>
      </c>
      <c r="F21" s="13" t="n">
        <f aca="false">(A21-A20)/(D21-D20)</f>
        <v>0.416666666666667</v>
      </c>
    </row>
    <row r="22" customFormat="false" ht="12.75" hidden="false" customHeight="false" outlineLevel="0" collapsed="false">
      <c r="A22" s="18" t="n">
        <v>55</v>
      </c>
      <c r="B22" s="16" t="n">
        <v>2989</v>
      </c>
      <c r="C22" s="11" t="n">
        <f aca="false">$J$2*$J$1/(B22+$J$1)</f>
        <v>2.62362855779933</v>
      </c>
      <c r="D22" s="17" t="n">
        <f aca="false">TRUNC(C22/$J$2*(2^$J$3),0)</f>
        <v>134</v>
      </c>
      <c r="E22" s="11" t="n">
        <f aca="false">1000*$J$2/($J$1+B22)</f>
        <v>0.795038956908889</v>
      </c>
      <c r="F22" s="13" t="n">
        <f aca="false">(A22-A21)/(D22-D21)</f>
        <v>0.416666666666667</v>
      </c>
    </row>
    <row r="23" customFormat="false" ht="12.75" hidden="false" customHeight="false" outlineLevel="0" collapsed="false">
      <c r="A23" s="18" t="n">
        <v>60</v>
      </c>
      <c r="B23" s="16" t="n">
        <v>2490</v>
      </c>
      <c r="C23" s="11" t="n">
        <f aca="false">$J$2*$J$1/(B23+$J$1)</f>
        <v>2.84974093264249</v>
      </c>
      <c r="D23" s="17" t="n">
        <f aca="false">TRUNC(C23/$J$2*(2^$J$3),0)</f>
        <v>145</v>
      </c>
      <c r="E23" s="11" t="n">
        <f aca="false">1000*$J$2/($J$1+B23)</f>
        <v>0.863557858376511</v>
      </c>
      <c r="F23" s="13" t="n">
        <f aca="false">(A23-A22)/(D23-D22)</f>
        <v>0.454545454545455</v>
      </c>
    </row>
    <row r="24" customFormat="false" ht="12.75" hidden="false" customHeight="false" outlineLevel="0" collapsed="false">
      <c r="A24" s="18" t="n">
        <v>65</v>
      </c>
      <c r="B24" s="16" t="n">
        <v>2084</v>
      </c>
      <c r="C24" s="11" t="n">
        <f aca="false">$J$2*$J$1/(B24+$J$1)</f>
        <v>3.06463595839525</v>
      </c>
      <c r="D24" s="17" t="n">
        <f aca="false">TRUNC(C24/$J$2*(2^$J$3),0)</f>
        <v>156</v>
      </c>
      <c r="E24" s="11" t="n">
        <f aca="false">1000*$J$2/($J$1+B24)</f>
        <v>0.928677563150074</v>
      </c>
      <c r="F24" s="13" t="n">
        <f aca="false">(A24-A23)/(D24-D23)</f>
        <v>0.454545454545455</v>
      </c>
    </row>
    <row r="25" customFormat="false" ht="12.75" hidden="false" customHeight="false" outlineLevel="0" collapsed="false">
      <c r="A25" s="18" t="n">
        <v>70</v>
      </c>
      <c r="B25" s="16" t="n">
        <v>1753</v>
      </c>
      <c r="C25" s="11" t="n">
        <f aca="false">$J$2*$J$1/(B25+$J$1)</f>
        <v>3.26538689887196</v>
      </c>
      <c r="D25" s="17" t="n">
        <f aca="false">TRUNC(C25/$J$2*(2^$J$3),0)</f>
        <v>167</v>
      </c>
      <c r="E25" s="11" t="n">
        <f aca="false">1000*$J$2/($J$1+B25)</f>
        <v>0.989511181476351</v>
      </c>
      <c r="F25" s="13" t="n">
        <f aca="false">(A25-A24)/(D25-D24)</f>
        <v>0.454545454545455</v>
      </c>
    </row>
    <row r="26" customFormat="false" ht="12.75" hidden="false" customHeight="false" outlineLevel="0" collapsed="false">
      <c r="A26" s="18" t="n">
        <v>75</v>
      </c>
      <c r="B26" s="16" t="n">
        <v>1481</v>
      </c>
      <c r="C26" s="11" t="n">
        <f aca="false">$J$2*$J$1/(B26+$J$1)</f>
        <v>3.4511608450115</v>
      </c>
      <c r="D26" s="17" t="n">
        <f aca="false">TRUNC(C26/$J$2*(2^$J$3),0)</f>
        <v>176</v>
      </c>
      <c r="E26" s="11" t="n">
        <f aca="false">1000*$J$2/($J$1+B26)</f>
        <v>1.04580631667015</v>
      </c>
      <c r="F26" s="13" t="n">
        <f aca="false">(A26-A25)/(D26-D25)</f>
        <v>0.555555555555556</v>
      </c>
    </row>
    <row r="27" customFormat="false" ht="12.75" hidden="false" customHeight="false" outlineLevel="0" collapsed="false">
      <c r="A27" s="18" t="n">
        <v>80</v>
      </c>
      <c r="B27" s="16" t="n">
        <v>1256</v>
      </c>
      <c r="C27" s="11" t="n">
        <f aca="false">$J$2*$J$1/(B27+$J$1)</f>
        <v>3.6215978928885</v>
      </c>
      <c r="D27" s="17" t="n">
        <f aca="false">TRUNC(C27/$J$2*(2^$J$3),0)</f>
        <v>185</v>
      </c>
      <c r="E27" s="11" t="n">
        <f aca="false">1000*$J$2/($J$1+B27)</f>
        <v>1.09745390693591</v>
      </c>
      <c r="F27" s="13" t="n">
        <f aca="false">(A27-A26)/(D27-D26)</f>
        <v>0.555555555555556</v>
      </c>
    </row>
    <row r="28" customFormat="false" ht="12.75" hidden="false" customHeight="false" outlineLevel="0" collapsed="false">
      <c r="A28" s="18" t="n">
        <v>85</v>
      </c>
      <c r="B28" s="16" t="n">
        <v>1070</v>
      </c>
      <c r="C28" s="11" t="n">
        <f aca="false">$J$2*$J$1/(B28+$J$1)</f>
        <v>3.77574370709382</v>
      </c>
      <c r="D28" s="17" t="n">
        <f aca="false">TRUNC(C28/$J$2*(2^$J$3),0)</f>
        <v>193</v>
      </c>
      <c r="E28" s="11" t="n">
        <f aca="false">1000*$J$2/($J$1+B28)</f>
        <v>1.1441647597254</v>
      </c>
      <c r="F28" s="13" t="n">
        <f aca="false">(A28-A27)/(D28-D27)</f>
        <v>0.625</v>
      </c>
    </row>
    <row r="29" customFormat="false" ht="12.75" hidden="false" customHeight="false" outlineLevel="0" collapsed="false">
      <c r="A29" s="18" t="n">
        <v>90</v>
      </c>
      <c r="B29" s="10" t="n">
        <v>915.4</v>
      </c>
      <c r="C29" s="11" t="n">
        <f aca="false">$J$2*$J$1/(B29+$J$1)</f>
        <v>3.91421929117047</v>
      </c>
      <c r="D29" s="17" t="n">
        <f aca="false">TRUNC(C29/$J$2*(2^$J$3),0)</f>
        <v>200</v>
      </c>
      <c r="E29" s="11" t="n">
        <f aca="false">1000*$J$2/($J$1+B29)</f>
        <v>1.18612705793045</v>
      </c>
      <c r="F29" s="13" t="n">
        <f aca="false">(A29-A28)/(D29-D28)</f>
        <v>0.714285714285714</v>
      </c>
    </row>
    <row r="30" customFormat="false" ht="12.75" hidden="false" customHeight="false" outlineLevel="0" collapsed="false">
      <c r="A30" s="18" t="n">
        <v>95</v>
      </c>
      <c r="B30" s="10" t="n">
        <v>786</v>
      </c>
      <c r="C30" s="11" t="n">
        <f aca="false">$J$2*$J$1/(B30+$J$1)</f>
        <v>4.03817914831131</v>
      </c>
      <c r="D30" s="17" t="n">
        <f aca="false">TRUNC(C30/$J$2*(2^$J$3),0)</f>
        <v>206</v>
      </c>
      <c r="E30" s="11" t="n">
        <f aca="false">1000*$J$2/($J$1+B30)</f>
        <v>1.22369065100343</v>
      </c>
      <c r="F30" s="13" t="n">
        <f aca="false">(A30-A29)/(D30-D29)</f>
        <v>0.833333333333333</v>
      </c>
    </row>
    <row r="31" customFormat="false" ht="12.75" hidden="false" customHeight="false" outlineLevel="0" collapsed="false">
      <c r="A31" s="18" t="n">
        <v>100</v>
      </c>
      <c r="B31" s="10" t="n">
        <v>677.3</v>
      </c>
      <c r="C31" s="11" t="n">
        <f aca="false">$J$2*$J$1/(B31+$J$1)</f>
        <v>4.14854298141956</v>
      </c>
      <c r="D31" s="17" t="n">
        <f aca="false">TRUNC(C31/$J$2*(2^$J$3),0)</f>
        <v>212</v>
      </c>
      <c r="E31" s="11" t="n">
        <f aca="false">1000*$J$2/($J$1+B31)</f>
        <v>1.2571342367938</v>
      </c>
      <c r="F31" s="13" t="n">
        <f aca="false">(A31-A30)/(D31-D30)</f>
        <v>0.833333333333333</v>
      </c>
    </row>
    <row r="32" customFormat="false" ht="12.75" hidden="false" customHeight="false" outlineLevel="0" collapsed="false">
      <c r="A32" s="18" t="n">
        <v>105</v>
      </c>
      <c r="B32" s="10" t="n">
        <v>585.8</v>
      </c>
      <c r="C32" s="11" t="n">
        <f aca="false">$J$2*$J$1/(B32+$J$1)</f>
        <v>4.24622986257656</v>
      </c>
      <c r="D32" s="17" t="n">
        <f aca="false">TRUNC(C32/$J$2*(2^$J$3),0)</f>
        <v>217</v>
      </c>
      <c r="E32" s="11" t="n">
        <f aca="false">1000*$J$2/($J$1+B32)</f>
        <v>1.2867363219929</v>
      </c>
      <c r="F32" s="13" t="n">
        <f aca="false">(A32-A31)/(D32-D31)</f>
        <v>1</v>
      </c>
    </row>
    <row r="33" customFormat="false" ht="12.75" hidden="false" customHeight="false" outlineLevel="0" collapsed="false">
      <c r="A33" s="18" t="n">
        <v>110</v>
      </c>
      <c r="B33" s="10" t="n">
        <v>508.3</v>
      </c>
      <c r="C33" s="11" t="n">
        <f aca="false">$J$2*$J$1/(B33+$J$1)</f>
        <v>4.33264186119791</v>
      </c>
      <c r="D33" s="17" t="n">
        <f aca="false">TRUNC(C33/$J$2*(2^$J$3),0)</f>
        <v>221</v>
      </c>
      <c r="E33" s="11" t="n">
        <f aca="false">1000*$J$2/($J$1+B33)</f>
        <v>1.31292177612058</v>
      </c>
      <c r="F33" s="13" t="n">
        <f aca="false">(A33-A32)/(D33-D32)</f>
        <v>1.25</v>
      </c>
    </row>
    <row r="34" customFormat="false" ht="12.75" hidden="false" customHeight="false" outlineLevel="0" collapsed="false">
      <c r="A34" s="18" t="n">
        <v>115</v>
      </c>
      <c r="B34" s="10" t="n">
        <v>442.6</v>
      </c>
      <c r="C34" s="11" t="n">
        <f aca="false">$J$2*$J$1/(B34+$J$1)</f>
        <v>4.40869983433976</v>
      </c>
      <c r="D34" s="17" t="n">
        <f aca="false">TRUNC(C34/$J$2*(2^$J$3),0)</f>
        <v>225</v>
      </c>
      <c r="E34" s="11" t="n">
        <f aca="false">1000*$J$2/($J$1+B34)</f>
        <v>1.33596964676963</v>
      </c>
      <c r="F34" s="13" t="n">
        <f aca="false">(A34-A33)/(D34-D33)</f>
        <v>1.25</v>
      </c>
    </row>
    <row r="35" customFormat="false" ht="12.75" hidden="false" customHeight="false" outlineLevel="0" collapsed="false">
      <c r="A35" s="18" t="n">
        <v>120</v>
      </c>
      <c r="B35" s="10" t="n">
        <v>386.6</v>
      </c>
      <c r="C35" s="11" t="n">
        <f aca="false">$J$2*$J$1/(B35+$J$1)</f>
        <v>4.47566863776922</v>
      </c>
      <c r="D35" s="17" t="n">
        <f aca="false">TRUNC(C35/$J$2*(2^$J$3),0)</f>
        <v>229</v>
      </c>
      <c r="E35" s="11" t="n">
        <f aca="false">1000*$J$2/($J$1+B35)</f>
        <v>1.35626322356643</v>
      </c>
      <c r="F35" s="13" t="n">
        <f aca="false">(A35-A34)/(D35-D34)</f>
        <v>1.25</v>
      </c>
    </row>
    <row r="36" customFormat="false" ht="12.75" hidden="false" customHeight="false" outlineLevel="0" collapsed="false">
      <c r="A36" s="18" t="n">
        <v>125</v>
      </c>
      <c r="B36" s="10" t="n">
        <v>338.7</v>
      </c>
      <c r="C36" s="11" t="n">
        <f aca="false">$J$2*$J$1/(B36+$J$1)</f>
        <v>4.53458652815566</v>
      </c>
      <c r="D36" s="17" t="n">
        <f aca="false">TRUNC(C36/$J$2*(2^$J$3),0)</f>
        <v>232</v>
      </c>
      <c r="E36" s="11" t="n">
        <f aca="false">1000*$J$2/($J$1+B36)</f>
        <v>1.37411712974414</v>
      </c>
      <c r="F36" s="13" t="n">
        <f aca="false">(A36-A35)/(D36-D35)</f>
        <v>1.66666666666667</v>
      </c>
    </row>
    <row r="37" customFormat="false" ht="12.75" hidden="false" customHeight="false" outlineLevel="0" collapsed="false">
      <c r="A37" s="18" t="n">
        <v>130</v>
      </c>
      <c r="B37" s="10" t="n">
        <v>297.7</v>
      </c>
      <c r="C37" s="11" t="n">
        <f aca="false">$J$2*$J$1/(B37+$J$1)</f>
        <v>4.58626344609056</v>
      </c>
      <c r="D37" s="17" t="n">
        <f aca="false">TRUNC(C37/$J$2*(2^$J$3),0)</f>
        <v>234</v>
      </c>
      <c r="E37" s="11" t="n">
        <f aca="false">1000*$J$2/($J$1+B37)</f>
        <v>1.38977680184562</v>
      </c>
      <c r="F37" s="13" t="n">
        <f aca="false">(A37-A36)/(D37-D36)</f>
        <v>2.5</v>
      </c>
    </row>
    <row r="38" customFormat="false" ht="12.75" hidden="false" customHeight="false" outlineLevel="0" collapsed="false">
      <c r="A38" s="18" t="n">
        <v>135</v>
      </c>
      <c r="B38" s="10" t="n">
        <v>262.4</v>
      </c>
      <c r="C38" s="11" t="n">
        <f aca="false">$J$2*$J$1/(B38+$J$1)</f>
        <v>4.63170896025152</v>
      </c>
      <c r="D38" s="17" t="n">
        <f aca="false">TRUNC(C38/$J$2*(2^$J$3),0)</f>
        <v>237</v>
      </c>
      <c r="E38" s="11" t="n">
        <f aca="false">1000*$J$2/($J$1+B38)</f>
        <v>1.40354816977319</v>
      </c>
      <c r="F38" s="13" t="n">
        <f aca="false">(A38-A37)/(D38-D37)</f>
        <v>1.66666666666667</v>
      </c>
    </row>
    <row r="39" customFormat="false" ht="12.75" hidden="false" customHeight="false" outlineLevel="0" collapsed="false">
      <c r="A39" s="18" t="n">
        <v>140</v>
      </c>
      <c r="B39" s="10" t="n">
        <v>231.9</v>
      </c>
      <c r="C39" s="11" t="n">
        <f aca="false">$J$2*$J$1/(B39+$J$1)</f>
        <v>4.6717064469549</v>
      </c>
      <c r="D39" s="17" t="n">
        <f aca="false">TRUNC(C39/$J$2*(2^$J$3),0)</f>
        <v>239</v>
      </c>
      <c r="E39" s="11" t="n">
        <f aca="false">1000*$J$2/($J$1+B39)</f>
        <v>1.41566862028936</v>
      </c>
      <c r="F39" s="13" t="n">
        <f aca="false">(A39-A38)/(D39-D38)</f>
        <v>2.5</v>
      </c>
    </row>
    <row r="40" customFormat="false" ht="12.75" hidden="false" customHeight="false" outlineLevel="0" collapsed="false">
      <c r="A40" s="18" t="n">
        <v>145</v>
      </c>
      <c r="B40" s="10" t="n">
        <v>205.5</v>
      </c>
      <c r="C40" s="11" t="n">
        <f aca="false">$J$2*$J$1/(B40+$J$1)</f>
        <v>4.7068891741549</v>
      </c>
      <c r="D40" s="17" t="n">
        <f aca="false">TRUNC(C40/$J$2*(2^$J$3),0)</f>
        <v>240</v>
      </c>
      <c r="E40" s="11" t="n">
        <f aca="false">1000*$J$2/($J$1+B40)</f>
        <v>1.42633005277421</v>
      </c>
      <c r="F40" s="13" t="n">
        <f aca="false">(A40-A39)/(D40-D39)</f>
        <v>5</v>
      </c>
    </row>
    <row r="41" customFormat="false" ht="12.75" hidden="false" customHeight="false" outlineLevel="0" collapsed="false">
      <c r="A41" s="18" t="n">
        <v>150</v>
      </c>
      <c r="B41" s="10" t="n">
        <v>182.6</v>
      </c>
      <c r="C41" s="11" t="n">
        <f aca="false">$J$2*$J$1/(B41+$J$1)</f>
        <v>4.7378395451674</v>
      </c>
      <c r="D41" s="17" t="n">
        <f aca="false">TRUNC(C41/$J$2*(2^$J$3),0)</f>
        <v>242</v>
      </c>
      <c r="E41" s="11" t="n">
        <f aca="false">1000*$J$2/($J$1+B41)</f>
        <v>1.43570895308103</v>
      </c>
      <c r="F41" s="13" t="n">
        <f aca="false">(A41-A40)/(D41-D40)</f>
        <v>2.5</v>
      </c>
    </row>
    <row r="42" customFormat="false" ht="12.75" hidden="false" customHeight="false" outlineLevel="0" collapsed="false">
      <c r="F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15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n">
        <v>1000</v>
      </c>
    </row>
    <row r="3" customFormat="false" ht="12.75" hidden="false" customHeight="false" outlineLevel="0" collapsed="false">
      <c r="A3" s="9" t="n">
        <v>-40</v>
      </c>
      <c r="B3" s="10" t="n">
        <v>35013</v>
      </c>
      <c r="C3" s="13" t="n">
        <f aca="false">5*$C$2/(B3+$C$2)</f>
        <v>0.138838752672646</v>
      </c>
    </row>
    <row r="4" customFormat="false" ht="12.75" hidden="false" customHeight="false" outlineLevel="0" collapsed="false">
      <c r="A4" s="9" t="n">
        <v>-35</v>
      </c>
      <c r="B4" s="10" t="n">
        <v>26004</v>
      </c>
      <c r="C4" s="13" t="n">
        <f aca="false">5*$C$2/(B4+$C$2)</f>
        <v>0.185157754406755</v>
      </c>
    </row>
    <row r="5" customFormat="false" ht="12.75" hidden="false" customHeight="false" outlineLevel="0" collapsed="false">
      <c r="A5" s="9" t="n">
        <v>-30</v>
      </c>
      <c r="B5" s="10" t="n">
        <v>19526</v>
      </c>
      <c r="C5" s="13" t="n">
        <f aca="false">5*$C$2/(B5+$C$2)</f>
        <v>0.243593491181916</v>
      </c>
    </row>
    <row r="6" customFormat="false" ht="12.75" hidden="false" customHeight="false" outlineLevel="0" collapsed="false">
      <c r="A6" s="9" t="n">
        <v>-25</v>
      </c>
      <c r="B6" s="10" t="n">
        <v>14816</v>
      </c>
      <c r="C6" s="13" t="n">
        <f aca="false">5*$C$2/(B6+$C$2)</f>
        <v>0.316135558927668</v>
      </c>
    </row>
    <row r="7" customFormat="false" ht="12.75" hidden="false" customHeight="false" outlineLevel="0" collapsed="false">
      <c r="A7" s="9" t="n">
        <v>-20</v>
      </c>
      <c r="B7" s="10" t="n">
        <v>11353</v>
      </c>
      <c r="C7" s="13" t="n">
        <f aca="false">5*$C$2/(B7+$C$2)</f>
        <v>0.404759977333441</v>
      </c>
    </row>
    <row r="8" customFormat="false" ht="12.75" hidden="false" customHeight="false" outlineLevel="0" collapsed="false">
      <c r="A8" s="9" t="n">
        <v>-15</v>
      </c>
      <c r="B8" s="10" t="n">
        <v>8782</v>
      </c>
      <c r="C8" s="13" t="n">
        <f aca="false">5*$C$2/(B8+$C$2)</f>
        <v>0.51114291555919</v>
      </c>
    </row>
    <row r="9" customFormat="false" ht="12.75" hidden="false" customHeight="false" outlineLevel="0" collapsed="false">
      <c r="A9" s="9" t="n">
        <v>-10</v>
      </c>
      <c r="B9" s="10" t="n">
        <v>6854</v>
      </c>
      <c r="C9" s="13" t="n">
        <f aca="false">5*$C$2/(B9+$C$2)</f>
        <v>0.636618283677107</v>
      </c>
    </row>
    <row r="10" customFormat="false" ht="12.75" hidden="false" customHeight="false" outlineLevel="0" collapsed="false">
      <c r="A10" s="9" t="n">
        <v>-5</v>
      </c>
      <c r="B10" s="10" t="n">
        <v>5395</v>
      </c>
      <c r="C10" s="13" t="n">
        <f aca="false">5*$C$2/(B10+$C$2)</f>
        <v>0.781860828772479</v>
      </c>
    </row>
    <row r="11" customFormat="false" ht="12.75" hidden="false" customHeight="false" outlineLevel="0" collapsed="false">
      <c r="A11" s="14" t="n">
        <v>0</v>
      </c>
      <c r="B11" s="10" t="n">
        <v>4280</v>
      </c>
      <c r="C11" s="13" t="n">
        <f aca="false">5*$C$2/(B11+$C$2)</f>
        <v>0.946969696969697</v>
      </c>
    </row>
    <row r="12" customFormat="false" ht="12.75" hidden="false" customHeight="false" outlineLevel="0" collapsed="false">
      <c r="A12" s="14" t="n">
        <v>5</v>
      </c>
      <c r="B12" s="10" t="n">
        <v>3422</v>
      </c>
      <c r="C12" s="13" t="n">
        <f aca="false">5*$C$2/(B12+$C$2)</f>
        <v>1.13071008593397</v>
      </c>
    </row>
    <row r="13" customFormat="false" ht="12.75" hidden="false" customHeight="false" outlineLevel="0" collapsed="false">
      <c r="A13" s="14" t="n">
        <v>10</v>
      </c>
      <c r="B13" s="10" t="n">
        <v>2700</v>
      </c>
      <c r="C13" s="13" t="n">
        <f aca="false">5*$C$2/(B13+$C$2)</f>
        <v>1.35135135135135</v>
      </c>
    </row>
    <row r="14" customFormat="false" ht="12.75" hidden="false" customHeight="false" outlineLevel="0" collapsed="false">
      <c r="A14" s="14" t="n">
        <v>15</v>
      </c>
      <c r="B14" s="10" t="n">
        <v>2200</v>
      </c>
      <c r="C14" s="13" t="n">
        <f aca="false">5*$C$2/(B14+$C$2)</f>
        <v>1.5625</v>
      </c>
    </row>
    <row r="15" customFormat="false" ht="12.75" hidden="false" customHeight="false" outlineLevel="0" collapsed="false">
      <c r="A15" s="14" t="n">
        <v>20</v>
      </c>
      <c r="B15" s="10" t="n">
        <v>1800</v>
      </c>
      <c r="C15" s="13" t="n">
        <f aca="false">5*$C$2/(B15+$C$2)</f>
        <v>1.78571428571429</v>
      </c>
    </row>
    <row r="16" customFormat="false" ht="12.75" hidden="false" customHeight="false" outlineLevel="0" collapsed="false">
      <c r="A16" s="14" t="n">
        <v>25</v>
      </c>
      <c r="B16" s="10" t="n">
        <v>1500</v>
      </c>
      <c r="C16" s="13" t="n">
        <f aca="false">5*$C$2/(B16+$C$2)</f>
        <v>2</v>
      </c>
    </row>
    <row r="17" customFormat="false" ht="12.75" hidden="false" customHeight="false" outlineLevel="0" collapsed="false">
      <c r="A17" s="14" t="n">
        <v>30</v>
      </c>
      <c r="B17" s="10" t="n">
        <v>1240</v>
      </c>
      <c r="C17" s="13" t="n">
        <f aca="false">5*$C$2/(B17+$C$2)</f>
        <v>2.23214285714286</v>
      </c>
    </row>
    <row r="18" customFormat="false" ht="12.75" hidden="false" customHeight="false" outlineLevel="0" collapsed="false">
      <c r="A18" s="14" t="n">
        <v>35</v>
      </c>
      <c r="B18" s="10" t="n">
        <v>1031</v>
      </c>
      <c r="C18" s="13" t="n">
        <f aca="false">5*$C$2/(B18+$C$2)</f>
        <v>2.46184145741014</v>
      </c>
    </row>
    <row r="19" customFormat="false" ht="12.75" hidden="false" customHeight="false" outlineLevel="0" collapsed="false">
      <c r="A19" s="14" t="n">
        <v>40</v>
      </c>
      <c r="B19" s="10" t="n">
        <v>861.9</v>
      </c>
      <c r="C19" s="13" t="n">
        <f aca="false">5*$C$2/(B19+$C$2)</f>
        <v>2.68542886298942</v>
      </c>
    </row>
    <row r="20" customFormat="false" ht="12.75" hidden="false" customHeight="false" outlineLevel="0" collapsed="false">
      <c r="A20" s="14" t="n">
        <v>45</v>
      </c>
      <c r="B20" s="10" t="n">
        <v>724.1</v>
      </c>
      <c r="C20" s="13" t="n">
        <f aca="false">5*$C$2/(B20+$C$2)</f>
        <v>2.90006380140363</v>
      </c>
    </row>
    <row r="21" customFormat="false" ht="12.75" hidden="false" customHeight="false" outlineLevel="0" collapsed="false">
      <c r="A21" s="14" t="n">
        <v>50</v>
      </c>
      <c r="B21" s="10" t="n">
        <v>611</v>
      </c>
      <c r="C21" s="13" t="n">
        <f aca="false">5*$C$2/(B21+$C$2)</f>
        <v>3.10366232153942</v>
      </c>
    </row>
    <row r="22" customFormat="false" ht="12.75" hidden="false" customHeight="false" outlineLevel="0" collapsed="false">
      <c r="A22" s="14" t="n">
        <v>55</v>
      </c>
      <c r="B22" s="10" t="n">
        <v>517.8</v>
      </c>
      <c r="C22" s="13" t="n">
        <f aca="false">5*$C$2/(B22+$C$2)</f>
        <v>3.29424166556859</v>
      </c>
    </row>
    <row r="23" customFormat="false" ht="12.75" hidden="false" customHeight="false" outlineLevel="0" collapsed="false">
      <c r="A23" s="14" t="n">
        <v>60</v>
      </c>
      <c r="B23" s="10" t="n">
        <v>440.6</v>
      </c>
      <c r="C23" s="13" t="n">
        <f aca="false">5*$C$2/(B23+$C$2)</f>
        <v>3.47077606552825</v>
      </c>
    </row>
    <row r="24" customFormat="false" ht="12.75" hidden="false" customHeight="false" outlineLevel="0" collapsed="false">
      <c r="A24" s="14" t="n">
        <v>65</v>
      </c>
      <c r="B24" s="10" t="n">
        <v>376.2</v>
      </c>
      <c r="C24" s="13" t="n">
        <f aca="false">5*$C$2/(B24+$C$2)</f>
        <v>3.63319284987647</v>
      </c>
    </row>
    <row r="25" customFormat="false" ht="12.75" hidden="false" customHeight="false" outlineLevel="0" collapsed="false">
      <c r="A25" s="14" t="n">
        <v>70</v>
      </c>
      <c r="B25" s="10" t="n">
        <v>322.4</v>
      </c>
      <c r="C25" s="13" t="n">
        <f aca="false">5*$C$2/(B25+$C$2)</f>
        <v>3.78100423472474</v>
      </c>
    </row>
    <row r="26" customFormat="false" ht="12.75" hidden="false" customHeight="false" outlineLevel="0" collapsed="false">
      <c r="A26" s="14" t="n">
        <v>75</v>
      </c>
      <c r="B26" s="10" t="n">
        <v>277.1</v>
      </c>
      <c r="C26" s="13" t="n">
        <f aca="false">5*$C$2/(B26+$C$2)</f>
        <v>3.91512019418996</v>
      </c>
    </row>
    <row r="27" customFormat="false" ht="12.75" hidden="false" customHeight="false" outlineLevel="0" collapsed="false">
      <c r="A27" s="14" t="n">
        <v>80</v>
      </c>
      <c r="B27" s="10" t="n">
        <v>238.9</v>
      </c>
      <c r="C27" s="13" t="n">
        <f aca="false">5*$C$2/(B27+$C$2)</f>
        <v>4.0358382436032</v>
      </c>
    </row>
    <row r="28" customFormat="false" ht="12.75" hidden="false" customHeight="false" outlineLevel="0" collapsed="false">
      <c r="A28" s="14" t="n">
        <v>85</v>
      </c>
      <c r="B28" s="10" t="n">
        <v>206.6</v>
      </c>
      <c r="C28" s="13" t="n">
        <f aca="false">5*$C$2/(B28+$C$2)</f>
        <v>4.14387535222941</v>
      </c>
    </row>
    <row r="29" customFormat="false" ht="12.75" hidden="false" customHeight="false" outlineLevel="0" collapsed="false">
      <c r="A29" s="14" t="n">
        <v>90</v>
      </c>
      <c r="B29" s="10" t="n">
        <v>179.1</v>
      </c>
      <c r="C29" s="13" t="n">
        <f aca="false">5*$C$2/(B29+$C$2)</f>
        <v>4.24052243236367</v>
      </c>
    </row>
    <row r="30" customFormat="false" ht="12.75" hidden="false" customHeight="false" outlineLevel="0" collapsed="false">
      <c r="A30" s="14" t="n">
        <v>95</v>
      </c>
      <c r="B30" s="10" t="n">
        <v>155.7</v>
      </c>
      <c r="C30" s="13" t="n">
        <f aca="false">5*$C$2/(B30+$C$2)</f>
        <v>4.32638227913818</v>
      </c>
    </row>
    <row r="31" customFormat="false" ht="12.75" hidden="false" customHeight="false" outlineLevel="0" collapsed="false">
      <c r="A31" s="14" t="n">
        <v>100</v>
      </c>
      <c r="B31" s="10" t="n">
        <v>135.7</v>
      </c>
      <c r="C31" s="13" t="n">
        <f aca="false">5*$C$2/(B31+$C$2)</f>
        <v>4.40257110152329</v>
      </c>
    </row>
    <row r="32" customFormat="false" ht="12.75" hidden="false" customHeight="false" outlineLevel="0" collapsed="false">
      <c r="A32" s="14" t="n">
        <v>105</v>
      </c>
      <c r="B32" s="10" t="n">
        <v>118.5</v>
      </c>
      <c r="C32" s="13" t="n">
        <f aca="false">5*$C$2/(B32+$C$2)</f>
        <v>4.47027268663388</v>
      </c>
    </row>
    <row r="33" customFormat="false" ht="12.75" hidden="false" customHeight="false" outlineLevel="0" collapsed="false">
      <c r="A33" s="14" t="n">
        <v>110</v>
      </c>
      <c r="B33" s="10" t="n">
        <v>103.7</v>
      </c>
      <c r="C33" s="13" t="n">
        <f aca="false">5*$C$2/(B33+$C$2)</f>
        <v>4.53021654435082</v>
      </c>
    </row>
    <row r="34" customFormat="false" ht="12.75" hidden="false" customHeight="false" outlineLevel="0" collapsed="false">
      <c r="A34" s="14" t="n">
        <v>115</v>
      </c>
      <c r="B34" s="10" t="n">
        <v>90.99</v>
      </c>
      <c r="C34" s="13" t="n">
        <f aca="false">5*$C$2/(B34+$C$2)</f>
        <v>4.58299342798742</v>
      </c>
    </row>
    <row r="35" customFormat="false" ht="12.75" hidden="false" customHeight="false" outlineLevel="0" collapsed="false">
      <c r="A35" s="14" t="n">
        <v>120</v>
      </c>
      <c r="B35" s="10" t="n">
        <v>79.98</v>
      </c>
      <c r="C35" s="13" t="n">
        <f aca="false">5*$C$2/(B35+$C$2)</f>
        <v>4.62971536509935</v>
      </c>
    </row>
    <row r="36" customFormat="false" ht="12.75" hidden="false" customHeight="false" outlineLevel="0" collapsed="false">
      <c r="A36" s="14" t="n">
        <v>125</v>
      </c>
      <c r="B36" s="10" t="n">
        <v>70.44</v>
      </c>
      <c r="C36" s="13" t="n">
        <f aca="false">5*$C$2/(B36+$C$2)</f>
        <v>4.67097642091103</v>
      </c>
    </row>
    <row r="37" customFormat="false" ht="12.75" hidden="false" customHeight="false" outlineLevel="0" collapsed="false">
      <c r="A37" s="14" t="n">
        <v>130</v>
      </c>
      <c r="B37" s="10" t="n">
        <v>62.15</v>
      </c>
      <c r="C37" s="13" t="n">
        <f aca="false">5*$C$2/(B37+$C$2)</f>
        <v>4.70743303676505</v>
      </c>
    </row>
    <row r="38" customFormat="false" ht="12.75" hidden="false" customHeight="false" outlineLevel="0" collapsed="false">
      <c r="A38" s="14" t="n">
        <v>135</v>
      </c>
      <c r="B38" s="10" t="n">
        <v>54.94</v>
      </c>
      <c r="C38" s="13" t="n">
        <f aca="false">5*$C$2/(B38+$C$2)</f>
        <v>4.73960604394563</v>
      </c>
    </row>
    <row r="39" customFormat="false" ht="12.75" hidden="false" customHeight="false" outlineLevel="0" collapsed="false">
      <c r="A39" s="14" t="n">
        <v>140</v>
      </c>
      <c r="B39" s="10" t="n">
        <v>48.65</v>
      </c>
      <c r="C39" s="13" t="n">
        <f aca="false">5*$C$2/(B39+$C$2)</f>
        <v>4.76803509273828</v>
      </c>
    </row>
    <row r="40" customFormat="false" ht="12.75" hidden="false" customHeight="false" outlineLevel="0" collapsed="false">
      <c r="A40" s="14" t="n">
        <v>145</v>
      </c>
      <c r="B40" s="10" t="n">
        <v>43.16</v>
      </c>
      <c r="C40" s="13" t="n">
        <f aca="false">5*$C$2/(B40+$C$2)</f>
        <v>4.79312857088079</v>
      </c>
    </row>
    <row r="41" customFormat="false" ht="12.75" hidden="false" customHeight="false" outlineLevel="0" collapsed="false">
      <c r="A41" s="14" t="n">
        <v>150</v>
      </c>
      <c r="B41" s="10" t="n">
        <v>38.34</v>
      </c>
      <c r="C41" s="13" t="n">
        <f aca="false">5*$C$2/(B41+$C$2)</f>
        <v>4.8153783924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0:43:42Z</dcterms:created>
  <dc:creator>Spitzer</dc:creator>
  <dc:description/>
  <dc:language>en-US</dc:language>
  <cp:lastModifiedBy>Spitzer</cp:lastModifiedBy>
  <dcterms:modified xsi:type="dcterms:W3CDTF">2010-02-24T16:47:15Z</dcterms:modified>
  <cp:revision>0</cp:revision>
  <dc:subject/>
  <dc:title/>
</cp:coreProperties>
</file>