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Note</t>
  </si>
  <si>
    <t xml:space="preserve">f</t>
  </si>
  <si>
    <t xml:space="preserve">Wert</t>
  </si>
  <si>
    <t xml:space="preserve">hex</t>
  </si>
  <si>
    <t xml:space="preserve">-C</t>
  </si>
  <si>
    <t xml:space="preserve">1DDD</t>
  </si>
  <si>
    <t xml:space="preserve">-#C</t>
  </si>
  <si>
    <t xml:space="preserve">1C30</t>
  </si>
  <si>
    <t xml:space="preserve">-D</t>
  </si>
  <si>
    <t xml:space="preserve">1A9B</t>
  </si>
  <si>
    <t xml:space="preserve">-#D</t>
  </si>
  <si>
    <t xml:space="preserve">191C</t>
  </si>
  <si>
    <t xml:space="preserve">-E</t>
  </si>
  <si>
    <t xml:space="preserve">17B4</t>
  </si>
  <si>
    <t xml:space="preserve">-#E</t>
  </si>
  <si>
    <t xml:space="preserve">165F</t>
  </si>
  <si>
    <t xml:space="preserve">-F</t>
  </si>
  <si>
    <t xml:space="preserve">-#F</t>
  </si>
  <si>
    <t xml:space="preserve">151D</t>
  </si>
  <si>
    <t xml:space="preserve">-G</t>
  </si>
  <si>
    <t xml:space="preserve">13EE</t>
  </si>
  <si>
    <t xml:space="preserve">-#G</t>
  </si>
  <si>
    <t xml:space="preserve">12D0</t>
  </si>
  <si>
    <t xml:space="preserve">-A</t>
  </si>
  <si>
    <t xml:space="preserve">11C1</t>
  </si>
  <si>
    <t xml:space="preserve">-#A</t>
  </si>
  <si>
    <t xml:space="preserve">10C2</t>
  </si>
  <si>
    <t xml:space="preserve">-B</t>
  </si>
  <si>
    <t xml:space="preserve">0FD2</t>
  </si>
  <si>
    <t xml:space="preserve">-#B</t>
  </si>
  <si>
    <t xml:space="preserve">0EEE</t>
  </si>
  <si>
    <t xml:space="preserve">C</t>
  </si>
  <si>
    <t xml:space="preserve">#C</t>
  </si>
  <si>
    <t xml:space="preserve">0E18</t>
  </si>
  <si>
    <t xml:space="preserve">D</t>
  </si>
  <si>
    <t xml:space="preserve">0D4D</t>
  </si>
  <si>
    <t xml:space="preserve">#D</t>
  </si>
  <si>
    <t xml:space="preserve">0C8E</t>
  </si>
  <si>
    <t xml:space="preserve">E</t>
  </si>
  <si>
    <t xml:space="preserve">0BDA</t>
  </si>
  <si>
    <t xml:space="preserve">#E</t>
  </si>
  <si>
    <t xml:space="preserve">0B2F</t>
  </si>
  <si>
    <t xml:space="preserve">F</t>
  </si>
  <si>
    <t xml:space="preserve">#F</t>
  </si>
  <si>
    <t xml:space="preserve">0A8F</t>
  </si>
  <si>
    <t xml:space="preserve">G</t>
  </si>
  <si>
    <t xml:space="preserve">09F7</t>
  </si>
  <si>
    <t xml:space="preserve">#G</t>
  </si>
  <si>
    <t xml:space="preserve">0968</t>
  </si>
  <si>
    <t xml:space="preserve">A</t>
  </si>
  <si>
    <t xml:space="preserve">08E1</t>
  </si>
  <si>
    <t xml:space="preserve">#A</t>
  </si>
  <si>
    <t xml:space="preserve">0861</t>
  </si>
  <si>
    <t xml:space="preserve">B</t>
  </si>
  <si>
    <t xml:space="preserve">07E9</t>
  </si>
  <si>
    <t xml:space="preserve">#B</t>
  </si>
  <si>
    <t xml:space="preserve">0777</t>
  </si>
  <si>
    <t xml:space="preserve">+C</t>
  </si>
  <si>
    <t xml:space="preserve">+#C</t>
  </si>
  <si>
    <t xml:space="preserve">070C</t>
  </si>
  <si>
    <t xml:space="preserve">+D</t>
  </si>
  <si>
    <t xml:space="preserve">06A7</t>
  </si>
  <si>
    <t xml:space="preserve">+#D</t>
  </si>
  <si>
    <t xml:space="preserve">0647</t>
  </si>
  <si>
    <t xml:space="preserve">+E</t>
  </si>
  <si>
    <t xml:space="preserve">05ED</t>
  </si>
  <si>
    <t xml:space="preserve">+#E</t>
  </si>
  <si>
    <t xml:space="preserve">0598</t>
  </si>
  <si>
    <t xml:space="preserve">+F</t>
  </si>
  <si>
    <t xml:space="preserve">+#F</t>
  </si>
  <si>
    <t xml:space="preserve">0547</t>
  </si>
  <si>
    <t xml:space="preserve">+G</t>
  </si>
  <si>
    <t xml:space="preserve">04FC</t>
  </si>
  <si>
    <t xml:space="preserve">+#G</t>
  </si>
  <si>
    <t xml:space="preserve">04B4</t>
  </si>
  <si>
    <t xml:space="preserve">+A</t>
  </si>
  <si>
    <t xml:space="preserve">0470</t>
  </si>
  <si>
    <t xml:space="preserve">+#A</t>
  </si>
  <si>
    <t xml:space="preserve">0431</t>
  </si>
  <si>
    <t xml:space="preserve">+B</t>
  </si>
  <si>
    <t xml:space="preserve">03F4</t>
  </si>
  <si>
    <t xml:space="preserve">+#B</t>
  </si>
  <si>
    <t xml:space="preserve">03B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2" width="11.42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1" t="s">
        <v>4</v>
      </c>
      <c r="B2" s="0" t="n">
        <v>130.81</v>
      </c>
      <c r="C2" s="0" t="n">
        <f aca="false">ROUND(SUM(1000000/B2),2)</f>
        <v>7644.68</v>
      </c>
      <c r="D2" s="2" t="s">
        <v>5</v>
      </c>
    </row>
    <row r="3" customFormat="false" ht="12.75" hidden="false" customHeight="false" outlineLevel="0" collapsed="false">
      <c r="A3" s="1" t="s">
        <v>6</v>
      </c>
      <c r="B3" s="0" t="n">
        <v>138.59</v>
      </c>
      <c r="C3" s="0" t="n">
        <f aca="false">ROUND(SUM(1000000/B3),2)</f>
        <v>7215.53</v>
      </c>
      <c r="D3" s="2" t="s">
        <v>7</v>
      </c>
    </row>
    <row r="4" customFormat="false" ht="12.75" hidden="false" customHeight="false" outlineLevel="0" collapsed="false">
      <c r="A4" s="1" t="s">
        <v>8</v>
      </c>
      <c r="B4" s="0" t="n">
        <v>146.83</v>
      </c>
      <c r="C4" s="0" t="n">
        <f aca="false">ROUND(SUM(1000000/B4),2)</f>
        <v>6810.6</v>
      </c>
      <c r="D4" s="2" t="s">
        <v>9</v>
      </c>
    </row>
    <row r="5" customFormat="false" ht="12.75" hidden="false" customHeight="false" outlineLevel="0" collapsed="false">
      <c r="A5" s="1" t="s">
        <v>10</v>
      </c>
      <c r="B5" s="0" t="n">
        <v>155.56</v>
      </c>
      <c r="C5" s="0" t="n">
        <f aca="false">ROUND(SUM(1000000/B5),2)</f>
        <v>6428.39</v>
      </c>
      <c r="D5" s="2" t="s">
        <v>11</v>
      </c>
    </row>
    <row r="6" customFormat="false" ht="12.75" hidden="false" customHeight="false" outlineLevel="0" collapsed="false">
      <c r="A6" s="1" t="s">
        <v>12</v>
      </c>
      <c r="B6" s="0" t="n">
        <v>164.81</v>
      </c>
      <c r="C6" s="0" t="n">
        <f aca="false">ROUND(SUM(1000000/B6),2)</f>
        <v>6067.59</v>
      </c>
      <c r="D6" s="2" t="s">
        <v>13</v>
      </c>
    </row>
    <row r="7" customFormat="false" ht="12.75" hidden="false" customHeight="false" outlineLevel="0" collapsed="false">
      <c r="A7" s="1" t="s">
        <v>14</v>
      </c>
      <c r="B7" s="0" t="n">
        <v>174.61</v>
      </c>
      <c r="C7" s="0" t="n">
        <f aca="false">ROUND(SUM(1000000/B7),2)</f>
        <v>5727.05</v>
      </c>
      <c r="D7" s="2" t="s">
        <v>15</v>
      </c>
    </row>
    <row r="8" customFormat="false" ht="12.75" hidden="false" customHeight="false" outlineLevel="0" collapsed="false">
      <c r="A8" s="1" t="s">
        <v>16</v>
      </c>
      <c r="B8" s="0" t="n">
        <v>174.61</v>
      </c>
      <c r="C8" s="0" t="n">
        <f aca="false">ROUND(SUM(1000000/B8),2)</f>
        <v>5727.05</v>
      </c>
      <c r="D8" s="2" t="s">
        <v>15</v>
      </c>
    </row>
    <row r="9" customFormat="false" ht="12.75" hidden="false" customHeight="false" outlineLevel="0" collapsed="false">
      <c r="A9" s="1" t="s">
        <v>17</v>
      </c>
      <c r="B9" s="0" t="n">
        <v>184.997</v>
      </c>
      <c r="C9" s="0" t="n">
        <f aca="false">ROUND(SUM(1000000/B9),2)</f>
        <v>5405.49</v>
      </c>
      <c r="D9" s="2" t="s">
        <v>18</v>
      </c>
    </row>
    <row r="10" customFormat="false" ht="12.75" hidden="false" customHeight="false" outlineLevel="0" collapsed="false">
      <c r="A10" s="1" t="s">
        <v>19</v>
      </c>
      <c r="B10" s="0" t="n">
        <v>195.998</v>
      </c>
      <c r="C10" s="0" t="n">
        <f aca="false">ROUND(SUM(1000000/B10),2)</f>
        <v>5102.09</v>
      </c>
      <c r="D10" s="2" t="s">
        <v>20</v>
      </c>
    </row>
    <row r="11" customFormat="false" ht="12.75" hidden="false" customHeight="false" outlineLevel="0" collapsed="false">
      <c r="A11" s="1" t="s">
        <v>21</v>
      </c>
      <c r="B11" s="0" t="n">
        <v>207.65</v>
      </c>
      <c r="C11" s="0" t="n">
        <f aca="false">ROUND(SUM(1000000/B11),2)</f>
        <v>4815.8</v>
      </c>
      <c r="D11" s="2" t="s">
        <v>22</v>
      </c>
    </row>
    <row r="12" customFormat="false" ht="12.75" hidden="false" customHeight="false" outlineLevel="0" collapsed="false">
      <c r="A12" s="1" t="s">
        <v>23</v>
      </c>
      <c r="B12" s="0" t="n">
        <v>220</v>
      </c>
      <c r="C12" s="0" t="n">
        <f aca="false">ROUND(SUM(1000000/B12),2)</f>
        <v>4545.45</v>
      </c>
      <c r="D12" s="2" t="s">
        <v>24</v>
      </c>
    </row>
    <row r="13" customFormat="false" ht="12.75" hidden="false" customHeight="false" outlineLevel="0" collapsed="false">
      <c r="A13" s="1" t="s">
        <v>25</v>
      </c>
      <c r="B13" s="0" t="n">
        <v>233.08</v>
      </c>
      <c r="C13" s="0" t="n">
        <f aca="false">ROUND(SUM(1000000/B13),2)</f>
        <v>4290.37</v>
      </c>
      <c r="D13" s="2" t="s">
        <v>26</v>
      </c>
    </row>
    <row r="14" customFormat="false" ht="12.75" hidden="false" customHeight="false" outlineLevel="0" collapsed="false">
      <c r="A14" s="1" t="s">
        <v>27</v>
      </c>
      <c r="B14" s="0" t="n">
        <v>246.94</v>
      </c>
      <c r="C14" s="0" t="n">
        <f aca="false">ROUND(SUM(1000000/B14),2)</f>
        <v>4049.57</v>
      </c>
      <c r="D14" s="2" t="s">
        <v>28</v>
      </c>
    </row>
    <row r="15" customFormat="false" ht="12.75" hidden="false" customHeight="false" outlineLevel="0" collapsed="false">
      <c r="A15" s="1" t="s">
        <v>29</v>
      </c>
      <c r="B15" s="0" t="n">
        <v>261.63</v>
      </c>
      <c r="C15" s="0" t="n">
        <f aca="false">ROUND(SUM(1000000/B15),2)</f>
        <v>3822.19</v>
      </c>
      <c r="D15" s="2" t="s">
        <v>30</v>
      </c>
    </row>
    <row r="16" customFormat="false" ht="12.75" hidden="false" customHeight="false" outlineLevel="0" collapsed="false">
      <c r="A16" s="1" t="s">
        <v>31</v>
      </c>
      <c r="B16" s="0" t="n">
        <v>261.63</v>
      </c>
      <c r="C16" s="0" t="n">
        <f aca="false">ROUND(SUM(1000000/B16),2)</f>
        <v>3822.19</v>
      </c>
      <c r="D16" s="2" t="s">
        <v>30</v>
      </c>
    </row>
    <row r="17" customFormat="false" ht="12.75" hidden="false" customHeight="false" outlineLevel="0" collapsed="false">
      <c r="A17" s="1" t="s">
        <v>32</v>
      </c>
      <c r="B17" s="0" t="n">
        <v>277.18</v>
      </c>
      <c r="C17" s="0" t="n">
        <f aca="false">ROUND(SUM(1000000/B17),2)</f>
        <v>3607.76</v>
      </c>
      <c r="D17" s="2" t="s">
        <v>33</v>
      </c>
    </row>
    <row r="18" customFormat="false" ht="12.75" hidden="false" customHeight="false" outlineLevel="0" collapsed="false">
      <c r="A18" s="1" t="s">
        <v>34</v>
      </c>
      <c r="B18" s="0" t="n">
        <v>293.66</v>
      </c>
      <c r="C18" s="0" t="n">
        <f aca="false">ROUND(SUM(1000000/B18),2)</f>
        <v>3405.3</v>
      </c>
      <c r="D18" s="2" t="s">
        <v>35</v>
      </c>
    </row>
    <row r="19" customFormat="false" ht="12.75" hidden="false" customHeight="false" outlineLevel="0" collapsed="false">
      <c r="A19" s="1" t="s">
        <v>36</v>
      </c>
      <c r="B19" s="0" t="n">
        <v>311.13</v>
      </c>
      <c r="C19" s="0" t="n">
        <f aca="false">ROUND(SUM(1000000/B19),2)</f>
        <v>3214.09</v>
      </c>
      <c r="D19" s="2" t="s">
        <v>37</v>
      </c>
    </row>
    <row r="20" customFormat="false" ht="12.75" hidden="false" customHeight="false" outlineLevel="0" collapsed="false">
      <c r="A20" s="1" t="s">
        <v>38</v>
      </c>
      <c r="B20" s="0" t="n">
        <v>329.63</v>
      </c>
      <c r="C20" s="0" t="n">
        <f aca="false">ROUND(SUM(1000000/B20),2)</f>
        <v>3033.7</v>
      </c>
      <c r="D20" s="2" t="s">
        <v>39</v>
      </c>
    </row>
    <row r="21" customFormat="false" ht="12.75" hidden="false" customHeight="false" outlineLevel="0" collapsed="false">
      <c r="A21" s="1" t="s">
        <v>40</v>
      </c>
      <c r="B21" s="0" t="n">
        <v>349.23</v>
      </c>
      <c r="C21" s="0" t="n">
        <f aca="false">ROUND(SUM(1000000/B21),2)</f>
        <v>2863.44</v>
      </c>
      <c r="D21" s="2" t="s">
        <v>41</v>
      </c>
    </row>
    <row r="22" customFormat="false" ht="12.75" hidden="false" customHeight="false" outlineLevel="0" collapsed="false">
      <c r="A22" s="1" t="s">
        <v>42</v>
      </c>
      <c r="B22" s="0" t="n">
        <v>349.23</v>
      </c>
      <c r="C22" s="0" t="n">
        <f aca="false">ROUND(SUM(1000000/B22),2)</f>
        <v>2863.44</v>
      </c>
      <c r="D22" s="2" t="s">
        <v>41</v>
      </c>
    </row>
    <row r="23" customFormat="false" ht="12.75" hidden="false" customHeight="false" outlineLevel="0" collapsed="false">
      <c r="A23" s="1" t="s">
        <v>43</v>
      </c>
      <c r="B23" s="0" t="n">
        <v>369.99</v>
      </c>
      <c r="C23" s="0" t="n">
        <f aca="false">ROUND(SUM(1000000/B23),2)</f>
        <v>2702.78</v>
      </c>
      <c r="D23" s="2" t="s">
        <v>44</v>
      </c>
    </row>
    <row r="24" customFormat="false" ht="12.75" hidden="false" customHeight="false" outlineLevel="0" collapsed="false">
      <c r="A24" s="1" t="s">
        <v>45</v>
      </c>
      <c r="B24" s="0" t="n">
        <v>391.995</v>
      </c>
      <c r="C24" s="0" t="n">
        <f aca="false">ROUND(SUM(1000000/B24),2)</f>
        <v>2551.05</v>
      </c>
      <c r="D24" s="2" t="s">
        <v>46</v>
      </c>
    </row>
    <row r="25" customFormat="false" ht="12.75" hidden="false" customHeight="false" outlineLevel="0" collapsed="false">
      <c r="A25" s="1" t="s">
        <v>47</v>
      </c>
      <c r="B25" s="0" t="n">
        <v>415.3</v>
      </c>
      <c r="C25" s="0" t="n">
        <f aca="false">ROUND(SUM(1000000/B25),2)</f>
        <v>2407.9</v>
      </c>
      <c r="D25" s="2" t="s">
        <v>48</v>
      </c>
    </row>
    <row r="26" customFormat="false" ht="12.75" hidden="false" customHeight="false" outlineLevel="0" collapsed="false">
      <c r="A26" s="1" t="s">
        <v>49</v>
      </c>
      <c r="B26" s="0" t="n">
        <v>440</v>
      </c>
      <c r="C26" s="0" t="n">
        <f aca="false">ROUND(SUM(1000000/B26),2)</f>
        <v>2272.73</v>
      </c>
      <c r="D26" s="2" t="s">
        <v>50</v>
      </c>
    </row>
    <row r="27" customFormat="false" ht="12.75" hidden="false" customHeight="false" outlineLevel="0" collapsed="false">
      <c r="A27" s="1" t="s">
        <v>51</v>
      </c>
      <c r="B27" s="0" t="n">
        <v>466.16</v>
      </c>
      <c r="C27" s="0" t="n">
        <f aca="false">ROUND(SUM(1000000/B27),2)</f>
        <v>2145.19</v>
      </c>
      <c r="D27" s="2" t="s">
        <v>52</v>
      </c>
    </row>
    <row r="28" customFormat="false" ht="12.75" hidden="false" customHeight="false" outlineLevel="0" collapsed="false">
      <c r="A28" s="1" t="s">
        <v>53</v>
      </c>
      <c r="B28" s="0" t="n">
        <v>493.88</v>
      </c>
      <c r="C28" s="0" t="n">
        <f aca="false">ROUND(SUM(1000000/B28),2)</f>
        <v>2024.78</v>
      </c>
      <c r="D28" s="2" t="s">
        <v>54</v>
      </c>
    </row>
    <row r="29" customFormat="false" ht="12.75" hidden="false" customHeight="false" outlineLevel="0" collapsed="false">
      <c r="A29" s="1" t="s">
        <v>55</v>
      </c>
      <c r="B29" s="0" t="n">
        <v>523.25</v>
      </c>
      <c r="C29" s="0" t="n">
        <f aca="false">ROUND(SUM(1000000/B29),2)</f>
        <v>1911.13</v>
      </c>
      <c r="D29" s="2" t="s">
        <v>56</v>
      </c>
    </row>
    <row r="30" customFormat="false" ht="12.75" hidden="false" customHeight="false" outlineLevel="0" collapsed="false">
      <c r="A30" s="1" t="s">
        <v>57</v>
      </c>
      <c r="B30" s="0" t="n">
        <v>523.25</v>
      </c>
      <c r="C30" s="0" t="n">
        <f aca="false">ROUND(SUM(1000000/B30),2)</f>
        <v>1911.13</v>
      </c>
      <c r="D30" s="2" t="s">
        <v>56</v>
      </c>
    </row>
    <row r="31" customFormat="false" ht="12.75" hidden="false" customHeight="false" outlineLevel="0" collapsed="false">
      <c r="A31" s="1" t="s">
        <v>58</v>
      </c>
      <c r="B31" s="0" t="n">
        <v>554.37</v>
      </c>
      <c r="C31" s="0" t="n">
        <f aca="false">ROUND(SUM(1000000/B31),2)</f>
        <v>1803.85</v>
      </c>
      <c r="D31" s="2" t="s">
        <v>59</v>
      </c>
    </row>
    <row r="32" customFormat="false" ht="12.75" hidden="false" customHeight="false" outlineLevel="0" collapsed="false">
      <c r="A32" s="1" t="s">
        <v>60</v>
      </c>
      <c r="B32" s="0" t="n">
        <v>587.33</v>
      </c>
      <c r="C32" s="0" t="n">
        <f aca="false">ROUND(SUM(1000000/B32),2)</f>
        <v>1702.62</v>
      </c>
      <c r="D32" s="2" t="s">
        <v>61</v>
      </c>
    </row>
    <row r="33" customFormat="false" ht="12.75" hidden="false" customHeight="false" outlineLevel="0" collapsed="false">
      <c r="A33" s="1" t="s">
        <v>62</v>
      </c>
      <c r="B33" s="0" t="n">
        <v>622.25</v>
      </c>
      <c r="C33" s="0" t="n">
        <f aca="false">ROUND(SUM(1000000/B33),2)</f>
        <v>1607.07</v>
      </c>
      <c r="D33" s="2" t="s">
        <v>63</v>
      </c>
    </row>
    <row r="34" customFormat="false" ht="12.75" hidden="false" customHeight="false" outlineLevel="0" collapsed="false">
      <c r="A34" s="1" t="s">
        <v>64</v>
      </c>
      <c r="B34" s="0" t="n">
        <v>659.26</v>
      </c>
      <c r="C34" s="0" t="n">
        <f aca="false">ROUND(SUM(1000000/B34),2)</f>
        <v>1516.85</v>
      </c>
      <c r="D34" s="2" t="s">
        <v>65</v>
      </c>
    </row>
    <row r="35" customFormat="false" ht="12.75" hidden="false" customHeight="false" outlineLevel="0" collapsed="false">
      <c r="A35" s="1" t="s">
        <v>66</v>
      </c>
      <c r="B35" s="0" t="n">
        <v>698.46</v>
      </c>
      <c r="C35" s="0" t="n">
        <f aca="false">ROUND(SUM(1000000/B35),2)</f>
        <v>1431.72</v>
      </c>
      <c r="D35" s="2" t="s">
        <v>67</v>
      </c>
    </row>
    <row r="36" customFormat="false" ht="12.75" hidden="false" customHeight="false" outlineLevel="0" collapsed="false">
      <c r="A36" s="1" t="s">
        <v>68</v>
      </c>
      <c r="B36" s="0" t="n">
        <v>698.46</v>
      </c>
      <c r="C36" s="0" t="n">
        <f aca="false">ROUND(SUM(1000000/B36),2)</f>
        <v>1431.72</v>
      </c>
      <c r="D36" s="2" t="s">
        <v>67</v>
      </c>
    </row>
    <row r="37" customFormat="false" ht="12.75" hidden="false" customHeight="false" outlineLevel="0" collapsed="false">
      <c r="A37" s="1" t="s">
        <v>69</v>
      </c>
      <c r="B37" s="0" t="n">
        <v>739.99</v>
      </c>
      <c r="C37" s="0" t="n">
        <f aca="false">ROUND(SUM(1000000/B37),2)</f>
        <v>1351.37</v>
      </c>
      <c r="D37" s="2" t="s">
        <v>70</v>
      </c>
    </row>
    <row r="38" customFormat="false" ht="12.75" hidden="false" customHeight="false" outlineLevel="0" collapsed="false">
      <c r="A38" s="1" t="s">
        <v>71</v>
      </c>
      <c r="B38" s="0" t="n">
        <v>783.99</v>
      </c>
      <c r="C38" s="0" t="n">
        <f aca="false">ROUND(SUM(1000000/B38),2)</f>
        <v>1275.53</v>
      </c>
      <c r="D38" s="2" t="s">
        <v>72</v>
      </c>
    </row>
    <row r="39" customFormat="false" ht="12.75" hidden="false" customHeight="false" outlineLevel="0" collapsed="false">
      <c r="A39" s="1" t="s">
        <v>73</v>
      </c>
      <c r="B39" s="0" t="n">
        <v>830.61</v>
      </c>
      <c r="C39" s="0" t="n">
        <f aca="false">ROUND(SUM(1000000/B39),2)</f>
        <v>1203.93</v>
      </c>
      <c r="D39" s="2" t="s">
        <v>74</v>
      </c>
    </row>
    <row r="40" customFormat="false" ht="12.75" hidden="false" customHeight="false" outlineLevel="0" collapsed="false">
      <c r="A40" s="1" t="s">
        <v>75</v>
      </c>
      <c r="B40" s="0" t="n">
        <v>880</v>
      </c>
      <c r="C40" s="0" t="n">
        <f aca="false">ROUND(SUM(1000000/B40),2)</f>
        <v>1136.36</v>
      </c>
      <c r="D40" s="2" t="s">
        <v>76</v>
      </c>
    </row>
    <row r="41" customFormat="false" ht="12.75" hidden="false" customHeight="false" outlineLevel="0" collapsed="false">
      <c r="A41" s="1" t="s">
        <v>77</v>
      </c>
      <c r="B41" s="0" t="n">
        <v>932.33</v>
      </c>
      <c r="C41" s="0" t="n">
        <f aca="false">ROUND(SUM(1000000/B41),2)</f>
        <v>1072.58</v>
      </c>
      <c r="D41" s="2" t="s">
        <v>78</v>
      </c>
    </row>
    <row r="42" customFormat="false" ht="12.75" hidden="false" customHeight="false" outlineLevel="0" collapsed="false">
      <c r="A42" s="1" t="s">
        <v>79</v>
      </c>
      <c r="B42" s="0" t="n">
        <v>987.77</v>
      </c>
      <c r="C42" s="0" t="n">
        <f aca="false">ROUND(SUM(1000000/B42),2)</f>
        <v>1012.38</v>
      </c>
      <c r="D42" s="2" t="s">
        <v>80</v>
      </c>
    </row>
    <row r="43" customFormat="false" ht="12.75" hidden="false" customHeight="false" outlineLevel="0" collapsed="false">
      <c r="A43" s="1" t="s">
        <v>81</v>
      </c>
      <c r="B43" s="0" t="n">
        <v>1046.5</v>
      </c>
      <c r="C43" s="0" t="n">
        <f aca="false">ROUND(SUM(1000000/B43),2)</f>
        <v>955.57</v>
      </c>
      <c r="D43" s="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2:34:26Z</dcterms:created>
  <dc:creator>khmweb</dc:creator>
  <dc:description/>
  <dc:language>en-US</dc:language>
  <cp:lastModifiedBy>khmweb</cp:lastModifiedBy>
  <dcterms:modified xsi:type="dcterms:W3CDTF">2012-10-17T18:03:08Z</dcterms:modified>
  <cp:revision>0</cp:revision>
  <dc:subject/>
  <dc:title/>
</cp:coreProperties>
</file>