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Byte 1</t>
  </si>
  <si>
    <t xml:space="preserve">Byte 2</t>
  </si>
  <si>
    <t xml:space="preserve">Polynom</t>
  </si>
  <si>
    <t xml:space="preserve">Byte 3</t>
  </si>
  <si>
    <t xml:space="preserve">Byte 4</t>
  </si>
  <si>
    <t xml:space="preserve">Byte 5</t>
  </si>
  <si>
    <t xml:space="preserve">Byte 6</t>
  </si>
  <si>
    <t xml:space="preserve">Byte 7</t>
  </si>
  <si>
    <t xml:space="preserve">Byte 8</t>
  </si>
  <si>
    <t xml:space="preserve">Byte 9</t>
  </si>
  <si>
    <t xml:space="preserve">Byte 10</t>
  </si>
  <si>
    <t xml:space="preserve">Daten</t>
  </si>
  <si>
    <t xml:space="preserve">7e</t>
  </si>
  <si>
    <t xml:space="preserve">0d</t>
  </si>
  <si>
    <t xml:space="preserve">Binär</t>
  </si>
  <si>
    <t xml:space="preserve">gedre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2.875" defaultRowHeight="13.2" zeroHeight="false" outlineLevelRow="0" outlineLevelCol="0"/>
  <cols>
    <col collapsed="false" customWidth="true" hidden="false" outlineLevel="0" max="1" min="1" style="1" width="10.2"/>
    <col collapsed="false" customWidth="false" hidden="false" outlineLevel="0" max="72" min="2" style="1" width="2.88"/>
    <col collapsed="false" customWidth="true" hidden="false" outlineLevel="0" max="73" min="73" style="1" width="3.1"/>
    <col collapsed="false" customWidth="true" hidden="false" outlineLevel="0" max="74" min="74" style="1" width="2.99"/>
    <col collapsed="false" customWidth="false" hidden="false" outlineLevel="0" max="257" min="75" style="1" width="2.88"/>
  </cols>
  <sheetData>
    <row r="1" customFormat="false" ht="13.2" hidden="true" customHeight="false" outlineLevel="0" collapsed="false">
      <c r="B1" s="1" t="n">
        <v>1</v>
      </c>
      <c r="C1" s="1" t="n">
        <v>1</v>
      </c>
      <c r="D1" s="1" t="n">
        <v>1</v>
      </c>
      <c r="E1" s="1" t="n">
        <v>1</v>
      </c>
      <c r="F1" s="1" t="n">
        <v>1</v>
      </c>
      <c r="G1" s="1" t="n">
        <v>1</v>
      </c>
      <c r="H1" s="1" t="n">
        <v>1</v>
      </c>
      <c r="I1" s="1" t="n">
        <v>1</v>
      </c>
      <c r="J1" s="1" t="n">
        <v>1</v>
      </c>
      <c r="K1" s="1" t="n">
        <v>1</v>
      </c>
      <c r="L1" s="1" t="n">
        <v>1</v>
      </c>
      <c r="M1" s="1" t="n">
        <v>1</v>
      </c>
      <c r="N1" s="1" t="n">
        <v>1</v>
      </c>
      <c r="O1" s="1" t="n">
        <v>1</v>
      </c>
      <c r="P1" s="1" t="n">
        <v>1</v>
      </c>
      <c r="Q1" s="1" t="n">
        <v>1</v>
      </c>
      <c r="R1" s="1" t="n">
        <v>1</v>
      </c>
      <c r="S1" s="1" t="n">
        <v>1</v>
      </c>
      <c r="T1" s="1" t="n">
        <v>1</v>
      </c>
      <c r="U1" s="1" t="n">
        <v>1</v>
      </c>
      <c r="V1" s="1" t="n">
        <v>1</v>
      </c>
      <c r="W1" s="1" t="n">
        <v>1</v>
      </c>
      <c r="X1" s="1" t="n">
        <v>1</v>
      </c>
      <c r="Y1" s="1" t="n">
        <v>1</v>
      </c>
      <c r="Z1" s="1" t="n">
        <v>1</v>
      </c>
      <c r="AA1" s="1" t="n">
        <v>1</v>
      </c>
      <c r="AB1" s="1" t="n">
        <v>1</v>
      </c>
      <c r="AC1" s="1" t="n">
        <v>1</v>
      </c>
      <c r="AD1" s="1" t="n">
        <v>1</v>
      </c>
      <c r="AE1" s="1" t="n">
        <v>1</v>
      </c>
      <c r="AF1" s="1" t="n">
        <v>1</v>
      </c>
      <c r="AG1" s="1" t="n">
        <v>1</v>
      </c>
      <c r="AH1" s="1" t="n">
        <v>1</v>
      </c>
      <c r="AI1" s="1" t="n">
        <v>1</v>
      </c>
      <c r="AJ1" s="1" t="n">
        <v>1</v>
      </c>
      <c r="AK1" s="1" t="n">
        <v>1</v>
      </c>
      <c r="AL1" s="1" t="n">
        <v>1</v>
      </c>
      <c r="AM1" s="1" t="n">
        <v>1</v>
      </c>
      <c r="AN1" s="1" t="n">
        <v>1</v>
      </c>
      <c r="AO1" s="1" t="n">
        <v>1</v>
      </c>
      <c r="AP1" s="1" t="n">
        <v>1</v>
      </c>
      <c r="AQ1" s="1" t="n">
        <v>1</v>
      </c>
      <c r="AR1" s="1" t="n">
        <v>1</v>
      </c>
      <c r="AS1" s="1" t="n">
        <v>1</v>
      </c>
      <c r="AT1" s="1" t="n">
        <v>1</v>
      </c>
      <c r="AU1" s="1" t="n">
        <v>1</v>
      </c>
      <c r="AV1" s="1" t="n">
        <v>1</v>
      </c>
      <c r="AW1" s="1" t="n">
        <v>1</v>
      </c>
      <c r="AX1" s="1" t="n">
        <v>1</v>
      </c>
      <c r="AY1" s="1" t="n">
        <v>1</v>
      </c>
      <c r="AZ1" s="1" t="n">
        <v>1</v>
      </c>
      <c r="BA1" s="1" t="n">
        <v>1</v>
      </c>
      <c r="BB1" s="1" t="n">
        <v>1</v>
      </c>
      <c r="BC1" s="1" t="n">
        <v>1</v>
      </c>
      <c r="BD1" s="1" t="n">
        <v>1</v>
      </c>
      <c r="BE1" s="1" t="n">
        <v>1</v>
      </c>
      <c r="BF1" s="1" t="n">
        <v>1</v>
      </c>
      <c r="BG1" s="1" t="n">
        <v>1</v>
      </c>
      <c r="BH1" s="1" t="n">
        <v>1</v>
      </c>
      <c r="BI1" s="1" t="n">
        <v>1</v>
      </c>
      <c r="BJ1" s="1" t="n">
        <v>1</v>
      </c>
      <c r="BK1" s="1" t="n">
        <v>1</v>
      </c>
      <c r="BL1" s="1" t="n">
        <v>1</v>
      </c>
      <c r="BM1" s="1" t="n">
        <v>1</v>
      </c>
      <c r="BN1" s="1" t="n">
        <v>1</v>
      </c>
      <c r="BO1" s="1" t="n">
        <v>1</v>
      </c>
      <c r="BP1" s="1" t="n">
        <v>1</v>
      </c>
      <c r="BQ1" s="1" t="n">
        <v>1</v>
      </c>
      <c r="BR1" s="1" t="n">
        <v>1</v>
      </c>
      <c r="BS1" s="1" t="n">
        <v>1</v>
      </c>
      <c r="BT1" s="1" t="n">
        <v>1</v>
      </c>
      <c r="BU1" s="1" t="n">
        <v>1</v>
      </c>
      <c r="BV1" s="1" t="n">
        <v>1</v>
      </c>
    </row>
    <row r="2" customFormat="false" ht="13.2" hidden="true" customHeight="false" outlineLevel="0" collapsed="false">
      <c r="B2" s="1" t="n">
        <v>1</v>
      </c>
      <c r="C2" s="1" t="n">
        <v>2</v>
      </c>
      <c r="D2" s="1" t="n">
        <v>3</v>
      </c>
      <c r="E2" s="1" t="n">
        <v>4</v>
      </c>
      <c r="F2" s="1" t="n">
        <v>5</v>
      </c>
      <c r="G2" s="1" t="n">
        <v>6</v>
      </c>
      <c r="H2" s="1" t="n">
        <v>7</v>
      </c>
      <c r="I2" s="1" t="n">
        <v>8</v>
      </c>
      <c r="J2" s="1" t="n">
        <v>1</v>
      </c>
      <c r="K2" s="1" t="n">
        <v>2</v>
      </c>
      <c r="L2" s="1" t="n">
        <v>3</v>
      </c>
      <c r="M2" s="1" t="n">
        <v>4</v>
      </c>
      <c r="N2" s="1" t="n">
        <v>5</v>
      </c>
      <c r="O2" s="1" t="n">
        <v>6</v>
      </c>
      <c r="P2" s="1" t="n">
        <v>7</v>
      </c>
      <c r="Q2" s="1" t="n">
        <v>8</v>
      </c>
      <c r="R2" s="1" t="n">
        <v>1</v>
      </c>
      <c r="S2" s="1" t="n">
        <v>2</v>
      </c>
      <c r="T2" s="1" t="n">
        <v>3</v>
      </c>
      <c r="U2" s="1" t="n">
        <v>4</v>
      </c>
      <c r="V2" s="1" t="n">
        <v>5</v>
      </c>
      <c r="W2" s="1" t="n">
        <v>6</v>
      </c>
      <c r="X2" s="1" t="n">
        <v>7</v>
      </c>
      <c r="Y2" s="1" t="n">
        <v>8</v>
      </c>
      <c r="Z2" s="1" t="n">
        <v>1</v>
      </c>
      <c r="AA2" s="1" t="n">
        <v>2</v>
      </c>
      <c r="AB2" s="1" t="n">
        <v>3</v>
      </c>
      <c r="AC2" s="1" t="n">
        <v>4</v>
      </c>
      <c r="AD2" s="1" t="n">
        <v>5</v>
      </c>
      <c r="AE2" s="1" t="n">
        <v>6</v>
      </c>
      <c r="AF2" s="1" t="n">
        <v>7</v>
      </c>
      <c r="AG2" s="1" t="n">
        <v>8</v>
      </c>
      <c r="AH2" s="1" t="n">
        <v>1</v>
      </c>
      <c r="AI2" s="1" t="n">
        <v>2</v>
      </c>
      <c r="AJ2" s="1" t="n">
        <v>3</v>
      </c>
      <c r="AK2" s="1" t="n">
        <v>4</v>
      </c>
      <c r="AL2" s="1" t="n">
        <v>5</v>
      </c>
      <c r="AM2" s="1" t="n">
        <v>6</v>
      </c>
      <c r="AN2" s="1" t="n">
        <v>7</v>
      </c>
      <c r="AO2" s="1" t="n">
        <v>8</v>
      </c>
      <c r="AP2" s="1" t="n">
        <v>1</v>
      </c>
      <c r="AQ2" s="1" t="n">
        <v>2</v>
      </c>
      <c r="AR2" s="1" t="n">
        <v>3</v>
      </c>
      <c r="AS2" s="1" t="n">
        <v>4</v>
      </c>
      <c r="AT2" s="1" t="n">
        <v>5</v>
      </c>
      <c r="AU2" s="1" t="n">
        <v>6</v>
      </c>
      <c r="AV2" s="1" t="n">
        <v>7</v>
      </c>
      <c r="AW2" s="1" t="n">
        <v>8</v>
      </c>
      <c r="AX2" s="1" t="n">
        <v>1</v>
      </c>
      <c r="AY2" s="1" t="n">
        <v>2</v>
      </c>
      <c r="AZ2" s="1" t="n">
        <v>3</v>
      </c>
      <c r="BA2" s="1" t="n">
        <v>4</v>
      </c>
      <c r="BB2" s="1" t="n">
        <v>5</v>
      </c>
      <c r="BC2" s="1" t="n">
        <v>6</v>
      </c>
      <c r="BD2" s="1" t="n">
        <v>7</v>
      </c>
      <c r="BE2" s="1" t="n">
        <v>8</v>
      </c>
      <c r="BF2" s="1" t="n">
        <v>1</v>
      </c>
      <c r="BG2" s="1" t="n">
        <v>2</v>
      </c>
      <c r="BH2" s="1" t="n">
        <v>3</v>
      </c>
      <c r="BI2" s="1" t="n">
        <v>4</v>
      </c>
      <c r="BJ2" s="1" t="n">
        <v>5</v>
      </c>
      <c r="BK2" s="1" t="n">
        <v>6</v>
      </c>
      <c r="BL2" s="1" t="n">
        <v>7</v>
      </c>
      <c r="BM2" s="1" t="n">
        <v>8</v>
      </c>
      <c r="BN2" s="1" t="n">
        <v>1</v>
      </c>
      <c r="BO2" s="1" t="n">
        <v>2</v>
      </c>
      <c r="BP2" s="1" t="n">
        <v>3</v>
      </c>
      <c r="BQ2" s="1" t="n">
        <v>4</v>
      </c>
      <c r="BR2" s="1" t="n">
        <v>5</v>
      </c>
      <c r="BS2" s="1" t="n">
        <v>6</v>
      </c>
      <c r="BT2" s="1" t="n">
        <v>7</v>
      </c>
      <c r="BU2" s="1" t="n">
        <v>8</v>
      </c>
      <c r="BV2" s="1" t="n">
        <v>1</v>
      </c>
    </row>
    <row r="3" customFormat="false" ht="13.2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 t="s">
        <v>1</v>
      </c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1" t="s">
        <v>2</v>
      </c>
      <c r="B4" s="3" t="n">
        <v>84</v>
      </c>
      <c r="C4" s="3"/>
      <c r="D4" s="3"/>
      <c r="E4" s="3"/>
      <c r="F4" s="3"/>
      <c r="G4" s="3"/>
      <c r="H4" s="3"/>
      <c r="I4" s="3"/>
      <c r="J4" s="3" t="n">
        <v>8</v>
      </c>
      <c r="K4" s="3"/>
      <c r="L4" s="3"/>
      <c r="M4" s="3"/>
      <c r="N4" s="3"/>
      <c r="O4" s="3"/>
      <c r="P4" s="3"/>
      <c r="Q4" s="3"/>
    </row>
    <row r="5" customFormat="false" ht="13.2" hidden="false" customHeight="false" outlineLevel="0" collapsed="false">
      <c r="B5" s="2" t="str">
        <f aca="false">HEX2BIN(B4,8)</f>
        <v>10000100</v>
      </c>
      <c r="C5" s="2"/>
      <c r="D5" s="2"/>
      <c r="E5" s="2"/>
      <c r="F5" s="2"/>
      <c r="G5" s="2"/>
      <c r="H5" s="2"/>
      <c r="I5" s="2"/>
      <c r="J5" s="2" t="str">
        <f aca="false">HEX2BIN(J4,8)</f>
        <v>00001000</v>
      </c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B6" s="4" t="str">
        <f aca="false">MID(B5,B2,B1)</f>
        <v>1</v>
      </c>
      <c r="C6" s="4" t="str">
        <f aca="false">MID(B5,C2,C1)</f>
        <v>0</v>
      </c>
      <c r="D6" s="4" t="str">
        <f aca="false">MID(B5,D2,D1)</f>
        <v>0</v>
      </c>
      <c r="E6" s="4" t="str">
        <f aca="false">MID(B5,E2,E1)</f>
        <v>0</v>
      </c>
      <c r="F6" s="4" t="str">
        <f aca="false">MID(B5,F2,F1)</f>
        <v>0</v>
      </c>
      <c r="G6" s="4" t="str">
        <f aca="false">MID(B5,G2,G1)</f>
        <v>1</v>
      </c>
      <c r="H6" s="4" t="str">
        <f aca="false">MID(B5,H2,H1)</f>
        <v>0</v>
      </c>
      <c r="I6" s="4" t="str">
        <f aca="false">MID(B5,I2,I1)</f>
        <v>0</v>
      </c>
      <c r="J6" s="4" t="str">
        <f aca="false">MID(J5,J2,J1)</f>
        <v>0</v>
      </c>
      <c r="K6" s="4" t="str">
        <f aca="false">MID(J5,K2,K1)</f>
        <v>0</v>
      </c>
      <c r="L6" s="4" t="str">
        <f aca="false">MID(J5,L2,L1)</f>
        <v>0</v>
      </c>
      <c r="M6" s="4" t="str">
        <f aca="false">MID(J5,M2,M1)</f>
        <v>0</v>
      </c>
      <c r="N6" s="4" t="str">
        <f aca="false">MID(J5,N2,N1)</f>
        <v>1</v>
      </c>
      <c r="O6" s="4" t="str">
        <f aca="false">MID(J5,O2,O1)</f>
        <v>0</v>
      </c>
      <c r="P6" s="4" t="str">
        <f aca="false">MID(J5,P2,P1)</f>
        <v>0</v>
      </c>
      <c r="Q6" s="4" t="str">
        <f aca="false">MID(J5,Q2,Q1)</f>
        <v>0</v>
      </c>
    </row>
    <row r="7" customFormat="false" ht="9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</row>
    <row r="8" customFormat="false" ht="19.8" hidden="true" customHeight="true" outlineLevel="0" collapsed="false">
      <c r="B8" s="1" t="n">
        <v>1</v>
      </c>
      <c r="C8" s="1" t="n">
        <v>1</v>
      </c>
      <c r="D8" s="1" t="n">
        <v>1</v>
      </c>
      <c r="E8" s="1" t="n">
        <v>1</v>
      </c>
      <c r="F8" s="1" t="n">
        <v>1</v>
      </c>
      <c r="G8" s="1" t="n">
        <v>1</v>
      </c>
      <c r="H8" s="1" t="n">
        <v>1</v>
      </c>
      <c r="I8" s="1" t="n">
        <v>1</v>
      </c>
      <c r="J8" s="1" t="n">
        <f aca="false">B8</f>
        <v>1</v>
      </c>
      <c r="K8" s="1" t="n">
        <f aca="false">C8</f>
        <v>1</v>
      </c>
      <c r="L8" s="1" t="n">
        <f aca="false">D8</f>
        <v>1</v>
      </c>
      <c r="M8" s="1" t="n">
        <f aca="false">E8</f>
        <v>1</v>
      </c>
      <c r="N8" s="1" t="n">
        <f aca="false">F8</f>
        <v>1</v>
      </c>
      <c r="O8" s="1" t="n">
        <f aca="false">G8</f>
        <v>1</v>
      </c>
      <c r="P8" s="1" t="n">
        <f aca="false">H8</f>
        <v>1</v>
      </c>
      <c r="Q8" s="1" t="n">
        <f aca="false">I8</f>
        <v>1</v>
      </c>
      <c r="R8" s="1" t="n">
        <f aca="false">J8</f>
        <v>1</v>
      </c>
      <c r="S8" s="1" t="n">
        <f aca="false">K8</f>
        <v>1</v>
      </c>
      <c r="T8" s="1" t="n">
        <f aca="false">L8</f>
        <v>1</v>
      </c>
      <c r="U8" s="1" t="n">
        <f aca="false">M8</f>
        <v>1</v>
      </c>
      <c r="V8" s="1" t="n">
        <f aca="false">N8</f>
        <v>1</v>
      </c>
      <c r="W8" s="1" t="n">
        <f aca="false">O8</f>
        <v>1</v>
      </c>
      <c r="X8" s="1" t="n">
        <f aca="false">P8</f>
        <v>1</v>
      </c>
      <c r="Y8" s="1" t="n">
        <f aca="false">Q8</f>
        <v>1</v>
      </c>
      <c r="Z8" s="1" t="n">
        <f aca="false">R8</f>
        <v>1</v>
      </c>
      <c r="AA8" s="1" t="n">
        <f aca="false">S8</f>
        <v>1</v>
      </c>
      <c r="AB8" s="1" t="n">
        <f aca="false">T8</f>
        <v>1</v>
      </c>
      <c r="AC8" s="1" t="n">
        <f aca="false">U8</f>
        <v>1</v>
      </c>
      <c r="AD8" s="1" t="n">
        <f aca="false">V8</f>
        <v>1</v>
      </c>
      <c r="AE8" s="1" t="n">
        <f aca="false">W8</f>
        <v>1</v>
      </c>
      <c r="AF8" s="1" t="n">
        <f aca="false">X8</f>
        <v>1</v>
      </c>
      <c r="AG8" s="1" t="n">
        <f aca="false">Y8</f>
        <v>1</v>
      </c>
      <c r="AH8" s="1" t="n">
        <f aca="false">Z8</f>
        <v>1</v>
      </c>
      <c r="AI8" s="1" t="n">
        <f aca="false">AA8</f>
        <v>1</v>
      </c>
      <c r="AJ8" s="1" t="n">
        <f aca="false">AB8</f>
        <v>1</v>
      </c>
      <c r="AK8" s="1" t="n">
        <f aca="false">AC8</f>
        <v>1</v>
      </c>
      <c r="AL8" s="1" t="n">
        <f aca="false">AD8</f>
        <v>1</v>
      </c>
      <c r="AM8" s="1" t="n">
        <f aca="false">AE8</f>
        <v>1</v>
      </c>
      <c r="AN8" s="1" t="n">
        <f aca="false">AF8</f>
        <v>1</v>
      </c>
      <c r="AO8" s="1" t="n">
        <f aca="false">AG8</f>
        <v>1</v>
      </c>
      <c r="AP8" s="1" t="n">
        <f aca="false">AH8</f>
        <v>1</v>
      </c>
      <c r="AQ8" s="1" t="n">
        <f aca="false">AI8</f>
        <v>1</v>
      </c>
      <c r="AR8" s="1" t="n">
        <f aca="false">AJ8</f>
        <v>1</v>
      </c>
      <c r="AS8" s="1" t="n">
        <f aca="false">AK8</f>
        <v>1</v>
      </c>
      <c r="AT8" s="1" t="n">
        <f aca="false">AL8</f>
        <v>1</v>
      </c>
      <c r="AU8" s="1" t="n">
        <f aca="false">AM8</f>
        <v>1</v>
      </c>
      <c r="AV8" s="1" t="n">
        <f aca="false">AN8</f>
        <v>1</v>
      </c>
      <c r="AW8" s="1" t="n">
        <f aca="false">AO8</f>
        <v>1</v>
      </c>
      <c r="AX8" s="1" t="n">
        <f aca="false">AP8</f>
        <v>1</v>
      </c>
      <c r="AY8" s="1" t="n">
        <f aca="false">AQ8</f>
        <v>1</v>
      </c>
      <c r="AZ8" s="1" t="n">
        <f aca="false">AR8</f>
        <v>1</v>
      </c>
      <c r="BA8" s="1" t="n">
        <f aca="false">AS8</f>
        <v>1</v>
      </c>
      <c r="BB8" s="1" t="n">
        <f aca="false">AT8</f>
        <v>1</v>
      </c>
      <c r="BC8" s="1" t="n">
        <f aca="false">AU8</f>
        <v>1</v>
      </c>
      <c r="BD8" s="1" t="n">
        <f aca="false">AV8</f>
        <v>1</v>
      </c>
      <c r="BE8" s="1" t="n">
        <f aca="false">AW8</f>
        <v>1</v>
      </c>
      <c r="BF8" s="1" t="n">
        <f aca="false">AX8</f>
        <v>1</v>
      </c>
      <c r="BG8" s="1" t="n">
        <f aca="false">AY8</f>
        <v>1</v>
      </c>
      <c r="BH8" s="1" t="n">
        <f aca="false">AZ8</f>
        <v>1</v>
      </c>
      <c r="BI8" s="1" t="n">
        <f aca="false">BA8</f>
        <v>1</v>
      </c>
      <c r="BJ8" s="1" t="n">
        <f aca="false">BB8</f>
        <v>1</v>
      </c>
      <c r="BK8" s="1" t="n">
        <f aca="false">BC8</f>
        <v>1</v>
      </c>
      <c r="BL8" s="1" t="n">
        <f aca="false">BD8</f>
        <v>1</v>
      </c>
      <c r="BM8" s="1" t="n">
        <f aca="false">BE8</f>
        <v>1</v>
      </c>
      <c r="BN8" s="1" t="n">
        <f aca="false">BF8</f>
        <v>1</v>
      </c>
      <c r="BO8" s="1" t="n">
        <f aca="false">BG8</f>
        <v>1</v>
      </c>
      <c r="BP8" s="1" t="n">
        <f aca="false">BH8</f>
        <v>1</v>
      </c>
      <c r="BQ8" s="1" t="n">
        <f aca="false">BI8</f>
        <v>1</v>
      </c>
      <c r="BR8" s="1" t="n">
        <f aca="false">BJ8</f>
        <v>1</v>
      </c>
      <c r="BS8" s="1" t="n">
        <f aca="false">BK8</f>
        <v>1</v>
      </c>
      <c r="BT8" s="1" t="n">
        <f aca="false">BL8</f>
        <v>1</v>
      </c>
      <c r="BU8" s="1" t="n">
        <f aca="false">BM8</f>
        <v>1</v>
      </c>
      <c r="BV8" s="1" t="n">
        <f aca="false">BN8</f>
        <v>1</v>
      </c>
      <c r="BW8" s="1" t="n">
        <f aca="false">BO8</f>
        <v>1</v>
      </c>
      <c r="BX8" s="1" t="n">
        <f aca="false">BP8</f>
        <v>1</v>
      </c>
      <c r="BY8" s="1" t="n">
        <f aca="false">BQ8</f>
        <v>1</v>
      </c>
      <c r="BZ8" s="1" t="n">
        <f aca="false">BR8</f>
        <v>1</v>
      </c>
      <c r="CA8" s="1" t="n">
        <f aca="false">BS8</f>
        <v>1</v>
      </c>
      <c r="CB8" s="1" t="n">
        <f aca="false">BT8</f>
        <v>1</v>
      </c>
      <c r="CC8" s="1" t="n">
        <f aca="false">BU8</f>
        <v>1</v>
      </c>
      <c r="CD8" s="1" t="n">
        <f aca="false">BV8</f>
        <v>1</v>
      </c>
      <c r="CE8" s="1" t="n">
        <f aca="false">BW8</f>
        <v>1</v>
      </c>
      <c r="CF8" s="1" t="n">
        <f aca="false">BX8</f>
        <v>1</v>
      </c>
      <c r="CG8" s="1" t="n">
        <f aca="false">BY8</f>
        <v>1</v>
      </c>
      <c r="CH8" s="1" t="n">
        <f aca="false">BZ8</f>
        <v>1</v>
      </c>
      <c r="CI8" s="1" t="n">
        <f aca="false">CA8</f>
        <v>1</v>
      </c>
      <c r="CJ8" s="1" t="n">
        <f aca="false">CB8</f>
        <v>1</v>
      </c>
      <c r="CK8" s="1" t="n">
        <f aca="false">CC8</f>
        <v>1</v>
      </c>
      <c r="CL8" s="1" t="n">
        <f aca="false">CD8</f>
        <v>1</v>
      </c>
      <c r="CM8" s="1" t="n">
        <f aca="false">CE8</f>
        <v>1</v>
      </c>
      <c r="CN8" s="1" t="n">
        <f aca="false">CF8</f>
        <v>1</v>
      </c>
      <c r="CO8" s="1" t="n">
        <f aca="false">CG8</f>
        <v>1</v>
      </c>
      <c r="CP8" s="1" t="n">
        <f aca="false">CH8</f>
        <v>1</v>
      </c>
      <c r="CQ8" s="1" t="n">
        <f aca="false">CI8</f>
        <v>1</v>
      </c>
      <c r="CR8" s="1" t="n">
        <f aca="false">CJ8</f>
        <v>1</v>
      </c>
      <c r="CS8" s="1" t="n">
        <f aca="false">CK8</f>
        <v>1</v>
      </c>
      <c r="CT8" s="1" t="n">
        <f aca="false">CL8</f>
        <v>1</v>
      </c>
      <c r="CU8" s="1" t="n">
        <f aca="false">CM8</f>
        <v>1</v>
      </c>
      <c r="CV8" s="1" t="n">
        <f aca="false">CN8</f>
        <v>1</v>
      </c>
      <c r="CW8" s="1" t="n">
        <f aca="false">CO8</f>
        <v>1</v>
      </c>
      <c r="CX8" s="1" t="n">
        <f aca="false">CP8</f>
        <v>1</v>
      </c>
      <c r="CY8" s="1" t="n">
        <f aca="false">CQ8</f>
        <v>1</v>
      </c>
      <c r="CZ8" s="1" t="n">
        <f aca="false">CR8</f>
        <v>1</v>
      </c>
      <c r="DA8" s="1" t="n">
        <f aca="false">CS8</f>
        <v>1</v>
      </c>
      <c r="DB8" s="1" t="n">
        <f aca="false">CT8</f>
        <v>1</v>
      </c>
      <c r="DC8" s="1" t="n">
        <f aca="false">CU8</f>
        <v>1</v>
      </c>
      <c r="DD8" s="1" t="n">
        <f aca="false">CV8</f>
        <v>1</v>
      </c>
      <c r="DE8" s="1" t="n">
        <f aca="false">CW8</f>
        <v>1</v>
      </c>
      <c r="DF8" s="1" t="n">
        <f aca="false">CX8</f>
        <v>1</v>
      </c>
      <c r="DG8" s="1" t="n">
        <f aca="false">CY8</f>
        <v>1</v>
      </c>
      <c r="DH8" s="1" t="n">
        <f aca="false">CZ8</f>
        <v>1</v>
      </c>
      <c r="DI8" s="1" t="n">
        <f aca="false">DA8</f>
        <v>1</v>
      </c>
      <c r="DJ8" s="1" t="n">
        <f aca="false">DB8</f>
        <v>1</v>
      </c>
      <c r="DK8" s="1" t="n">
        <f aca="false">DC8</f>
        <v>1</v>
      </c>
      <c r="DL8" s="1" t="n">
        <f aca="false">DD8</f>
        <v>1</v>
      </c>
      <c r="DM8" s="1" t="n">
        <f aca="false">DE8</f>
        <v>1</v>
      </c>
      <c r="DN8" s="1" t="n">
        <f aca="false">DF8</f>
        <v>1</v>
      </c>
      <c r="DO8" s="1" t="n">
        <f aca="false">DG8</f>
        <v>1</v>
      </c>
      <c r="DP8" s="1" t="n">
        <f aca="false">DH8</f>
        <v>1</v>
      </c>
      <c r="DQ8" s="1" t="n">
        <f aca="false">DI8</f>
        <v>1</v>
      </c>
      <c r="DR8" s="1" t="n">
        <f aca="false">DJ8</f>
        <v>1</v>
      </c>
      <c r="DS8" s="1" t="n">
        <f aca="false">DK8</f>
        <v>1</v>
      </c>
      <c r="DT8" s="1" t="n">
        <f aca="false">DL8</f>
        <v>1</v>
      </c>
      <c r="DU8" s="1" t="n">
        <f aca="false">DM8</f>
        <v>1</v>
      </c>
      <c r="DV8" s="1" t="n">
        <f aca="false">DN8</f>
        <v>1</v>
      </c>
      <c r="DW8" s="1" t="n">
        <f aca="false">DO8</f>
        <v>1</v>
      </c>
      <c r="DX8" s="1" t="n">
        <f aca="false">DP8</f>
        <v>1</v>
      </c>
      <c r="DY8" s="1" t="n">
        <f aca="false">DQ8</f>
        <v>1</v>
      </c>
      <c r="DZ8" s="1" t="n">
        <f aca="false">DR8</f>
        <v>1</v>
      </c>
      <c r="EA8" s="1" t="n">
        <f aca="false">DS8</f>
        <v>1</v>
      </c>
      <c r="EB8" s="1" t="n">
        <f aca="false">DT8</f>
        <v>1</v>
      </c>
      <c r="EC8" s="1" t="n">
        <f aca="false">DU8</f>
        <v>1</v>
      </c>
      <c r="ED8" s="1" t="n">
        <f aca="false">DV8</f>
        <v>1</v>
      </c>
      <c r="EE8" s="1" t="n">
        <f aca="false">DW8</f>
        <v>1</v>
      </c>
      <c r="EF8" s="1" t="n">
        <f aca="false">DX8</f>
        <v>1</v>
      </c>
      <c r="EG8" s="1" t="n">
        <f aca="false">DY8</f>
        <v>1</v>
      </c>
      <c r="EH8" s="1" t="n">
        <f aca="false">DZ8</f>
        <v>1</v>
      </c>
      <c r="EI8" s="1" t="n">
        <f aca="false">EA8</f>
        <v>1</v>
      </c>
      <c r="EJ8" s="1" t="n">
        <f aca="false">EB8</f>
        <v>1</v>
      </c>
      <c r="EK8" s="1" t="n">
        <f aca="false">EC8</f>
        <v>1</v>
      </c>
      <c r="EL8" s="1" t="n">
        <f aca="false">ED8</f>
        <v>1</v>
      </c>
      <c r="EM8" s="1" t="n">
        <f aca="false">EE8</f>
        <v>1</v>
      </c>
      <c r="EN8" s="1" t="n">
        <f aca="false">EF8</f>
        <v>1</v>
      </c>
      <c r="EO8" s="1" t="n">
        <f aca="false">EG8</f>
        <v>1</v>
      </c>
      <c r="EP8" s="1" t="n">
        <f aca="false">EH8</f>
        <v>1</v>
      </c>
      <c r="EQ8" s="1" t="n">
        <f aca="false">EI8</f>
        <v>1</v>
      </c>
      <c r="ER8" s="1" t="n">
        <f aca="false">EJ8</f>
        <v>1</v>
      </c>
      <c r="ES8" s="1" t="n">
        <f aca="false">EK8</f>
        <v>1</v>
      </c>
      <c r="ET8" s="1" t="n">
        <f aca="false">EL8</f>
        <v>1</v>
      </c>
      <c r="EU8" s="1" t="n">
        <f aca="false">EM8</f>
        <v>1</v>
      </c>
      <c r="EV8" s="1" t="n">
        <f aca="false">EN8</f>
        <v>1</v>
      </c>
      <c r="EW8" s="1" t="n">
        <f aca="false">EO8</f>
        <v>1</v>
      </c>
      <c r="EX8" s="1" t="n">
        <f aca="false">EP8</f>
        <v>1</v>
      </c>
      <c r="EY8" s="1" t="n">
        <f aca="false">EQ8</f>
        <v>1</v>
      </c>
      <c r="EZ8" s="1" t="n">
        <f aca="false">ER8</f>
        <v>1</v>
      </c>
      <c r="FA8" s="1" t="n">
        <f aca="false">ES8</f>
        <v>1</v>
      </c>
      <c r="FB8" s="1" t="n">
        <f aca="false">ET8</f>
        <v>1</v>
      </c>
      <c r="FC8" s="1" t="n">
        <f aca="false">EU8</f>
        <v>1</v>
      </c>
      <c r="FD8" s="1" t="n">
        <f aca="false">EV8</f>
        <v>1</v>
      </c>
      <c r="FE8" s="1" t="n">
        <f aca="false">EW8</f>
        <v>1</v>
      </c>
      <c r="FF8" s="1" t="n">
        <f aca="false">EX8</f>
        <v>1</v>
      </c>
      <c r="FG8" s="1" t="n">
        <f aca="false">EY8</f>
        <v>1</v>
      </c>
      <c r="FH8" s="1" t="n">
        <f aca="false">EZ8</f>
        <v>1</v>
      </c>
      <c r="FI8" s="1" t="n">
        <f aca="false">FA8</f>
        <v>1</v>
      </c>
      <c r="FJ8" s="1" t="n">
        <f aca="false">FB8</f>
        <v>1</v>
      </c>
      <c r="FK8" s="1" t="n">
        <f aca="false">FC8</f>
        <v>1</v>
      </c>
      <c r="FL8" s="1" t="n">
        <f aca="false">FD8</f>
        <v>1</v>
      </c>
      <c r="FM8" s="1" t="n">
        <f aca="false">FE8</f>
        <v>1</v>
      </c>
      <c r="FN8" s="1" t="n">
        <f aca="false">FF8</f>
        <v>1</v>
      </c>
      <c r="FO8" s="1" t="n">
        <f aca="false">FG8</f>
        <v>1</v>
      </c>
      <c r="FP8" s="1" t="n">
        <f aca="false">FH8</f>
        <v>1</v>
      </c>
      <c r="FQ8" s="1" t="n">
        <f aca="false">FI8</f>
        <v>1</v>
      </c>
      <c r="FR8" s="1" t="n">
        <f aca="false">FJ8</f>
        <v>1</v>
      </c>
      <c r="FS8" s="1" t="n">
        <f aca="false">FK8</f>
        <v>1</v>
      </c>
      <c r="FT8" s="1" t="n">
        <f aca="false">FL8</f>
        <v>1</v>
      </c>
      <c r="FU8" s="1" t="n">
        <f aca="false">FM8</f>
        <v>1</v>
      </c>
      <c r="FV8" s="1" t="n">
        <f aca="false">FN8</f>
        <v>1</v>
      </c>
      <c r="FW8" s="1" t="n">
        <f aca="false">FO8</f>
        <v>1</v>
      </c>
      <c r="FX8" s="1" t="n">
        <f aca="false">FP8</f>
        <v>1</v>
      </c>
      <c r="FY8" s="1" t="n">
        <f aca="false">FQ8</f>
        <v>1</v>
      </c>
      <c r="FZ8" s="1" t="n">
        <f aca="false">FR8</f>
        <v>1</v>
      </c>
      <c r="GA8" s="1" t="n">
        <f aca="false">FS8</f>
        <v>1</v>
      </c>
      <c r="GB8" s="1" t="n">
        <f aca="false">FT8</f>
        <v>1</v>
      </c>
      <c r="GC8" s="1" t="n">
        <f aca="false">FU8</f>
        <v>1</v>
      </c>
      <c r="GD8" s="1" t="n">
        <f aca="false">FV8</f>
        <v>1</v>
      </c>
      <c r="GE8" s="1" t="n">
        <f aca="false">FW8</f>
        <v>1</v>
      </c>
      <c r="GF8" s="1" t="n">
        <f aca="false">FX8</f>
        <v>1</v>
      </c>
      <c r="GG8" s="1" t="n">
        <f aca="false">FY8</f>
        <v>1</v>
      </c>
      <c r="GH8" s="1" t="n">
        <f aca="false">FZ8</f>
        <v>1</v>
      </c>
      <c r="GI8" s="1" t="n">
        <f aca="false">GA8</f>
        <v>1</v>
      </c>
      <c r="GJ8" s="1" t="n">
        <f aca="false">GB8</f>
        <v>1</v>
      </c>
      <c r="GK8" s="1" t="n">
        <f aca="false">GC8</f>
        <v>1</v>
      </c>
      <c r="GL8" s="1" t="n">
        <f aca="false">GD8</f>
        <v>1</v>
      </c>
      <c r="GM8" s="1" t="n">
        <f aca="false">GE8</f>
        <v>1</v>
      </c>
      <c r="GN8" s="1" t="n">
        <f aca="false">GF8</f>
        <v>1</v>
      </c>
      <c r="GO8" s="1" t="n">
        <f aca="false">GG8</f>
        <v>1</v>
      </c>
      <c r="GP8" s="1" t="n">
        <f aca="false">GH8</f>
        <v>1</v>
      </c>
    </row>
    <row r="9" customFormat="false" ht="15.6" hidden="true" customHeight="true" outlineLevel="0" collapsed="false">
      <c r="B9" s="1" t="n">
        <v>8</v>
      </c>
      <c r="C9" s="1" t="n">
        <v>7</v>
      </c>
      <c r="D9" s="1" t="n">
        <v>6</v>
      </c>
      <c r="E9" s="1" t="n">
        <v>5</v>
      </c>
      <c r="F9" s="1" t="n">
        <v>4</v>
      </c>
      <c r="G9" s="1" t="n">
        <v>3</v>
      </c>
      <c r="H9" s="1" t="n">
        <v>2</v>
      </c>
      <c r="I9" s="1" t="n">
        <v>1</v>
      </c>
      <c r="J9" s="1" t="n">
        <f aca="false">B9</f>
        <v>8</v>
      </c>
      <c r="K9" s="1" t="n">
        <f aca="false">C9</f>
        <v>7</v>
      </c>
      <c r="L9" s="1" t="n">
        <f aca="false">D9</f>
        <v>6</v>
      </c>
      <c r="M9" s="1" t="n">
        <f aca="false">E9</f>
        <v>5</v>
      </c>
      <c r="N9" s="1" t="n">
        <f aca="false">F9</f>
        <v>4</v>
      </c>
      <c r="O9" s="1" t="n">
        <f aca="false">G9</f>
        <v>3</v>
      </c>
      <c r="P9" s="1" t="n">
        <f aca="false">H9</f>
        <v>2</v>
      </c>
      <c r="Q9" s="1" t="n">
        <f aca="false">I9</f>
        <v>1</v>
      </c>
      <c r="R9" s="1" t="n">
        <f aca="false">J9</f>
        <v>8</v>
      </c>
      <c r="S9" s="1" t="n">
        <f aca="false">K9</f>
        <v>7</v>
      </c>
      <c r="T9" s="1" t="n">
        <f aca="false">L9</f>
        <v>6</v>
      </c>
      <c r="U9" s="1" t="n">
        <f aca="false">M9</f>
        <v>5</v>
      </c>
      <c r="V9" s="1" t="n">
        <f aca="false">N9</f>
        <v>4</v>
      </c>
      <c r="W9" s="1" t="n">
        <f aca="false">O9</f>
        <v>3</v>
      </c>
      <c r="X9" s="1" t="n">
        <f aca="false">P9</f>
        <v>2</v>
      </c>
      <c r="Y9" s="1" t="n">
        <f aca="false">Q9</f>
        <v>1</v>
      </c>
      <c r="Z9" s="1" t="n">
        <f aca="false">R9</f>
        <v>8</v>
      </c>
      <c r="AA9" s="1" t="n">
        <f aca="false">S9</f>
        <v>7</v>
      </c>
      <c r="AB9" s="1" t="n">
        <f aca="false">T9</f>
        <v>6</v>
      </c>
      <c r="AC9" s="1" t="n">
        <f aca="false">U9</f>
        <v>5</v>
      </c>
      <c r="AD9" s="1" t="n">
        <f aca="false">V9</f>
        <v>4</v>
      </c>
      <c r="AE9" s="1" t="n">
        <f aca="false">W9</f>
        <v>3</v>
      </c>
      <c r="AF9" s="1" t="n">
        <f aca="false">X9</f>
        <v>2</v>
      </c>
      <c r="AG9" s="1" t="n">
        <f aca="false">Y9</f>
        <v>1</v>
      </c>
      <c r="AH9" s="1" t="n">
        <f aca="false">Z9</f>
        <v>8</v>
      </c>
      <c r="AI9" s="1" t="n">
        <f aca="false">AA9</f>
        <v>7</v>
      </c>
      <c r="AJ9" s="1" t="n">
        <f aca="false">AB9</f>
        <v>6</v>
      </c>
      <c r="AK9" s="1" t="n">
        <f aca="false">AC9</f>
        <v>5</v>
      </c>
      <c r="AL9" s="1" t="n">
        <f aca="false">AD9</f>
        <v>4</v>
      </c>
      <c r="AM9" s="1" t="n">
        <f aca="false">AE9</f>
        <v>3</v>
      </c>
      <c r="AN9" s="1" t="n">
        <f aca="false">AF9</f>
        <v>2</v>
      </c>
      <c r="AO9" s="1" t="n">
        <f aca="false">AG9</f>
        <v>1</v>
      </c>
      <c r="AP9" s="1" t="n">
        <f aca="false">AH9</f>
        <v>8</v>
      </c>
      <c r="AQ9" s="1" t="n">
        <f aca="false">AI9</f>
        <v>7</v>
      </c>
      <c r="AR9" s="1" t="n">
        <f aca="false">AJ9</f>
        <v>6</v>
      </c>
      <c r="AS9" s="1" t="n">
        <f aca="false">AK9</f>
        <v>5</v>
      </c>
      <c r="AT9" s="1" t="n">
        <f aca="false">AL9</f>
        <v>4</v>
      </c>
      <c r="AU9" s="1" t="n">
        <f aca="false">AM9</f>
        <v>3</v>
      </c>
      <c r="AV9" s="1" t="n">
        <f aca="false">AN9</f>
        <v>2</v>
      </c>
      <c r="AW9" s="1" t="n">
        <f aca="false">AO9</f>
        <v>1</v>
      </c>
      <c r="AX9" s="1" t="n">
        <f aca="false">AP9</f>
        <v>8</v>
      </c>
      <c r="AY9" s="1" t="n">
        <f aca="false">AQ9</f>
        <v>7</v>
      </c>
      <c r="AZ9" s="1" t="n">
        <f aca="false">AR9</f>
        <v>6</v>
      </c>
      <c r="BA9" s="1" t="n">
        <f aca="false">AS9</f>
        <v>5</v>
      </c>
      <c r="BB9" s="1" t="n">
        <f aca="false">AT9</f>
        <v>4</v>
      </c>
      <c r="BC9" s="1" t="n">
        <f aca="false">AU9</f>
        <v>3</v>
      </c>
      <c r="BD9" s="1" t="n">
        <f aca="false">AV9</f>
        <v>2</v>
      </c>
      <c r="BE9" s="1" t="n">
        <f aca="false">AW9</f>
        <v>1</v>
      </c>
      <c r="BF9" s="1" t="n">
        <f aca="false">AX9</f>
        <v>8</v>
      </c>
      <c r="BG9" s="1" t="n">
        <f aca="false">AY9</f>
        <v>7</v>
      </c>
      <c r="BH9" s="1" t="n">
        <f aca="false">AZ9</f>
        <v>6</v>
      </c>
      <c r="BI9" s="1" t="n">
        <f aca="false">BA9</f>
        <v>5</v>
      </c>
      <c r="BJ9" s="1" t="n">
        <f aca="false">BB9</f>
        <v>4</v>
      </c>
      <c r="BK9" s="1" t="n">
        <f aca="false">BC9</f>
        <v>3</v>
      </c>
      <c r="BL9" s="1" t="n">
        <f aca="false">BD9</f>
        <v>2</v>
      </c>
      <c r="BM9" s="1" t="n">
        <f aca="false">BE9</f>
        <v>1</v>
      </c>
      <c r="BN9" s="1" t="n">
        <f aca="false">BF9</f>
        <v>8</v>
      </c>
      <c r="BO9" s="1" t="n">
        <f aca="false">BG9</f>
        <v>7</v>
      </c>
      <c r="BP9" s="1" t="n">
        <f aca="false">BH9</f>
        <v>6</v>
      </c>
      <c r="BQ9" s="1" t="n">
        <f aca="false">BI9</f>
        <v>5</v>
      </c>
      <c r="BR9" s="1" t="n">
        <f aca="false">BJ9</f>
        <v>4</v>
      </c>
      <c r="BS9" s="1" t="n">
        <f aca="false">BK9</f>
        <v>3</v>
      </c>
      <c r="BT9" s="1" t="n">
        <f aca="false">BL9</f>
        <v>2</v>
      </c>
      <c r="BU9" s="1" t="n">
        <f aca="false">BM9</f>
        <v>1</v>
      </c>
      <c r="BV9" s="1" t="n">
        <f aca="false">BN9</f>
        <v>8</v>
      </c>
      <c r="BW9" s="1" t="n">
        <f aca="false">BO9</f>
        <v>7</v>
      </c>
      <c r="BX9" s="1" t="n">
        <f aca="false">BP9</f>
        <v>6</v>
      </c>
      <c r="BY9" s="1" t="n">
        <f aca="false">BQ9</f>
        <v>5</v>
      </c>
      <c r="BZ9" s="1" t="n">
        <f aca="false">BR9</f>
        <v>4</v>
      </c>
      <c r="CA9" s="1" t="n">
        <f aca="false">BS9</f>
        <v>3</v>
      </c>
      <c r="CB9" s="1" t="n">
        <f aca="false">BT9</f>
        <v>2</v>
      </c>
      <c r="CC9" s="1" t="n">
        <f aca="false">BU9</f>
        <v>1</v>
      </c>
      <c r="CD9" s="1" t="n">
        <f aca="false">BV9</f>
        <v>8</v>
      </c>
      <c r="CE9" s="1" t="n">
        <f aca="false">BW9</f>
        <v>7</v>
      </c>
      <c r="CF9" s="1" t="n">
        <f aca="false">BX9</f>
        <v>6</v>
      </c>
      <c r="CG9" s="1" t="n">
        <f aca="false">BY9</f>
        <v>5</v>
      </c>
      <c r="CH9" s="1" t="n">
        <f aca="false">BZ9</f>
        <v>4</v>
      </c>
      <c r="CI9" s="1" t="n">
        <f aca="false">CA9</f>
        <v>3</v>
      </c>
      <c r="CJ9" s="1" t="n">
        <f aca="false">CB9</f>
        <v>2</v>
      </c>
      <c r="CK9" s="1" t="n">
        <f aca="false">CC9</f>
        <v>1</v>
      </c>
      <c r="CL9" s="1" t="n">
        <f aca="false">CD9</f>
        <v>8</v>
      </c>
      <c r="CM9" s="1" t="n">
        <f aca="false">CE9</f>
        <v>7</v>
      </c>
      <c r="CN9" s="1" t="n">
        <f aca="false">CF9</f>
        <v>6</v>
      </c>
      <c r="CO9" s="1" t="n">
        <f aca="false">CG9</f>
        <v>5</v>
      </c>
      <c r="CP9" s="1" t="n">
        <f aca="false">CH9</f>
        <v>4</v>
      </c>
      <c r="CQ9" s="1" t="n">
        <f aca="false">CI9</f>
        <v>3</v>
      </c>
      <c r="CR9" s="1" t="n">
        <f aca="false">CJ9</f>
        <v>2</v>
      </c>
      <c r="CS9" s="1" t="n">
        <f aca="false">CK9</f>
        <v>1</v>
      </c>
      <c r="CT9" s="1" t="n">
        <f aca="false">CL9</f>
        <v>8</v>
      </c>
      <c r="CU9" s="1" t="n">
        <f aca="false">CM9</f>
        <v>7</v>
      </c>
      <c r="CV9" s="1" t="n">
        <f aca="false">CN9</f>
        <v>6</v>
      </c>
      <c r="CW9" s="1" t="n">
        <f aca="false">CO9</f>
        <v>5</v>
      </c>
      <c r="CX9" s="1" t="n">
        <f aca="false">CP9</f>
        <v>4</v>
      </c>
      <c r="CY9" s="1" t="n">
        <f aca="false">CQ9</f>
        <v>3</v>
      </c>
      <c r="CZ9" s="1" t="n">
        <f aca="false">CR9</f>
        <v>2</v>
      </c>
      <c r="DA9" s="1" t="n">
        <f aca="false">CS9</f>
        <v>1</v>
      </c>
      <c r="DB9" s="1" t="n">
        <f aca="false">CT9</f>
        <v>8</v>
      </c>
      <c r="DC9" s="1" t="n">
        <f aca="false">CU9</f>
        <v>7</v>
      </c>
      <c r="DD9" s="1" t="n">
        <f aca="false">CV9</f>
        <v>6</v>
      </c>
      <c r="DE9" s="1" t="n">
        <f aca="false">CW9</f>
        <v>5</v>
      </c>
      <c r="DF9" s="1" t="n">
        <f aca="false">CX9</f>
        <v>4</v>
      </c>
      <c r="DG9" s="1" t="n">
        <f aca="false">CY9</f>
        <v>3</v>
      </c>
      <c r="DH9" s="1" t="n">
        <f aca="false">CZ9</f>
        <v>2</v>
      </c>
      <c r="DI9" s="1" t="n">
        <f aca="false">DA9</f>
        <v>1</v>
      </c>
      <c r="DJ9" s="1" t="n">
        <f aca="false">DB9</f>
        <v>8</v>
      </c>
      <c r="DK9" s="1" t="n">
        <f aca="false">DC9</f>
        <v>7</v>
      </c>
      <c r="DL9" s="1" t="n">
        <f aca="false">DD9</f>
        <v>6</v>
      </c>
      <c r="DM9" s="1" t="n">
        <f aca="false">DE9</f>
        <v>5</v>
      </c>
      <c r="DN9" s="1" t="n">
        <f aca="false">DF9</f>
        <v>4</v>
      </c>
      <c r="DO9" s="1" t="n">
        <f aca="false">DG9</f>
        <v>3</v>
      </c>
      <c r="DP9" s="1" t="n">
        <f aca="false">DH9</f>
        <v>2</v>
      </c>
      <c r="DQ9" s="1" t="n">
        <f aca="false">DI9</f>
        <v>1</v>
      </c>
      <c r="DR9" s="1" t="n">
        <f aca="false">DJ9</f>
        <v>8</v>
      </c>
      <c r="DS9" s="1" t="n">
        <f aca="false">DK9</f>
        <v>7</v>
      </c>
      <c r="DT9" s="1" t="n">
        <f aca="false">DL9</f>
        <v>6</v>
      </c>
      <c r="DU9" s="1" t="n">
        <f aca="false">DM9</f>
        <v>5</v>
      </c>
      <c r="DV9" s="1" t="n">
        <f aca="false">DN9</f>
        <v>4</v>
      </c>
      <c r="DW9" s="1" t="n">
        <f aca="false">DO9</f>
        <v>3</v>
      </c>
      <c r="DX9" s="1" t="n">
        <f aca="false">DP9</f>
        <v>2</v>
      </c>
      <c r="DY9" s="1" t="n">
        <f aca="false">DQ9</f>
        <v>1</v>
      </c>
      <c r="DZ9" s="1" t="n">
        <f aca="false">DR9</f>
        <v>8</v>
      </c>
      <c r="EA9" s="1" t="n">
        <f aca="false">DS9</f>
        <v>7</v>
      </c>
      <c r="EB9" s="1" t="n">
        <f aca="false">DT9</f>
        <v>6</v>
      </c>
      <c r="EC9" s="1" t="n">
        <f aca="false">DU9</f>
        <v>5</v>
      </c>
      <c r="ED9" s="1" t="n">
        <f aca="false">DV9</f>
        <v>4</v>
      </c>
      <c r="EE9" s="1" t="n">
        <f aca="false">DW9</f>
        <v>3</v>
      </c>
      <c r="EF9" s="1" t="n">
        <f aca="false">DX9</f>
        <v>2</v>
      </c>
      <c r="EG9" s="1" t="n">
        <f aca="false">DY9</f>
        <v>1</v>
      </c>
      <c r="EH9" s="1" t="n">
        <f aca="false">DZ9</f>
        <v>8</v>
      </c>
      <c r="EI9" s="1" t="n">
        <f aca="false">EA9</f>
        <v>7</v>
      </c>
      <c r="EJ9" s="1" t="n">
        <f aca="false">EB9</f>
        <v>6</v>
      </c>
      <c r="EK9" s="1" t="n">
        <f aca="false">EC9</f>
        <v>5</v>
      </c>
      <c r="EL9" s="1" t="n">
        <f aca="false">ED9</f>
        <v>4</v>
      </c>
      <c r="EM9" s="1" t="n">
        <f aca="false">EE9</f>
        <v>3</v>
      </c>
      <c r="EN9" s="1" t="n">
        <f aca="false">EF9</f>
        <v>2</v>
      </c>
      <c r="EO9" s="1" t="n">
        <f aca="false">EG9</f>
        <v>1</v>
      </c>
      <c r="EP9" s="1" t="n">
        <f aca="false">EH9</f>
        <v>8</v>
      </c>
      <c r="EQ9" s="1" t="n">
        <f aca="false">EI9</f>
        <v>7</v>
      </c>
      <c r="ER9" s="1" t="n">
        <f aca="false">EJ9</f>
        <v>6</v>
      </c>
      <c r="ES9" s="1" t="n">
        <f aca="false">EK9</f>
        <v>5</v>
      </c>
      <c r="ET9" s="1" t="n">
        <f aca="false">EL9</f>
        <v>4</v>
      </c>
      <c r="EU9" s="1" t="n">
        <f aca="false">EM9</f>
        <v>3</v>
      </c>
      <c r="EV9" s="1" t="n">
        <f aca="false">EN9</f>
        <v>2</v>
      </c>
      <c r="EW9" s="1" t="n">
        <f aca="false">EO9</f>
        <v>1</v>
      </c>
      <c r="EX9" s="1" t="n">
        <f aca="false">EP9</f>
        <v>8</v>
      </c>
      <c r="EY9" s="1" t="n">
        <f aca="false">EQ9</f>
        <v>7</v>
      </c>
      <c r="EZ9" s="1" t="n">
        <f aca="false">ER9</f>
        <v>6</v>
      </c>
      <c r="FA9" s="1" t="n">
        <f aca="false">ES9</f>
        <v>5</v>
      </c>
      <c r="FB9" s="1" t="n">
        <f aca="false">ET9</f>
        <v>4</v>
      </c>
      <c r="FC9" s="1" t="n">
        <f aca="false">EU9</f>
        <v>3</v>
      </c>
      <c r="FD9" s="1" t="n">
        <f aca="false">EV9</f>
        <v>2</v>
      </c>
      <c r="FE9" s="1" t="n">
        <f aca="false">EW9</f>
        <v>1</v>
      </c>
      <c r="FF9" s="1" t="n">
        <f aca="false">EX9</f>
        <v>8</v>
      </c>
      <c r="FG9" s="1" t="n">
        <f aca="false">EY9</f>
        <v>7</v>
      </c>
      <c r="FH9" s="1" t="n">
        <f aca="false">EZ9</f>
        <v>6</v>
      </c>
      <c r="FI9" s="1" t="n">
        <f aca="false">FA9</f>
        <v>5</v>
      </c>
      <c r="FJ9" s="1" t="n">
        <f aca="false">FB9</f>
        <v>4</v>
      </c>
      <c r="FK9" s="1" t="n">
        <f aca="false">FC9</f>
        <v>3</v>
      </c>
      <c r="FL9" s="1" t="n">
        <f aca="false">FD9</f>
        <v>2</v>
      </c>
      <c r="FM9" s="1" t="n">
        <f aca="false">FE9</f>
        <v>1</v>
      </c>
      <c r="FN9" s="1" t="n">
        <f aca="false">FF9</f>
        <v>8</v>
      </c>
      <c r="FO9" s="1" t="n">
        <f aca="false">FG9</f>
        <v>7</v>
      </c>
      <c r="FP9" s="1" t="n">
        <f aca="false">FH9</f>
        <v>6</v>
      </c>
      <c r="FQ9" s="1" t="n">
        <f aca="false">FI9</f>
        <v>5</v>
      </c>
      <c r="FR9" s="1" t="n">
        <f aca="false">FJ9</f>
        <v>4</v>
      </c>
      <c r="FS9" s="1" t="n">
        <f aca="false">FK9</f>
        <v>3</v>
      </c>
      <c r="FT9" s="1" t="n">
        <f aca="false">FL9</f>
        <v>2</v>
      </c>
      <c r="FU9" s="1" t="n">
        <f aca="false">FM9</f>
        <v>1</v>
      </c>
      <c r="FV9" s="1" t="n">
        <f aca="false">FN9</f>
        <v>8</v>
      </c>
      <c r="FW9" s="1" t="n">
        <f aca="false">FO9</f>
        <v>7</v>
      </c>
      <c r="FX9" s="1" t="n">
        <f aca="false">FP9</f>
        <v>6</v>
      </c>
      <c r="FY9" s="1" t="n">
        <f aca="false">FQ9</f>
        <v>5</v>
      </c>
      <c r="FZ9" s="1" t="n">
        <f aca="false">FR9</f>
        <v>4</v>
      </c>
      <c r="GA9" s="1" t="n">
        <f aca="false">FS9</f>
        <v>3</v>
      </c>
      <c r="GB9" s="1" t="n">
        <f aca="false">FT9</f>
        <v>2</v>
      </c>
      <c r="GC9" s="1" t="n">
        <f aca="false">FU9</f>
        <v>1</v>
      </c>
      <c r="GD9" s="1" t="n">
        <f aca="false">FV9</f>
        <v>8</v>
      </c>
      <c r="GE9" s="1" t="n">
        <f aca="false">FW9</f>
        <v>7</v>
      </c>
      <c r="GF9" s="1" t="n">
        <f aca="false">FX9</f>
        <v>6</v>
      </c>
      <c r="GG9" s="1" t="n">
        <f aca="false">FY9</f>
        <v>5</v>
      </c>
      <c r="GH9" s="1" t="n">
        <f aca="false">FZ9</f>
        <v>4</v>
      </c>
      <c r="GI9" s="1" t="n">
        <f aca="false">GA9</f>
        <v>3</v>
      </c>
      <c r="GJ9" s="1" t="n">
        <f aca="false">GB9</f>
        <v>2</v>
      </c>
      <c r="GK9" s="1" t="n">
        <f aca="false">GC9</f>
        <v>1</v>
      </c>
      <c r="GL9" s="1" t="n">
        <f aca="false">GD9</f>
        <v>8</v>
      </c>
      <c r="GM9" s="1" t="n">
        <f aca="false">GE9</f>
        <v>7</v>
      </c>
      <c r="GN9" s="1" t="n">
        <f aca="false">GF9</f>
        <v>6</v>
      </c>
      <c r="GO9" s="1" t="n">
        <f aca="false">GG9</f>
        <v>5</v>
      </c>
      <c r="GP9" s="1" t="n">
        <f aca="false">GH9</f>
        <v>4</v>
      </c>
    </row>
    <row r="10" customFormat="false" ht="13.2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 t="s">
        <v>1</v>
      </c>
      <c r="K10" s="2"/>
      <c r="L10" s="2"/>
      <c r="M10" s="2"/>
      <c r="N10" s="2"/>
      <c r="O10" s="2"/>
      <c r="P10" s="2"/>
      <c r="Q10" s="2"/>
      <c r="R10" s="2" t="s">
        <v>3</v>
      </c>
      <c r="S10" s="2"/>
      <c r="T10" s="2"/>
      <c r="U10" s="2"/>
      <c r="V10" s="2"/>
      <c r="W10" s="2"/>
      <c r="X10" s="2"/>
      <c r="Y10" s="2"/>
      <c r="Z10" s="2" t="s">
        <v>4</v>
      </c>
      <c r="AA10" s="2"/>
      <c r="AB10" s="2"/>
      <c r="AC10" s="2"/>
      <c r="AD10" s="2"/>
      <c r="AE10" s="2"/>
      <c r="AF10" s="2"/>
      <c r="AG10" s="2"/>
      <c r="AH10" s="2" t="s">
        <v>5</v>
      </c>
      <c r="AI10" s="2"/>
      <c r="AJ10" s="2"/>
      <c r="AK10" s="2"/>
      <c r="AL10" s="2"/>
      <c r="AM10" s="2"/>
      <c r="AN10" s="2"/>
      <c r="AO10" s="2"/>
      <c r="AP10" s="2" t="s">
        <v>6</v>
      </c>
      <c r="AQ10" s="2"/>
      <c r="AR10" s="2"/>
      <c r="AS10" s="2"/>
      <c r="AT10" s="2"/>
      <c r="AU10" s="2"/>
      <c r="AV10" s="2"/>
      <c r="AW10" s="2"/>
      <c r="AX10" s="2" t="s">
        <v>7</v>
      </c>
      <c r="AY10" s="2"/>
      <c r="AZ10" s="2"/>
      <c r="BA10" s="2"/>
      <c r="BB10" s="2"/>
      <c r="BC10" s="2"/>
      <c r="BD10" s="2"/>
      <c r="BE10" s="2"/>
      <c r="BF10" s="2" t="s">
        <v>8</v>
      </c>
      <c r="BG10" s="2"/>
      <c r="BH10" s="2"/>
      <c r="BI10" s="2"/>
      <c r="BJ10" s="2"/>
      <c r="BK10" s="2"/>
      <c r="BL10" s="2"/>
      <c r="BM10" s="2"/>
      <c r="BN10" s="2" t="s">
        <v>9</v>
      </c>
      <c r="BO10" s="2"/>
      <c r="BP10" s="2"/>
      <c r="BQ10" s="2"/>
      <c r="BR10" s="2"/>
      <c r="BS10" s="2"/>
      <c r="BT10" s="2"/>
      <c r="BU10" s="2"/>
      <c r="BV10" s="2" t="s">
        <v>10</v>
      </c>
      <c r="BW10" s="2"/>
      <c r="BX10" s="2"/>
      <c r="BY10" s="2"/>
      <c r="BZ10" s="2"/>
      <c r="CA10" s="2"/>
      <c r="CB10" s="2"/>
      <c r="CC10" s="2"/>
    </row>
    <row r="11" customFormat="false" ht="13.2" hidden="false" customHeight="false" outlineLevel="0" collapsed="false">
      <c r="A11" s="1" t="s">
        <v>11</v>
      </c>
      <c r="B11" s="3" t="s">
        <v>12</v>
      </c>
      <c r="C11" s="3"/>
      <c r="D11" s="3"/>
      <c r="E11" s="3"/>
      <c r="F11" s="3"/>
      <c r="G11" s="3"/>
      <c r="H11" s="3"/>
      <c r="I11" s="3"/>
      <c r="J11" s="3" t="s">
        <v>13</v>
      </c>
      <c r="K11" s="3"/>
      <c r="L11" s="3"/>
      <c r="M11" s="3"/>
      <c r="N11" s="3"/>
      <c r="O11" s="3"/>
      <c r="P11" s="3"/>
      <c r="Q11" s="3"/>
      <c r="R11" s="3" t="n">
        <v>20</v>
      </c>
      <c r="S11" s="3"/>
      <c r="T11" s="3"/>
      <c r="U11" s="3"/>
      <c r="V11" s="3"/>
      <c r="W11" s="3"/>
      <c r="X11" s="3"/>
      <c r="Y11" s="3"/>
      <c r="Z11" s="3" t="n">
        <v>0</v>
      </c>
      <c r="AA11" s="3"/>
      <c r="AB11" s="3"/>
      <c r="AC11" s="3"/>
      <c r="AD11" s="3"/>
      <c r="AE11" s="3"/>
      <c r="AF11" s="3"/>
      <c r="AG11" s="3"/>
      <c r="AH11" s="3" t="n">
        <v>21</v>
      </c>
      <c r="AI11" s="3"/>
      <c r="AJ11" s="3"/>
      <c r="AK11" s="3"/>
      <c r="AL11" s="3"/>
      <c r="AM11" s="3"/>
      <c r="AN11" s="3"/>
      <c r="AO11" s="3"/>
      <c r="AP11" s="3" t="n">
        <v>77</v>
      </c>
      <c r="AQ11" s="3"/>
      <c r="AR11" s="3"/>
      <c r="AS11" s="3"/>
      <c r="AT11" s="3"/>
      <c r="AU11" s="3"/>
      <c r="AV11" s="3"/>
      <c r="AW11" s="3"/>
      <c r="AX11" s="3" t="n">
        <v>41</v>
      </c>
      <c r="AY11" s="3"/>
      <c r="AZ11" s="3"/>
      <c r="BA11" s="3"/>
      <c r="BB11" s="3"/>
      <c r="BC11" s="3"/>
      <c r="BD11" s="3"/>
      <c r="BE11" s="3"/>
      <c r="BF11" s="3" t="n">
        <v>0</v>
      </c>
      <c r="BG11" s="3"/>
      <c r="BH11" s="3"/>
      <c r="BI11" s="3"/>
      <c r="BJ11" s="3"/>
      <c r="BK11" s="3"/>
      <c r="BL11" s="3"/>
      <c r="BM11" s="3"/>
      <c r="BN11" s="3" t="n">
        <v>0</v>
      </c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</row>
    <row r="12" customFormat="false" ht="13.2" hidden="false" customHeight="false" outlineLevel="0" collapsed="false">
      <c r="A12" s="1" t="s">
        <v>14</v>
      </c>
      <c r="B12" s="2" t="str">
        <f aca="false">HEX2BIN(B11,8)</f>
        <v>01111110</v>
      </c>
      <c r="C12" s="2"/>
      <c r="D12" s="2"/>
      <c r="E12" s="2"/>
      <c r="F12" s="2"/>
      <c r="G12" s="2"/>
      <c r="H12" s="2"/>
      <c r="I12" s="2"/>
      <c r="J12" s="2" t="str">
        <f aca="false">HEX2BIN(J11,8)</f>
        <v>00001101</v>
      </c>
      <c r="K12" s="2"/>
      <c r="L12" s="2"/>
      <c r="M12" s="2"/>
      <c r="N12" s="2"/>
      <c r="O12" s="2"/>
      <c r="P12" s="2"/>
      <c r="Q12" s="2"/>
      <c r="R12" s="2" t="str">
        <f aca="false">HEX2BIN(R11,8)</f>
        <v>00100000</v>
      </c>
      <c r="S12" s="2"/>
      <c r="T12" s="2"/>
      <c r="U12" s="2"/>
      <c r="V12" s="2"/>
      <c r="W12" s="2"/>
      <c r="X12" s="2"/>
      <c r="Y12" s="2"/>
      <c r="Z12" s="2" t="str">
        <f aca="false">HEX2BIN(Z11,8)</f>
        <v>00000000</v>
      </c>
      <c r="AA12" s="2"/>
      <c r="AB12" s="2"/>
      <c r="AC12" s="2"/>
      <c r="AD12" s="2"/>
      <c r="AE12" s="2"/>
      <c r="AF12" s="2"/>
      <c r="AG12" s="2"/>
      <c r="AH12" s="2" t="str">
        <f aca="false">HEX2BIN(AH11,8)</f>
        <v>00100001</v>
      </c>
      <c r="AI12" s="2"/>
      <c r="AJ12" s="2"/>
      <c r="AK12" s="2"/>
      <c r="AL12" s="2"/>
      <c r="AM12" s="2"/>
      <c r="AN12" s="2"/>
      <c r="AO12" s="2"/>
      <c r="AP12" s="2" t="str">
        <f aca="false">HEX2BIN(AP11,8)</f>
        <v>01110111</v>
      </c>
      <c r="AQ12" s="2"/>
      <c r="AR12" s="2"/>
      <c r="AS12" s="2"/>
      <c r="AT12" s="2"/>
      <c r="AU12" s="2"/>
      <c r="AV12" s="2"/>
      <c r="AW12" s="2"/>
      <c r="AX12" s="2" t="str">
        <f aca="false">HEX2BIN(AX11,8)</f>
        <v>01000001</v>
      </c>
      <c r="AY12" s="2"/>
      <c r="AZ12" s="2"/>
      <c r="BA12" s="2"/>
      <c r="BB12" s="2"/>
      <c r="BC12" s="2"/>
      <c r="BD12" s="2"/>
      <c r="BE12" s="2"/>
      <c r="BF12" s="2" t="str">
        <f aca="false">HEX2BIN(BF11,8)</f>
        <v>00000000</v>
      </c>
      <c r="BG12" s="2"/>
      <c r="BH12" s="2"/>
      <c r="BI12" s="2"/>
      <c r="BJ12" s="2"/>
      <c r="BK12" s="2"/>
      <c r="BL12" s="2"/>
      <c r="BM12" s="2"/>
      <c r="BN12" s="2" t="str">
        <f aca="false">HEX2BIN(BN11,8)</f>
        <v>00000000</v>
      </c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</row>
    <row r="13" s="4" customFormat="true" ht="13.2" hidden="false" customHeight="false" outlineLevel="0" collapsed="false">
      <c r="A13" s="4" t="s">
        <v>15</v>
      </c>
      <c r="B13" s="4" t="str">
        <f aca="false">MID(B12,B9,B8)</f>
        <v>0</v>
      </c>
      <c r="C13" s="4" t="str">
        <f aca="false">MID(B12,C9,C8)</f>
        <v>1</v>
      </c>
      <c r="D13" s="4" t="str">
        <f aca="false">MID(B12,D9,D8)</f>
        <v>1</v>
      </c>
      <c r="E13" s="4" t="str">
        <f aca="false">MID(B12,E9,E8)</f>
        <v>1</v>
      </c>
      <c r="F13" s="4" t="str">
        <f aca="false">MID(B12,F9,F8)</f>
        <v>1</v>
      </c>
      <c r="G13" s="4" t="str">
        <f aca="false">MID(B12,G9,G8)</f>
        <v>1</v>
      </c>
      <c r="H13" s="4" t="str">
        <f aca="false">MID(B12,H9,H8)</f>
        <v>1</v>
      </c>
      <c r="I13" s="4" t="str">
        <f aca="false">MID(B12,I9,I8)</f>
        <v>0</v>
      </c>
      <c r="J13" s="4" t="str">
        <f aca="false">MID(J12,J9,J8)</f>
        <v>1</v>
      </c>
      <c r="K13" s="4" t="str">
        <f aca="false">MID(J12,K9,K8)</f>
        <v>0</v>
      </c>
      <c r="L13" s="4" t="str">
        <f aca="false">MID(J12,L9,L8)</f>
        <v>1</v>
      </c>
      <c r="M13" s="4" t="str">
        <f aca="false">MID(J12,M9,M8)</f>
        <v>1</v>
      </c>
      <c r="N13" s="4" t="str">
        <f aca="false">MID(J12,N9,N8)</f>
        <v>0</v>
      </c>
      <c r="O13" s="4" t="str">
        <f aca="false">MID(J12,O9,O8)</f>
        <v>0</v>
      </c>
      <c r="P13" s="4" t="str">
        <f aca="false">MID(J12,P9,P8)</f>
        <v>0</v>
      </c>
      <c r="Q13" s="4" t="str">
        <f aca="false">MID(J12,Q9,Q8)</f>
        <v>0</v>
      </c>
      <c r="R13" s="4" t="str">
        <f aca="false">MID(R12,R9,R8)</f>
        <v>0</v>
      </c>
      <c r="S13" s="4" t="str">
        <f aca="false">MID(R12,S9,S8)</f>
        <v>0</v>
      </c>
      <c r="T13" s="4" t="str">
        <f aca="false">MID(R12,T9,T8)</f>
        <v>0</v>
      </c>
      <c r="U13" s="4" t="str">
        <f aca="false">MID(R12,U9,U8)</f>
        <v>0</v>
      </c>
      <c r="V13" s="4" t="str">
        <f aca="false">MID(R12,V9,V8)</f>
        <v>0</v>
      </c>
      <c r="W13" s="4" t="str">
        <f aca="false">MID(R12,W9,W8)</f>
        <v>1</v>
      </c>
      <c r="X13" s="4" t="str">
        <f aca="false">MID(R12,X9,X8)</f>
        <v>0</v>
      </c>
      <c r="Y13" s="4" t="str">
        <f aca="false">MID(R12,Y9,Y8)</f>
        <v>0</v>
      </c>
      <c r="Z13" s="4" t="str">
        <f aca="false">MID(Z12,Z9,Z8)</f>
        <v>0</v>
      </c>
      <c r="AA13" s="4" t="str">
        <f aca="false">MID(Z12,AA9,AA8)</f>
        <v>0</v>
      </c>
      <c r="AB13" s="4" t="str">
        <f aca="false">MID(Z12,AB9,AB8)</f>
        <v>0</v>
      </c>
      <c r="AC13" s="4" t="str">
        <f aca="false">MID(Z12,AC9,AC8)</f>
        <v>0</v>
      </c>
      <c r="AD13" s="4" t="str">
        <f aca="false">MID(Z12,AD9,AD8)</f>
        <v>0</v>
      </c>
      <c r="AE13" s="4" t="str">
        <f aca="false">MID(Z12,AE9,AE8)</f>
        <v>0</v>
      </c>
      <c r="AF13" s="4" t="str">
        <f aca="false">MID(Z12,AF9,AF8)</f>
        <v>0</v>
      </c>
      <c r="AG13" s="4" t="str">
        <f aca="false">MID(Z12,AG9,AG8)</f>
        <v>0</v>
      </c>
      <c r="AH13" s="4" t="str">
        <f aca="false">MID(AH12,AH9,AH8)</f>
        <v>1</v>
      </c>
      <c r="AI13" s="4" t="str">
        <f aca="false">MID(AH12,AI9,AI8)</f>
        <v>0</v>
      </c>
      <c r="AJ13" s="4" t="str">
        <f aca="false">MID(AH12,AJ9,AJ8)</f>
        <v>0</v>
      </c>
      <c r="AK13" s="4" t="str">
        <f aca="false">MID(AH12,AK9,AK8)</f>
        <v>0</v>
      </c>
      <c r="AL13" s="4" t="str">
        <f aca="false">MID(AH12,AL9,AL8)</f>
        <v>0</v>
      </c>
      <c r="AM13" s="4" t="str">
        <f aca="false">MID(AH12,AM9,AM8)</f>
        <v>1</v>
      </c>
      <c r="AN13" s="4" t="str">
        <f aca="false">MID(AH12,AN9,AN8)</f>
        <v>0</v>
      </c>
      <c r="AO13" s="4" t="str">
        <f aca="false">MID(AH12,AO9,AO8)</f>
        <v>0</v>
      </c>
      <c r="AP13" s="4" t="str">
        <f aca="false">MID(AP12,AP9,AP8)</f>
        <v>1</v>
      </c>
      <c r="AQ13" s="4" t="str">
        <f aca="false">MID(AP12,AQ9,AQ8)</f>
        <v>1</v>
      </c>
      <c r="AR13" s="4" t="str">
        <f aca="false">MID(AP12,AR9,AR8)</f>
        <v>1</v>
      </c>
      <c r="AS13" s="4" t="str">
        <f aca="false">MID(AP12,AS9,AS8)</f>
        <v>0</v>
      </c>
      <c r="AT13" s="4" t="str">
        <f aca="false">MID(AP12,AT9,AT8)</f>
        <v>1</v>
      </c>
      <c r="AU13" s="4" t="str">
        <f aca="false">MID(AP12,AU9,AU8)</f>
        <v>1</v>
      </c>
      <c r="AV13" s="4" t="str">
        <f aca="false">MID(AP12,AV9,AV8)</f>
        <v>1</v>
      </c>
      <c r="AW13" s="4" t="str">
        <f aca="false">MID(AP12,AW9,AW8)</f>
        <v>0</v>
      </c>
      <c r="AX13" s="4" t="str">
        <f aca="false">MID(AX12,AX9,AX8)</f>
        <v>1</v>
      </c>
      <c r="AY13" s="4" t="str">
        <f aca="false">MID(AX12,AY9,AY8)</f>
        <v>0</v>
      </c>
      <c r="AZ13" s="4" t="str">
        <f aca="false">MID(AX12,AZ9,AZ8)</f>
        <v>0</v>
      </c>
      <c r="BA13" s="4" t="str">
        <f aca="false">MID(AX12,BA9,BA8)</f>
        <v>0</v>
      </c>
      <c r="BB13" s="4" t="str">
        <f aca="false">MID(AX12,BB9,BB8)</f>
        <v>0</v>
      </c>
      <c r="BC13" s="4" t="str">
        <f aca="false">MID(AX12,BC9,BC8)</f>
        <v>0</v>
      </c>
      <c r="BD13" s="4" t="str">
        <f aca="false">MID(AX12,BD9,BD8)</f>
        <v>1</v>
      </c>
      <c r="BE13" s="5" t="str">
        <f aca="false">MID(AX12,BE9,BE8)</f>
        <v>0</v>
      </c>
      <c r="BF13" s="4" t="str">
        <f aca="false">MID(BF12,BF9,BF8)</f>
        <v>0</v>
      </c>
      <c r="BG13" s="4" t="str">
        <f aca="false">MID(BF12,BG9,BG8)</f>
        <v>0</v>
      </c>
      <c r="BH13" s="4" t="str">
        <f aca="false">MID(BF12,BH9,BH8)</f>
        <v>0</v>
      </c>
      <c r="BI13" s="4" t="str">
        <f aca="false">MID(BF12,BI9,BI8)</f>
        <v>0</v>
      </c>
      <c r="BJ13" s="4" t="str">
        <f aca="false">MID(BF12,BJ9,BJ8)</f>
        <v>0</v>
      </c>
      <c r="BK13" s="4" t="str">
        <f aca="false">MID(BF12,BK9,BK8)</f>
        <v>0</v>
      </c>
      <c r="BL13" s="4" t="str">
        <f aca="false">MID(BF12,BL9,BL8)</f>
        <v>0</v>
      </c>
      <c r="BM13" s="4" t="str">
        <f aca="false">MID(BF12,BM9,BM8)</f>
        <v>0</v>
      </c>
      <c r="BN13" s="4" t="str">
        <f aca="false">MID(BN12,BN9,BN8)</f>
        <v>0</v>
      </c>
      <c r="BO13" s="4" t="str">
        <f aca="false">MID(BN12,BO9,BO8)</f>
        <v>0</v>
      </c>
      <c r="BP13" s="4" t="str">
        <f aca="false">MID(BN12,BP9,BP8)</f>
        <v>0</v>
      </c>
      <c r="BQ13" s="4" t="str">
        <f aca="false">MID(BN12,BQ9,BQ8)</f>
        <v>0</v>
      </c>
      <c r="BR13" s="4" t="str">
        <f aca="false">MID(BN12,BR9,BR8)</f>
        <v>0</v>
      </c>
      <c r="BS13" s="4" t="str">
        <f aca="false">MID(BN12,BS9,BS8)</f>
        <v>0</v>
      </c>
      <c r="BT13" s="5" t="str">
        <f aca="false">MID(BN12,BT9,BT8)</f>
        <v>0</v>
      </c>
      <c r="BU13" s="6" t="str">
        <f aca="false">MID(BN12,BU9,BU8)</f>
        <v>0</v>
      </c>
      <c r="BV13" s="4" t="str">
        <f aca="false">MID(BV12,BV9,BV8)</f>
        <v/>
      </c>
      <c r="BW13" s="4" t="str">
        <f aca="false">MID(BV12,BW9,BW8)</f>
        <v/>
      </c>
      <c r="BX13" s="4" t="str">
        <f aca="false">MID(BV12,BX9,BX8)</f>
        <v/>
      </c>
      <c r="BY13" s="4" t="str">
        <f aca="false">MID(BV12,BY9,BY8)</f>
        <v/>
      </c>
      <c r="BZ13" s="4" t="str">
        <f aca="false">MID(BV12,BZ9,BZ8)</f>
        <v/>
      </c>
      <c r="CA13" s="4" t="str">
        <f aca="false">MID(BV12,CA9,CA8)</f>
        <v/>
      </c>
      <c r="CB13" s="7" t="str">
        <f aca="false">MID(BV12,CB9,CB8)</f>
        <v/>
      </c>
      <c r="CC13" s="4" t="str">
        <f aca="false">MID(BV12,CC9,CC8)</f>
        <v/>
      </c>
    </row>
    <row r="14" customFormat="false" ht="13.2" hidden="false" customHeight="false" outlineLevel="0" collapsed="false">
      <c r="C14" s="8" t="n">
        <v>1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1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1</v>
      </c>
      <c r="P14" s="8" t="n">
        <v>0</v>
      </c>
      <c r="Q14" s="8" t="n">
        <v>0</v>
      </c>
      <c r="R14" s="8" t="n">
        <v>0</v>
      </c>
      <c r="X14" s="9"/>
      <c r="Y14" s="9"/>
      <c r="Z14" s="9"/>
      <c r="BE14" s="9"/>
      <c r="BT14" s="9"/>
      <c r="BU14" s="10"/>
      <c r="BV14" s="9"/>
      <c r="BW14" s="9"/>
      <c r="BX14" s="9"/>
      <c r="BY14" s="9"/>
      <c r="BZ14" s="9"/>
      <c r="CA14" s="9" t="str">
        <f aca="false">CONCATENATE(BU14,BT14,BS14,BR14,BQ14,BP14,BO14,BN14,BM14,BL14,BK14,BJ14,BI14,BH14,BG14,BF14,BE14,BD14,BC14,BB14,BA14,AZ14,)</f>
        <v/>
      </c>
      <c r="CB14" s="11"/>
    </row>
    <row r="15" customFormat="false" ht="13.2" hidden="false" customHeight="false" outlineLevel="0" collapsed="false">
      <c r="X15" s="9"/>
      <c r="Y15" s="9"/>
      <c r="Z15" s="9"/>
      <c r="BE15" s="9"/>
      <c r="BT15" s="9"/>
      <c r="BU15" s="10"/>
      <c r="BV15" s="9"/>
      <c r="BW15" s="9"/>
      <c r="BX15" s="9"/>
      <c r="BY15" s="9"/>
      <c r="BZ15" s="9"/>
      <c r="CA15" s="9"/>
      <c r="CB15" s="11"/>
    </row>
    <row r="16" customFormat="false" ht="13.2" hidden="false" customHeight="false" outlineLevel="0" collapsed="false">
      <c r="B16" s="9" t="str">
        <f aca="false">IF(B14="","",IF(B13+B14=1,1,0))</f>
        <v/>
      </c>
      <c r="C16" s="9" t="n">
        <f aca="false">IF(C14="","",IF(C13+C14=1,1,0))</f>
        <v>0</v>
      </c>
      <c r="D16" s="9" t="n">
        <f aca="false">IF(D14="","",IF(D13+D14=1,1,0))</f>
        <v>1</v>
      </c>
      <c r="E16" s="9" t="n">
        <f aca="false">IF(E14="","",IF(E13+E14=1,1,0))</f>
        <v>1</v>
      </c>
      <c r="F16" s="9" t="n">
        <f aca="false">IF(F14="","",IF(F13+F14=1,1,0))</f>
        <v>1</v>
      </c>
      <c r="G16" s="9" t="n">
        <f aca="false">IF(G14="","",IF(G13+G14=1,1,0))</f>
        <v>1</v>
      </c>
      <c r="H16" s="9" t="n">
        <f aca="false">IF(H14="","",IF(H13+H14=1,1,0))</f>
        <v>0</v>
      </c>
      <c r="I16" s="9" t="n">
        <f aca="false">IF(I14="","",IF(I13+I14=1,1,0))</f>
        <v>0</v>
      </c>
      <c r="J16" s="9" t="n">
        <f aca="false">IF(J14="","",IF(J13+J14=1,1,0))</f>
        <v>1</v>
      </c>
      <c r="K16" s="9" t="n">
        <f aca="false">IF(K14="","",IF(K13+K14=1,1,0))</f>
        <v>0</v>
      </c>
      <c r="L16" s="9" t="n">
        <f aca="false">IF(L14="","",IF(L13+L14=1,1,0))</f>
        <v>1</v>
      </c>
      <c r="M16" s="9" t="n">
        <f aca="false">IF(M14="","",IF(M13+M14=1,1,0))</f>
        <v>1</v>
      </c>
      <c r="N16" s="9" t="n">
        <f aca="false">IF(N14="","",IF(N13+N14=1,1,0))</f>
        <v>0</v>
      </c>
      <c r="O16" s="9" t="n">
        <f aca="false">IF(O14="","",IF(O13+O14=1,1,0))</f>
        <v>1</v>
      </c>
      <c r="P16" s="9" t="n">
        <f aca="false">IF(P14="","",IF(P13+P14=1,1,0))</f>
        <v>0</v>
      </c>
      <c r="Q16" s="9" t="n">
        <f aca="false">IF(Q14="","",IF(Q13+Q14=1,1,0))</f>
        <v>0</v>
      </c>
      <c r="R16" s="9" t="n">
        <f aca="false">IF(R14="","",IF(R13+R14=1,1,0))</f>
        <v>0</v>
      </c>
      <c r="S16" s="9" t="n">
        <v>0</v>
      </c>
      <c r="T16" s="9" t="str">
        <f aca="false">IF(T14="","",IF(T13+T14=1,1,0))</f>
        <v/>
      </c>
      <c r="U16" s="9" t="str">
        <f aca="false">IF(U14="","",IF(U13+U14=1,1,0))</f>
        <v/>
      </c>
      <c r="V16" s="9" t="str">
        <f aca="false">IF(V14="","",IF(V13+V14=1,1,0))</f>
        <v/>
      </c>
      <c r="W16" s="9" t="str">
        <f aca="false">IF(W14="","",IF(W13+W14=1,1,0))</f>
        <v/>
      </c>
      <c r="X16" s="9" t="str">
        <f aca="false">IF(X14="","",IF(X13+X14=1,1,0))</f>
        <v/>
      </c>
      <c r="Y16" s="9" t="str">
        <f aca="false">IF(Y14="","",IF(Y13+Y14=1,1,0))</f>
        <v/>
      </c>
      <c r="Z16" s="9" t="str">
        <f aca="false">IF(Z14="","",IF(Z13+Z14=1,1,0))</f>
        <v/>
      </c>
      <c r="AA16" s="9" t="str">
        <f aca="false">IF(AA14="","",IF(AA13+AA14=1,1,0))</f>
        <v/>
      </c>
      <c r="AB16" s="9" t="str">
        <f aca="false">IF(AB14="","",IF(AB13+AB14=1,1,0))</f>
        <v/>
      </c>
      <c r="AC16" s="9" t="str">
        <f aca="false">IF(AC14="","",IF(AC13+AC14=1,1,0))</f>
        <v/>
      </c>
      <c r="AD16" s="9" t="str">
        <f aca="false">IF(AD14="","",IF(AD13+AD14=1,1,0))</f>
        <v/>
      </c>
      <c r="AE16" s="9" t="str">
        <f aca="false">IF(AE14="","",IF(AE13+AE14=1,1,0))</f>
        <v/>
      </c>
      <c r="AF16" s="9" t="str">
        <f aca="false">IF(AF14="","",IF(AF13+AF14=1,1,0))</f>
        <v/>
      </c>
      <c r="AG16" s="9" t="str">
        <f aca="false">IF(AG14="","",IF(AG13+AG14=1,1,0))</f>
        <v/>
      </c>
      <c r="AH16" s="9" t="str">
        <f aca="false">IF(AH14="","",IF(AH13+AH14=1,1,0))</f>
        <v/>
      </c>
      <c r="AI16" s="9" t="str">
        <f aca="false">IF(AI14="","",IF(AI13+AI14=1,1,0))</f>
        <v/>
      </c>
      <c r="AJ16" s="9" t="str">
        <f aca="false">IF(AJ14="","",IF(AJ13+AJ14=1,1,0))</f>
        <v/>
      </c>
      <c r="AK16" s="9" t="str">
        <f aca="false">IF(AK14="","",IF(AK13+AK14=1,1,0))</f>
        <v/>
      </c>
      <c r="AL16" s="9" t="str">
        <f aca="false">IF(AL14="","",IF(AL13+AL14=1,1,0))</f>
        <v/>
      </c>
      <c r="AM16" s="9" t="str">
        <f aca="false">IF(AM14="","",IF(AM13+AM14=1,1,0))</f>
        <v/>
      </c>
      <c r="AN16" s="9" t="str">
        <f aca="false">IF(AN14="","",IF(AN13+AN14=1,1,0))</f>
        <v/>
      </c>
      <c r="AO16" s="9" t="str">
        <f aca="false">IF(AO14="","",IF(AO13+AO14=1,1,0))</f>
        <v/>
      </c>
      <c r="AP16" s="9" t="str">
        <f aca="false">IF(AP14="","",IF(AP13+AP14=1,1,0))</f>
        <v/>
      </c>
      <c r="AQ16" s="9" t="str">
        <f aca="false">IF(AQ14="","",IF(AQ13+AQ14=1,1,0))</f>
        <v/>
      </c>
      <c r="AR16" s="9" t="str">
        <f aca="false">IF(AR14="","",IF(AR13+AR14=1,1,0))</f>
        <v/>
      </c>
      <c r="AS16" s="9" t="str">
        <f aca="false">IF(AS14="","",IF(AS13+AS14=1,1,0))</f>
        <v/>
      </c>
      <c r="AT16" s="9" t="str">
        <f aca="false">IF(AT14="","",IF(AT13+AT14=1,1,0))</f>
        <v/>
      </c>
      <c r="AU16" s="9" t="str">
        <f aca="false">IF(AU14="","",IF(AU13+AU14=1,1,0))</f>
        <v/>
      </c>
      <c r="AV16" s="9" t="str">
        <f aca="false">IF(AV14="","",IF(AV13+AV14=1,1,0))</f>
        <v/>
      </c>
      <c r="AW16" s="9" t="str">
        <f aca="false">IF(AW14="","",IF(AW13+AW14=1,1,0))</f>
        <v/>
      </c>
      <c r="AX16" s="9" t="str">
        <f aca="false">IF(AX14="","",IF(AX13+AX14=1,1,0))</f>
        <v/>
      </c>
      <c r="AY16" s="9" t="str">
        <f aca="false">IF(AY14="","",IF(AY13+AY14=1,1,0))</f>
        <v/>
      </c>
      <c r="AZ16" s="9" t="str">
        <f aca="false">IF(AZ14="","",IF(AZ13+AZ14=1,1,0))</f>
        <v/>
      </c>
      <c r="BA16" s="9" t="str">
        <f aca="false">IF(BA14="","",IF(BA13+BA14=1,1,0))</f>
        <v/>
      </c>
      <c r="BB16" s="9" t="str">
        <f aca="false">IF(BB14="","",IF(BB13+BB14=1,1,0))</f>
        <v/>
      </c>
      <c r="BC16" s="9" t="str">
        <f aca="false">IF(BC14="","",IF(BC13+BC14=1,1,0))</f>
        <v/>
      </c>
      <c r="BD16" s="9" t="str">
        <f aca="false">IF(BD14="","",IF(BD13+BD14=1,1,0))</f>
        <v/>
      </c>
      <c r="BE16" s="9" t="str">
        <f aca="false">IF(BE14="","",IF(BE13+BE14=1,1,0))</f>
        <v/>
      </c>
      <c r="BF16" s="9" t="str">
        <f aca="false">IF(BF14="","",IF(BF13+BF14=1,1,0))</f>
        <v/>
      </c>
      <c r="BG16" s="9" t="str">
        <f aca="false">IF(BG14="","",IF(BG13+BG14=1,1,0))</f>
        <v/>
      </c>
      <c r="BH16" s="9" t="str">
        <f aca="false">IF(BH14="","",IF(BH13+BH14=1,1,0))</f>
        <v/>
      </c>
      <c r="BI16" s="9" t="str">
        <f aca="false">IF(BI14="","",IF(BI13+BI14=1,1,0))</f>
        <v/>
      </c>
      <c r="BJ16" s="9" t="str">
        <f aca="false">IF(BJ14="","",IF(BJ13+BJ14=1,1,0))</f>
        <v/>
      </c>
      <c r="BK16" s="9" t="str">
        <f aca="false">IF(BK14="","",IF(BK13+BK14=1,1,0))</f>
        <v/>
      </c>
      <c r="BL16" s="9" t="str">
        <f aca="false">IF(BL14="","",IF(BL13+BL14=1,1,0))</f>
        <v/>
      </c>
      <c r="BM16" s="9" t="str">
        <f aca="false">IF(BM14="","",IF(BM13+BM14=1,1,0))</f>
        <v/>
      </c>
      <c r="BN16" s="9" t="str">
        <f aca="false">IF(BN14="","",IF(BN13+BN14=1,1,0))</f>
        <v/>
      </c>
      <c r="BO16" s="9" t="str">
        <f aca="false">IF(BO14="","",IF(BO13+BO14=1,1,0))</f>
        <v/>
      </c>
      <c r="BP16" s="9" t="str">
        <f aca="false">IF(BP14="","",IF(BP13+BP14=1,1,0))</f>
        <v/>
      </c>
      <c r="BQ16" s="9" t="str">
        <f aca="false">IF(BQ14="","",IF(BQ13+BQ14=1,1,0))</f>
        <v/>
      </c>
      <c r="BR16" s="9" t="str">
        <f aca="false">IF(BR14="","",IF(BR13+BR14=1,1,0))</f>
        <v/>
      </c>
      <c r="BS16" s="9" t="str">
        <f aca="false">IF(BS14="","",IF(BS13+BS14=1,1,0))</f>
        <v/>
      </c>
      <c r="BT16" s="9" t="str">
        <f aca="false">IF(BT14="","",IF(BT13+BT14=1,1,0))</f>
        <v/>
      </c>
      <c r="BU16" s="10" t="str">
        <f aca="false">IF(BU14="","",IF(BU13+BU14=1,1,0))</f>
        <v/>
      </c>
      <c r="BV16" s="9" t="str">
        <f aca="false">IF(BV14="","",IF(BV13+BV14=1,1,0))</f>
        <v/>
      </c>
      <c r="BW16" s="9" t="str">
        <f aca="false">IF(BW14="","",IF(BW13+BW14=1,1,0))</f>
        <v/>
      </c>
      <c r="BX16" s="9" t="str">
        <f aca="false">IF(BX14="","",IF(BX13+BX14=1,1,0))</f>
        <v/>
      </c>
      <c r="BY16" s="9" t="str">
        <f aca="false">IF(BY14="","",IF(BY13+BY14=1,1,0))</f>
        <v/>
      </c>
      <c r="BZ16" s="9" t="str">
        <f aca="false">IF(BZ14="","",IF(BZ13+BZ14=1,1,0))</f>
        <v/>
      </c>
      <c r="CA16" s="9" t="str">
        <f aca="false">IF(CA14="","",IF(CA13+CA14=1,1,0))</f>
        <v/>
      </c>
      <c r="CB16" s="11" t="str">
        <f aca="false">IF(CB14="","",IF(CB13+CB14=1,1,0))</f>
        <v/>
      </c>
      <c r="CC16" s="9" t="str">
        <f aca="false">IF(CC14="","",IF(CC13+CC14=1,1,0))</f>
        <v/>
      </c>
      <c r="CD16" s="9" t="str">
        <f aca="false">IF(CD14="","",IF(CD13+CD14=1,1,0))</f>
        <v/>
      </c>
      <c r="CE16" s="1" t="str">
        <f aca="false">IF(CE14="","",IF(CE13+CE14=1,1,0))</f>
        <v/>
      </c>
      <c r="CF16" s="1" t="str">
        <f aca="false">IF(CF14="","",IF(CF13+CF14=1,1,0))</f>
        <v/>
      </c>
      <c r="CG16" s="1" t="str">
        <f aca="false">IF(CG14="","",IF(CG13+CG14=1,1,0))</f>
        <v/>
      </c>
      <c r="CH16" s="1" t="str">
        <f aca="false">IF(CH14="","",IF(CH13+CH14=1,1,0))</f>
        <v/>
      </c>
      <c r="CI16" s="1" t="str">
        <f aca="false">IF(CI14="","",IF(CI13+CI14=1,1,0))</f>
        <v/>
      </c>
      <c r="CJ16" s="1" t="str">
        <f aca="false">IF(CJ14="","",IF(CJ13+CJ14=1,1,0))</f>
        <v/>
      </c>
      <c r="CK16" s="1" t="str">
        <f aca="false">IF(CK14="","",IF(CK13+CK14=1,1,0))</f>
        <v/>
      </c>
      <c r="CL16" s="1" t="str">
        <f aca="false">IF(CL14="","",IF(CL13+CL14=1,1,0))</f>
        <v/>
      </c>
      <c r="CM16" s="1" t="str">
        <f aca="false">IF(CM14="","",IF(CM13+CM14=1,1,0))</f>
        <v/>
      </c>
      <c r="CN16" s="1" t="str">
        <f aca="false">IF(CN14="","",IF(CN13+CN14=1,1,0))</f>
        <v/>
      </c>
      <c r="CO16" s="1" t="str">
        <f aca="false">IF(CO14="","",IF(CO13+CO14=1,1,0))</f>
        <v/>
      </c>
      <c r="CP16" s="1" t="str">
        <f aca="false">IF(CP14="","",IF(CP13+CP14=1,1,0))</f>
        <v/>
      </c>
      <c r="CQ16" s="1" t="str">
        <f aca="false">IF(CQ14="","",IF(CQ13+CQ14=1,1,0))</f>
        <v/>
      </c>
      <c r="CR16" s="1" t="str">
        <f aca="false">IF(CR14="","",IF(CR13+CR14=1,1,0))</f>
        <v/>
      </c>
      <c r="CS16" s="1" t="str">
        <f aca="false">IF(CS14="","",IF(CS13+CS14=1,1,0))</f>
        <v/>
      </c>
      <c r="CT16" s="1" t="str">
        <f aca="false">IF(CT14="","",IF(CT13+CT14=1,1,0))</f>
        <v/>
      </c>
      <c r="CU16" s="1" t="str">
        <f aca="false">IF(CU14="","",IF(CU13+CU14=1,1,0))</f>
        <v/>
      </c>
      <c r="CV16" s="1" t="str">
        <f aca="false">IF(CV14="","",IF(CV13+CV14=1,1,0))</f>
        <v/>
      </c>
      <c r="CW16" s="1" t="str">
        <f aca="false">IF(CW14="","",IF(CW13+CW14=1,1,0))</f>
        <v/>
      </c>
      <c r="CX16" s="1" t="str">
        <f aca="false">IF(CX14="","",IF(CX13+CX14=1,1,0))</f>
        <v/>
      </c>
      <c r="CY16" s="1" t="str">
        <f aca="false">IF(CY14="","",IF(CY13+CY14=1,1,0))</f>
        <v/>
      </c>
      <c r="CZ16" s="1" t="str">
        <f aca="false">IF(CZ14="","",IF(CZ13+CZ14=1,1,0))</f>
        <v/>
      </c>
      <c r="DA16" s="1" t="str">
        <f aca="false">IF(DA14="","",IF(DA13+DA14=1,1,0))</f>
        <v/>
      </c>
      <c r="DB16" s="1" t="str">
        <f aca="false">IF(DB14="","",IF(DB13+DB14=1,1,0))</f>
        <v/>
      </c>
      <c r="DC16" s="1" t="str">
        <f aca="false">IF(DC14="","",IF(DC13+DC14=1,1,0))</f>
        <v/>
      </c>
      <c r="DD16" s="1" t="str">
        <f aca="false">IF(DD14="","",IF(DD13+DD14=1,1,0))</f>
        <v/>
      </c>
      <c r="DE16" s="1" t="str">
        <f aca="false">IF(DE14="","",IF(DE13+DE14=1,1,0))</f>
        <v/>
      </c>
      <c r="DF16" s="1" t="str">
        <f aca="false">IF(DF14="","",IF(DF13+DF14=1,1,0))</f>
        <v/>
      </c>
      <c r="DG16" s="1" t="str">
        <f aca="false">IF(DG14="","",IF(DG13+DG14=1,1,0))</f>
        <v/>
      </c>
      <c r="DH16" s="1" t="str">
        <f aca="false">IF(DH14="","",IF(DH13+DH14=1,1,0))</f>
        <v/>
      </c>
      <c r="DI16" s="1" t="str">
        <f aca="false">IF(DI14="","",IF(DI13+DI14=1,1,0))</f>
        <v/>
      </c>
      <c r="DJ16" s="1" t="str">
        <f aca="false">IF(DJ14="","",IF(DJ13+DJ14=1,1,0))</f>
        <v/>
      </c>
      <c r="DK16" s="1" t="str">
        <f aca="false">IF(DK14="","",IF(DK13+DK14=1,1,0))</f>
        <v/>
      </c>
      <c r="DL16" s="1" t="str">
        <f aca="false">IF(DL14="","",IF(DL13+DL14=1,1,0))</f>
        <v/>
      </c>
      <c r="DM16" s="1" t="str">
        <f aca="false">IF(DM14="","",IF(DM13+DM14=1,1,0))</f>
        <v/>
      </c>
      <c r="DN16" s="1" t="str">
        <f aca="false">IF(DN14="","",IF(DN13+DN14=1,1,0))</f>
        <v/>
      </c>
      <c r="DO16" s="1" t="str">
        <f aca="false">IF(DO14="","",IF(DO13+DO14=1,1,0))</f>
        <v/>
      </c>
      <c r="DP16" s="1" t="str">
        <f aca="false">IF(DP14="","",IF(DP13+DP14=1,1,0))</f>
        <v/>
      </c>
      <c r="DQ16" s="1" t="str">
        <f aca="false">IF(DQ14="","",IF(DQ13+DQ14=1,1,0))</f>
        <v/>
      </c>
      <c r="DR16" s="1" t="str">
        <f aca="false">IF(DR14="","",IF(DR13+DR14=1,1,0))</f>
        <v/>
      </c>
      <c r="DS16" s="1" t="str">
        <f aca="false">IF(DS14="","",IF(DS13+DS14=1,1,0))</f>
        <v/>
      </c>
      <c r="DT16" s="1" t="str">
        <f aca="false">IF(DT14="","",IF(DT13+DT14=1,1,0))</f>
        <v/>
      </c>
      <c r="DU16" s="1" t="str">
        <f aca="false">IF(DU14="","",IF(DU13+DU14=1,1,0))</f>
        <v/>
      </c>
      <c r="DV16" s="1" t="str">
        <f aca="false">IF(DV14="","",IF(DV13+DV14=1,1,0))</f>
        <v/>
      </c>
      <c r="DW16" s="1" t="str">
        <f aca="false">IF(DW14="","",IF(DW13+DW14=1,1,0))</f>
        <v/>
      </c>
      <c r="DX16" s="1" t="str">
        <f aca="false">IF(DX14="","",IF(DX13+DX14=1,1,0))</f>
        <v/>
      </c>
      <c r="DY16" s="1" t="str">
        <f aca="false">IF(DY14="","",IF(DY13+DY14=1,1,0))</f>
        <v/>
      </c>
      <c r="DZ16" s="1" t="str">
        <f aca="false">IF(DZ14="","",IF(DZ13+DZ14=1,1,0))</f>
        <v/>
      </c>
      <c r="EA16" s="1" t="str">
        <f aca="false">IF(EA14="","",IF(EA13+EA14=1,1,0))</f>
        <v/>
      </c>
      <c r="EB16" s="1" t="str">
        <f aca="false">IF(EB14="","",IF(EB13+EB14=1,1,0))</f>
        <v/>
      </c>
      <c r="EC16" s="1" t="str">
        <f aca="false">IF(EC14="","",IF(EC13+EC14=1,1,0))</f>
        <v/>
      </c>
      <c r="ED16" s="1" t="str">
        <f aca="false">IF(ED14="","",IF(ED13+ED14=1,1,0))</f>
        <v/>
      </c>
      <c r="EE16" s="1" t="str">
        <f aca="false">IF(EE14="","",IF(EE13+EE14=1,1,0))</f>
        <v/>
      </c>
      <c r="EF16" s="1" t="str">
        <f aca="false">IF(EF14="","",IF(EF13+EF14=1,1,0))</f>
        <v/>
      </c>
      <c r="EG16" s="1" t="str">
        <f aca="false">IF(EG14="","",IF(EG13+EG14=1,1,0))</f>
        <v/>
      </c>
      <c r="EH16" s="1" t="str">
        <f aca="false">IF(EH14="","",IF(EH13+EH14=1,1,0))</f>
        <v/>
      </c>
      <c r="EI16" s="1" t="str">
        <f aca="false">IF(EI14="","",IF(EI13+EI14=1,1,0))</f>
        <v/>
      </c>
      <c r="EJ16" s="1" t="str">
        <f aca="false">IF(EJ14="","",IF(EJ13+EJ14=1,1,0))</f>
        <v/>
      </c>
      <c r="EK16" s="1" t="str">
        <f aca="false">IF(EK14="","",IF(EK13+EK14=1,1,0))</f>
        <v/>
      </c>
      <c r="EL16" s="1" t="str">
        <f aca="false">IF(EL14="","",IF(EL13+EL14=1,1,0))</f>
        <v/>
      </c>
      <c r="EM16" s="1" t="str">
        <f aca="false">IF(EM14="","",IF(EM13+EM14=1,1,0))</f>
        <v/>
      </c>
      <c r="EN16" s="1" t="str">
        <f aca="false">IF(EN14="","",IF(EN13+EN14=1,1,0))</f>
        <v/>
      </c>
      <c r="EO16" s="1" t="str">
        <f aca="false">IF(EO14="","",IF(EO13+EO14=1,1,0))</f>
        <v/>
      </c>
      <c r="EP16" s="1" t="str">
        <f aca="false">IF(EP14="","",IF(EP13+EP14=1,1,0))</f>
        <v/>
      </c>
      <c r="EQ16" s="1" t="str">
        <f aca="false">IF(EQ14="","",IF(EQ13+EQ14=1,1,0))</f>
        <v/>
      </c>
      <c r="ER16" s="1" t="str">
        <f aca="false">IF(ER14="","",IF(ER13+ER14=1,1,0))</f>
        <v/>
      </c>
      <c r="ES16" s="1" t="str">
        <f aca="false">IF(ES14="","",IF(ES13+ES14=1,1,0))</f>
        <v/>
      </c>
      <c r="ET16" s="1" t="str">
        <f aca="false">IF(ET14="","",IF(ET13+ET14=1,1,0))</f>
        <v/>
      </c>
      <c r="EU16" s="1" t="str">
        <f aca="false">IF(EU14="","",IF(EU13+EU14=1,1,0))</f>
        <v/>
      </c>
      <c r="EV16" s="1" t="str">
        <f aca="false">IF(EV14="","",IF(EV13+EV14=1,1,0))</f>
        <v/>
      </c>
      <c r="EW16" s="1" t="str">
        <f aca="false">IF(EW14="","",IF(EW13+EW14=1,1,0))</f>
        <v/>
      </c>
      <c r="EX16" s="1" t="str">
        <f aca="false">IF(EX14="","",IF(EX13+EX14=1,1,0))</f>
        <v/>
      </c>
      <c r="EY16" s="1" t="str">
        <f aca="false">IF(EY14="","",IF(EY13+EY14=1,1,0))</f>
        <v/>
      </c>
      <c r="EZ16" s="1" t="str">
        <f aca="false">IF(EZ14="","",IF(EZ13+EZ14=1,1,0))</f>
        <v/>
      </c>
      <c r="FA16" s="1" t="str">
        <f aca="false">IF(FA14="","",IF(FA13+FA14=1,1,0))</f>
        <v/>
      </c>
      <c r="FB16" s="1" t="str">
        <f aca="false">IF(FB14="","",IF(FB13+FB14=1,1,0))</f>
        <v/>
      </c>
      <c r="FC16" s="1" t="str">
        <f aca="false">IF(FC14="","",IF(FC13+FC14=1,1,0))</f>
        <v/>
      </c>
      <c r="FD16" s="1" t="str">
        <f aca="false">IF(FD14="","",IF(FD13+FD14=1,1,0))</f>
        <v/>
      </c>
      <c r="FE16" s="1" t="str">
        <f aca="false">IF(FE14="","",IF(FE13+FE14=1,1,0))</f>
        <v/>
      </c>
      <c r="FF16" s="1" t="str">
        <f aca="false">IF(FF14="","",IF(FF13+FF14=1,1,0))</f>
        <v/>
      </c>
      <c r="FG16" s="1" t="str">
        <f aca="false">IF(FG14="","",IF(FG13+FG14=1,1,0))</f>
        <v/>
      </c>
      <c r="FH16" s="1" t="str">
        <f aca="false">IF(FH14="","",IF(FH13+FH14=1,1,0))</f>
        <v/>
      </c>
      <c r="FI16" s="1" t="str">
        <f aca="false">IF(FI14="","",IF(FI13+FI14=1,1,0))</f>
        <v/>
      </c>
      <c r="FJ16" s="1" t="str">
        <f aca="false">IF(FJ14="","",IF(FJ13+FJ14=1,1,0))</f>
        <v/>
      </c>
      <c r="FK16" s="1" t="str">
        <f aca="false">IF(FK14="","",IF(FK13+FK14=1,1,0))</f>
        <v/>
      </c>
      <c r="FL16" s="1" t="str">
        <f aca="false">IF(FL14="","",IF(FL13+FL14=1,1,0))</f>
        <v/>
      </c>
      <c r="FM16" s="1" t="str">
        <f aca="false">IF(FM14="","",IF(FM13+FM14=1,1,0))</f>
        <v/>
      </c>
      <c r="FN16" s="1" t="str">
        <f aca="false">IF(FN14="","",IF(FN13+FN14=1,1,0))</f>
        <v/>
      </c>
      <c r="FO16" s="1" t="str">
        <f aca="false">IF(FO14="","",IF(FO13+FO14=1,1,0))</f>
        <v/>
      </c>
      <c r="FP16" s="1" t="str">
        <f aca="false">IF(FP14="","",IF(FP13+FP14=1,1,0))</f>
        <v/>
      </c>
      <c r="FQ16" s="1" t="str">
        <f aca="false">IF(FQ14="","",IF(FQ13+FQ14=1,1,0))</f>
        <v/>
      </c>
      <c r="FR16" s="1" t="str">
        <f aca="false">IF(FR14="","",IF(FR13+FR14=1,1,0))</f>
        <v/>
      </c>
      <c r="FS16" s="1" t="str">
        <f aca="false">IF(FS14="","",IF(FS13+FS14=1,1,0))</f>
        <v/>
      </c>
      <c r="FT16" s="1" t="str">
        <f aca="false">IF(FT14="","",IF(FT13+FT14=1,1,0))</f>
        <v/>
      </c>
      <c r="FU16" s="1" t="str">
        <f aca="false">IF(FU14="","",IF(FU13+FU14=1,1,0))</f>
        <v/>
      </c>
      <c r="FV16" s="1" t="str">
        <f aca="false">IF(FV14="","",IF(FV13+FV14=1,1,0))</f>
        <v/>
      </c>
      <c r="FW16" s="1" t="str">
        <f aca="false">IF(FW14="","",IF(FW13+FW14=1,1,0))</f>
        <v/>
      </c>
      <c r="FX16" s="1" t="str">
        <f aca="false">IF(FX14="","",IF(FX13+FX14=1,1,0))</f>
        <v/>
      </c>
      <c r="FY16" s="1" t="str">
        <f aca="false">IF(FY14="","",IF(FY13+FY14=1,1,0))</f>
        <v/>
      </c>
      <c r="FZ16" s="1" t="str">
        <f aca="false">IF(FZ14="","",IF(FZ13+FZ14=1,1,0))</f>
        <v/>
      </c>
      <c r="GA16" s="1" t="str">
        <f aca="false">IF(GA14="","",IF(GA13+GA14=1,1,0))</f>
        <v/>
      </c>
      <c r="GB16" s="1" t="str">
        <f aca="false">IF(GB14="","",IF(GB13+GB14=1,1,0))</f>
        <v/>
      </c>
      <c r="GC16" s="1" t="str">
        <f aca="false">IF(GC14="","",IF(GC13+GC14=1,1,0))</f>
        <v/>
      </c>
      <c r="GD16" s="1" t="str">
        <f aca="false">IF(GD14="","",IF(GD13+GD14=1,1,0))</f>
        <v/>
      </c>
      <c r="GE16" s="1" t="str">
        <f aca="false">IF(GE14="","",IF(GE13+GE14=1,1,0))</f>
        <v/>
      </c>
      <c r="GF16" s="1" t="str">
        <f aca="false">IF(GF14="","",IF(GF13+GF14=1,1,0))</f>
        <v/>
      </c>
      <c r="GG16" s="1" t="str">
        <f aca="false">IF(GG14="","",IF(GG13+GG14=1,1,0))</f>
        <v/>
      </c>
      <c r="GH16" s="1" t="str">
        <f aca="false">IF(GH14="","",IF(GH13+GH14=1,1,0))</f>
        <v/>
      </c>
      <c r="GI16" s="1" t="str">
        <f aca="false">IF(GI14="","",IF(GI13+GI14=1,1,0))</f>
        <v/>
      </c>
      <c r="GJ16" s="1" t="str">
        <f aca="false">IF(GJ14="","",IF(GJ13+GJ14=1,1,0))</f>
        <v/>
      </c>
      <c r="GK16" s="1" t="str">
        <f aca="false">IF(GK14="","",IF(GK13+GK14=1,1,0))</f>
        <v/>
      </c>
      <c r="GL16" s="1" t="str">
        <f aca="false">IF(GL14="","",IF(GL13+GL14=1,1,0))</f>
        <v/>
      </c>
      <c r="GM16" s="1" t="str">
        <f aca="false">IF(GM14="","",IF(GM13+GM14=1,1,0))</f>
        <v/>
      </c>
      <c r="GN16" s="1" t="str">
        <f aca="false">IF(GN14="","",IF(GN13+GN14=1,1,0))</f>
        <v/>
      </c>
      <c r="GO16" s="1" t="str">
        <f aca="false">IF(GO14="","",IF(GO13+GO14=1,1,0))</f>
        <v/>
      </c>
      <c r="GP16" s="1" t="str">
        <f aca="false">IF(GP14="","",IF(GP13+GP14=1,1,0))</f>
        <v/>
      </c>
      <c r="GQ16" s="1" t="str">
        <f aca="false">IF(GQ14="","",IF(GQ13+GQ14=1,1,0))</f>
        <v/>
      </c>
      <c r="GR16" s="1" t="str">
        <f aca="false">IF(GR14="","",IF(GR13+GR14=1,1,0))</f>
        <v/>
      </c>
      <c r="GS16" s="1" t="str">
        <f aca="false">IF(GS14="","",IF(GS13+GS14=1,1,0))</f>
        <v/>
      </c>
      <c r="GT16" s="1" t="str">
        <f aca="false">IF(GT14="","",IF(GT13+GT14=1,1,0))</f>
        <v/>
      </c>
      <c r="GU16" s="1" t="str">
        <f aca="false">IF(GU14="","",IF(GU13+GU14=1,1,0))</f>
        <v/>
      </c>
      <c r="GV16" s="1" t="str">
        <f aca="false">IF(GV14="","",IF(GV13+GV14=1,1,0))</f>
        <v/>
      </c>
      <c r="GW16" s="1" t="str">
        <f aca="false">IF(GW14="","",IF(GW13+GW14=1,1,0))</f>
        <v/>
      </c>
      <c r="GX16" s="1" t="str">
        <f aca="false">IF(GX14="","",IF(GX13+GX14=1,1,0))</f>
        <v/>
      </c>
      <c r="GY16" s="1" t="str">
        <f aca="false">IF(GY14="","",IF(GY13+GY14=1,1,0))</f>
        <v/>
      </c>
      <c r="GZ16" s="1" t="str">
        <f aca="false">IF(GZ14="","",IF(GZ13+GZ14=1,1,0))</f>
        <v/>
      </c>
      <c r="HA16" s="1" t="str">
        <f aca="false">IF(HA14="","",IF(HA13+HA14=1,1,0))</f>
        <v/>
      </c>
      <c r="HB16" s="1" t="str">
        <f aca="false">IF(HB14="","",IF(HB13+HB14=1,1,0))</f>
        <v/>
      </c>
      <c r="HC16" s="1" t="str">
        <f aca="false">IF(HC14="","",IF(HC13+HC14=1,1,0))</f>
        <v/>
      </c>
      <c r="HD16" s="1" t="str">
        <f aca="false">IF(HD14="","",IF(HD13+HD14=1,1,0))</f>
        <v/>
      </c>
      <c r="HE16" s="1" t="str">
        <f aca="false">IF(HE14="","",IF(HE13+HE14=1,1,0))</f>
        <v/>
      </c>
      <c r="HF16" s="1" t="str">
        <f aca="false">IF(HF14="","",IF(HF13+HF14=1,1,0))</f>
        <v/>
      </c>
      <c r="HG16" s="1" t="str">
        <f aca="false">IF(HG14="","",IF(HG13+HG14=1,1,0))</f>
        <v/>
      </c>
      <c r="HH16" s="1" t="str">
        <f aca="false">IF(HH14="","",IF(HH13+HH14=1,1,0))</f>
        <v/>
      </c>
      <c r="HI16" s="1" t="str">
        <f aca="false">IF(HI14="","",IF(HI13+HI14=1,1,0))</f>
        <v/>
      </c>
      <c r="HJ16" s="1" t="str">
        <f aca="false">IF(HJ14="","",IF(HJ13+HJ14=1,1,0))</f>
        <v/>
      </c>
      <c r="HK16" s="1" t="str">
        <f aca="false">IF(HK14="","",IF(HK13+HK14=1,1,0))</f>
        <v/>
      </c>
      <c r="HL16" s="1" t="str">
        <f aca="false">IF(HL14="","",IF(HL13+HL14=1,1,0))</f>
        <v/>
      </c>
      <c r="HM16" s="1" t="str">
        <f aca="false">IF(HM14="","",IF(HM13+HM14=1,1,0))</f>
        <v/>
      </c>
      <c r="HN16" s="1" t="str">
        <f aca="false">IF(HN14="","",IF(HN13+HN14=1,1,0))</f>
        <v/>
      </c>
      <c r="HO16" s="1" t="str">
        <f aca="false">IF(HO14="","",IF(HO13+HO14=1,1,0))</f>
        <v/>
      </c>
      <c r="HP16" s="1" t="str">
        <f aca="false">IF(HP14="","",IF(HP13+HP14=1,1,0))</f>
        <v/>
      </c>
      <c r="HQ16" s="1" t="str">
        <f aca="false">IF(HQ14="","",IF(HQ13+HQ14=1,1,0))</f>
        <v/>
      </c>
      <c r="HR16" s="1" t="str">
        <f aca="false">IF(HR14="","",IF(HR13+HR14=1,1,0))</f>
        <v/>
      </c>
      <c r="HS16" s="1" t="str">
        <f aca="false">IF(HS14="","",IF(HS13+HS14=1,1,0))</f>
        <v/>
      </c>
      <c r="HT16" s="1" t="str">
        <f aca="false">IF(HT14="","",IF(HT13+HT14=1,1,0))</f>
        <v/>
      </c>
      <c r="HU16" s="1" t="str">
        <f aca="false">IF(HU14="","",IF(HU13+HU14=1,1,0))</f>
        <v/>
      </c>
      <c r="HV16" s="1" t="str">
        <f aca="false">IF(HV14="","",IF(HV13+HV14=1,1,0))</f>
        <v/>
      </c>
      <c r="HW16" s="1" t="str">
        <f aca="false">IF(HW14="","",IF(HW13+HW14=1,1,0))</f>
        <v/>
      </c>
      <c r="HX16" s="1" t="str">
        <f aca="false">IF(HX14="","",IF(HX13+HX14=1,1,0))</f>
        <v/>
      </c>
      <c r="HY16" s="1" t="str">
        <f aca="false">IF(HY14="","",IF(HY13+HY14=1,1,0))</f>
        <v/>
      </c>
      <c r="HZ16" s="1" t="str">
        <f aca="false">IF(HZ14="","",IF(HZ13+HZ14=1,1,0))</f>
        <v/>
      </c>
      <c r="IA16" s="1" t="str">
        <f aca="false">IF(IA14="","",IF(IA13+IA14=1,1,0))</f>
        <v/>
      </c>
      <c r="IB16" s="1" t="str">
        <f aca="false">IF(IB14="","",IF(IB13+IB14=1,1,0))</f>
        <v/>
      </c>
      <c r="IC16" s="1" t="str">
        <f aca="false">IF(IC14="","",IF(IC13+IC14=1,1,0))</f>
        <v/>
      </c>
      <c r="ID16" s="1" t="str">
        <f aca="false">IF(ID14="","",IF(ID13+ID14=1,1,0))</f>
        <v/>
      </c>
      <c r="IE16" s="1" t="str">
        <f aca="false">IF(IE14="","",IF(IE13+IE14=1,1,0))</f>
        <v/>
      </c>
      <c r="IF16" s="1" t="str">
        <f aca="false">IF(IF14="","",IF(IF13+IF14=1,1,0))</f>
        <v/>
      </c>
      <c r="IG16" s="1" t="str">
        <f aca="false">IF(IG14="","",IF(IG13+IG14=1,1,0))</f>
        <v/>
      </c>
      <c r="IH16" s="1" t="str">
        <f aca="false">IF(IH14="","",IF(IH13+IH14=1,1,0))</f>
        <v/>
      </c>
      <c r="II16" s="1" t="str">
        <f aca="false">IF(II14="","",IF(II13+II14=1,1,0))</f>
        <v/>
      </c>
      <c r="IJ16" s="1" t="str">
        <f aca="false">IF(IJ14="","",IF(IJ13+IJ14=1,1,0))</f>
        <v/>
      </c>
      <c r="IK16" s="1" t="str">
        <f aca="false">IF(IK14="","",IF(IK13+IK14=1,1,0))</f>
        <v/>
      </c>
      <c r="IL16" s="1" t="str">
        <f aca="false">IF(IL14="","",IF(IL13+IL14=1,1,0))</f>
        <v/>
      </c>
      <c r="IM16" s="1" t="str">
        <f aca="false">IF(IM14="","",IF(IM13+IM14=1,1,0))</f>
        <v/>
      </c>
      <c r="IN16" s="1" t="str">
        <f aca="false">IF(IN14="","",IF(IN13+IN14=1,1,0))</f>
        <v/>
      </c>
      <c r="IO16" s="1" t="str">
        <f aca="false">IF(IO14="","",IF(IO13+IO14=1,1,0))</f>
        <v/>
      </c>
      <c r="IP16" s="1" t="str">
        <f aca="false">IF(IP14="","",IF(IP13+IP14=1,1,0))</f>
        <v/>
      </c>
      <c r="IQ16" s="1" t="str">
        <f aca="false">IF(IQ14="","",IF(IQ13+IQ14=1,1,0))</f>
        <v/>
      </c>
      <c r="IR16" s="1" t="str">
        <f aca="false">IF(IR14="","",IF(IR13+IR14=1,1,0))</f>
        <v/>
      </c>
      <c r="IS16" s="1" t="str">
        <f aca="false">IF(IS14="","",IF(IS13+IS14=1,1,0))</f>
        <v/>
      </c>
      <c r="IT16" s="1" t="str">
        <f aca="false">IF(IT14="","",IF(IT13+IT14=1,1,0))</f>
        <v/>
      </c>
      <c r="IU16" s="1" t="str">
        <f aca="false">IF(IU14="","",IF(IU13+IU14=1,1,0))</f>
        <v/>
      </c>
      <c r="IV16" s="1" t="str">
        <f aca="false">IF(IV14="","",IF(IV13+IV14=1,1,0))</f>
        <v/>
      </c>
    </row>
    <row r="17" customFormat="false" ht="13.2" hidden="false" customHeight="false" outlineLevel="0" collapsed="false">
      <c r="B17" s="9"/>
      <c r="C17" s="9"/>
      <c r="D17" s="8" t="n">
        <v>1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1</v>
      </c>
      <c r="Q17" s="8" t="n">
        <v>0</v>
      </c>
      <c r="R17" s="8" t="n">
        <v>0</v>
      </c>
      <c r="S17" s="8" t="n">
        <v>0</v>
      </c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10" t="str">
        <f aca="false">IF(BU15="","",IF(BU14+BU15=1,1,0))</f>
        <v/>
      </c>
      <c r="BV17" s="9" t="str">
        <f aca="false">IF(BV15="","",IF(BV14+BV15=1,1,0))</f>
        <v/>
      </c>
      <c r="BW17" s="9" t="str">
        <f aca="false">IF(BW15="","",IF(BW14+BW15=1,1,0))</f>
        <v/>
      </c>
      <c r="BX17" s="9" t="str">
        <f aca="false">IF(BX15="","",IF(BX14+BX15=1,1,0))</f>
        <v/>
      </c>
      <c r="BY17" s="9" t="str">
        <f aca="false">IF(BY15="","",IF(BY14+BY15=1,1,0))</f>
        <v/>
      </c>
      <c r="BZ17" s="9" t="str">
        <f aca="false">IF(BZ15="","",IF(BZ14+BZ15=1,1,0))</f>
        <v/>
      </c>
      <c r="CA17" s="9" t="str">
        <f aca="false">IF(CA15="","",IF(CA14+CA15=1,1,0))</f>
        <v/>
      </c>
      <c r="CB17" s="11" t="str">
        <f aca="false">IF(CB15="","",IF(CB14+CB15=1,1,0))</f>
        <v/>
      </c>
      <c r="CC17" s="9" t="str">
        <f aca="false">IF(CC15="","",IF(CC14+CC15=1,1,0))</f>
        <v/>
      </c>
      <c r="CD17" s="9" t="str">
        <f aca="false">IF(CD15="","",IF(CD14+CD15=1,1,0))</f>
        <v/>
      </c>
    </row>
    <row r="18" customFormat="false" ht="13.2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10" t="str">
        <f aca="false">IF(BU16="","",IF(BU15+BU16=1,1,0))</f>
        <v/>
      </c>
      <c r="BV18" s="9" t="str">
        <f aca="false">IF(BV16="","",IF(BV15+BV16=1,1,0))</f>
        <v/>
      </c>
      <c r="BW18" s="9" t="str">
        <f aca="false">IF(BW16="","",IF(BW15+BW16=1,1,0))</f>
        <v/>
      </c>
      <c r="BX18" s="9" t="str">
        <f aca="false">IF(BX16="","",IF(BX15+BX16=1,1,0))</f>
        <v/>
      </c>
      <c r="BY18" s="9" t="str">
        <f aca="false">IF(BY16="","",IF(BY15+BY16=1,1,0))</f>
        <v/>
      </c>
      <c r="BZ18" s="9" t="str">
        <f aca="false">IF(BZ16="","",IF(BZ15+BZ16=1,1,0))</f>
        <v/>
      </c>
      <c r="CA18" s="9" t="str">
        <f aca="false">IF(CA16="","",IF(CA15+CA16=1,1,0))</f>
        <v/>
      </c>
      <c r="CB18" s="11" t="str">
        <f aca="false">IF(CB16="","",IF(CB15+CB16=1,1,0))</f>
        <v/>
      </c>
      <c r="CC18" s="9" t="str">
        <f aca="false">IF(CC16="","",IF(CC15+CC16=1,1,0))</f>
        <v/>
      </c>
      <c r="CD18" s="9" t="str">
        <f aca="false">IF(CD16="","",IF(CD15+CD16=1,1,0))</f>
        <v/>
      </c>
    </row>
    <row r="19" customFormat="false" ht="13.2" hidden="false" customHeight="false" outlineLevel="0" collapsed="false">
      <c r="B19" s="9" t="str">
        <f aca="false">IF(B17="","",IF(B16+B17=1,1,0))</f>
        <v/>
      </c>
      <c r="C19" s="9" t="str">
        <f aca="false">IF(C17="","",IF(C16+C17=1,1,0))</f>
        <v/>
      </c>
      <c r="D19" s="9" t="n">
        <f aca="false">IF(D17="","",IF(D16+D17=1,1,0))</f>
        <v>0</v>
      </c>
      <c r="E19" s="9" t="n">
        <f aca="false">IF(E17="","",IF(E16+E17=1,1,0))</f>
        <v>1</v>
      </c>
      <c r="F19" s="9" t="n">
        <f aca="false">IF(F17="","",IF(F16+F17=1,1,0))</f>
        <v>1</v>
      </c>
      <c r="G19" s="9" t="n">
        <f aca="false">IF(G17="","",IF(G16+G17=1,1,0))</f>
        <v>1</v>
      </c>
      <c r="H19" s="9" t="n">
        <f aca="false">IF(H17="","",IF(H16+H17=1,1,0))</f>
        <v>0</v>
      </c>
      <c r="I19" s="9" t="n">
        <f aca="false">IF(I17="","",IF(I16+I17=1,1,0))</f>
        <v>1</v>
      </c>
      <c r="J19" s="9" t="n">
        <f aca="false">IF(J17="","",IF(J16+J17=1,1,0))</f>
        <v>1</v>
      </c>
      <c r="K19" s="9" t="n">
        <f aca="false">IF(K17="","",IF(K16+K17=1,1,0))</f>
        <v>0</v>
      </c>
      <c r="L19" s="9" t="n">
        <f aca="false">IF(L17="","",IF(L16+L17=1,1,0))</f>
        <v>1</v>
      </c>
      <c r="M19" s="9" t="n">
        <f aca="false">IF(M17="","",IF(M16+M17=1,1,0))</f>
        <v>1</v>
      </c>
      <c r="N19" s="9" t="n">
        <f aca="false">IF(N17="","",IF(N16+N17=1,1,0))</f>
        <v>0</v>
      </c>
      <c r="O19" s="9" t="n">
        <f aca="false">IF(O17="","",IF(O16+O17=1,1,0))</f>
        <v>1</v>
      </c>
      <c r="P19" s="9" t="n">
        <f aca="false">IF(P17="","",IF(P16+P17=1,1,0))</f>
        <v>1</v>
      </c>
      <c r="Q19" s="9" t="n">
        <f aca="false">IF(Q17="","",IF(Q16+Q17=1,1,0))</f>
        <v>0</v>
      </c>
      <c r="R19" s="9" t="n">
        <f aca="false">IF(R17="","",IF(R16+R17=1,1,0))</f>
        <v>0</v>
      </c>
      <c r="S19" s="9" t="n">
        <f aca="false">IF(S17="","",IF(S16+S17=1,1,0))</f>
        <v>0</v>
      </c>
      <c r="T19" s="9" t="n">
        <v>0</v>
      </c>
      <c r="U19" s="9" t="str">
        <f aca="false">IF(U17="","",IF(U16+U17=1,1,0))</f>
        <v/>
      </c>
      <c r="V19" s="9" t="str">
        <f aca="false">IF(V17="","",IF(V16+V17=1,1,0))</f>
        <v/>
      </c>
      <c r="W19" s="9" t="str">
        <f aca="false">IF(W17="","",IF(W16+W17=1,1,0))</f>
        <v/>
      </c>
      <c r="X19" s="9" t="str">
        <f aca="false">IF(X17="","",IF(X16+X17=1,1,0))</f>
        <v/>
      </c>
      <c r="Y19" s="9" t="str">
        <f aca="false">IF(Y17="","",IF(Y16+Y17=1,1,0))</f>
        <v/>
      </c>
      <c r="Z19" s="9" t="str">
        <f aca="false">IF(Z17="","",IF(Z16+Z17=1,1,0))</f>
        <v/>
      </c>
      <c r="AA19" s="9" t="str">
        <f aca="false">IF(AA17="","",IF(AA16+AA17=1,1,0))</f>
        <v/>
      </c>
      <c r="AB19" s="9" t="str">
        <f aca="false">IF(AB17="","",IF(AB16+AB17=1,1,0))</f>
        <v/>
      </c>
      <c r="AC19" s="9" t="str">
        <f aca="false">IF(AC17="","",IF(AC16+AC17=1,1,0))</f>
        <v/>
      </c>
      <c r="AD19" s="9" t="str">
        <f aca="false">IF(AD17="","",IF(AD16+AD17=1,1,0))</f>
        <v/>
      </c>
      <c r="AE19" s="9" t="str">
        <f aca="false">IF(AE17="","",IF(AE16+AE17=1,1,0))</f>
        <v/>
      </c>
      <c r="AF19" s="9" t="str">
        <f aca="false">IF(AF17="","",IF(AF16+AF17=1,1,0))</f>
        <v/>
      </c>
      <c r="AG19" s="9" t="str">
        <f aca="false">IF(AG17="","",IF(AG16+AG17=1,1,0))</f>
        <v/>
      </c>
      <c r="AH19" s="9" t="str">
        <f aca="false">IF(AH17="","",IF(AH16+AH17=1,1,0))</f>
        <v/>
      </c>
      <c r="AI19" s="9" t="str">
        <f aca="false">IF(AI17="","",IF(AI16+AI17=1,1,0))</f>
        <v/>
      </c>
      <c r="AJ19" s="9" t="str">
        <f aca="false">IF(AJ17="","",IF(AJ16+AJ17=1,1,0))</f>
        <v/>
      </c>
      <c r="AK19" s="9" t="str">
        <f aca="false">IF(AK17="","",IF(AK16+AK17=1,1,0))</f>
        <v/>
      </c>
      <c r="AL19" s="9" t="str">
        <f aca="false">IF(AL17="","",IF(AL16+AL17=1,1,0))</f>
        <v/>
      </c>
      <c r="AM19" s="9" t="str">
        <f aca="false">IF(AM17="","",IF(AM16+AM17=1,1,0))</f>
        <v/>
      </c>
      <c r="AN19" s="9" t="str">
        <f aca="false">IF(AN17="","",IF(AN16+AN17=1,1,0))</f>
        <v/>
      </c>
      <c r="AO19" s="9" t="str">
        <f aca="false">IF(AO17="","",IF(AO16+AO17=1,1,0))</f>
        <v/>
      </c>
      <c r="AP19" s="9" t="str">
        <f aca="false">IF(AP17="","",IF(AP16+AP17=1,1,0))</f>
        <v/>
      </c>
      <c r="AQ19" s="9" t="str">
        <f aca="false">IF(AQ17="","",IF(AQ16+AQ17=1,1,0))</f>
        <v/>
      </c>
      <c r="AR19" s="9" t="str">
        <f aca="false">IF(AR17="","",IF(AR16+AR17=1,1,0))</f>
        <v/>
      </c>
      <c r="AS19" s="9" t="str">
        <f aca="false">IF(AS17="","",IF(AS16+AS17=1,1,0))</f>
        <v/>
      </c>
      <c r="AT19" s="9" t="str">
        <f aca="false">IF(AT17="","",IF(AT16+AT17=1,1,0))</f>
        <v/>
      </c>
      <c r="AU19" s="9" t="str">
        <f aca="false">IF(AU17="","",IF(AU16+AU17=1,1,0))</f>
        <v/>
      </c>
      <c r="AV19" s="9" t="str">
        <f aca="false">IF(AV17="","",IF(AV16+AV17=1,1,0))</f>
        <v/>
      </c>
      <c r="AW19" s="9" t="str">
        <f aca="false">IF(AW17="","",IF(AW16+AW17=1,1,0))</f>
        <v/>
      </c>
      <c r="AX19" s="9" t="str">
        <f aca="false">IF(AX17="","",IF(AX16+AX17=1,1,0))</f>
        <v/>
      </c>
      <c r="AY19" s="9" t="str">
        <f aca="false">IF(AY17="","",IF(AY16+AY17=1,1,0))</f>
        <v/>
      </c>
      <c r="AZ19" s="9" t="str">
        <f aca="false">IF(AZ17="","",IF(AZ16+AZ17=1,1,0))</f>
        <v/>
      </c>
      <c r="BA19" s="9" t="str">
        <f aca="false">IF(BA17="","",IF(BA16+BA17=1,1,0))</f>
        <v/>
      </c>
      <c r="BB19" s="9" t="str">
        <f aca="false">IF(BB17="","",IF(BB16+BB17=1,1,0))</f>
        <v/>
      </c>
      <c r="BC19" s="9" t="str">
        <f aca="false">IF(BC17="","",IF(BC16+BC17=1,1,0))</f>
        <v/>
      </c>
      <c r="BD19" s="9" t="str">
        <f aca="false">IF(BD17="","",IF(BD16+BD17=1,1,0))</f>
        <v/>
      </c>
      <c r="BE19" s="9" t="str">
        <f aca="false">IF(BE17="","",IF(BE16+BE17=1,1,0))</f>
        <v/>
      </c>
      <c r="BF19" s="9" t="str">
        <f aca="false">IF(BF17="","",IF(BF16+BF17=1,1,0))</f>
        <v/>
      </c>
      <c r="BG19" s="9" t="str">
        <f aca="false">IF(BG17="","",IF(BG16+BG17=1,1,0))</f>
        <v/>
      </c>
      <c r="BH19" s="9" t="str">
        <f aca="false">IF(BH17="","",IF(BH16+BH17=1,1,0))</f>
        <v/>
      </c>
      <c r="BI19" s="9" t="str">
        <f aca="false">IF(BI17="","",IF(BI16+BI17=1,1,0))</f>
        <v/>
      </c>
      <c r="BJ19" s="9" t="str">
        <f aca="false">IF(BJ17="","",IF(BJ16+BJ17=1,1,0))</f>
        <v/>
      </c>
      <c r="BK19" s="9" t="str">
        <f aca="false">IF(BK17="","",IF(BK16+BK17=1,1,0))</f>
        <v/>
      </c>
      <c r="BL19" s="9" t="str">
        <f aca="false">IF(BL17="","",IF(BL16+BL17=1,1,0))</f>
        <v/>
      </c>
      <c r="BM19" s="9" t="str">
        <f aca="false">IF(BM17="","",IF(BM16+BM17=1,1,0))</f>
        <v/>
      </c>
      <c r="BN19" s="9" t="str">
        <f aca="false">IF(BN17="","",IF(BN16+BN17=1,1,0))</f>
        <v/>
      </c>
      <c r="BO19" s="9" t="str">
        <f aca="false">IF(BO17="","",IF(BO16+BO17=1,1,0))</f>
        <v/>
      </c>
      <c r="BP19" s="9" t="str">
        <f aca="false">IF(BP17="","",IF(BP16+BP17=1,1,0))</f>
        <v/>
      </c>
      <c r="BQ19" s="9" t="str">
        <f aca="false">IF(BQ17="","",IF(BQ16+BQ17=1,1,0))</f>
        <v/>
      </c>
      <c r="BR19" s="9" t="str">
        <f aca="false">IF(BR17="","",IF(BR16+BR17=1,1,0))</f>
        <v/>
      </c>
      <c r="BS19" s="9" t="str">
        <f aca="false">IF(BS17="","",IF(BS16+BS17=1,1,0))</f>
        <v/>
      </c>
      <c r="BT19" s="9" t="str">
        <f aca="false">IF(BT17="","",IF(BT16+BT17=1,1,0))</f>
        <v/>
      </c>
      <c r="BU19" s="10" t="str">
        <f aca="false">IF(BU17="","",IF(BU16+BU17=1,1,0))</f>
        <v/>
      </c>
      <c r="BV19" s="9" t="str">
        <f aca="false">IF(BV17="","",IF(BV16+BV17=1,1,0))</f>
        <v/>
      </c>
      <c r="BW19" s="9" t="str">
        <f aca="false">IF(BW17="","",IF(BW16+BW17=1,1,0))</f>
        <v/>
      </c>
      <c r="BX19" s="9" t="str">
        <f aca="false">IF(BX17="","",IF(BX16+BX17=1,1,0))</f>
        <v/>
      </c>
      <c r="BY19" s="9" t="str">
        <f aca="false">IF(BY17="","",IF(BY16+BY17=1,1,0))</f>
        <v/>
      </c>
      <c r="BZ19" s="9" t="str">
        <f aca="false">IF(BZ17="","",IF(BZ16+BZ17=1,1,0))</f>
        <v/>
      </c>
      <c r="CA19" s="9" t="str">
        <f aca="false">IF(CA17="","",IF(CA16+CA17=1,1,0))</f>
        <v/>
      </c>
      <c r="CB19" s="11" t="str">
        <f aca="false">IF(CB17="","",IF(CB16+CB17=1,1,0))</f>
        <v/>
      </c>
      <c r="CC19" s="9" t="str">
        <f aca="false">IF(CC17="","",IF(CC16+CC17=1,1,0))</f>
        <v/>
      </c>
      <c r="CD19" s="9" t="str">
        <f aca="false">IF(CD17="","",IF(CD16+CD17=1,1,0))</f>
        <v/>
      </c>
      <c r="CE19" s="1" t="str">
        <f aca="false">IF(CE17="","",IF(CE16+CE17=1,1,0))</f>
        <v/>
      </c>
      <c r="CF19" s="1" t="str">
        <f aca="false">IF(CF17="","",IF(CF16+CF17=1,1,0))</f>
        <v/>
      </c>
      <c r="CG19" s="1" t="str">
        <f aca="false">IF(CG17="","",IF(CG16+CG17=1,1,0))</f>
        <v/>
      </c>
      <c r="CH19" s="1" t="str">
        <f aca="false">IF(CH17="","",IF(CH16+CH17=1,1,0))</f>
        <v/>
      </c>
      <c r="CI19" s="1" t="str">
        <f aca="false">IF(CI17="","",IF(CI16+CI17=1,1,0))</f>
        <v/>
      </c>
      <c r="CJ19" s="1" t="str">
        <f aca="false">IF(CJ17="","",IF(CJ16+CJ17=1,1,0))</f>
        <v/>
      </c>
      <c r="CK19" s="1" t="str">
        <f aca="false">IF(CK17="","",IF(CK16+CK17=1,1,0))</f>
        <v/>
      </c>
      <c r="CL19" s="1" t="str">
        <f aca="false">IF(CL17="","",IF(CL16+CL17=1,1,0))</f>
        <v/>
      </c>
      <c r="CM19" s="1" t="str">
        <f aca="false">IF(CM17="","",IF(CM16+CM17=1,1,0))</f>
        <v/>
      </c>
      <c r="CN19" s="1" t="str">
        <f aca="false">IF(CN17="","",IF(CN16+CN17=1,1,0))</f>
        <v/>
      </c>
      <c r="CO19" s="1" t="str">
        <f aca="false">IF(CO17="","",IF(CO16+CO17=1,1,0))</f>
        <v/>
      </c>
      <c r="CP19" s="1" t="str">
        <f aca="false">IF(CP17="","",IF(CP16+CP17=1,1,0))</f>
        <v/>
      </c>
      <c r="CQ19" s="1" t="str">
        <f aca="false">IF(CQ17="","",IF(CQ16+CQ17=1,1,0))</f>
        <v/>
      </c>
      <c r="CR19" s="1" t="str">
        <f aca="false">IF(CR17="","",IF(CR16+CR17=1,1,0))</f>
        <v/>
      </c>
      <c r="CS19" s="1" t="str">
        <f aca="false">IF(CS17="","",IF(CS16+CS17=1,1,0))</f>
        <v/>
      </c>
      <c r="CT19" s="1" t="str">
        <f aca="false">IF(CT17="","",IF(CT16+CT17=1,1,0))</f>
        <v/>
      </c>
      <c r="CU19" s="1" t="str">
        <f aca="false">IF(CU17="","",IF(CU16+CU17=1,1,0))</f>
        <v/>
      </c>
      <c r="CV19" s="1" t="str">
        <f aca="false">IF(CV17="","",IF(CV16+CV17=1,1,0))</f>
        <v/>
      </c>
      <c r="CW19" s="1" t="str">
        <f aca="false">IF(CW17="","",IF(CW16+CW17=1,1,0))</f>
        <v/>
      </c>
      <c r="CX19" s="1" t="str">
        <f aca="false">IF(CX17="","",IF(CX16+CX17=1,1,0))</f>
        <v/>
      </c>
      <c r="CY19" s="1" t="str">
        <f aca="false">IF(CY17="","",IF(CY16+CY17=1,1,0))</f>
        <v/>
      </c>
      <c r="CZ19" s="1" t="str">
        <f aca="false">IF(CZ17="","",IF(CZ16+CZ17=1,1,0))</f>
        <v/>
      </c>
      <c r="DA19" s="1" t="str">
        <f aca="false">IF(DA17="","",IF(DA16+DA17=1,1,0))</f>
        <v/>
      </c>
      <c r="DB19" s="1" t="str">
        <f aca="false">IF(DB17="","",IF(DB16+DB17=1,1,0))</f>
        <v/>
      </c>
      <c r="DC19" s="1" t="str">
        <f aca="false">IF(DC17="","",IF(DC16+DC17=1,1,0))</f>
        <v/>
      </c>
      <c r="DD19" s="1" t="str">
        <f aca="false">IF(DD17="","",IF(DD16+DD17=1,1,0))</f>
        <v/>
      </c>
      <c r="DE19" s="1" t="str">
        <f aca="false">IF(DE17="","",IF(DE16+DE17=1,1,0))</f>
        <v/>
      </c>
      <c r="DF19" s="1" t="str">
        <f aca="false">IF(DF17="","",IF(DF16+DF17=1,1,0))</f>
        <v/>
      </c>
      <c r="DG19" s="1" t="str">
        <f aca="false">IF(DG17="","",IF(DG16+DG17=1,1,0))</f>
        <v/>
      </c>
      <c r="DH19" s="1" t="str">
        <f aca="false">IF(DH17="","",IF(DH16+DH17=1,1,0))</f>
        <v/>
      </c>
      <c r="DI19" s="1" t="str">
        <f aca="false">IF(DI17="","",IF(DI16+DI17=1,1,0))</f>
        <v/>
      </c>
      <c r="DJ19" s="1" t="str">
        <f aca="false">IF(DJ17="","",IF(DJ16+DJ17=1,1,0))</f>
        <v/>
      </c>
      <c r="DK19" s="1" t="str">
        <f aca="false">IF(DK17="","",IF(DK16+DK17=1,1,0))</f>
        <v/>
      </c>
      <c r="DL19" s="1" t="str">
        <f aca="false">IF(DL17="","",IF(DL16+DL17=1,1,0))</f>
        <v/>
      </c>
      <c r="DM19" s="1" t="str">
        <f aca="false">IF(DM17="","",IF(DM16+DM17=1,1,0))</f>
        <v/>
      </c>
      <c r="DN19" s="1" t="str">
        <f aca="false">IF(DN17="","",IF(DN16+DN17=1,1,0))</f>
        <v/>
      </c>
      <c r="DO19" s="1" t="str">
        <f aca="false">IF(DO17="","",IF(DO16+DO17=1,1,0))</f>
        <v/>
      </c>
      <c r="DP19" s="1" t="str">
        <f aca="false">IF(DP17="","",IF(DP16+DP17=1,1,0))</f>
        <v/>
      </c>
      <c r="DQ19" s="1" t="str">
        <f aca="false">IF(DQ17="","",IF(DQ16+DQ17=1,1,0))</f>
        <v/>
      </c>
      <c r="DR19" s="1" t="str">
        <f aca="false">IF(DR17="","",IF(DR16+DR17=1,1,0))</f>
        <v/>
      </c>
      <c r="DS19" s="1" t="str">
        <f aca="false">IF(DS17="","",IF(DS16+DS17=1,1,0))</f>
        <v/>
      </c>
      <c r="DT19" s="1" t="str">
        <f aca="false">IF(DT17="","",IF(DT16+DT17=1,1,0))</f>
        <v/>
      </c>
      <c r="DU19" s="1" t="str">
        <f aca="false">IF(DU17="","",IF(DU16+DU17=1,1,0))</f>
        <v/>
      </c>
      <c r="DV19" s="1" t="str">
        <f aca="false">IF(DV17="","",IF(DV16+DV17=1,1,0))</f>
        <v/>
      </c>
      <c r="DW19" s="1" t="str">
        <f aca="false">IF(DW17="","",IF(DW16+DW17=1,1,0))</f>
        <v/>
      </c>
      <c r="DX19" s="1" t="str">
        <f aca="false">IF(DX17="","",IF(DX16+DX17=1,1,0))</f>
        <v/>
      </c>
      <c r="DY19" s="1" t="str">
        <f aca="false">IF(DY17="","",IF(DY16+DY17=1,1,0))</f>
        <v/>
      </c>
      <c r="DZ19" s="1" t="str">
        <f aca="false">IF(DZ17="","",IF(DZ16+DZ17=1,1,0))</f>
        <v/>
      </c>
      <c r="EA19" s="1" t="str">
        <f aca="false">IF(EA17="","",IF(EA16+EA17=1,1,0))</f>
        <v/>
      </c>
      <c r="EB19" s="1" t="str">
        <f aca="false">IF(EB17="","",IF(EB16+EB17=1,1,0))</f>
        <v/>
      </c>
      <c r="EC19" s="1" t="str">
        <f aca="false">IF(EC17="","",IF(EC16+EC17=1,1,0))</f>
        <v/>
      </c>
      <c r="ED19" s="1" t="str">
        <f aca="false">IF(ED17="","",IF(ED16+ED17=1,1,0))</f>
        <v/>
      </c>
      <c r="EE19" s="1" t="str">
        <f aca="false">IF(EE17="","",IF(EE16+EE17=1,1,0))</f>
        <v/>
      </c>
      <c r="EF19" s="1" t="str">
        <f aca="false">IF(EF17="","",IF(EF16+EF17=1,1,0))</f>
        <v/>
      </c>
      <c r="EG19" s="1" t="str">
        <f aca="false">IF(EG17="","",IF(EG16+EG17=1,1,0))</f>
        <v/>
      </c>
      <c r="EH19" s="1" t="str">
        <f aca="false">IF(EH17="","",IF(EH16+EH17=1,1,0))</f>
        <v/>
      </c>
      <c r="EI19" s="1" t="str">
        <f aca="false">IF(EI17="","",IF(EI16+EI17=1,1,0))</f>
        <v/>
      </c>
      <c r="EJ19" s="1" t="str">
        <f aca="false">IF(EJ17="","",IF(EJ16+EJ17=1,1,0))</f>
        <v/>
      </c>
      <c r="EK19" s="1" t="str">
        <f aca="false">IF(EK17="","",IF(EK16+EK17=1,1,0))</f>
        <v/>
      </c>
      <c r="EL19" s="1" t="str">
        <f aca="false">IF(EL17="","",IF(EL16+EL17=1,1,0))</f>
        <v/>
      </c>
      <c r="EM19" s="1" t="str">
        <f aca="false">IF(EM17="","",IF(EM16+EM17=1,1,0))</f>
        <v/>
      </c>
      <c r="EN19" s="1" t="str">
        <f aca="false">IF(EN17="","",IF(EN16+EN17=1,1,0))</f>
        <v/>
      </c>
      <c r="EO19" s="1" t="str">
        <f aca="false">IF(EO17="","",IF(EO16+EO17=1,1,0))</f>
        <v/>
      </c>
      <c r="EP19" s="1" t="str">
        <f aca="false">IF(EP17="","",IF(EP16+EP17=1,1,0))</f>
        <v/>
      </c>
      <c r="EQ19" s="1" t="str">
        <f aca="false">IF(EQ17="","",IF(EQ16+EQ17=1,1,0))</f>
        <v/>
      </c>
      <c r="ER19" s="1" t="str">
        <f aca="false">IF(ER17="","",IF(ER16+ER17=1,1,0))</f>
        <v/>
      </c>
      <c r="ES19" s="1" t="str">
        <f aca="false">IF(ES17="","",IF(ES16+ES17=1,1,0))</f>
        <v/>
      </c>
      <c r="ET19" s="1" t="str">
        <f aca="false">IF(ET17="","",IF(ET16+ET17=1,1,0))</f>
        <v/>
      </c>
      <c r="EU19" s="1" t="str">
        <f aca="false">IF(EU17="","",IF(EU16+EU17=1,1,0))</f>
        <v/>
      </c>
      <c r="EV19" s="1" t="str">
        <f aca="false">IF(EV17="","",IF(EV16+EV17=1,1,0))</f>
        <v/>
      </c>
      <c r="EW19" s="1" t="str">
        <f aca="false">IF(EW17="","",IF(EW16+EW17=1,1,0))</f>
        <v/>
      </c>
      <c r="EX19" s="1" t="str">
        <f aca="false">IF(EX17="","",IF(EX16+EX17=1,1,0))</f>
        <v/>
      </c>
      <c r="EY19" s="1" t="str">
        <f aca="false">IF(EY17="","",IF(EY16+EY17=1,1,0))</f>
        <v/>
      </c>
      <c r="EZ19" s="1" t="str">
        <f aca="false">IF(EZ17="","",IF(EZ16+EZ17=1,1,0))</f>
        <v/>
      </c>
      <c r="FA19" s="1" t="str">
        <f aca="false">IF(FA17="","",IF(FA16+FA17=1,1,0))</f>
        <v/>
      </c>
      <c r="FB19" s="1" t="str">
        <f aca="false">IF(FB17="","",IF(FB16+FB17=1,1,0))</f>
        <v/>
      </c>
      <c r="FC19" s="1" t="str">
        <f aca="false">IF(FC17="","",IF(FC16+FC17=1,1,0))</f>
        <v/>
      </c>
      <c r="FD19" s="1" t="str">
        <f aca="false">IF(FD17="","",IF(FD16+FD17=1,1,0))</f>
        <v/>
      </c>
      <c r="FE19" s="1" t="str">
        <f aca="false">IF(FE17="","",IF(FE16+FE17=1,1,0))</f>
        <v/>
      </c>
      <c r="FF19" s="1" t="str">
        <f aca="false">IF(FF17="","",IF(FF16+FF17=1,1,0))</f>
        <v/>
      </c>
      <c r="FG19" s="1" t="str">
        <f aca="false">IF(FG17="","",IF(FG16+FG17=1,1,0))</f>
        <v/>
      </c>
      <c r="FH19" s="1" t="str">
        <f aca="false">IF(FH17="","",IF(FH16+FH17=1,1,0))</f>
        <v/>
      </c>
      <c r="FI19" s="1" t="str">
        <f aca="false">IF(FI17="","",IF(FI16+FI17=1,1,0))</f>
        <v/>
      </c>
      <c r="FJ19" s="1" t="str">
        <f aca="false">IF(FJ17="","",IF(FJ16+FJ17=1,1,0))</f>
        <v/>
      </c>
      <c r="FK19" s="1" t="str">
        <f aca="false">IF(FK17="","",IF(FK16+FK17=1,1,0))</f>
        <v/>
      </c>
      <c r="FL19" s="1" t="str">
        <f aca="false">IF(FL17="","",IF(FL16+FL17=1,1,0))</f>
        <v/>
      </c>
      <c r="FM19" s="1" t="str">
        <f aca="false">IF(FM17="","",IF(FM16+FM17=1,1,0))</f>
        <v/>
      </c>
      <c r="FN19" s="1" t="str">
        <f aca="false">IF(FN17="","",IF(FN16+FN17=1,1,0))</f>
        <v/>
      </c>
      <c r="FO19" s="1" t="str">
        <f aca="false">IF(FO17="","",IF(FO16+FO17=1,1,0))</f>
        <v/>
      </c>
      <c r="FP19" s="1" t="str">
        <f aca="false">IF(FP17="","",IF(FP16+FP17=1,1,0))</f>
        <v/>
      </c>
      <c r="FQ19" s="1" t="str">
        <f aca="false">IF(FQ17="","",IF(FQ16+FQ17=1,1,0))</f>
        <v/>
      </c>
      <c r="FR19" s="1" t="str">
        <f aca="false">IF(FR17="","",IF(FR16+FR17=1,1,0))</f>
        <v/>
      </c>
      <c r="FS19" s="1" t="str">
        <f aca="false">IF(FS17="","",IF(FS16+FS17=1,1,0))</f>
        <v/>
      </c>
      <c r="FT19" s="1" t="str">
        <f aca="false">IF(FT17="","",IF(FT16+FT17=1,1,0))</f>
        <v/>
      </c>
      <c r="FU19" s="1" t="str">
        <f aca="false">IF(FU17="","",IF(FU16+FU17=1,1,0))</f>
        <v/>
      </c>
      <c r="FV19" s="1" t="str">
        <f aca="false">IF(FV17="","",IF(FV16+FV17=1,1,0))</f>
        <v/>
      </c>
      <c r="FW19" s="1" t="str">
        <f aca="false">IF(FW17="","",IF(FW16+FW17=1,1,0))</f>
        <v/>
      </c>
      <c r="FX19" s="1" t="str">
        <f aca="false">IF(FX17="","",IF(FX16+FX17=1,1,0))</f>
        <v/>
      </c>
      <c r="FY19" s="1" t="str">
        <f aca="false">IF(FY17="","",IF(FY16+FY17=1,1,0))</f>
        <v/>
      </c>
      <c r="FZ19" s="1" t="str">
        <f aca="false">IF(FZ17="","",IF(FZ16+FZ17=1,1,0))</f>
        <v/>
      </c>
      <c r="GA19" s="1" t="str">
        <f aca="false">IF(GA17="","",IF(GA16+GA17=1,1,0))</f>
        <v/>
      </c>
      <c r="GB19" s="1" t="str">
        <f aca="false">IF(GB17="","",IF(GB16+GB17=1,1,0))</f>
        <v/>
      </c>
      <c r="GC19" s="1" t="str">
        <f aca="false">IF(GC17="","",IF(GC16+GC17=1,1,0))</f>
        <v/>
      </c>
      <c r="GD19" s="1" t="str">
        <f aca="false">IF(GD17="","",IF(GD16+GD17=1,1,0))</f>
        <v/>
      </c>
      <c r="GE19" s="1" t="str">
        <f aca="false">IF(GE17="","",IF(GE16+GE17=1,1,0))</f>
        <v/>
      </c>
      <c r="GF19" s="1" t="str">
        <f aca="false">IF(GF17="","",IF(GF16+GF17=1,1,0))</f>
        <v/>
      </c>
      <c r="GG19" s="1" t="str">
        <f aca="false">IF(GG17="","",IF(GG16+GG17=1,1,0))</f>
        <v/>
      </c>
      <c r="GH19" s="1" t="str">
        <f aca="false">IF(GH17="","",IF(GH16+GH17=1,1,0))</f>
        <v/>
      </c>
      <c r="GI19" s="1" t="str">
        <f aca="false">IF(GI17="","",IF(GI16+GI17=1,1,0))</f>
        <v/>
      </c>
      <c r="GJ19" s="1" t="str">
        <f aca="false">IF(GJ17="","",IF(GJ16+GJ17=1,1,0))</f>
        <v/>
      </c>
      <c r="GK19" s="1" t="str">
        <f aca="false">IF(GK17="","",IF(GK16+GK17=1,1,0))</f>
        <v/>
      </c>
      <c r="GL19" s="1" t="str">
        <f aca="false">IF(GL17="","",IF(GL16+GL17=1,1,0))</f>
        <v/>
      </c>
      <c r="GM19" s="1" t="str">
        <f aca="false">IF(GM17="","",IF(GM16+GM17=1,1,0))</f>
        <v/>
      </c>
      <c r="GN19" s="1" t="str">
        <f aca="false">IF(GN17="","",IF(GN16+GN17=1,1,0))</f>
        <v/>
      </c>
      <c r="GO19" s="1" t="str">
        <f aca="false">IF(GO17="","",IF(GO16+GO17=1,1,0))</f>
        <v/>
      </c>
      <c r="GP19" s="1" t="str">
        <f aca="false">IF(GP17="","",IF(GP16+GP17=1,1,0))</f>
        <v/>
      </c>
      <c r="GQ19" s="1" t="str">
        <f aca="false">IF(GQ17="","",IF(GQ16+GQ17=1,1,0))</f>
        <v/>
      </c>
      <c r="GR19" s="1" t="str">
        <f aca="false">IF(GR17="","",IF(GR16+GR17=1,1,0))</f>
        <v/>
      </c>
      <c r="GS19" s="1" t="str">
        <f aca="false">IF(GS17="","",IF(GS16+GS17=1,1,0))</f>
        <v/>
      </c>
      <c r="GT19" s="1" t="str">
        <f aca="false">IF(GT17="","",IF(GT16+GT17=1,1,0))</f>
        <v/>
      </c>
      <c r="GU19" s="1" t="str">
        <f aca="false">IF(GU17="","",IF(GU16+GU17=1,1,0))</f>
        <v/>
      </c>
      <c r="GV19" s="1" t="str">
        <f aca="false">IF(GV17="","",IF(GV16+GV17=1,1,0))</f>
        <v/>
      </c>
      <c r="GW19" s="1" t="str">
        <f aca="false">IF(GW17="","",IF(GW16+GW17=1,1,0))</f>
        <v/>
      </c>
      <c r="GX19" s="1" t="str">
        <f aca="false">IF(GX17="","",IF(GX16+GX17=1,1,0))</f>
        <v/>
      </c>
      <c r="GY19" s="1" t="str">
        <f aca="false">IF(GY17="","",IF(GY16+GY17=1,1,0))</f>
        <v/>
      </c>
      <c r="GZ19" s="1" t="str">
        <f aca="false">IF(GZ17="","",IF(GZ16+GZ17=1,1,0))</f>
        <v/>
      </c>
      <c r="HA19" s="1" t="str">
        <f aca="false">IF(HA17="","",IF(HA16+HA17=1,1,0))</f>
        <v/>
      </c>
      <c r="HB19" s="1" t="str">
        <f aca="false">IF(HB17="","",IF(HB16+HB17=1,1,0))</f>
        <v/>
      </c>
      <c r="HC19" s="1" t="str">
        <f aca="false">IF(HC17="","",IF(HC16+HC17=1,1,0))</f>
        <v/>
      </c>
      <c r="HD19" s="1" t="str">
        <f aca="false">IF(HD17="","",IF(HD16+HD17=1,1,0))</f>
        <v/>
      </c>
      <c r="HE19" s="1" t="str">
        <f aca="false">IF(HE17="","",IF(HE16+HE17=1,1,0))</f>
        <v/>
      </c>
      <c r="HF19" s="1" t="str">
        <f aca="false">IF(HF17="","",IF(HF16+HF17=1,1,0))</f>
        <v/>
      </c>
      <c r="HG19" s="1" t="str">
        <f aca="false">IF(HG17="","",IF(HG16+HG17=1,1,0))</f>
        <v/>
      </c>
      <c r="HH19" s="1" t="str">
        <f aca="false">IF(HH17="","",IF(HH16+HH17=1,1,0))</f>
        <v/>
      </c>
      <c r="HI19" s="1" t="str">
        <f aca="false">IF(HI17="","",IF(HI16+HI17=1,1,0))</f>
        <v/>
      </c>
      <c r="HJ19" s="1" t="str">
        <f aca="false">IF(HJ17="","",IF(HJ16+HJ17=1,1,0))</f>
        <v/>
      </c>
      <c r="HK19" s="1" t="str">
        <f aca="false">IF(HK17="","",IF(HK16+HK17=1,1,0))</f>
        <v/>
      </c>
      <c r="HL19" s="1" t="str">
        <f aca="false">IF(HL17="","",IF(HL16+HL17=1,1,0))</f>
        <v/>
      </c>
      <c r="HM19" s="1" t="str">
        <f aca="false">IF(HM17="","",IF(HM16+HM17=1,1,0))</f>
        <v/>
      </c>
      <c r="HN19" s="1" t="str">
        <f aca="false">IF(HN17="","",IF(HN16+HN17=1,1,0))</f>
        <v/>
      </c>
      <c r="HO19" s="1" t="str">
        <f aca="false">IF(HO17="","",IF(HO16+HO17=1,1,0))</f>
        <v/>
      </c>
      <c r="HP19" s="1" t="str">
        <f aca="false">IF(HP17="","",IF(HP16+HP17=1,1,0))</f>
        <v/>
      </c>
      <c r="HQ19" s="1" t="str">
        <f aca="false">IF(HQ17="","",IF(HQ16+HQ17=1,1,0))</f>
        <v/>
      </c>
      <c r="HR19" s="1" t="str">
        <f aca="false">IF(HR17="","",IF(HR16+HR17=1,1,0))</f>
        <v/>
      </c>
      <c r="HS19" s="1" t="str">
        <f aca="false">IF(HS17="","",IF(HS16+HS17=1,1,0))</f>
        <v/>
      </c>
      <c r="HT19" s="1" t="str">
        <f aca="false">IF(HT17="","",IF(HT16+HT17=1,1,0))</f>
        <v/>
      </c>
      <c r="HU19" s="1" t="str">
        <f aca="false">IF(HU17="","",IF(HU16+HU17=1,1,0))</f>
        <v/>
      </c>
      <c r="HV19" s="1" t="str">
        <f aca="false">IF(HV17="","",IF(HV16+HV17=1,1,0))</f>
        <v/>
      </c>
      <c r="HW19" s="1" t="str">
        <f aca="false">IF(HW17="","",IF(HW16+HW17=1,1,0))</f>
        <v/>
      </c>
      <c r="HX19" s="1" t="str">
        <f aca="false">IF(HX17="","",IF(HX16+HX17=1,1,0))</f>
        <v/>
      </c>
      <c r="HY19" s="1" t="str">
        <f aca="false">IF(HY17="","",IF(HY16+HY17=1,1,0))</f>
        <v/>
      </c>
      <c r="HZ19" s="1" t="str">
        <f aca="false">IF(HZ17="","",IF(HZ16+HZ17=1,1,0))</f>
        <v/>
      </c>
      <c r="IA19" s="1" t="str">
        <f aca="false">IF(IA17="","",IF(IA16+IA17=1,1,0))</f>
        <v/>
      </c>
      <c r="IB19" s="1" t="str">
        <f aca="false">IF(IB17="","",IF(IB16+IB17=1,1,0))</f>
        <v/>
      </c>
      <c r="IC19" s="1" t="str">
        <f aca="false">IF(IC17="","",IF(IC16+IC17=1,1,0))</f>
        <v/>
      </c>
      <c r="ID19" s="1" t="str">
        <f aca="false">IF(ID17="","",IF(ID16+ID17=1,1,0))</f>
        <v/>
      </c>
      <c r="IE19" s="1" t="str">
        <f aca="false">IF(IE17="","",IF(IE16+IE17=1,1,0))</f>
        <v/>
      </c>
      <c r="IF19" s="1" t="str">
        <f aca="false">IF(IF17="","",IF(IF16+IF17=1,1,0))</f>
        <v/>
      </c>
      <c r="IG19" s="1" t="str">
        <f aca="false">IF(IG17="","",IF(IG16+IG17=1,1,0))</f>
        <v/>
      </c>
      <c r="IH19" s="1" t="str">
        <f aca="false">IF(IH17="","",IF(IH16+IH17=1,1,0))</f>
        <v/>
      </c>
      <c r="II19" s="1" t="str">
        <f aca="false">IF(II17="","",IF(II16+II17=1,1,0))</f>
        <v/>
      </c>
      <c r="IJ19" s="1" t="str">
        <f aca="false">IF(IJ17="","",IF(IJ16+IJ17=1,1,0))</f>
        <v/>
      </c>
      <c r="IK19" s="1" t="str">
        <f aca="false">IF(IK17="","",IF(IK16+IK17=1,1,0))</f>
        <v/>
      </c>
      <c r="IL19" s="1" t="str">
        <f aca="false">IF(IL17="","",IF(IL16+IL17=1,1,0))</f>
        <v/>
      </c>
      <c r="IM19" s="1" t="str">
        <f aca="false">IF(IM17="","",IF(IM16+IM17=1,1,0))</f>
        <v/>
      </c>
      <c r="IN19" s="1" t="str">
        <f aca="false">IF(IN17="","",IF(IN16+IN17=1,1,0))</f>
        <v/>
      </c>
      <c r="IO19" s="1" t="str">
        <f aca="false">IF(IO17="","",IF(IO16+IO17=1,1,0))</f>
        <v/>
      </c>
      <c r="IP19" s="1" t="str">
        <f aca="false">IF(IP17="","",IF(IP16+IP17=1,1,0))</f>
        <v/>
      </c>
      <c r="IQ19" s="1" t="str">
        <f aca="false">IF(IQ17="","",IF(IQ16+IQ17=1,1,0))</f>
        <v/>
      </c>
      <c r="IR19" s="1" t="str">
        <f aca="false">IF(IR17="","",IF(IR16+IR17=1,1,0))</f>
        <v/>
      </c>
      <c r="IS19" s="1" t="str">
        <f aca="false">IF(IS17="","",IF(IS16+IS17=1,1,0))</f>
        <v/>
      </c>
      <c r="IT19" s="1" t="str">
        <f aca="false">IF(IT17="","",IF(IT16+IT17=1,1,0))</f>
        <v/>
      </c>
      <c r="IU19" s="1" t="str">
        <f aca="false">IF(IU17="","",IF(IU16+IU17=1,1,0))</f>
        <v/>
      </c>
      <c r="IV19" s="1" t="str">
        <f aca="false">IF(IV17="","",IF(IV16+IV17=1,1,0))</f>
        <v/>
      </c>
    </row>
    <row r="20" customFormat="false" ht="13.2" hidden="false" customHeight="false" outlineLevel="0" collapsed="false">
      <c r="B20" s="9"/>
      <c r="C20" s="9"/>
      <c r="D20" s="9"/>
      <c r="E20" s="8" t="n">
        <v>1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1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1</v>
      </c>
      <c r="R20" s="8" t="n">
        <v>0</v>
      </c>
      <c r="S20" s="8" t="n">
        <v>0</v>
      </c>
      <c r="T20" s="8" t="n">
        <v>0</v>
      </c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10" t="str">
        <f aca="false">IF(BU18="","",IF(BU17+BU18=1,1,0))</f>
        <v/>
      </c>
      <c r="BV20" s="9" t="str">
        <f aca="false">IF(BV18="","",IF(BV17+BV18=1,1,0))</f>
        <v/>
      </c>
      <c r="BW20" s="9" t="str">
        <f aca="false">IF(BW18="","",IF(BW17+BW18=1,1,0))</f>
        <v/>
      </c>
      <c r="BX20" s="9" t="str">
        <f aca="false">IF(BX18="","",IF(BX17+BX18=1,1,0))</f>
        <v/>
      </c>
      <c r="BY20" s="9" t="str">
        <f aca="false">IF(BY18="","",IF(BY17+BY18=1,1,0))</f>
        <v/>
      </c>
      <c r="BZ20" s="9" t="str">
        <f aca="false">IF(BZ18="","",IF(BZ17+BZ18=1,1,0))</f>
        <v/>
      </c>
      <c r="CA20" s="9" t="str">
        <f aca="false">IF(CA18="","",IF(CA17+CA18=1,1,0))</f>
        <v/>
      </c>
      <c r="CB20" s="11" t="str">
        <f aca="false">IF(CB18="","",IF(CB17+CB18=1,1,0))</f>
        <v/>
      </c>
      <c r="CC20" s="9" t="str">
        <f aca="false">IF(CC18="","",IF(CC17+CC18=1,1,0))</f>
        <v/>
      </c>
      <c r="CD20" s="9" t="str">
        <f aca="false">IF(CD18="","",IF(CD17+CD18=1,1,0))</f>
        <v/>
      </c>
    </row>
    <row r="21" customFormat="false" ht="13.2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10" t="str">
        <f aca="false">IF(BU19="","",IF(BU18+BU19=1,1,0))</f>
        <v/>
      </c>
      <c r="BV21" s="9" t="str">
        <f aca="false">IF(BV19="","",IF(BV18+BV19=1,1,0))</f>
        <v/>
      </c>
      <c r="BW21" s="9" t="str">
        <f aca="false">IF(BW19="","",IF(BW18+BW19=1,1,0))</f>
        <v/>
      </c>
      <c r="BX21" s="9" t="str">
        <f aca="false">IF(BX19="","",IF(BX18+BX19=1,1,0))</f>
        <v/>
      </c>
      <c r="BY21" s="9" t="str">
        <f aca="false">IF(BY19="","",IF(BY18+BY19=1,1,0))</f>
        <v/>
      </c>
      <c r="BZ21" s="9" t="str">
        <f aca="false">IF(BZ19="","",IF(BZ18+BZ19=1,1,0))</f>
        <v/>
      </c>
      <c r="CA21" s="9" t="str">
        <f aca="false">IF(CA19="","",IF(CA18+CA19=1,1,0))</f>
        <v/>
      </c>
      <c r="CB21" s="11" t="str">
        <f aca="false">IF(CB19="","",IF(CB18+CB19=1,1,0))</f>
        <v/>
      </c>
      <c r="CC21" s="9" t="str">
        <f aca="false">IF(CC19="","",IF(CC18+CC19=1,1,0))</f>
        <v/>
      </c>
      <c r="CD21" s="9" t="str">
        <f aca="false">IF(CD19="","",IF(CD18+CD19=1,1,0))</f>
        <v/>
      </c>
    </row>
    <row r="22" customFormat="false" ht="13.2" hidden="false" customHeight="false" outlineLevel="0" collapsed="false">
      <c r="B22" s="9" t="str">
        <f aca="false">IF(B20="","",IF(B19+B20=1,1,0))</f>
        <v/>
      </c>
      <c r="C22" s="9" t="str">
        <f aca="false">IF(C20="","",IF(C19+C20=1,1,0))</f>
        <v/>
      </c>
      <c r="D22" s="9" t="str">
        <f aca="false">IF(D20="","",IF(D19+D20=1,1,0))</f>
        <v/>
      </c>
      <c r="E22" s="9" t="n">
        <f aca="false">IF(E20="","",IF(E19+E20=1,1,0))</f>
        <v>0</v>
      </c>
      <c r="F22" s="9" t="n">
        <f aca="false">IF(F20="","",IF(F19+F20=1,1,0))</f>
        <v>1</v>
      </c>
      <c r="G22" s="9" t="n">
        <f aca="false">IF(G20="","",IF(G19+G20=1,1,0))</f>
        <v>1</v>
      </c>
      <c r="H22" s="9" t="n">
        <f aca="false">IF(H20="","",IF(H19+H20=1,1,0))</f>
        <v>0</v>
      </c>
      <c r="I22" s="9" t="n">
        <f aca="false">IF(I20="","",IF(I19+I20=1,1,0))</f>
        <v>1</v>
      </c>
      <c r="J22" s="9" t="n">
        <f aca="false">IF(J20="","",IF(J19+J20=1,1,0))</f>
        <v>0</v>
      </c>
      <c r="K22" s="9" t="n">
        <f aca="false">IF(K20="","",IF(K19+K20=1,1,0))</f>
        <v>0</v>
      </c>
      <c r="L22" s="9" t="n">
        <f aca="false">IF(L20="","",IF(L19+L20=1,1,0))</f>
        <v>1</v>
      </c>
      <c r="M22" s="9" t="n">
        <f aca="false">IF(M20="","",IF(M19+M20=1,1,0))</f>
        <v>1</v>
      </c>
      <c r="N22" s="9" t="n">
        <f aca="false">IF(N20="","",IF(N19+N20=1,1,0))</f>
        <v>0</v>
      </c>
      <c r="O22" s="9" t="n">
        <f aca="false">IF(O20="","",IF(O19+O20=1,1,0))</f>
        <v>1</v>
      </c>
      <c r="P22" s="9" t="n">
        <f aca="false">IF(P20="","",IF(P19+P20=1,1,0))</f>
        <v>1</v>
      </c>
      <c r="Q22" s="9" t="n">
        <f aca="false">IF(Q20="","",IF(Q19+Q20=1,1,0))</f>
        <v>1</v>
      </c>
      <c r="R22" s="9" t="n">
        <f aca="false">IF(R20="","",IF(R19+R20=1,1,0))</f>
        <v>0</v>
      </c>
      <c r="S22" s="9" t="n">
        <f aca="false">IF(S20="","",IF(S19+S20=1,1,0))</f>
        <v>0</v>
      </c>
      <c r="T22" s="9" t="n">
        <f aca="false">IF(T20="","",IF(T19+T20=1,1,0))</f>
        <v>0</v>
      </c>
      <c r="U22" s="9" t="n">
        <v>0</v>
      </c>
      <c r="V22" s="9" t="str">
        <f aca="false">IF(V20="","",IF(V19+V20=1,1,0))</f>
        <v/>
      </c>
      <c r="W22" s="9" t="str">
        <f aca="false">IF(W20="","",IF(W19+W20=1,1,0))</f>
        <v/>
      </c>
      <c r="X22" s="9" t="str">
        <f aca="false">IF(X20="","",IF(X19+X20=1,1,0))</f>
        <v/>
      </c>
      <c r="Y22" s="9" t="str">
        <f aca="false">IF(Y20="","",IF(Y19+Y20=1,1,0))</f>
        <v/>
      </c>
      <c r="Z22" s="9" t="str">
        <f aca="false">IF(Z20="","",IF(Z19+Z20=1,1,0))</f>
        <v/>
      </c>
      <c r="AA22" s="9" t="str">
        <f aca="false">IF(AA20="","",IF(AA19+AA20=1,1,0))</f>
        <v/>
      </c>
      <c r="AB22" s="9" t="str">
        <f aca="false">IF(AB20="","",IF(AB19+AB20=1,1,0))</f>
        <v/>
      </c>
      <c r="AC22" s="9" t="str">
        <f aca="false">IF(AC20="","",IF(AC19+AC20=1,1,0))</f>
        <v/>
      </c>
      <c r="AD22" s="9" t="str">
        <f aca="false">IF(AD20="","",IF(AD19+AD20=1,1,0))</f>
        <v/>
      </c>
      <c r="AE22" s="9" t="str">
        <f aca="false">IF(AE20="","",IF(AE19+AE20=1,1,0))</f>
        <v/>
      </c>
      <c r="AF22" s="9" t="str">
        <f aca="false">IF(AF20="","",IF(AF19+AF20=1,1,0))</f>
        <v/>
      </c>
      <c r="AG22" s="9" t="str">
        <f aca="false">IF(AG20="","",IF(AG19+AG20=1,1,0))</f>
        <v/>
      </c>
      <c r="AH22" s="9" t="str">
        <f aca="false">IF(AH20="","",IF(AH19+AH20=1,1,0))</f>
        <v/>
      </c>
      <c r="AI22" s="9" t="str">
        <f aca="false">IF(AI20="","",IF(AI19+AI20=1,1,0))</f>
        <v/>
      </c>
      <c r="AJ22" s="9" t="str">
        <f aca="false">IF(AJ20="","",IF(AJ19+AJ20=1,1,0))</f>
        <v/>
      </c>
      <c r="AK22" s="9" t="str">
        <f aca="false">IF(AK20="","",IF(AK19+AK20=1,1,0))</f>
        <v/>
      </c>
      <c r="AL22" s="9" t="str">
        <f aca="false">IF(AL20="","",IF(AL19+AL20=1,1,0))</f>
        <v/>
      </c>
      <c r="AM22" s="9" t="str">
        <f aca="false">IF(AM20="","",IF(AM19+AM20=1,1,0))</f>
        <v/>
      </c>
      <c r="AN22" s="9" t="str">
        <f aca="false">IF(AN20="","",IF(AN19+AN20=1,1,0))</f>
        <v/>
      </c>
      <c r="AO22" s="9" t="str">
        <f aca="false">IF(AO20="","",IF(AO19+AO20=1,1,0))</f>
        <v/>
      </c>
      <c r="AP22" s="9" t="str">
        <f aca="false">IF(AP20="","",IF(AP19+AP20=1,1,0))</f>
        <v/>
      </c>
      <c r="AQ22" s="9" t="str">
        <f aca="false">IF(AQ20="","",IF(AQ19+AQ20=1,1,0))</f>
        <v/>
      </c>
      <c r="AR22" s="9" t="str">
        <f aca="false">IF(AR20="","",IF(AR19+AR20=1,1,0))</f>
        <v/>
      </c>
      <c r="AS22" s="9" t="str">
        <f aca="false">IF(AS20="","",IF(AS19+AS20=1,1,0))</f>
        <v/>
      </c>
      <c r="AT22" s="9" t="str">
        <f aca="false">IF(AT20="","",IF(AT19+AT20=1,1,0))</f>
        <v/>
      </c>
      <c r="AU22" s="9" t="str">
        <f aca="false">IF(AU20="","",IF(AU19+AU20=1,1,0))</f>
        <v/>
      </c>
      <c r="AV22" s="9" t="str">
        <f aca="false">IF(AV20="","",IF(AV19+AV20=1,1,0))</f>
        <v/>
      </c>
      <c r="AW22" s="9" t="str">
        <f aca="false">IF(AW20="","",IF(AW19+AW20=1,1,0))</f>
        <v/>
      </c>
      <c r="AX22" s="9" t="str">
        <f aca="false">IF(AX20="","",IF(AX19+AX20=1,1,0))</f>
        <v/>
      </c>
      <c r="AY22" s="9" t="str">
        <f aca="false">IF(AY20="","",IF(AY19+AY20=1,1,0))</f>
        <v/>
      </c>
      <c r="AZ22" s="9" t="str">
        <f aca="false">IF(AZ20="","",IF(AZ19+AZ20=1,1,0))</f>
        <v/>
      </c>
      <c r="BA22" s="9" t="str">
        <f aca="false">IF(BA20="","",IF(BA19+BA20=1,1,0))</f>
        <v/>
      </c>
      <c r="BB22" s="9" t="str">
        <f aca="false">IF(BB20="","",IF(BB19+BB20=1,1,0))</f>
        <v/>
      </c>
      <c r="BC22" s="9" t="str">
        <f aca="false">IF(BC20="","",IF(BC19+BC20=1,1,0))</f>
        <v/>
      </c>
      <c r="BD22" s="9" t="str">
        <f aca="false">IF(BD20="","",IF(BD19+BD20=1,1,0))</f>
        <v/>
      </c>
      <c r="BE22" s="9" t="str">
        <f aca="false">IF(BE20="","",IF(BE19+BE20=1,1,0))</f>
        <v/>
      </c>
      <c r="BF22" s="9" t="str">
        <f aca="false">IF(BF20="","",IF(BF19+BF20=1,1,0))</f>
        <v/>
      </c>
      <c r="BG22" s="9" t="str">
        <f aca="false">IF(BG20="","",IF(BG19+BG20=1,1,0))</f>
        <v/>
      </c>
      <c r="BH22" s="9" t="str">
        <f aca="false">IF(BH20="","",IF(BH19+BH20=1,1,0))</f>
        <v/>
      </c>
      <c r="BI22" s="9" t="str">
        <f aca="false">IF(BI20="","",IF(BI19+BI20=1,1,0))</f>
        <v/>
      </c>
      <c r="BJ22" s="9" t="str">
        <f aca="false">IF(BJ20="","",IF(BJ19+BJ20=1,1,0))</f>
        <v/>
      </c>
      <c r="BK22" s="9" t="str">
        <f aca="false">IF(BK20="","",IF(BK19+BK20=1,1,0))</f>
        <v/>
      </c>
      <c r="BL22" s="9" t="str">
        <f aca="false">IF(BL20="","",IF(BL19+BL20=1,1,0))</f>
        <v/>
      </c>
      <c r="BM22" s="9" t="str">
        <f aca="false">IF(BM20="","",IF(BM19+BM20=1,1,0))</f>
        <v/>
      </c>
      <c r="BN22" s="9" t="str">
        <f aca="false">IF(BN20="","",IF(BN19+BN20=1,1,0))</f>
        <v/>
      </c>
      <c r="BO22" s="9" t="str">
        <f aca="false">IF(BO20="","",IF(BO19+BO20=1,1,0))</f>
        <v/>
      </c>
      <c r="BP22" s="9" t="str">
        <f aca="false">IF(BP20="","",IF(BP19+BP20=1,1,0))</f>
        <v/>
      </c>
      <c r="BQ22" s="9" t="str">
        <f aca="false">IF(BQ20="","",IF(BQ19+BQ20=1,1,0))</f>
        <v/>
      </c>
      <c r="BR22" s="9" t="str">
        <f aca="false">IF(BR20="","",IF(BR19+BR20=1,1,0))</f>
        <v/>
      </c>
      <c r="BS22" s="9" t="str">
        <f aca="false">IF(BS20="","",IF(BS19+BS20=1,1,0))</f>
        <v/>
      </c>
      <c r="BT22" s="9" t="str">
        <f aca="false">IF(BT20="","",IF(BT19+BT20=1,1,0))</f>
        <v/>
      </c>
      <c r="BU22" s="10" t="str">
        <f aca="false">IF(BU20="","",IF(BU19+BU20=1,1,0))</f>
        <v/>
      </c>
      <c r="BV22" s="9" t="str">
        <f aca="false">IF(BV20="","",IF(BV19+BV20=1,1,0))</f>
        <v/>
      </c>
      <c r="BW22" s="9" t="str">
        <f aca="false">IF(BW20="","",IF(BW19+BW20=1,1,0))</f>
        <v/>
      </c>
      <c r="BX22" s="9" t="str">
        <f aca="false">IF(BX20="","",IF(BX19+BX20=1,1,0))</f>
        <v/>
      </c>
      <c r="BY22" s="9" t="str">
        <f aca="false">IF(BY20="","",IF(BY19+BY20=1,1,0))</f>
        <v/>
      </c>
      <c r="BZ22" s="9" t="str">
        <f aca="false">IF(BZ20="","",IF(BZ19+BZ20=1,1,0))</f>
        <v/>
      </c>
      <c r="CA22" s="9" t="str">
        <f aca="false">IF(CA20="","",IF(CA19+CA20=1,1,0))</f>
        <v/>
      </c>
      <c r="CB22" s="11" t="str">
        <f aca="false">IF(CB20="","",IF(CB19+CB20=1,1,0))</f>
        <v/>
      </c>
      <c r="CC22" s="9" t="str">
        <f aca="false">IF(CC20="","",IF(CC19+CC20=1,1,0))</f>
        <v/>
      </c>
      <c r="CD22" s="9" t="str">
        <f aca="false">IF(CD20="","",IF(CD19+CD20=1,1,0))</f>
        <v/>
      </c>
      <c r="CE22" s="1" t="str">
        <f aca="false">IF(CE20="","",IF(CE19+CE20=1,1,0))</f>
        <v/>
      </c>
      <c r="CF22" s="1" t="str">
        <f aca="false">IF(CF20="","",IF(CF19+CF20=1,1,0))</f>
        <v/>
      </c>
      <c r="CG22" s="1" t="str">
        <f aca="false">IF(CG20="","",IF(CG19+CG20=1,1,0))</f>
        <v/>
      </c>
      <c r="CH22" s="1" t="str">
        <f aca="false">IF(CH20="","",IF(CH19+CH20=1,1,0))</f>
        <v/>
      </c>
      <c r="CI22" s="1" t="str">
        <f aca="false">IF(CI20="","",IF(CI19+CI20=1,1,0))</f>
        <v/>
      </c>
      <c r="CJ22" s="1" t="str">
        <f aca="false">IF(CJ20="","",IF(CJ19+CJ20=1,1,0))</f>
        <v/>
      </c>
      <c r="CK22" s="1" t="str">
        <f aca="false">IF(CK20="","",IF(CK19+CK20=1,1,0))</f>
        <v/>
      </c>
      <c r="CL22" s="1" t="str">
        <f aca="false">IF(CL20="","",IF(CL19+CL20=1,1,0))</f>
        <v/>
      </c>
      <c r="CM22" s="1" t="str">
        <f aca="false">IF(CM20="","",IF(CM19+CM20=1,1,0))</f>
        <v/>
      </c>
      <c r="CN22" s="1" t="str">
        <f aca="false">IF(CN20="","",IF(CN19+CN20=1,1,0))</f>
        <v/>
      </c>
      <c r="CO22" s="1" t="str">
        <f aca="false">IF(CO20="","",IF(CO19+CO20=1,1,0))</f>
        <v/>
      </c>
      <c r="CP22" s="1" t="str">
        <f aca="false">IF(CP20="","",IF(CP19+CP20=1,1,0))</f>
        <v/>
      </c>
      <c r="CQ22" s="1" t="str">
        <f aca="false">IF(CQ20="","",IF(CQ19+CQ20=1,1,0))</f>
        <v/>
      </c>
      <c r="CR22" s="1" t="str">
        <f aca="false">IF(CR20="","",IF(CR19+CR20=1,1,0))</f>
        <v/>
      </c>
      <c r="CS22" s="1" t="str">
        <f aca="false">IF(CS20="","",IF(CS19+CS20=1,1,0))</f>
        <v/>
      </c>
      <c r="CT22" s="1" t="str">
        <f aca="false">IF(CT20="","",IF(CT19+CT20=1,1,0))</f>
        <v/>
      </c>
      <c r="CU22" s="1" t="str">
        <f aca="false">IF(CU20="","",IF(CU19+CU20=1,1,0))</f>
        <v/>
      </c>
      <c r="CV22" s="1" t="str">
        <f aca="false">IF(CV20="","",IF(CV19+CV20=1,1,0))</f>
        <v/>
      </c>
      <c r="CW22" s="1" t="str">
        <f aca="false">IF(CW20="","",IF(CW19+CW20=1,1,0))</f>
        <v/>
      </c>
      <c r="CX22" s="1" t="str">
        <f aca="false">IF(CX20="","",IF(CX19+CX20=1,1,0))</f>
        <v/>
      </c>
      <c r="CY22" s="1" t="str">
        <f aca="false">IF(CY20="","",IF(CY19+CY20=1,1,0))</f>
        <v/>
      </c>
      <c r="CZ22" s="1" t="str">
        <f aca="false">IF(CZ20="","",IF(CZ19+CZ20=1,1,0))</f>
        <v/>
      </c>
      <c r="DA22" s="1" t="str">
        <f aca="false">IF(DA20="","",IF(DA19+DA20=1,1,0))</f>
        <v/>
      </c>
      <c r="DB22" s="1" t="str">
        <f aca="false">IF(DB20="","",IF(DB19+DB20=1,1,0))</f>
        <v/>
      </c>
      <c r="DC22" s="1" t="str">
        <f aca="false">IF(DC20="","",IF(DC19+DC20=1,1,0))</f>
        <v/>
      </c>
      <c r="DD22" s="1" t="str">
        <f aca="false">IF(DD20="","",IF(DD19+DD20=1,1,0))</f>
        <v/>
      </c>
      <c r="DE22" s="1" t="str">
        <f aca="false">IF(DE20="","",IF(DE19+DE20=1,1,0))</f>
        <v/>
      </c>
      <c r="DF22" s="1" t="str">
        <f aca="false">IF(DF20="","",IF(DF19+DF20=1,1,0))</f>
        <v/>
      </c>
      <c r="DG22" s="1" t="str">
        <f aca="false">IF(DG20="","",IF(DG19+DG20=1,1,0))</f>
        <v/>
      </c>
      <c r="DH22" s="1" t="str">
        <f aca="false">IF(DH20="","",IF(DH19+DH20=1,1,0))</f>
        <v/>
      </c>
      <c r="DI22" s="1" t="str">
        <f aca="false">IF(DI20="","",IF(DI19+DI20=1,1,0))</f>
        <v/>
      </c>
      <c r="DJ22" s="1" t="str">
        <f aca="false">IF(DJ20="","",IF(DJ19+DJ20=1,1,0))</f>
        <v/>
      </c>
      <c r="DK22" s="1" t="str">
        <f aca="false">IF(DK20="","",IF(DK19+DK20=1,1,0))</f>
        <v/>
      </c>
      <c r="DL22" s="1" t="str">
        <f aca="false">IF(DL20="","",IF(DL19+DL20=1,1,0))</f>
        <v/>
      </c>
      <c r="DM22" s="1" t="str">
        <f aca="false">IF(DM20="","",IF(DM19+DM20=1,1,0))</f>
        <v/>
      </c>
      <c r="DN22" s="1" t="str">
        <f aca="false">IF(DN20="","",IF(DN19+DN20=1,1,0))</f>
        <v/>
      </c>
      <c r="DO22" s="1" t="str">
        <f aca="false">IF(DO20="","",IF(DO19+DO20=1,1,0))</f>
        <v/>
      </c>
      <c r="DP22" s="1" t="str">
        <f aca="false">IF(DP20="","",IF(DP19+DP20=1,1,0))</f>
        <v/>
      </c>
      <c r="DQ22" s="1" t="str">
        <f aca="false">IF(DQ20="","",IF(DQ19+DQ20=1,1,0))</f>
        <v/>
      </c>
      <c r="DR22" s="1" t="str">
        <f aca="false">IF(DR20="","",IF(DR19+DR20=1,1,0))</f>
        <v/>
      </c>
      <c r="DS22" s="1" t="str">
        <f aca="false">IF(DS20="","",IF(DS19+DS20=1,1,0))</f>
        <v/>
      </c>
      <c r="DT22" s="1" t="str">
        <f aca="false">IF(DT20="","",IF(DT19+DT20=1,1,0))</f>
        <v/>
      </c>
      <c r="DU22" s="1" t="str">
        <f aca="false">IF(DU20="","",IF(DU19+DU20=1,1,0))</f>
        <v/>
      </c>
      <c r="DV22" s="1" t="str">
        <f aca="false">IF(DV20="","",IF(DV19+DV20=1,1,0))</f>
        <v/>
      </c>
      <c r="DW22" s="1" t="str">
        <f aca="false">IF(DW20="","",IF(DW19+DW20=1,1,0))</f>
        <v/>
      </c>
      <c r="DX22" s="1" t="str">
        <f aca="false">IF(DX20="","",IF(DX19+DX20=1,1,0))</f>
        <v/>
      </c>
      <c r="DY22" s="1" t="str">
        <f aca="false">IF(DY20="","",IF(DY19+DY20=1,1,0))</f>
        <v/>
      </c>
      <c r="DZ22" s="1" t="str">
        <f aca="false">IF(DZ20="","",IF(DZ19+DZ20=1,1,0))</f>
        <v/>
      </c>
      <c r="EA22" s="1" t="str">
        <f aca="false">IF(EA20="","",IF(EA19+EA20=1,1,0))</f>
        <v/>
      </c>
      <c r="EB22" s="1" t="str">
        <f aca="false">IF(EB20="","",IF(EB19+EB20=1,1,0))</f>
        <v/>
      </c>
      <c r="EC22" s="1" t="str">
        <f aca="false">IF(EC20="","",IF(EC19+EC20=1,1,0))</f>
        <v/>
      </c>
      <c r="ED22" s="1" t="str">
        <f aca="false">IF(ED20="","",IF(ED19+ED20=1,1,0))</f>
        <v/>
      </c>
      <c r="EE22" s="1" t="str">
        <f aca="false">IF(EE20="","",IF(EE19+EE20=1,1,0))</f>
        <v/>
      </c>
      <c r="EF22" s="1" t="str">
        <f aca="false">IF(EF20="","",IF(EF19+EF20=1,1,0))</f>
        <v/>
      </c>
      <c r="EG22" s="1" t="str">
        <f aca="false">IF(EG20="","",IF(EG19+EG20=1,1,0))</f>
        <v/>
      </c>
      <c r="EH22" s="1" t="str">
        <f aca="false">IF(EH20="","",IF(EH19+EH20=1,1,0))</f>
        <v/>
      </c>
      <c r="EI22" s="1" t="str">
        <f aca="false">IF(EI20="","",IF(EI19+EI20=1,1,0))</f>
        <v/>
      </c>
      <c r="EJ22" s="1" t="str">
        <f aca="false">IF(EJ20="","",IF(EJ19+EJ20=1,1,0))</f>
        <v/>
      </c>
      <c r="EK22" s="1" t="str">
        <f aca="false">IF(EK20="","",IF(EK19+EK20=1,1,0))</f>
        <v/>
      </c>
      <c r="EL22" s="1" t="str">
        <f aca="false">IF(EL20="","",IF(EL19+EL20=1,1,0))</f>
        <v/>
      </c>
      <c r="EM22" s="1" t="str">
        <f aca="false">IF(EM20="","",IF(EM19+EM20=1,1,0))</f>
        <v/>
      </c>
      <c r="EN22" s="1" t="str">
        <f aca="false">IF(EN20="","",IF(EN19+EN20=1,1,0))</f>
        <v/>
      </c>
      <c r="EO22" s="1" t="str">
        <f aca="false">IF(EO20="","",IF(EO19+EO20=1,1,0))</f>
        <v/>
      </c>
      <c r="EP22" s="1" t="str">
        <f aca="false">IF(EP20="","",IF(EP19+EP20=1,1,0))</f>
        <v/>
      </c>
      <c r="EQ22" s="1" t="str">
        <f aca="false">IF(EQ20="","",IF(EQ19+EQ20=1,1,0))</f>
        <v/>
      </c>
      <c r="ER22" s="1" t="str">
        <f aca="false">IF(ER20="","",IF(ER19+ER20=1,1,0))</f>
        <v/>
      </c>
      <c r="ES22" s="1" t="str">
        <f aca="false">IF(ES20="","",IF(ES19+ES20=1,1,0))</f>
        <v/>
      </c>
      <c r="ET22" s="1" t="str">
        <f aca="false">IF(ET20="","",IF(ET19+ET20=1,1,0))</f>
        <v/>
      </c>
      <c r="EU22" s="1" t="str">
        <f aca="false">IF(EU20="","",IF(EU19+EU20=1,1,0))</f>
        <v/>
      </c>
      <c r="EV22" s="1" t="str">
        <f aca="false">IF(EV20="","",IF(EV19+EV20=1,1,0))</f>
        <v/>
      </c>
      <c r="EW22" s="1" t="str">
        <f aca="false">IF(EW20="","",IF(EW19+EW20=1,1,0))</f>
        <v/>
      </c>
      <c r="EX22" s="1" t="str">
        <f aca="false">IF(EX20="","",IF(EX19+EX20=1,1,0))</f>
        <v/>
      </c>
      <c r="EY22" s="1" t="str">
        <f aca="false">IF(EY20="","",IF(EY19+EY20=1,1,0))</f>
        <v/>
      </c>
      <c r="EZ22" s="1" t="str">
        <f aca="false">IF(EZ20="","",IF(EZ19+EZ20=1,1,0))</f>
        <v/>
      </c>
      <c r="FA22" s="1" t="str">
        <f aca="false">IF(FA20="","",IF(FA19+FA20=1,1,0))</f>
        <v/>
      </c>
      <c r="FB22" s="1" t="str">
        <f aca="false">IF(FB20="","",IF(FB19+FB20=1,1,0))</f>
        <v/>
      </c>
      <c r="FC22" s="1" t="str">
        <f aca="false">IF(FC20="","",IF(FC19+FC20=1,1,0))</f>
        <v/>
      </c>
      <c r="FD22" s="1" t="str">
        <f aca="false">IF(FD20="","",IF(FD19+FD20=1,1,0))</f>
        <v/>
      </c>
      <c r="FE22" s="1" t="str">
        <f aca="false">IF(FE20="","",IF(FE19+FE20=1,1,0))</f>
        <v/>
      </c>
      <c r="FF22" s="1" t="str">
        <f aca="false">IF(FF20="","",IF(FF19+FF20=1,1,0))</f>
        <v/>
      </c>
      <c r="FG22" s="1" t="str">
        <f aca="false">IF(FG20="","",IF(FG19+FG20=1,1,0))</f>
        <v/>
      </c>
      <c r="FH22" s="1" t="str">
        <f aca="false">IF(FH20="","",IF(FH19+FH20=1,1,0))</f>
        <v/>
      </c>
      <c r="FI22" s="1" t="str">
        <f aca="false">IF(FI20="","",IF(FI19+FI20=1,1,0))</f>
        <v/>
      </c>
      <c r="FJ22" s="1" t="str">
        <f aca="false">IF(FJ20="","",IF(FJ19+FJ20=1,1,0))</f>
        <v/>
      </c>
      <c r="FK22" s="1" t="str">
        <f aca="false">IF(FK20="","",IF(FK19+FK20=1,1,0))</f>
        <v/>
      </c>
      <c r="FL22" s="1" t="str">
        <f aca="false">IF(FL20="","",IF(FL19+FL20=1,1,0))</f>
        <v/>
      </c>
      <c r="FM22" s="1" t="str">
        <f aca="false">IF(FM20="","",IF(FM19+FM20=1,1,0))</f>
        <v/>
      </c>
      <c r="FN22" s="1" t="str">
        <f aca="false">IF(FN20="","",IF(FN19+FN20=1,1,0))</f>
        <v/>
      </c>
      <c r="FO22" s="1" t="str">
        <f aca="false">IF(FO20="","",IF(FO19+FO20=1,1,0))</f>
        <v/>
      </c>
      <c r="FP22" s="1" t="str">
        <f aca="false">IF(FP20="","",IF(FP19+FP20=1,1,0))</f>
        <v/>
      </c>
      <c r="FQ22" s="1" t="str">
        <f aca="false">IF(FQ20="","",IF(FQ19+FQ20=1,1,0))</f>
        <v/>
      </c>
      <c r="FR22" s="1" t="str">
        <f aca="false">IF(FR20="","",IF(FR19+FR20=1,1,0))</f>
        <v/>
      </c>
      <c r="FS22" s="1" t="str">
        <f aca="false">IF(FS20="","",IF(FS19+FS20=1,1,0))</f>
        <v/>
      </c>
      <c r="FT22" s="1" t="str">
        <f aca="false">IF(FT20="","",IF(FT19+FT20=1,1,0))</f>
        <v/>
      </c>
      <c r="FU22" s="1" t="str">
        <f aca="false">IF(FU20="","",IF(FU19+FU20=1,1,0))</f>
        <v/>
      </c>
      <c r="FV22" s="1" t="str">
        <f aca="false">IF(FV20="","",IF(FV19+FV20=1,1,0))</f>
        <v/>
      </c>
      <c r="FW22" s="1" t="str">
        <f aca="false">IF(FW20="","",IF(FW19+FW20=1,1,0))</f>
        <v/>
      </c>
      <c r="FX22" s="1" t="str">
        <f aca="false">IF(FX20="","",IF(FX19+FX20=1,1,0))</f>
        <v/>
      </c>
      <c r="FY22" s="1" t="str">
        <f aca="false">IF(FY20="","",IF(FY19+FY20=1,1,0))</f>
        <v/>
      </c>
      <c r="FZ22" s="1" t="str">
        <f aca="false">IF(FZ20="","",IF(FZ19+FZ20=1,1,0))</f>
        <v/>
      </c>
      <c r="GA22" s="1" t="str">
        <f aca="false">IF(GA20="","",IF(GA19+GA20=1,1,0))</f>
        <v/>
      </c>
      <c r="GB22" s="1" t="str">
        <f aca="false">IF(GB20="","",IF(GB19+GB20=1,1,0))</f>
        <v/>
      </c>
      <c r="GC22" s="1" t="str">
        <f aca="false">IF(GC20="","",IF(GC19+GC20=1,1,0))</f>
        <v/>
      </c>
      <c r="GD22" s="1" t="str">
        <f aca="false">IF(GD20="","",IF(GD19+GD20=1,1,0))</f>
        <v/>
      </c>
      <c r="GE22" s="1" t="str">
        <f aca="false">IF(GE20="","",IF(GE19+GE20=1,1,0))</f>
        <v/>
      </c>
      <c r="GF22" s="1" t="str">
        <f aca="false">IF(GF20="","",IF(GF19+GF20=1,1,0))</f>
        <v/>
      </c>
      <c r="GG22" s="1" t="str">
        <f aca="false">IF(GG20="","",IF(GG19+GG20=1,1,0))</f>
        <v/>
      </c>
      <c r="GH22" s="1" t="str">
        <f aca="false">IF(GH20="","",IF(GH19+GH20=1,1,0))</f>
        <v/>
      </c>
      <c r="GI22" s="1" t="str">
        <f aca="false">IF(GI20="","",IF(GI19+GI20=1,1,0))</f>
        <v/>
      </c>
      <c r="GJ22" s="1" t="str">
        <f aca="false">IF(GJ20="","",IF(GJ19+GJ20=1,1,0))</f>
        <v/>
      </c>
      <c r="GK22" s="1" t="str">
        <f aca="false">IF(GK20="","",IF(GK19+GK20=1,1,0))</f>
        <v/>
      </c>
      <c r="GL22" s="1" t="str">
        <f aca="false">IF(GL20="","",IF(GL19+GL20=1,1,0))</f>
        <v/>
      </c>
      <c r="GM22" s="1" t="str">
        <f aca="false">IF(GM20="","",IF(GM19+GM20=1,1,0))</f>
        <v/>
      </c>
      <c r="GN22" s="1" t="str">
        <f aca="false">IF(GN20="","",IF(GN19+GN20=1,1,0))</f>
        <v/>
      </c>
      <c r="GO22" s="1" t="str">
        <f aca="false">IF(GO20="","",IF(GO19+GO20=1,1,0))</f>
        <v/>
      </c>
      <c r="GP22" s="1" t="str">
        <f aca="false">IF(GP20="","",IF(GP19+GP20=1,1,0))</f>
        <v/>
      </c>
      <c r="GQ22" s="1" t="str">
        <f aca="false">IF(GQ20="","",IF(GQ19+GQ20=1,1,0))</f>
        <v/>
      </c>
      <c r="GR22" s="1" t="str">
        <f aca="false">IF(GR20="","",IF(GR19+GR20=1,1,0))</f>
        <v/>
      </c>
      <c r="GS22" s="1" t="str">
        <f aca="false">IF(GS20="","",IF(GS19+GS20=1,1,0))</f>
        <v/>
      </c>
      <c r="GT22" s="1" t="str">
        <f aca="false">IF(GT20="","",IF(GT19+GT20=1,1,0))</f>
        <v/>
      </c>
      <c r="GU22" s="1" t="str">
        <f aca="false">IF(GU20="","",IF(GU19+GU20=1,1,0))</f>
        <v/>
      </c>
      <c r="GV22" s="1" t="str">
        <f aca="false">IF(GV20="","",IF(GV19+GV20=1,1,0))</f>
        <v/>
      </c>
      <c r="GW22" s="1" t="str">
        <f aca="false">IF(GW20="","",IF(GW19+GW20=1,1,0))</f>
        <v/>
      </c>
      <c r="GX22" s="1" t="str">
        <f aca="false">IF(GX20="","",IF(GX19+GX20=1,1,0))</f>
        <v/>
      </c>
      <c r="GY22" s="1" t="str">
        <f aca="false">IF(GY20="","",IF(GY19+GY20=1,1,0))</f>
        <v/>
      </c>
      <c r="GZ22" s="1" t="str">
        <f aca="false">IF(GZ20="","",IF(GZ19+GZ20=1,1,0))</f>
        <v/>
      </c>
      <c r="HA22" s="1" t="str">
        <f aca="false">IF(HA20="","",IF(HA19+HA20=1,1,0))</f>
        <v/>
      </c>
      <c r="HB22" s="1" t="str">
        <f aca="false">IF(HB20="","",IF(HB19+HB20=1,1,0))</f>
        <v/>
      </c>
      <c r="HC22" s="1" t="str">
        <f aca="false">IF(HC20="","",IF(HC19+HC20=1,1,0))</f>
        <v/>
      </c>
      <c r="HD22" s="1" t="str">
        <f aca="false">IF(HD20="","",IF(HD19+HD20=1,1,0))</f>
        <v/>
      </c>
      <c r="HE22" s="1" t="str">
        <f aca="false">IF(HE20="","",IF(HE19+HE20=1,1,0))</f>
        <v/>
      </c>
      <c r="HF22" s="1" t="str">
        <f aca="false">IF(HF20="","",IF(HF19+HF20=1,1,0))</f>
        <v/>
      </c>
      <c r="HG22" s="1" t="str">
        <f aca="false">IF(HG20="","",IF(HG19+HG20=1,1,0))</f>
        <v/>
      </c>
      <c r="HH22" s="1" t="str">
        <f aca="false">IF(HH20="","",IF(HH19+HH20=1,1,0))</f>
        <v/>
      </c>
      <c r="HI22" s="1" t="str">
        <f aca="false">IF(HI20="","",IF(HI19+HI20=1,1,0))</f>
        <v/>
      </c>
      <c r="HJ22" s="1" t="str">
        <f aca="false">IF(HJ20="","",IF(HJ19+HJ20=1,1,0))</f>
        <v/>
      </c>
      <c r="HK22" s="1" t="str">
        <f aca="false">IF(HK20="","",IF(HK19+HK20=1,1,0))</f>
        <v/>
      </c>
      <c r="HL22" s="1" t="str">
        <f aca="false">IF(HL20="","",IF(HL19+HL20=1,1,0))</f>
        <v/>
      </c>
      <c r="HM22" s="1" t="str">
        <f aca="false">IF(HM20="","",IF(HM19+HM20=1,1,0))</f>
        <v/>
      </c>
      <c r="HN22" s="1" t="str">
        <f aca="false">IF(HN20="","",IF(HN19+HN20=1,1,0))</f>
        <v/>
      </c>
      <c r="HO22" s="1" t="str">
        <f aca="false">IF(HO20="","",IF(HO19+HO20=1,1,0))</f>
        <v/>
      </c>
      <c r="HP22" s="1" t="str">
        <f aca="false">IF(HP20="","",IF(HP19+HP20=1,1,0))</f>
        <v/>
      </c>
      <c r="HQ22" s="1" t="str">
        <f aca="false">IF(HQ20="","",IF(HQ19+HQ20=1,1,0))</f>
        <v/>
      </c>
      <c r="HR22" s="1" t="str">
        <f aca="false">IF(HR20="","",IF(HR19+HR20=1,1,0))</f>
        <v/>
      </c>
      <c r="HS22" s="1" t="str">
        <f aca="false">IF(HS20="","",IF(HS19+HS20=1,1,0))</f>
        <v/>
      </c>
      <c r="HT22" s="1" t="str">
        <f aca="false">IF(HT20="","",IF(HT19+HT20=1,1,0))</f>
        <v/>
      </c>
      <c r="HU22" s="1" t="str">
        <f aca="false">IF(HU20="","",IF(HU19+HU20=1,1,0))</f>
        <v/>
      </c>
      <c r="HV22" s="1" t="str">
        <f aca="false">IF(HV20="","",IF(HV19+HV20=1,1,0))</f>
        <v/>
      </c>
      <c r="HW22" s="1" t="str">
        <f aca="false">IF(HW20="","",IF(HW19+HW20=1,1,0))</f>
        <v/>
      </c>
      <c r="HX22" s="1" t="str">
        <f aca="false">IF(HX20="","",IF(HX19+HX20=1,1,0))</f>
        <v/>
      </c>
      <c r="HY22" s="1" t="str">
        <f aca="false">IF(HY20="","",IF(HY19+HY20=1,1,0))</f>
        <v/>
      </c>
      <c r="HZ22" s="1" t="str">
        <f aca="false">IF(HZ20="","",IF(HZ19+HZ20=1,1,0))</f>
        <v/>
      </c>
      <c r="IA22" s="1" t="str">
        <f aca="false">IF(IA20="","",IF(IA19+IA20=1,1,0))</f>
        <v/>
      </c>
      <c r="IB22" s="1" t="str">
        <f aca="false">IF(IB20="","",IF(IB19+IB20=1,1,0))</f>
        <v/>
      </c>
      <c r="IC22" s="1" t="str">
        <f aca="false">IF(IC20="","",IF(IC19+IC20=1,1,0))</f>
        <v/>
      </c>
      <c r="ID22" s="1" t="str">
        <f aca="false">IF(ID20="","",IF(ID19+ID20=1,1,0))</f>
        <v/>
      </c>
      <c r="IE22" s="1" t="str">
        <f aca="false">IF(IE20="","",IF(IE19+IE20=1,1,0))</f>
        <v/>
      </c>
      <c r="IF22" s="1" t="str">
        <f aca="false">IF(IF20="","",IF(IF19+IF20=1,1,0))</f>
        <v/>
      </c>
      <c r="IG22" s="1" t="str">
        <f aca="false">IF(IG20="","",IF(IG19+IG20=1,1,0))</f>
        <v/>
      </c>
      <c r="IH22" s="1" t="str">
        <f aca="false">IF(IH20="","",IF(IH19+IH20=1,1,0))</f>
        <v/>
      </c>
      <c r="II22" s="1" t="str">
        <f aca="false">IF(II20="","",IF(II19+II20=1,1,0))</f>
        <v/>
      </c>
      <c r="IJ22" s="1" t="str">
        <f aca="false">IF(IJ20="","",IF(IJ19+IJ20=1,1,0))</f>
        <v/>
      </c>
      <c r="IK22" s="1" t="str">
        <f aca="false">IF(IK20="","",IF(IK19+IK20=1,1,0))</f>
        <v/>
      </c>
      <c r="IL22" s="1" t="str">
        <f aca="false">IF(IL20="","",IF(IL19+IL20=1,1,0))</f>
        <v/>
      </c>
      <c r="IM22" s="1" t="str">
        <f aca="false">IF(IM20="","",IF(IM19+IM20=1,1,0))</f>
        <v/>
      </c>
      <c r="IN22" s="1" t="str">
        <f aca="false">IF(IN20="","",IF(IN19+IN20=1,1,0))</f>
        <v/>
      </c>
      <c r="IO22" s="1" t="str">
        <f aca="false">IF(IO20="","",IF(IO19+IO20=1,1,0))</f>
        <v/>
      </c>
      <c r="IP22" s="1" t="str">
        <f aca="false">IF(IP20="","",IF(IP19+IP20=1,1,0))</f>
        <v/>
      </c>
      <c r="IQ22" s="1" t="str">
        <f aca="false">IF(IQ20="","",IF(IQ19+IQ20=1,1,0))</f>
        <v/>
      </c>
      <c r="IR22" s="1" t="str">
        <f aca="false">IF(IR20="","",IF(IR19+IR20=1,1,0))</f>
        <v/>
      </c>
      <c r="IS22" s="1" t="str">
        <f aca="false">IF(IS20="","",IF(IS19+IS20=1,1,0))</f>
        <v/>
      </c>
      <c r="IT22" s="1" t="str">
        <f aca="false">IF(IT20="","",IF(IT19+IT20=1,1,0))</f>
        <v/>
      </c>
      <c r="IU22" s="1" t="str">
        <f aca="false">IF(IU20="","",IF(IU19+IU20=1,1,0))</f>
        <v/>
      </c>
      <c r="IV22" s="1" t="str">
        <f aca="false">IF(IV20="","",IF(IV19+IV20=1,1,0))</f>
        <v/>
      </c>
    </row>
    <row r="23" customFormat="false" ht="13.2" hidden="false" customHeight="false" outlineLevel="0" collapsed="false">
      <c r="B23" s="9"/>
      <c r="C23" s="9"/>
      <c r="D23" s="9"/>
      <c r="E23" s="9"/>
      <c r="F23" s="8" t="n">
        <v>1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1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1</v>
      </c>
      <c r="S23" s="8" t="n">
        <v>0</v>
      </c>
      <c r="T23" s="8" t="n">
        <v>0</v>
      </c>
      <c r="U23" s="8" t="n">
        <v>0</v>
      </c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10" t="str">
        <f aca="false">IF(BU21="","",IF(BU20+BU21=1,1,0))</f>
        <v/>
      </c>
      <c r="BV23" s="9" t="str">
        <f aca="false">IF(BV21="","",IF(BV20+BV21=1,1,0))</f>
        <v/>
      </c>
      <c r="BW23" s="9" t="str">
        <f aca="false">IF(BW21="","",IF(BW20+BW21=1,1,0))</f>
        <v/>
      </c>
      <c r="BX23" s="9" t="str">
        <f aca="false">IF(BX21="","",IF(BX20+BX21=1,1,0))</f>
        <v/>
      </c>
      <c r="BY23" s="9" t="str">
        <f aca="false">IF(BY21="","",IF(BY20+BY21=1,1,0))</f>
        <v/>
      </c>
      <c r="BZ23" s="9" t="str">
        <f aca="false">IF(BZ21="","",IF(BZ20+BZ21=1,1,0))</f>
        <v/>
      </c>
      <c r="CA23" s="9" t="str">
        <f aca="false">IF(CA21="","",IF(CA20+CA21=1,1,0))</f>
        <v/>
      </c>
      <c r="CB23" s="11" t="str">
        <f aca="false">IF(CB21="","",IF(CB20+CB21=1,1,0))</f>
        <v/>
      </c>
      <c r="CC23" s="9" t="str">
        <f aca="false">IF(CC21="","",IF(CC20+CC21=1,1,0))</f>
        <v/>
      </c>
      <c r="CD23" s="9" t="str">
        <f aca="false">IF(CD21="","",IF(CD20+CD21=1,1,0))</f>
        <v/>
      </c>
    </row>
    <row r="24" customFormat="false" ht="13.2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10" t="str">
        <f aca="false">IF(BU22="","",IF(BU21+BU22=1,1,0))</f>
        <v/>
      </c>
      <c r="BV24" s="9" t="str">
        <f aca="false">IF(BV22="","",IF(BV21+BV22=1,1,0))</f>
        <v/>
      </c>
      <c r="BW24" s="9" t="str">
        <f aca="false">IF(BW22="","",IF(BW21+BW22=1,1,0))</f>
        <v/>
      </c>
      <c r="BX24" s="9" t="str">
        <f aca="false">IF(BX22="","",IF(BX21+BX22=1,1,0))</f>
        <v/>
      </c>
      <c r="BY24" s="9" t="str">
        <f aca="false">IF(BY22="","",IF(BY21+BY22=1,1,0))</f>
        <v/>
      </c>
      <c r="BZ24" s="9" t="str">
        <f aca="false">IF(BZ22="","",IF(BZ21+BZ22=1,1,0))</f>
        <v/>
      </c>
      <c r="CA24" s="9" t="str">
        <f aca="false">IF(CA22="","",IF(CA21+CA22=1,1,0))</f>
        <v/>
      </c>
      <c r="CB24" s="11" t="str">
        <f aca="false">IF(CB22="","",IF(CB21+CB22=1,1,0))</f>
        <v/>
      </c>
      <c r="CC24" s="9" t="str">
        <f aca="false">IF(CC22="","",IF(CC21+CC22=1,1,0))</f>
        <v/>
      </c>
      <c r="CD24" s="9" t="str">
        <f aca="false">IF(CD22="","",IF(CD21+CD22=1,1,0))</f>
        <v/>
      </c>
    </row>
    <row r="25" customFormat="false" ht="13.2" hidden="false" customHeight="false" outlineLevel="0" collapsed="false">
      <c r="B25" s="9" t="str">
        <f aca="false">IF(B23="","",IF(B22+B23=1,1,0))</f>
        <v/>
      </c>
      <c r="C25" s="9" t="str">
        <f aca="false">IF(C23="","",IF(C22+C23=1,1,0))</f>
        <v/>
      </c>
      <c r="D25" s="9" t="str">
        <f aca="false">IF(D23="","",IF(D22+D23=1,1,0))</f>
        <v/>
      </c>
      <c r="E25" s="9" t="str">
        <f aca="false">IF(E23="","",IF(E22+E23=1,1,0))</f>
        <v/>
      </c>
      <c r="F25" s="9" t="n">
        <f aca="false">IF(F23="","",IF(F22+F23=1,1,0))</f>
        <v>0</v>
      </c>
      <c r="G25" s="9" t="n">
        <f aca="false">IF(G23="","",IF(G22+G23=1,1,0))</f>
        <v>1</v>
      </c>
      <c r="H25" s="9" t="n">
        <f aca="false">IF(H23="","",IF(H22+H23=1,1,0))</f>
        <v>0</v>
      </c>
      <c r="I25" s="9" t="n">
        <f aca="false">IF(I23="","",IF(I22+I23=1,1,0))</f>
        <v>1</v>
      </c>
      <c r="J25" s="9" t="n">
        <f aca="false">IF(J23="","",IF(J22+J23=1,1,0))</f>
        <v>0</v>
      </c>
      <c r="K25" s="9" t="n">
        <f aca="false">IF(K23="","",IF(K22+K23=1,1,0))</f>
        <v>1</v>
      </c>
      <c r="L25" s="9" t="n">
        <f aca="false">IF(L23="","",IF(L22+L23=1,1,0))</f>
        <v>1</v>
      </c>
      <c r="M25" s="9" t="n">
        <f aca="false">IF(M23="","",IF(M22+M23=1,1,0))</f>
        <v>1</v>
      </c>
      <c r="N25" s="9" t="n">
        <f aca="false">IF(N23="","",IF(N22+N23=1,1,0))</f>
        <v>0</v>
      </c>
      <c r="O25" s="9" t="n">
        <f aca="false">IF(O23="","",IF(O22+O23=1,1,0))</f>
        <v>1</v>
      </c>
      <c r="P25" s="9" t="n">
        <f aca="false">IF(P23="","",IF(P22+P23=1,1,0))</f>
        <v>1</v>
      </c>
      <c r="Q25" s="9" t="n">
        <f aca="false">IF(Q23="","",IF(Q22+Q23=1,1,0))</f>
        <v>1</v>
      </c>
      <c r="R25" s="9" t="n">
        <f aca="false">IF(R23="","",IF(R22+R23=1,1,0))</f>
        <v>1</v>
      </c>
      <c r="S25" s="9" t="n">
        <f aca="false">IF(S23="","",IF(S22+S23=1,1,0))</f>
        <v>0</v>
      </c>
      <c r="T25" s="9" t="n">
        <f aca="false">IF(T23="","",IF(T22+T23=1,1,0))</f>
        <v>0</v>
      </c>
      <c r="U25" s="9" t="n">
        <f aca="false">IF(U23="","",IF(U22+U23=1,1,0))</f>
        <v>0</v>
      </c>
      <c r="V25" s="9" t="n">
        <v>0</v>
      </c>
      <c r="W25" s="9" t="str">
        <f aca="false">IF(W23="","",IF(W22+W23=1,1,0))</f>
        <v/>
      </c>
      <c r="X25" s="9" t="str">
        <f aca="false">IF(X23="","",IF(X22+X23=1,1,0))</f>
        <v/>
      </c>
      <c r="Y25" s="9" t="str">
        <f aca="false">IF(Y23="","",IF(Y22+Y23=1,1,0))</f>
        <v/>
      </c>
      <c r="Z25" s="9" t="str">
        <f aca="false">IF(Z23="","",IF(Z22+Z23=1,1,0))</f>
        <v/>
      </c>
      <c r="AA25" s="9" t="str">
        <f aca="false">IF(AA23="","",IF(AA22+AA23=1,1,0))</f>
        <v/>
      </c>
      <c r="AB25" s="9" t="str">
        <f aca="false">IF(AB23="","",IF(AB22+AB23=1,1,0))</f>
        <v/>
      </c>
      <c r="AC25" s="9" t="str">
        <f aca="false">IF(AC23="","",IF(AC22+AC23=1,1,0))</f>
        <v/>
      </c>
      <c r="AD25" s="9" t="str">
        <f aca="false">IF(AD23="","",IF(AD22+AD23=1,1,0))</f>
        <v/>
      </c>
      <c r="AE25" s="9" t="str">
        <f aca="false">IF(AE23="","",IF(AE22+AE23=1,1,0))</f>
        <v/>
      </c>
      <c r="AF25" s="9" t="str">
        <f aca="false">IF(AF23="","",IF(AF22+AF23=1,1,0))</f>
        <v/>
      </c>
      <c r="AG25" s="9" t="str">
        <f aca="false">IF(AG23="","",IF(AG22+AG23=1,1,0))</f>
        <v/>
      </c>
      <c r="AH25" s="9" t="str">
        <f aca="false">IF(AH23="","",IF(AH22+AH23=1,1,0))</f>
        <v/>
      </c>
      <c r="AI25" s="9" t="str">
        <f aca="false">IF(AI23="","",IF(AI22+AI23=1,1,0))</f>
        <v/>
      </c>
      <c r="AJ25" s="9" t="str">
        <f aca="false">IF(AJ23="","",IF(AJ22+AJ23=1,1,0))</f>
        <v/>
      </c>
      <c r="AK25" s="9" t="str">
        <f aca="false">IF(AK23="","",IF(AK22+AK23=1,1,0))</f>
        <v/>
      </c>
      <c r="AL25" s="9" t="str">
        <f aca="false">IF(AL23="","",IF(AL22+AL23=1,1,0))</f>
        <v/>
      </c>
      <c r="AM25" s="9" t="str">
        <f aca="false">IF(AM23="","",IF(AM22+AM23=1,1,0))</f>
        <v/>
      </c>
      <c r="AN25" s="9" t="str">
        <f aca="false">IF(AN23="","",IF(AN22+AN23=1,1,0))</f>
        <v/>
      </c>
      <c r="AO25" s="9" t="str">
        <f aca="false">IF(AO23="","",IF(AO22+AO23=1,1,0))</f>
        <v/>
      </c>
      <c r="AP25" s="9" t="str">
        <f aca="false">IF(AP23="","",IF(AP22+AP23=1,1,0))</f>
        <v/>
      </c>
      <c r="AQ25" s="9" t="str">
        <f aca="false">IF(AQ23="","",IF(AQ22+AQ23=1,1,0))</f>
        <v/>
      </c>
      <c r="AR25" s="9" t="str">
        <f aca="false">IF(AR23="","",IF(AR22+AR23=1,1,0))</f>
        <v/>
      </c>
      <c r="AS25" s="9" t="str">
        <f aca="false">IF(AS23="","",IF(AS22+AS23=1,1,0))</f>
        <v/>
      </c>
      <c r="AT25" s="9" t="str">
        <f aca="false">IF(AT23="","",IF(AT22+AT23=1,1,0))</f>
        <v/>
      </c>
      <c r="AU25" s="9" t="str">
        <f aca="false">IF(AU23="","",IF(AU22+AU23=1,1,0))</f>
        <v/>
      </c>
      <c r="AV25" s="9" t="str">
        <f aca="false">IF(AV23="","",IF(AV22+AV23=1,1,0))</f>
        <v/>
      </c>
      <c r="AW25" s="9" t="str">
        <f aca="false">IF(AW23="","",IF(AW22+AW23=1,1,0))</f>
        <v/>
      </c>
      <c r="AX25" s="9" t="str">
        <f aca="false">IF(AX23="","",IF(AX22+AX23=1,1,0))</f>
        <v/>
      </c>
      <c r="AY25" s="9" t="str">
        <f aca="false">IF(AY23="","",IF(AY22+AY23=1,1,0))</f>
        <v/>
      </c>
      <c r="AZ25" s="9" t="str">
        <f aca="false">IF(AZ23="","",IF(AZ22+AZ23=1,1,0))</f>
        <v/>
      </c>
      <c r="BA25" s="9" t="str">
        <f aca="false">IF(BA23="","",IF(BA22+BA23=1,1,0))</f>
        <v/>
      </c>
      <c r="BB25" s="9" t="str">
        <f aca="false">IF(BB23="","",IF(BB22+BB23=1,1,0))</f>
        <v/>
      </c>
      <c r="BC25" s="9" t="str">
        <f aca="false">IF(BC23="","",IF(BC22+BC23=1,1,0))</f>
        <v/>
      </c>
      <c r="BD25" s="9" t="str">
        <f aca="false">IF(BD23="","",IF(BD22+BD23=1,1,0))</f>
        <v/>
      </c>
      <c r="BE25" s="9" t="str">
        <f aca="false">IF(BE23="","",IF(BE22+BE23=1,1,0))</f>
        <v/>
      </c>
      <c r="BF25" s="9" t="str">
        <f aca="false">IF(BF23="","",IF(BF22+BF23=1,1,0))</f>
        <v/>
      </c>
      <c r="BG25" s="9" t="str">
        <f aca="false">IF(BG23="","",IF(BG22+BG23=1,1,0))</f>
        <v/>
      </c>
      <c r="BH25" s="9" t="str">
        <f aca="false">IF(BH23="","",IF(BH22+BH23=1,1,0))</f>
        <v/>
      </c>
      <c r="BI25" s="9" t="str">
        <f aca="false">IF(BI23="","",IF(BI22+BI23=1,1,0))</f>
        <v/>
      </c>
      <c r="BJ25" s="9" t="str">
        <f aca="false">IF(BJ23="","",IF(BJ22+BJ23=1,1,0))</f>
        <v/>
      </c>
      <c r="BK25" s="9" t="str">
        <f aca="false">IF(BK23="","",IF(BK22+BK23=1,1,0))</f>
        <v/>
      </c>
      <c r="BL25" s="9" t="str">
        <f aca="false">IF(BL23="","",IF(BL22+BL23=1,1,0))</f>
        <v/>
      </c>
      <c r="BM25" s="9" t="str">
        <f aca="false">IF(BM23="","",IF(BM22+BM23=1,1,0))</f>
        <v/>
      </c>
      <c r="BN25" s="9" t="str">
        <f aca="false">IF(BN23="","",IF(BN22+BN23=1,1,0))</f>
        <v/>
      </c>
      <c r="BO25" s="9" t="str">
        <f aca="false">IF(BO23="","",IF(BO22+BO23=1,1,0))</f>
        <v/>
      </c>
      <c r="BP25" s="9" t="str">
        <f aca="false">IF(BP23="","",IF(BP22+BP23=1,1,0))</f>
        <v/>
      </c>
      <c r="BQ25" s="9" t="str">
        <f aca="false">IF(BQ23="","",IF(BQ22+BQ23=1,1,0))</f>
        <v/>
      </c>
      <c r="BR25" s="9" t="str">
        <f aca="false">IF(BR23="","",IF(BR22+BR23=1,1,0))</f>
        <v/>
      </c>
      <c r="BS25" s="9" t="str">
        <f aca="false">IF(BS23="","",IF(BS22+BS23=1,1,0))</f>
        <v/>
      </c>
      <c r="BT25" s="9" t="str">
        <f aca="false">IF(BT23="","",IF(BT22+BT23=1,1,0))</f>
        <v/>
      </c>
      <c r="BU25" s="10" t="str">
        <f aca="false">IF(BU23="","",IF(BU22+BU23=1,1,0))</f>
        <v/>
      </c>
      <c r="BV25" s="9" t="str">
        <f aca="false">IF(BV23="","",IF(BV22+BV23=1,1,0))</f>
        <v/>
      </c>
      <c r="BW25" s="9" t="str">
        <f aca="false">IF(BW23="","",IF(BW22+BW23=1,1,0))</f>
        <v/>
      </c>
      <c r="BX25" s="9" t="str">
        <f aca="false">IF(BX23="","",IF(BX22+BX23=1,1,0))</f>
        <v/>
      </c>
      <c r="BY25" s="9" t="str">
        <f aca="false">IF(BY23="","",IF(BY22+BY23=1,1,0))</f>
        <v/>
      </c>
      <c r="BZ25" s="9" t="str">
        <f aca="false">IF(BZ23="","",IF(BZ22+BZ23=1,1,0))</f>
        <v/>
      </c>
      <c r="CA25" s="9" t="str">
        <f aca="false">IF(CA23="","",IF(CA22+CA23=1,1,0))</f>
        <v/>
      </c>
      <c r="CB25" s="11" t="str">
        <f aca="false">IF(CB23="","",IF(CB22+CB23=1,1,0))</f>
        <v/>
      </c>
      <c r="CC25" s="9" t="str">
        <f aca="false">IF(CC23="","",IF(CC22+CC23=1,1,0))</f>
        <v/>
      </c>
      <c r="CD25" s="9" t="str">
        <f aca="false">IF(CD23="","",IF(CD22+CD23=1,1,0))</f>
        <v/>
      </c>
      <c r="CE25" s="1" t="str">
        <f aca="false">IF(CE23="","",IF(CE22+CE23=1,1,0))</f>
        <v/>
      </c>
      <c r="CF25" s="1" t="str">
        <f aca="false">IF(CF23="","",IF(CF22+CF23=1,1,0))</f>
        <v/>
      </c>
      <c r="CG25" s="1" t="str">
        <f aca="false">IF(CG23="","",IF(CG22+CG23=1,1,0))</f>
        <v/>
      </c>
      <c r="CH25" s="1" t="str">
        <f aca="false">IF(CH23="","",IF(CH22+CH23=1,1,0))</f>
        <v/>
      </c>
      <c r="CI25" s="1" t="str">
        <f aca="false">IF(CI23="","",IF(CI22+CI23=1,1,0))</f>
        <v/>
      </c>
      <c r="CJ25" s="1" t="str">
        <f aca="false">IF(CJ23="","",IF(CJ22+CJ23=1,1,0))</f>
        <v/>
      </c>
      <c r="CK25" s="1" t="str">
        <f aca="false">IF(CK23="","",IF(CK22+CK23=1,1,0))</f>
        <v/>
      </c>
      <c r="CL25" s="1" t="str">
        <f aca="false">IF(CL23="","",IF(CL22+CL23=1,1,0))</f>
        <v/>
      </c>
      <c r="CM25" s="1" t="str">
        <f aca="false">IF(CM23="","",IF(CM22+CM23=1,1,0))</f>
        <v/>
      </c>
      <c r="CN25" s="1" t="str">
        <f aca="false">IF(CN23="","",IF(CN22+CN23=1,1,0))</f>
        <v/>
      </c>
      <c r="CO25" s="1" t="str">
        <f aca="false">IF(CO23="","",IF(CO22+CO23=1,1,0))</f>
        <v/>
      </c>
      <c r="CP25" s="1" t="str">
        <f aca="false">IF(CP23="","",IF(CP22+CP23=1,1,0))</f>
        <v/>
      </c>
      <c r="CQ25" s="1" t="str">
        <f aca="false">IF(CQ23="","",IF(CQ22+CQ23=1,1,0))</f>
        <v/>
      </c>
      <c r="CR25" s="1" t="str">
        <f aca="false">IF(CR23="","",IF(CR22+CR23=1,1,0))</f>
        <v/>
      </c>
      <c r="CS25" s="1" t="str">
        <f aca="false">IF(CS23="","",IF(CS22+CS23=1,1,0))</f>
        <v/>
      </c>
      <c r="CT25" s="1" t="str">
        <f aca="false">IF(CT23="","",IF(CT22+CT23=1,1,0))</f>
        <v/>
      </c>
      <c r="CU25" s="1" t="str">
        <f aca="false">IF(CU23="","",IF(CU22+CU23=1,1,0))</f>
        <v/>
      </c>
      <c r="CV25" s="1" t="str">
        <f aca="false">IF(CV23="","",IF(CV22+CV23=1,1,0))</f>
        <v/>
      </c>
      <c r="CW25" s="1" t="str">
        <f aca="false">IF(CW23="","",IF(CW22+CW23=1,1,0))</f>
        <v/>
      </c>
      <c r="CX25" s="1" t="str">
        <f aca="false">IF(CX23="","",IF(CX22+CX23=1,1,0))</f>
        <v/>
      </c>
      <c r="CY25" s="1" t="str">
        <f aca="false">IF(CY23="","",IF(CY22+CY23=1,1,0))</f>
        <v/>
      </c>
      <c r="CZ25" s="1" t="str">
        <f aca="false">IF(CZ23="","",IF(CZ22+CZ23=1,1,0))</f>
        <v/>
      </c>
      <c r="DA25" s="1" t="str">
        <f aca="false">IF(DA23="","",IF(DA22+DA23=1,1,0))</f>
        <v/>
      </c>
      <c r="DB25" s="1" t="str">
        <f aca="false">IF(DB23="","",IF(DB22+DB23=1,1,0))</f>
        <v/>
      </c>
      <c r="DC25" s="1" t="str">
        <f aca="false">IF(DC23="","",IF(DC22+DC23=1,1,0))</f>
        <v/>
      </c>
      <c r="DD25" s="1" t="str">
        <f aca="false">IF(DD23="","",IF(DD22+DD23=1,1,0))</f>
        <v/>
      </c>
      <c r="DE25" s="1" t="str">
        <f aca="false">IF(DE23="","",IF(DE22+DE23=1,1,0))</f>
        <v/>
      </c>
      <c r="DF25" s="1" t="str">
        <f aca="false">IF(DF23="","",IF(DF22+DF23=1,1,0))</f>
        <v/>
      </c>
      <c r="DG25" s="1" t="str">
        <f aca="false">IF(DG23="","",IF(DG22+DG23=1,1,0))</f>
        <v/>
      </c>
      <c r="DH25" s="1" t="str">
        <f aca="false">IF(DH23="","",IF(DH22+DH23=1,1,0))</f>
        <v/>
      </c>
      <c r="DI25" s="1" t="str">
        <f aca="false">IF(DI23="","",IF(DI22+DI23=1,1,0))</f>
        <v/>
      </c>
      <c r="DJ25" s="1" t="str">
        <f aca="false">IF(DJ23="","",IF(DJ22+DJ23=1,1,0))</f>
        <v/>
      </c>
      <c r="DK25" s="1" t="str">
        <f aca="false">IF(DK23="","",IF(DK22+DK23=1,1,0))</f>
        <v/>
      </c>
      <c r="DL25" s="1" t="str">
        <f aca="false">IF(DL23="","",IF(DL22+DL23=1,1,0))</f>
        <v/>
      </c>
      <c r="DM25" s="1" t="str">
        <f aca="false">IF(DM23="","",IF(DM22+DM23=1,1,0))</f>
        <v/>
      </c>
      <c r="DN25" s="1" t="str">
        <f aca="false">IF(DN23="","",IF(DN22+DN23=1,1,0))</f>
        <v/>
      </c>
      <c r="DO25" s="1" t="str">
        <f aca="false">IF(DO23="","",IF(DO22+DO23=1,1,0))</f>
        <v/>
      </c>
      <c r="DP25" s="1" t="str">
        <f aca="false">IF(DP23="","",IF(DP22+DP23=1,1,0))</f>
        <v/>
      </c>
      <c r="DQ25" s="1" t="str">
        <f aca="false">IF(DQ23="","",IF(DQ22+DQ23=1,1,0))</f>
        <v/>
      </c>
      <c r="DR25" s="1" t="str">
        <f aca="false">IF(DR23="","",IF(DR22+DR23=1,1,0))</f>
        <v/>
      </c>
      <c r="DS25" s="1" t="str">
        <f aca="false">IF(DS23="","",IF(DS22+DS23=1,1,0))</f>
        <v/>
      </c>
      <c r="DT25" s="1" t="str">
        <f aca="false">IF(DT23="","",IF(DT22+DT23=1,1,0))</f>
        <v/>
      </c>
      <c r="DU25" s="1" t="str">
        <f aca="false">IF(DU23="","",IF(DU22+DU23=1,1,0))</f>
        <v/>
      </c>
      <c r="DV25" s="1" t="str">
        <f aca="false">IF(DV23="","",IF(DV22+DV23=1,1,0))</f>
        <v/>
      </c>
      <c r="DW25" s="1" t="str">
        <f aca="false">IF(DW23="","",IF(DW22+DW23=1,1,0))</f>
        <v/>
      </c>
      <c r="DX25" s="1" t="str">
        <f aca="false">IF(DX23="","",IF(DX22+DX23=1,1,0))</f>
        <v/>
      </c>
      <c r="DY25" s="1" t="str">
        <f aca="false">IF(DY23="","",IF(DY22+DY23=1,1,0))</f>
        <v/>
      </c>
      <c r="DZ25" s="1" t="str">
        <f aca="false">IF(DZ23="","",IF(DZ22+DZ23=1,1,0))</f>
        <v/>
      </c>
      <c r="EA25" s="1" t="str">
        <f aca="false">IF(EA23="","",IF(EA22+EA23=1,1,0))</f>
        <v/>
      </c>
      <c r="EB25" s="1" t="str">
        <f aca="false">IF(EB23="","",IF(EB22+EB23=1,1,0))</f>
        <v/>
      </c>
      <c r="EC25" s="1" t="str">
        <f aca="false">IF(EC23="","",IF(EC22+EC23=1,1,0))</f>
        <v/>
      </c>
      <c r="ED25" s="1" t="str">
        <f aca="false">IF(ED23="","",IF(ED22+ED23=1,1,0))</f>
        <v/>
      </c>
      <c r="EE25" s="1" t="str">
        <f aca="false">IF(EE23="","",IF(EE22+EE23=1,1,0))</f>
        <v/>
      </c>
      <c r="EF25" s="1" t="str">
        <f aca="false">IF(EF23="","",IF(EF22+EF23=1,1,0))</f>
        <v/>
      </c>
      <c r="EG25" s="1" t="str">
        <f aca="false">IF(EG23="","",IF(EG22+EG23=1,1,0))</f>
        <v/>
      </c>
      <c r="EH25" s="1" t="str">
        <f aca="false">IF(EH23="","",IF(EH22+EH23=1,1,0))</f>
        <v/>
      </c>
      <c r="EI25" s="1" t="str">
        <f aca="false">IF(EI23="","",IF(EI22+EI23=1,1,0))</f>
        <v/>
      </c>
      <c r="EJ25" s="1" t="str">
        <f aca="false">IF(EJ23="","",IF(EJ22+EJ23=1,1,0))</f>
        <v/>
      </c>
      <c r="EK25" s="1" t="str">
        <f aca="false">IF(EK23="","",IF(EK22+EK23=1,1,0))</f>
        <v/>
      </c>
      <c r="EL25" s="1" t="str">
        <f aca="false">IF(EL23="","",IF(EL22+EL23=1,1,0))</f>
        <v/>
      </c>
      <c r="EM25" s="1" t="str">
        <f aca="false">IF(EM23="","",IF(EM22+EM23=1,1,0))</f>
        <v/>
      </c>
      <c r="EN25" s="1" t="str">
        <f aca="false">IF(EN23="","",IF(EN22+EN23=1,1,0))</f>
        <v/>
      </c>
      <c r="EO25" s="1" t="str">
        <f aca="false">IF(EO23="","",IF(EO22+EO23=1,1,0))</f>
        <v/>
      </c>
      <c r="EP25" s="1" t="str">
        <f aca="false">IF(EP23="","",IF(EP22+EP23=1,1,0))</f>
        <v/>
      </c>
      <c r="EQ25" s="1" t="str">
        <f aca="false">IF(EQ23="","",IF(EQ22+EQ23=1,1,0))</f>
        <v/>
      </c>
      <c r="ER25" s="1" t="str">
        <f aca="false">IF(ER23="","",IF(ER22+ER23=1,1,0))</f>
        <v/>
      </c>
      <c r="ES25" s="1" t="str">
        <f aca="false">IF(ES23="","",IF(ES22+ES23=1,1,0))</f>
        <v/>
      </c>
      <c r="ET25" s="1" t="str">
        <f aca="false">IF(ET23="","",IF(ET22+ET23=1,1,0))</f>
        <v/>
      </c>
      <c r="EU25" s="1" t="str">
        <f aca="false">IF(EU23="","",IF(EU22+EU23=1,1,0))</f>
        <v/>
      </c>
      <c r="EV25" s="1" t="str">
        <f aca="false">IF(EV23="","",IF(EV22+EV23=1,1,0))</f>
        <v/>
      </c>
      <c r="EW25" s="1" t="str">
        <f aca="false">IF(EW23="","",IF(EW22+EW23=1,1,0))</f>
        <v/>
      </c>
      <c r="EX25" s="1" t="str">
        <f aca="false">IF(EX23="","",IF(EX22+EX23=1,1,0))</f>
        <v/>
      </c>
      <c r="EY25" s="1" t="str">
        <f aca="false">IF(EY23="","",IF(EY22+EY23=1,1,0))</f>
        <v/>
      </c>
      <c r="EZ25" s="1" t="str">
        <f aca="false">IF(EZ23="","",IF(EZ22+EZ23=1,1,0))</f>
        <v/>
      </c>
      <c r="FA25" s="1" t="str">
        <f aca="false">IF(FA23="","",IF(FA22+FA23=1,1,0))</f>
        <v/>
      </c>
      <c r="FB25" s="1" t="str">
        <f aca="false">IF(FB23="","",IF(FB22+FB23=1,1,0))</f>
        <v/>
      </c>
      <c r="FC25" s="1" t="str">
        <f aca="false">IF(FC23="","",IF(FC22+FC23=1,1,0))</f>
        <v/>
      </c>
      <c r="FD25" s="1" t="str">
        <f aca="false">IF(FD23="","",IF(FD22+FD23=1,1,0))</f>
        <v/>
      </c>
      <c r="FE25" s="1" t="str">
        <f aca="false">IF(FE23="","",IF(FE22+FE23=1,1,0))</f>
        <v/>
      </c>
      <c r="FF25" s="1" t="str">
        <f aca="false">IF(FF23="","",IF(FF22+FF23=1,1,0))</f>
        <v/>
      </c>
      <c r="FG25" s="1" t="str">
        <f aca="false">IF(FG23="","",IF(FG22+FG23=1,1,0))</f>
        <v/>
      </c>
      <c r="FH25" s="1" t="str">
        <f aca="false">IF(FH23="","",IF(FH22+FH23=1,1,0))</f>
        <v/>
      </c>
      <c r="FI25" s="1" t="str">
        <f aca="false">IF(FI23="","",IF(FI22+FI23=1,1,0))</f>
        <v/>
      </c>
      <c r="FJ25" s="1" t="str">
        <f aca="false">IF(FJ23="","",IF(FJ22+FJ23=1,1,0))</f>
        <v/>
      </c>
      <c r="FK25" s="1" t="str">
        <f aca="false">IF(FK23="","",IF(FK22+FK23=1,1,0))</f>
        <v/>
      </c>
      <c r="FL25" s="1" t="str">
        <f aca="false">IF(FL23="","",IF(FL22+FL23=1,1,0))</f>
        <v/>
      </c>
      <c r="FM25" s="1" t="str">
        <f aca="false">IF(FM23="","",IF(FM22+FM23=1,1,0))</f>
        <v/>
      </c>
      <c r="FN25" s="1" t="str">
        <f aca="false">IF(FN23="","",IF(FN22+FN23=1,1,0))</f>
        <v/>
      </c>
      <c r="FO25" s="1" t="str">
        <f aca="false">IF(FO23="","",IF(FO22+FO23=1,1,0))</f>
        <v/>
      </c>
      <c r="FP25" s="1" t="str">
        <f aca="false">IF(FP23="","",IF(FP22+FP23=1,1,0))</f>
        <v/>
      </c>
      <c r="FQ25" s="1" t="str">
        <f aca="false">IF(FQ23="","",IF(FQ22+FQ23=1,1,0))</f>
        <v/>
      </c>
      <c r="FR25" s="1" t="str">
        <f aca="false">IF(FR23="","",IF(FR22+FR23=1,1,0))</f>
        <v/>
      </c>
      <c r="FS25" s="1" t="str">
        <f aca="false">IF(FS23="","",IF(FS22+FS23=1,1,0))</f>
        <v/>
      </c>
      <c r="FT25" s="1" t="str">
        <f aca="false">IF(FT23="","",IF(FT22+FT23=1,1,0))</f>
        <v/>
      </c>
      <c r="FU25" s="1" t="str">
        <f aca="false">IF(FU23="","",IF(FU22+FU23=1,1,0))</f>
        <v/>
      </c>
      <c r="FV25" s="1" t="str">
        <f aca="false">IF(FV23="","",IF(FV22+FV23=1,1,0))</f>
        <v/>
      </c>
      <c r="FW25" s="1" t="str">
        <f aca="false">IF(FW23="","",IF(FW22+FW23=1,1,0))</f>
        <v/>
      </c>
      <c r="FX25" s="1" t="str">
        <f aca="false">IF(FX23="","",IF(FX22+FX23=1,1,0))</f>
        <v/>
      </c>
      <c r="FY25" s="1" t="str">
        <f aca="false">IF(FY23="","",IF(FY22+FY23=1,1,0))</f>
        <v/>
      </c>
      <c r="FZ25" s="1" t="str">
        <f aca="false">IF(FZ23="","",IF(FZ22+FZ23=1,1,0))</f>
        <v/>
      </c>
      <c r="GA25" s="1" t="str">
        <f aca="false">IF(GA23="","",IF(GA22+GA23=1,1,0))</f>
        <v/>
      </c>
      <c r="GB25" s="1" t="str">
        <f aca="false">IF(GB23="","",IF(GB22+GB23=1,1,0))</f>
        <v/>
      </c>
      <c r="GC25" s="1" t="str">
        <f aca="false">IF(GC23="","",IF(GC22+GC23=1,1,0))</f>
        <v/>
      </c>
      <c r="GD25" s="1" t="str">
        <f aca="false">IF(GD23="","",IF(GD22+GD23=1,1,0))</f>
        <v/>
      </c>
      <c r="GE25" s="1" t="str">
        <f aca="false">IF(GE23="","",IF(GE22+GE23=1,1,0))</f>
        <v/>
      </c>
      <c r="GF25" s="1" t="str">
        <f aca="false">IF(GF23="","",IF(GF22+GF23=1,1,0))</f>
        <v/>
      </c>
      <c r="GG25" s="1" t="str">
        <f aca="false">IF(GG23="","",IF(GG22+GG23=1,1,0))</f>
        <v/>
      </c>
      <c r="GH25" s="1" t="str">
        <f aca="false">IF(GH23="","",IF(GH22+GH23=1,1,0))</f>
        <v/>
      </c>
      <c r="GI25" s="1" t="str">
        <f aca="false">IF(GI23="","",IF(GI22+GI23=1,1,0))</f>
        <v/>
      </c>
      <c r="GJ25" s="1" t="str">
        <f aca="false">IF(GJ23="","",IF(GJ22+GJ23=1,1,0))</f>
        <v/>
      </c>
      <c r="GK25" s="1" t="str">
        <f aca="false">IF(GK23="","",IF(GK22+GK23=1,1,0))</f>
        <v/>
      </c>
      <c r="GL25" s="1" t="str">
        <f aca="false">IF(GL23="","",IF(GL22+GL23=1,1,0))</f>
        <v/>
      </c>
      <c r="GM25" s="1" t="str">
        <f aca="false">IF(GM23="","",IF(GM22+GM23=1,1,0))</f>
        <v/>
      </c>
      <c r="GN25" s="1" t="str">
        <f aca="false">IF(GN23="","",IF(GN22+GN23=1,1,0))</f>
        <v/>
      </c>
      <c r="GO25" s="1" t="str">
        <f aca="false">IF(GO23="","",IF(GO22+GO23=1,1,0))</f>
        <v/>
      </c>
      <c r="GP25" s="1" t="str">
        <f aca="false">IF(GP23="","",IF(GP22+GP23=1,1,0))</f>
        <v/>
      </c>
      <c r="GQ25" s="1" t="str">
        <f aca="false">IF(GQ23="","",IF(GQ22+GQ23=1,1,0))</f>
        <v/>
      </c>
      <c r="GR25" s="1" t="str">
        <f aca="false">IF(GR23="","",IF(GR22+GR23=1,1,0))</f>
        <v/>
      </c>
      <c r="GS25" s="1" t="str">
        <f aca="false">IF(GS23="","",IF(GS22+GS23=1,1,0))</f>
        <v/>
      </c>
      <c r="GT25" s="1" t="str">
        <f aca="false">IF(GT23="","",IF(GT22+GT23=1,1,0))</f>
        <v/>
      </c>
      <c r="GU25" s="1" t="str">
        <f aca="false">IF(GU23="","",IF(GU22+GU23=1,1,0))</f>
        <v/>
      </c>
      <c r="GV25" s="1" t="str">
        <f aca="false">IF(GV23="","",IF(GV22+GV23=1,1,0))</f>
        <v/>
      </c>
      <c r="GW25" s="1" t="str">
        <f aca="false">IF(GW23="","",IF(GW22+GW23=1,1,0))</f>
        <v/>
      </c>
      <c r="GX25" s="1" t="str">
        <f aca="false">IF(GX23="","",IF(GX22+GX23=1,1,0))</f>
        <v/>
      </c>
      <c r="GY25" s="1" t="str">
        <f aca="false">IF(GY23="","",IF(GY22+GY23=1,1,0))</f>
        <v/>
      </c>
      <c r="GZ25" s="1" t="str">
        <f aca="false">IF(GZ23="","",IF(GZ22+GZ23=1,1,0))</f>
        <v/>
      </c>
      <c r="HA25" s="1" t="str">
        <f aca="false">IF(HA23="","",IF(HA22+HA23=1,1,0))</f>
        <v/>
      </c>
      <c r="HB25" s="1" t="str">
        <f aca="false">IF(HB23="","",IF(HB22+HB23=1,1,0))</f>
        <v/>
      </c>
      <c r="HC25" s="1" t="str">
        <f aca="false">IF(HC23="","",IF(HC22+HC23=1,1,0))</f>
        <v/>
      </c>
      <c r="HD25" s="1" t="str">
        <f aca="false">IF(HD23="","",IF(HD22+HD23=1,1,0))</f>
        <v/>
      </c>
      <c r="HE25" s="1" t="str">
        <f aca="false">IF(HE23="","",IF(HE22+HE23=1,1,0))</f>
        <v/>
      </c>
      <c r="HF25" s="1" t="str">
        <f aca="false">IF(HF23="","",IF(HF22+HF23=1,1,0))</f>
        <v/>
      </c>
      <c r="HG25" s="1" t="str">
        <f aca="false">IF(HG23="","",IF(HG22+HG23=1,1,0))</f>
        <v/>
      </c>
      <c r="HH25" s="1" t="str">
        <f aca="false">IF(HH23="","",IF(HH22+HH23=1,1,0))</f>
        <v/>
      </c>
      <c r="HI25" s="1" t="str">
        <f aca="false">IF(HI23="","",IF(HI22+HI23=1,1,0))</f>
        <v/>
      </c>
      <c r="HJ25" s="1" t="str">
        <f aca="false">IF(HJ23="","",IF(HJ22+HJ23=1,1,0))</f>
        <v/>
      </c>
      <c r="HK25" s="1" t="str">
        <f aca="false">IF(HK23="","",IF(HK22+HK23=1,1,0))</f>
        <v/>
      </c>
      <c r="HL25" s="1" t="str">
        <f aca="false">IF(HL23="","",IF(HL22+HL23=1,1,0))</f>
        <v/>
      </c>
      <c r="HM25" s="1" t="str">
        <f aca="false">IF(HM23="","",IF(HM22+HM23=1,1,0))</f>
        <v/>
      </c>
      <c r="HN25" s="1" t="str">
        <f aca="false">IF(HN23="","",IF(HN22+HN23=1,1,0))</f>
        <v/>
      </c>
      <c r="HO25" s="1" t="str">
        <f aca="false">IF(HO23="","",IF(HO22+HO23=1,1,0))</f>
        <v/>
      </c>
      <c r="HP25" s="1" t="str">
        <f aca="false">IF(HP23="","",IF(HP22+HP23=1,1,0))</f>
        <v/>
      </c>
      <c r="HQ25" s="1" t="str">
        <f aca="false">IF(HQ23="","",IF(HQ22+HQ23=1,1,0))</f>
        <v/>
      </c>
      <c r="HR25" s="1" t="str">
        <f aca="false">IF(HR23="","",IF(HR22+HR23=1,1,0))</f>
        <v/>
      </c>
      <c r="HS25" s="1" t="str">
        <f aca="false">IF(HS23="","",IF(HS22+HS23=1,1,0))</f>
        <v/>
      </c>
      <c r="HT25" s="1" t="str">
        <f aca="false">IF(HT23="","",IF(HT22+HT23=1,1,0))</f>
        <v/>
      </c>
      <c r="HU25" s="1" t="str">
        <f aca="false">IF(HU23="","",IF(HU22+HU23=1,1,0))</f>
        <v/>
      </c>
      <c r="HV25" s="1" t="str">
        <f aca="false">IF(HV23="","",IF(HV22+HV23=1,1,0))</f>
        <v/>
      </c>
      <c r="HW25" s="1" t="str">
        <f aca="false">IF(HW23="","",IF(HW22+HW23=1,1,0))</f>
        <v/>
      </c>
      <c r="HX25" s="1" t="str">
        <f aca="false">IF(HX23="","",IF(HX22+HX23=1,1,0))</f>
        <v/>
      </c>
      <c r="HY25" s="1" t="str">
        <f aca="false">IF(HY23="","",IF(HY22+HY23=1,1,0))</f>
        <v/>
      </c>
      <c r="HZ25" s="1" t="str">
        <f aca="false">IF(HZ23="","",IF(HZ22+HZ23=1,1,0))</f>
        <v/>
      </c>
      <c r="IA25" s="1" t="str">
        <f aca="false">IF(IA23="","",IF(IA22+IA23=1,1,0))</f>
        <v/>
      </c>
      <c r="IB25" s="1" t="str">
        <f aca="false">IF(IB23="","",IF(IB22+IB23=1,1,0))</f>
        <v/>
      </c>
      <c r="IC25" s="1" t="str">
        <f aca="false">IF(IC23="","",IF(IC22+IC23=1,1,0))</f>
        <v/>
      </c>
      <c r="ID25" s="1" t="str">
        <f aca="false">IF(ID23="","",IF(ID22+ID23=1,1,0))</f>
        <v/>
      </c>
      <c r="IE25" s="1" t="str">
        <f aca="false">IF(IE23="","",IF(IE22+IE23=1,1,0))</f>
        <v/>
      </c>
      <c r="IF25" s="1" t="str">
        <f aca="false">IF(IF23="","",IF(IF22+IF23=1,1,0))</f>
        <v/>
      </c>
      <c r="IG25" s="1" t="str">
        <f aca="false">IF(IG23="","",IF(IG22+IG23=1,1,0))</f>
        <v/>
      </c>
      <c r="IH25" s="1" t="str">
        <f aca="false">IF(IH23="","",IF(IH22+IH23=1,1,0))</f>
        <v/>
      </c>
      <c r="II25" s="1" t="str">
        <f aca="false">IF(II23="","",IF(II22+II23=1,1,0))</f>
        <v/>
      </c>
      <c r="IJ25" s="1" t="str">
        <f aca="false">IF(IJ23="","",IF(IJ22+IJ23=1,1,0))</f>
        <v/>
      </c>
      <c r="IK25" s="1" t="str">
        <f aca="false">IF(IK23="","",IF(IK22+IK23=1,1,0))</f>
        <v/>
      </c>
      <c r="IL25" s="1" t="str">
        <f aca="false">IF(IL23="","",IF(IL22+IL23=1,1,0))</f>
        <v/>
      </c>
      <c r="IM25" s="1" t="str">
        <f aca="false">IF(IM23="","",IF(IM22+IM23=1,1,0))</f>
        <v/>
      </c>
      <c r="IN25" s="1" t="str">
        <f aca="false">IF(IN23="","",IF(IN22+IN23=1,1,0))</f>
        <v/>
      </c>
      <c r="IO25" s="1" t="str">
        <f aca="false">IF(IO23="","",IF(IO22+IO23=1,1,0))</f>
        <v/>
      </c>
      <c r="IP25" s="1" t="str">
        <f aca="false">IF(IP23="","",IF(IP22+IP23=1,1,0))</f>
        <v/>
      </c>
      <c r="IQ25" s="1" t="str">
        <f aca="false">IF(IQ23="","",IF(IQ22+IQ23=1,1,0))</f>
        <v/>
      </c>
      <c r="IR25" s="1" t="str">
        <f aca="false">IF(IR23="","",IF(IR22+IR23=1,1,0))</f>
        <v/>
      </c>
      <c r="IS25" s="1" t="str">
        <f aca="false">IF(IS23="","",IF(IS22+IS23=1,1,0))</f>
        <v/>
      </c>
      <c r="IT25" s="1" t="str">
        <f aca="false">IF(IT23="","",IF(IT22+IT23=1,1,0))</f>
        <v/>
      </c>
      <c r="IU25" s="1" t="str">
        <f aca="false">IF(IU23="","",IF(IU22+IU23=1,1,0))</f>
        <v/>
      </c>
      <c r="IV25" s="1" t="str">
        <f aca="false">IF(IV23="","",IF(IV22+IV23=1,1,0))</f>
        <v/>
      </c>
    </row>
    <row r="26" customFormat="false" ht="13.2" hidden="false" customHeight="false" outlineLevel="0" collapsed="false">
      <c r="B26" s="9"/>
      <c r="C26" s="9"/>
      <c r="D26" s="9"/>
      <c r="E26" s="9"/>
      <c r="F26" s="9"/>
      <c r="G26" s="8" t="n">
        <v>1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1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1</v>
      </c>
      <c r="T26" s="8" t="n">
        <v>0</v>
      </c>
      <c r="U26" s="8" t="n">
        <v>0</v>
      </c>
      <c r="V26" s="8" t="n">
        <v>0</v>
      </c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10" t="str">
        <f aca="false">IF(BU24="","",IF(BU23+BU24=1,1,0))</f>
        <v/>
      </c>
      <c r="BV26" s="9" t="str">
        <f aca="false">IF(BV24="","",IF(BV23+BV24=1,1,0))</f>
        <v/>
      </c>
      <c r="BW26" s="9" t="str">
        <f aca="false">IF(BW24="","",IF(BW23+BW24=1,1,0))</f>
        <v/>
      </c>
      <c r="BX26" s="9" t="str">
        <f aca="false">IF(BX24="","",IF(BX23+BX24=1,1,0))</f>
        <v/>
      </c>
      <c r="BY26" s="9" t="str">
        <f aca="false">IF(BY24="","",IF(BY23+BY24=1,1,0))</f>
        <v/>
      </c>
      <c r="BZ26" s="9" t="str">
        <f aca="false">IF(BZ24="","",IF(BZ23+BZ24=1,1,0))</f>
        <v/>
      </c>
      <c r="CA26" s="9" t="str">
        <f aca="false">IF(CA24="","",IF(CA23+CA24=1,1,0))</f>
        <v/>
      </c>
      <c r="CB26" s="11" t="str">
        <f aca="false">IF(CB24="","",IF(CB23+CB24=1,1,0))</f>
        <v/>
      </c>
      <c r="CC26" s="9" t="str">
        <f aca="false">IF(CC24="","",IF(CC23+CC24=1,1,0))</f>
        <v/>
      </c>
      <c r="CD26" s="9" t="str">
        <f aca="false">IF(CD24="","",IF(CD23+CD24=1,1,0))</f>
        <v/>
      </c>
    </row>
    <row r="27" customFormat="false" ht="13.2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10" t="str">
        <f aca="false">IF(BU25="","",IF(BU24+BU25=1,1,0))</f>
        <v/>
      </c>
      <c r="BV27" s="9" t="str">
        <f aca="false">IF(BV25="","",IF(BV24+BV25=1,1,0))</f>
        <v/>
      </c>
      <c r="BW27" s="9" t="str">
        <f aca="false">IF(BW25="","",IF(BW24+BW25=1,1,0))</f>
        <v/>
      </c>
      <c r="BX27" s="9" t="str">
        <f aca="false">IF(BX25="","",IF(BX24+BX25=1,1,0))</f>
        <v/>
      </c>
      <c r="BY27" s="9" t="str">
        <f aca="false">IF(BY25="","",IF(BY24+BY25=1,1,0))</f>
        <v/>
      </c>
      <c r="BZ27" s="9" t="str">
        <f aca="false">IF(BZ25="","",IF(BZ24+BZ25=1,1,0))</f>
        <v/>
      </c>
      <c r="CA27" s="9" t="str">
        <f aca="false">IF(CA25="","",IF(CA24+CA25=1,1,0))</f>
        <v/>
      </c>
      <c r="CB27" s="11" t="str">
        <f aca="false">IF(CB25="","",IF(CB24+CB25=1,1,0))</f>
        <v/>
      </c>
      <c r="CC27" s="9" t="str">
        <f aca="false">IF(CC25="","",IF(CC24+CC25=1,1,0))</f>
        <v/>
      </c>
      <c r="CD27" s="9" t="str">
        <f aca="false">IF(CD25="","",IF(CD24+CD25=1,1,0))</f>
        <v/>
      </c>
    </row>
    <row r="28" customFormat="false" ht="13.2" hidden="false" customHeight="false" outlineLevel="0" collapsed="false">
      <c r="B28" s="9" t="str">
        <f aca="false">IF(B26="","",IF(B25+B26=1,1,0))</f>
        <v/>
      </c>
      <c r="C28" s="9" t="str">
        <f aca="false">IF(C26="","",IF(C25+C26=1,1,0))</f>
        <v/>
      </c>
      <c r="D28" s="9" t="str">
        <f aca="false">IF(D26="","",IF(D25+D26=1,1,0))</f>
        <v/>
      </c>
      <c r="E28" s="9" t="str">
        <f aca="false">IF(E26="","",IF(E25+E26=1,1,0))</f>
        <v/>
      </c>
      <c r="F28" s="9" t="str">
        <f aca="false">IF(F26="","",IF(F25+F26=1,1,0))</f>
        <v/>
      </c>
      <c r="G28" s="9" t="n">
        <f aca="false">IF(G26="","",IF(G25+G26=1,1,0))</f>
        <v>0</v>
      </c>
      <c r="H28" s="9" t="n">
        <f aca="false">IF(H26="","",IF(H25+H26=1,1,0))</f>
        <v>0</v>
      </c>
      <c r="I28" s="9" t="n">
        <f aca="false">IF(I26="","",IF(I25+I26=1,1,0))</f>
        <v>1</v>
      </c>
      <c r="J28" s="9" t="n">
        <f aca="false">IF(J26="","",IF(J25+J26=1,1,0))</f>
        <v>0</v>
      </c>
      <c r="K28" s="9" t="n">
        <f aca="false">IF(K26="","",IF(K25+K26=1,1,0))</f>
        <v>1</v>
      </c>
      <c r="L28" s="9" t="n">
        <f aca="false">IF(L26="","",IF(L25+L26=1,1,0))</f>
        <v>0</v>
      </c>
      <c r="M28" s="9" t="n">
        <f aca="false">IF(M26="","",IF(M25+M26=1,1,0))</f>
        <v>1</v>
      </c>
      <c r="N28" s="9" t="n">
        <f aca="false">IF(N26="","",IF(N25+N26=1,1,0))</f>
        <v>0</v>
      </c>
      <c r="O28" s="9" t="n">
        <f aca="false">IF(O26="","",IF(O25+O26=1,1,0))</f>
        <v>1</v>
      </c>
      <c r="P28" s="9" t="n">
        <f aca="false">IF(P26="","",IF(P25+P26=1,1,0))</f>
        <v>1</v>
      </c>
      <c r="Q28" s="9" t="n">
        <f aca="false">IF(Q26="","",IF(Q25+Q26=1,1,0))</f>
        <v>1</v>
      </c>
      <c r="R28" s="9" t="n">
        <f aca="false">IF(R26="","",IF(R25+R26=1,1,0))</f>
        <v>1</v>
      </c>
      <c r="S28" s="9" t="n">
        <f aca="false">IF(S26="","",IF(S25+S26=1,1,0))</f>
        <v>1</v>
      </c>
      <c r="T28" s="9" t="n">
        <f aca="false">IF(T26="","",IF(T25+T26=1,1,0))</f>
        <v>0</v>
      </c>
      <c r="U28" s="9" t="n">
        <f aca="false">IF(U26="","",IF(U25+U26=1,1,0))</f>
        <v>0</v>
      </c>
      <c r="V28" s="9" t="n">
        <f aca="false">IF(V26="","",IF(V25+V26=1,1,0))</f>
        <v>0</v>
      </c>
      <c r="W28" s="9" t="n">
        <v>1</v>
      </c>
      <c r="X28" s="9" t="str">
        <f aca="false">IF(X26="","",IF(X25+X26=1,1,0))</f>
        <v/>
      </c>
      <c r="Y28" s="9" t="str">
        <f aca="false">IF(Y26="","",IF(Y25+Y26=1,1,0))</f>
        <v/>
      </c>
      <c r="Z28" s="9" t="str">
        <f aca="false">IF(Z26="","",IF(Z25+Z26=1,1,0))</f>
        <v/>
      </c>
      <c r="AA28" s="9" t="str">
        <f aca="false">IF(AA26="","",IF(AA25+AA26=1,1,0))</f>
        <v/>
      </c>
      <c r="AB28" s="9" t="str">
        <f aca="false">IF(AB26="","",IF(AB25+AB26=1,1,0))</f>
        <v/>
      </c>
      <c r="AC28" s="9" t="str">
        <f aca="false">IF(AC26="","",IF(AC25+AC26=1,1,0))</f>
        <v/>
      </c>
      <c r="AD28" s="9" t="str">
        <f aca="false">IF(AD26="","",IF(AD25+AD26=1,1,0))</f>
        <v/>
      </c>
      <c r="AE28" s="9" t="str">
        <f aca="false">IF(AE26="","",IF(AE25+AE26=1,1,0))</f>
        <v/>
      </c>
      <c r="AF28" s="9" t="str">
        <f aca="false">IF(AF26="","",IF(AF25+AF26=1,1,0))</f>
        <v/>
      </c>
      <c r="AG28" s="9" t="str">
        <f aca="false">IF(AG26="","",IF(AG25+AG26=1,1,0))</f>
        <v/>
      </c>
      <c r="AH28" s="9" t="str">
        <f aca="false">IF(AH26="","",IF(AH25+AH26=1,1,0))</f>
        <v/>
      </c>
      <c r="AI28" s="9" t="str">
        <f aca="false">IF(AI26="","",IF(AI25+AI26=1,1,0))</f>
        <v/>
      </c>
      <c r="AJ28" s="9" t="str">
        <f aca="false">IF(AJ26="","",IF(AJ25+AJ26=1,1,0))</f>
        <v/>
      </c>
      <c r="AK28" s="9" t="str">
        <f aca="false">IF(AK26="","",IF(AK25+AK26=1,1,0))</f>
        <v/>
      </c>
      <c r="AL28" s="9" t="str">
        <f aca="false">IF(AL26="","",IF(AL25+AL26=1,1,0))</f>
        <v/>
      </c>
      <c r="AM28" s="9" t="str">
        <f aca="false">IF(AM26="","",IF(AM25+AM26=1,1,0))</f>
        <v/>
      </c>
      <c r="AN28" s="9" t="str">
        <f aca="false">IF(AN26="","",IF(AN25+AN26=1,1,0))</f>
        <v/>
      </c>
      <c r="AO28" s="9" t="str">
        <f aca="false">IF(AO26="","",IF(AO25+AO26=1,1,0))</f>
        <v/>
      </c>
      <c r="AP28" s="9" t="str">
        <f aca="false">IF(AP26="","",IF(AP25+AP26=1,1,0))</f>
        <v/>
      </c>
      <c r="AQ28" s="9" t="str">
        <f aca="false">IF(AQ26="","",IF(AQ25+AQ26=1,1,0))</f>
        <v/>
      </c>
      <c r="AR28" s="9" t="str">
        <f aca="false">IF(AR26="","",IF(AR25+AR26=1,1,0))</f>
        <v/>
      </c>
      <c r="AS28" s="9" t="str">
        <f aca="false">IF(AS26="","",IF(AS25+AS26=1,1,0))</f>
        <v/>
      </c>
      <c r="AT28" s="9" t="str">
        <f aca="false">IF(AT26="","",IF(AT25+AT26=1,1,0))</f>
        <v/>
      </c>
      <c r="AU28" s="9" t="str">
        <f aca="false">IF(AU26="","",IF(AU25+AU26=1,1,0))</f>
        <v/>
      </c>
      <c r="AV28" s="9" t="str">
        <f aca="false">IF(AV26="","",IF(AV25+AV26=1,1,0))</f>
        <v/>
      </c>
      <c r="AW28" s="9" t="str">
        <f aca="false">IF(AW26="","",IF(AW25+AW26=1,1,0))</f>
        <v/>
      </c>
      <c r="AX28" s="9" t="str">
        <f aca="false">IF(AX26="","",IF(AX25+AX26=1,1,0))</f>
        <v/>
      </c>
      <c r="AY28" s="9" t="str">
        <f aca="false">IF(AY26="","",IF(AY25+AY26=1,1,0))</f>
        <v/>
      </c>
      <c r="AZ28" s="9" t="str">
        <f aca="false">IF(AZ26="","",IF(AZ25+AZ26=1,1,0))</f>
        <v/>
      </c>
      <c r="BA28" s="9" t="str">
        <f aca="false">IF(BA26="","",IF(BA25+BA26=1,1,0))</f>
        <v/>
      </c>
      <c r="BB28" s="9" t="str">
        <f aca="false">IF(BB26="","",IF(BB25+BB26=1,1,0))</f>
        <v/>
      </c>
      <c r="BC28" s="9" t="str">
        <f aca="false">IF(BC26="","",IF(BC25+BC26=1,1,0))</f>
        <v/>
      </c>
      <c r="BD28" s="9" t="str">
        <f aca="false">IF(BD26="","",IF(BD25+BD26=1,1,0))</f>
        <v/>
      </c>
      <c r="BE28" s="9" t="str">
        <f aca="false">IF(BE26="","",IF(BE25+BE26=1,1,0))</f>
        <v/>
      </c>
      <c r="BF28" s="9" t="str">
        <f aca="false">IF(BF26="","",IF(BF25+BF26=1,1,0))</f>
        <v/>
      </c>
      <c r="BG28" s="9" t="str">
        <f aca="false">IF(BG26="","",IF(BG25+BG26=1,1,0))</f>
        <v/>
      </c>
      <c r="BH28" s="9" t="str">
        <f aca="false">IF(BH26="","",IF(BH25+BH26=1,1,0))</f>
        <v/>
      </c>
      <c r="BI28" s="9" t="str">
        <f aca="false">IF(BI26="","",IF(BI25+BI26=1,1,0))</f>
        <v/>
      </c>
      <c r="BJ28" s="9" t="str">
        <f aca="false">IF(BJ26="","",IF(BJ25+BJ26=1,1,0))</f>
        <v/>
      </c>
      <c r="BK28" s="9" t="str">
        <f aca="false">IF(BK26="","",IF(BK25+BK26=1,1,0))</f>
        <v/>
      </c>
      <c r="BL28" s="9" t="str">
        <f aca="false">IF(BL26="","",IF(BL25+BL26=1,1,0))</f>
        <v/>
      </c>
      <c r="BM28" s="9" t="str">
        <f aca="false">IF(BM26="","",IF(BM25+BM26=1,1,0))</f>
        <v/>
      </c>
      <c r="BN28" s="9" t="str">
        <f aca="false">IF(BN26="","",IF(BN25+BN26=1,1,0))</f>
        <v/>
      </c>
      <c r="BO28" s="9" t="str">
        <f aca="false">IF(BO26="","",IF(BO25+BO26=1,1,0))</f>
        <v/>
      </c>
      <c r="BP28" s="9" t="str">
        <f aca="false">IF(BP26="","",IF(BP25+BP26=1,1,0))</f>
        <v/>
      </c>
      <c r="BQ28" s="9" t="str">
        <f aca="false">IF(BQ26="","",IF(BQ25+BQ26=1,1,0))</f>
        <v/>
      </c>
      <c r="BR28" s="9" t="str">
        <f aca="false">IF(BR26="","",IF(BR25+BR26=1,1,0))</f>
        <v/>
      </c>
      <c r="BS28" s="9" t="str">
        <f aca="false">IF(BS26="","",IF(BS25+BS26=1,1,0))</f>
        <v/>
      </c>
      <c r="BT28" s="9" t="str">
        <f aca="false">IF(BT26="","",IF(BT25+BT26=1,1,0))</f>
        <v/>
      </c>
      <c r="BU28" s="10" t="str">
        <f aca="false">IF(BU26="","",IF(BU25+BU26=1,1,0))</f>
        <v/>
      </c>
      <c r="BV28" s="9" t="str">
        <f aca="false">IF(BV26="","",IF(BV25+BV26=1,1,0))</f>
        <v/>
      </c>
      <c r="BW28" s="9" t="str">
        <f aca="false">IF(BW26="","",IF(BW25+BW26=1,1,0))</f>
        <v/>
      </c>
      <c r="BX28" s="9" t="str">
        <f aca="false">IF(BX26="","",IF(BX25+BX26=1,1,0))</f>
        <v/>
      </c>
      <c r="BY28" s="9" t="str">
        <f aca="false">IF(BY26="","",IF(BY25+BY26=1,1,0))</f>
        <v/>
      </c>
      <c r="BZ28" s="9" t="str">
        <f aca="false">IF(BZ26="","",IF(BZ25+BZ26=1,1,0))</f>
        <v/>
      </c>
      <c r="CA28" s="9" t="str">
        <f aca="false">IF(CA26="","",IF(CA25+CA26=1,1,0))</f>
        <v/>
      </c>
      <c r="CB28" s="11" t="str">
        <f aca="false">IF(CB26="","",IF(CB25+CB26=1,1,0))</f>
        <v/>
      </c>
      <c r="CC28" s="9" t="str">
        <f aca="false">IF(CC26="","",IF(CC25+CC26=1,1,0))</f>
        <v/>
      </c>
      <c r="CD28" s="9" t="str">
        <f aca="false">IF(CD26="","",IF(CD25+CD26=1,1,0))</f>
        <v/>
      </c>
      <c r="CE28" s="1" t="str">
        <f aca="false">IF(CE26="","",IF(CE25+CE26=1,1,0))</f>
        <v/>
      </c>
      <c r="CF28" s="1" t="str">
        <f aca="false">IF(CF26="","",IF(CF25+CF26=1,1,0))</f>
        <v/>
      </c>
      <c r="CG28" s="1" t="str">
        <f aca="false">IF(CG26="","",IF(CG25+CG26=1,1,0))</f>
        <v/>
      </c>
      <c r="CH28" s="1" t="str">
        <f aca="false">IF(CH26="","",IF(CH25+CH26=1,1,0))</f>
        <v/>
      </c>
      <c r="CI28" s="1" t="str">
        <f aca="false">IF(CI26="","",IF(CI25+CI26=1,1,0))</f>
        <v/>
      </c>
      <c r="CJ28" s="1" t="str">
        <f aca="false">IF(CJ26="","",IF(CJ25+CJ26=1,1,0))</f>
        <v/>
      </c>
      <c r="CK28" s="1" t="str">
        <f aca="false">IF(CK26="","",IF(CK25+CK26=1,1,0))</f>
        <v/>
      </c>
      <c r="CL28" s="1" t="str">
        <f aca="false">IF(CL26="","",IF(CL25+CL26=1,1,0))</f>
        <v/>
      </c>
      <c r="CM28" s="1" t="str">
        <f aca="false">IF(CM26="","",IF(CM25+CM26=1,1,0))</f>
        <v/>
      </c>
      <c r="CN28" s="1" t="str">
        <f aca="false">IF(CN26="","",IF(CN25+CN26=1,1,0))</f>
        <v/>
      </c>
      <c r="CO28" s="1" t="str">
        <f aca="false">IF(CO26="","",IF(CO25+CO26=1,1,0))</f>
        <v/>
      </c>
      <c r="CP28" s="1" t="str">
        <f aca="false">IF(CP26="","",IF(CP25+CP26=1,1,0))</f>
        <v/>
      </c>
      <c r="CQ28" s="1" t="str">
        <f aca="false">IF(CQ26="","",IF(CQ25+CQ26=1,1,0))</f>
        <v/>
      </c>
      <c r="CR28" s="1" t="str">
        <f aca="false">IF(CR26="","",IF(CR25+CR26=1,1,0))</f>
        <v/>
      </c>
      <c r="CS28" s="1" t="str">
        <f aca="false">IF(CS26="","",IF(CS25+CS26=1,1,0))</f>
        <v/>
      </c>
      <c r="CT28" s="1" t="str">
        <f aca="false">IF(CT26="","",IF(CT25+CT26=1,1,0))</f>
        <v/>
      </c>
      <c r="CU28" s="1" t="str">
        <f aca="false">IF(CU26="","",IF(CU25+CU26=1,1,0))</f>
        <v/>
      </c>
      <c r="CV28" s="1" t="str">
        <f aca="false">IF(CV26="","",IF(CV25+CV26=1,1,0))</f>
        <v/>
      </c>
      <c r="CW28" s="1" t="str">
        <f aca="false">IF(CW26="","",IF(CW25+CW26=1,1,0))</f>
        <v/>
      </c>
      <c r="CX28" s="1" t="str">
        <f aca="false">IF(CX26="","",IF(CX25+CX26=1,1,0))</f>
        <v/>
      </c>
      <c r="CY28" s="1" t="str">
        <f aca="false">IF(CY26="","",IF(CY25+CY26=1,1,0))</f>
        <v/>
      </c>
      <c r="CZ28" s="1" t="str">
        <f aca="false">IF(CZ26="","",IF(CZ25+CZ26=1,1,0))</f>
        <v/>
      </c>
      <c r="DA28" s="1" t="str">
        <f aca="false">IF(DA26="","",IF(DA25+DA26=1,1,0))</f>
        <v/>
      </c>
      <c r="DB28" s="1" t="str">
        <f aca="false">IF(DB26="","",IF(DB25+DB26=1,1,0))</f>
        <v/>
      </c>
      <c r="DC28" s="1" t="str">
        <f aca="false">IF(DC26="","",IF(DC25+DC26=1,1,0))</f>
        <v/>
      </c>
      <c r="DD28" s="1" t="str">
        <f aca="false">IF(DD26="","",IF(DD25+DD26=1,1,0))</f>
        <v/>
      </c>
      <c r="DE28" s="1" t="str">
        <f aca="false">IF(DE26="","",IF(DE25+DE26=1,1,0))</f>
        <v/>
      </c>
      <c r="DF28" s="1" t="str">
        <f aca="false">IF(DF26="","",IF(DF25+DF26=1,1,0))</f>
        <v/>
      </c>
      <c r="DG28" s="1" t="str">
        <f aca="false">IF(DG26="","",IF(DG25+DG26=1,1,0))</f>
        <v/>
      </c>
      <c r="DH28" s="1" t="str">
        <f aca="false">IF(DH26="","",IF(DH25+DH26=1,1,0))</f>
        <v/>
      </c>
      <c r="DI28" s="1" t="str">
        <f aca="false">IF(DI26="","",IF(DI25+DI26=1,1,0))</f>
        <v/>
      </c>
      <c r="DJ28" s="1" t="str">
        <f aca="false">IF(DJ26="","",IF(DJ25+DJ26=1,1,0))</f>
        <v/>
      </c>
      <c r="DK28" s="1" t="str">
        <f aca="false">IF(DK26="","",IF(DK25+DK26=1,1,0))</f>
        <v/>
      </c>
      <c r="DL28" s="1" t="str">
        <f aca="false">IF(DL26="","",IF(DL25+DL26=1,1,0))</f>
        <v/>
      </c>
      <c r="DM28" s="1" t="str">
        <f aca="false">IF(DM26="","",IF(DM25+DM26=1,1,0))</f>
        <v/>
      </c>
      <c r="DN28" s="1" t="str">
        <f aca="false">IF(DN26="","",IF(DN25+DN26=1,1,0))</f>
        <v/>
      </c>
      <c r="DO28" s="1" t="str">
        <f aca="false">IF(DO26="","",IF(DO25+DO26=1,1,0))</f>
        <v/>
      </c>
      <c r="DP28" s="1" t="str">
        <f aca="false">IF(DP26="","",IF(DP25+DP26=1,1,0))</f>
        <v/>
      </c>
      <c r="DQ28" s="1" t="str">
        <f aca="false">IF(DQ26="","",IF(DQ25+DQ26=1,1,0))</f>
        <v/>
      </c>
      <c r="DR28" s="1" t="str">
        <f aca="false">IF(DR26="","",IF(DR25+DR26=1,1,0))</f>
        <v/>
      </c>
      <c r="DS28" s="1" t="str">
        <f aca="false">IF(DS26="","",IF(DS25+DS26=1,1,0))</f>
        <v/>
      </c>
      <c r="DT28" s="1" t="str">
        <f aca="false">IF(DT26="","",IF(DT25+DT26=1,1,0))</f>
        <v/>
      </c>
      <c r="DU28" s="1" t="str">
        <f aca="false">IF(DU26="","",IF(DU25+DU26=1,1,0))</f>
        <v/>
      </c>
      <c r="DV28" s="1" t="str">
        <f aca="false">IF(DV26="","",IF(DV25+DV26=1,1,0))</f>
        <v/>
      </c>
      <c r="DW28" s="1" t="str">
        <f aca="false">IF(DW26="","",IF(DW25+DW26=1,1,0))</f>
        <v/>
      </c>
      <c r="DX28" s="1" t="str">
        <f aca="false">IF(DX26="","",IF(DX25+DX26=1,1,0))</f>
        <v/>
      </c>
      <c r="DY28" s="1" t="str">
        <f aca="false">IF(DY26="","",IF(DY25+DY26=1,1,0))</f>
        <v/>
      </c>
      <c r="DZ28" s="1" t="str">
        <f aca="false">IF(DZ26="","",IF(DZ25+DZ26=1,1,0))</f>
        <v/>
      </c>
      <c r="EA28" s="1" t="str">
        <f aca="false">IF(EA26="","",IF(EA25+EA26=1,1,0))</f>
        <v/>
      </c>
      <c r="EB28" s="1" t="str">
        <f aca="false">IF(EB26="","",IF(EB25+EB26=1,1,0))</f>
        <v/>
      </c>
      <c r="EC28" s="1" t="str">
        <f aca="false">IF(EC26="","",IF(EC25+EC26=1,1,0))</f>
        <v/>
      </c>
      <c r="ED28" s="1" t="str">
        <f aca="false">IF(ED26="","",IF(ED25+ED26=1,1,0))</f>
        <v/>
      </c>
      <c r="EE28" s="1" t="str">
        <f aca="false">IF(EE26="","",IF(EE25+EE26=1,1,0))</f>
        <v/>
      </c>
      <c r="EF28" s="1" t="str">
        <f aca="false">IF(EF26="","",IF(EF25+EF26=1,1,0))</f>
        <v/>
      </c>
      <c r="EG28" s="1" t="str">
        <f aca="false">IF(EG26="","",IF(EG25+EG26=1,1,0))</f>
        <v/>
      </c>
      <c r="EH28" s="1" t="str">
        <f aca="false">IF(EH26="","",IF(EH25+EH26=1,1,0))</f>
        <v/>
      </c>
      <c r="EI28" s="1" t="str">
        <f aca="false">IF(EI26="","",IF(EI25+EI26=1,1,0))</f>
        <v/>
      </c>
      <c r="EJ28" s="1" t="str">
        <f aca="false">IF(EJ26="","",IF(EJ25+EJ26=1,1,0))</f>
        <v/>
      </c>
      <c r="EK28" s="1" t="str">
        <f aca="false">IF(EK26="","",IF(EK25+EK26=1,1,0))</f>
        <v/>
      </c>
      <c r="EL28" s="1" t="str">
        <f aca="false">IF(EL26="","",IF(EL25+EL26=1,1,0))</f>
        <v/>
      </c>
      <c r="EM28" s="1" t="str">
        <f aca="false">IF(EM26="","",IF(EM25+EM26=1,1,0))</f>
        <v/>
      </c>
      <c r="EN28" s="1" t="str">
        <f aca="false">IF(EN26="","",IF(EN25+EN26=1,1,0))</f>
        <v/>
      </c>
      <c r="EO28" s="1" t="str">
        <f aca="false">IF(EO26="","",IF(EO25+EO26=1,1,0))</f>
        <v/>
      </c>
      <c r="EP28" s="1" t="str">
        <f aca="false">IF(EP26="","",IF(EP25+EP26=1,1,0))</f>
        <v/>
      </c>
      <c r="EQ28" s="1" t="str">
        <f aca="false">IF(EQ26="","",IF(EQ25+EQ26=1,1,0))</f>
        <v/>
      </c>
      <c r="ER28" s="1" t="str">
        <f aca="false">IF(ER26="","",IF(ER25+ER26=1,1,0))</f>
        <v/>
      </c>
      <c r="ES28" s="1" t="str">
        <f aca="false">IF(ES26="","",IF(ES25+ES26=1,1,0))</f>
        <v/>
      </c>
      <c r="ET28" s="1" t="str">
        <f aca="false">IF(ET26="","",IF(ET25+ET26=1,1,0))</f>
        <v/>
      </c>
      <c r="EU28" s="1" t="str">
        <f aca="false">IF(EU26="","",IF(EU25+EU26=1,1,0))</f>
        <v/>
      </c>
      <c r="EV28" s="1" t="str">
        <f aca="false">IF(EV26="","",IF(EV25+EV26=1,1,0))</f>
        <v/>
      </c>
      <c r="EW28" s="1" t="str">
        <f aca="false">IF(EW26="","",IF(EW25+EW26=1,1,0))</f>
        <v/>
      </c>
      <c r="EX28" s="1" t="str">
        <f aca="false">IF(EX26="","",IF(EX25+EX26=1,1,0))</f>
        <v/>
      </c>
      <c r="EY28" s="1" t="str">
        <f aca="false">IF(EY26="","",IF(EY25+EY26=1,1,0))</f>
        <v/>
      </c>
      <c r="EZ28" s="1" t="str">
        <f aca="false">IF(EZ26="","",IF(EZ25+EZ26=1,1,0))</f>
        <v/>
      </c>
      <c r="FA28" s="1" t="str">
        <f aca="false">IF(FA26="","",IF(FA25+FA26=1,1,0))</f>
        <v/>
      </c>
      <c r="FB28" s="1" t="str">
        <f aca="false">IF(FB26="","",IF(FB25+FB26=1,1,0))</f>
        <v/>
      </c>
      <c r="FC28" s="1" t="str">
        <f aca="false">IF(FC26="","",IF(FC25+FC26=1,1,0))</f>
        <v/>
      </c>
      <c r="FD28" s="1" t="str">
        <f aca="false">IF(FD26="","",IF(FD25+FD26=1,1,0))</f>
        <v/>
      </c>
      <c r="FE28" s="1" t="str">
        <f aca="false">IF(FE26="","",IF(FE25+FE26=1,1,0))</f>
        <v/>
      </c>
      <c r="FF28" s="1" t="str">
        <f aca="false">IF(FF26="","",IF(FF25+FF26=1,1,0))</f>
        <v/>
      </c>
      <c r="FG28" s="1" t="str">
        <f aca="false">IF(FG26="","",IF(FG25+FG26=1,1,0))</f>
        <v/>
      </c>
      <c r="FH28" s="1" t="str">
        <f aca="false">IF(FH26="","",IF(FH25+FH26=1,1,0))</f>
        <v/>
      </c>
      <c r="FI28" s="1" t="str">
        <f aca="false">IF(FI26="","",IF(FI25+FI26=1,1,0))</f>
        <v/>
      </c>
      <c r="FJ28" s="1" t="str">
        <f aca="false">IF(FJ26="","",IF(FJ25+FJ26=1,1,0))</f>
        <v/>
      </c>
      <c r="FK28" s="1" t="str">
        <f aca="false">IF(FK26="","",IF(FK25+FK26=1,1,0))</f>
        <v/>
      </c>
      <c r="FL28" s="1" t="str">
        <f aca="false">IF(FL26="","",IF(FL25+FL26=1,1,0))</f>
        <v/>
      </c>
      <c r="FM28" s="1" t="str">
        <f aca="false">IF(FM26="","",IF(FM25+FM26=1,1,0))</f>
        <v/>
      </c>
      <c r="FN28" s="1" t="str">
        <f aca="false">IF(FN26="","",IF(FN25+FN26=1,1,0))</f>
        <v/>
      </c>
      <c r="FO28" s="1" t="str">
        <f aca="false">IF(FO26="","",IF(FO25+FO26=1,1,0))</f>
        <v/>
      </c>
      <c r="FP28" s="1" t="str">
        <f aca="false">IF(FP26="","",IF(FP25+FP26=1,1,0))</f>
        <v/>
      </c>
      <c r="FQ28" s="1" t="str">
        <f aca="false">IF(FQ26="","",IF(FQ25+FQ26=1,1,0))</f>
        <v/>
      </c>
      <c r="FR28" s="1" t="str">
        <f aca="false">IF(FR26="","",IF(FR25+FR26=1,1,0))</f>
        <v/>
      </c>
      <c r="FS28" s="1" t="str">
        <f aca="false">IF(FS26="","",IF(FS25+FS26=1,1,0))</f>
        <v/>
      </c>
      <c r="FT28" s="1" t="str">
        <f aca="false">IF(FT26="","",IF(FT25+FT26=1,1,0))</f>
        <v/>
      </c>
      <c r="FU28" s="1" t="str">
        <f aca="false">IF(FU26="","",IF(FU25+FU26=1,1,0))</f>
        <v/>
      </c>
      <c r="FV28" s="1" t="str">
        <f aca="false">IF(FV26="","",IF(FV25+FV26=1,1,0))</f>
        <v/>
      </c>
      <c r="FW28" s="1" t="str">
        <f aca="false">IF(FW26="","",IF(FW25+FW26=1,1,0))</f>
        <v/>
      </c>
      <c r="FX28" s="1" t="str">
        <f aca="false">IF(FX26="","",IF(FX25+FX26=1,1,0))</f>
        <v/>
      </c>
      <c r="FY28" s="1" t="str">
        <f aca="false">IF(FY26="","",IF(FY25+FY26=1,1,0))</f>
        <v/>
      </c>
      <c r="FZ28" s="1" t="str">
        <f aca="false">IF(FZ26="","",IF(FZ25+FZ26=1,1,0))</f>
        <v/>
      </c>
      <c r="GA28" s="1" t="str">
        <f aca="false">IF(GA26="","",IF(GA25+GA26=1,1,0))</f>
        <v/>
      </c>
      <c r="GB28" s="1" t="str">
        <f aca="false">IF(GB26="","",IF(GB25+GB26=1,1,0))</f>
        <v/>
      </c>
      <c r="GC28" s="1" t="str">
        <f aca="false">IF(GC26="","",IF(GC25+GC26=1,1,0))</f>
        <v/>
      </c>
      <c r="GD28" s="1" t="str">
        <f aca="false">IF(GD26="","",IF(GD25+GD26=1,1,0))</f>
        <v/>
      </c>
      <c r="GE28" s="1" t="str">
        <f aca="false">IF(GE26="","",IF(GE25+GE26=1,1,0))</f>
        <v/>
      </c>
      <c r="GF28" s="1" t="str">
        <f aca="false">IF(GF26="","",IF(GF25+GF26=1,1,0))</f>
        <v/>
      </c>
      <c r="GG28" s="1" t="str">
        <f aca="false">IF(GG26="","",IF(GG25+GG26=1,1,0))</f>
        <v/>
      </c>
      <c r="GH28" s="1" t="str">
        <f aca="false">IF(GH26="","",IF(GH25+GH26=1,1,0))</f>
        <v/>
      </c>
      <c r="GI28" s="1" t="str">
        <f aca="false">IF(GI26="","",IF(GI25+GI26=1,1,0))</f>
        <v/>
      </c>
      <c r="GJ28" s="1" t="str">
        <f aca="false">IF(GJ26="","",IF(GJ25+GJ26=1,1,0))</f>
        <v/>
      </c>
      <c r="GK28" s="1" t="str">
        <f aca="false">IF(GK26="","",IF(GK25+GK26=1,1,0))</f>
        <v/>
      </c>
      <c r="GL28" s="1" t="str">
        <f aca="false">IF(GL26="","",IF(GL25+GL26=1,1,0))</f>
        <v/>
      </c>
      <c r="GM28" s="1" t="str">
        <f aca="false">IF(GM26="","",IF(GM25+GM26=1,1,0))</f>
        <v/>
      </c>
      <c r="GN28" s="1" t="str">
        <f aca="false">IF(GN26="","",IF(GN25+GN26=1,1,0))</f>
        <v/>
      </c>
      <c r="GO28" s="1" t="str">
        <f aca="false">IF(GO26="","",IF(GO25+GO26=1,1,0))</f>
        <v/>
      </c>
      <c r="GP28" s="1" t="str">
        <f aca="false">IF(GP26="","",IF(GP25+GP26=1,1,0))</f>
        <v/>
      </c>
      <c r="GQ28" s="1" t="str">
        <f aca="false">IF(GQ26="","",IF(GQ25+GQ26=1,1,0))</f>
        <v/>
      </c>
      <c r="GR28" s="1" t="str">
        <f aca="false">IF(GR26="","",IF(GR25+GR26=1,1,0))</f>
        <v/>
      </c>
      <c r="GS28" s="1" t="str">
        <f aca="false">IF(GS26="","",IF(GS25+GS26=1,1,0))</f>
        <v/>
      </c>
      <c r="GT28" s="1" t="str">
        <f aca="false">IF(GT26="","",IF(GT25+GT26=1,1,0))</f>
        <v/>
      </c>
      <c r="GU28" s="1" t="str">
        <f aca="false">IF(GU26="","",IF(GU25+GU26=1,1,0))</f>
        <v/>
      </c>
      <c r="GV28" s="1" t="str">
        <f aca="false">IF(GV26="","",IF(GV25+GV26=1,1,0))</f>
        <v/>
      </c>
      <c r="GW28" s="1" t="str">
        <f aca="false">IF(GW26="","",IF(GW25+GW26=1,1,0))</f>
        <v/>
      </c>
      <c r="GX28" s="1" t="str">
        <f aca="false">IF(GX26="","",IF(GX25+GX26=1,1,0))</f>
        <v/>
      </c>
      <c r="GY28" s="1" t="str">
        <f aca="false">IF(GY26="","",IF(GY25+GY26=1,1,0))</f>
        <v/>
      </c>
      <c r="GZ28" s="1" t="str">
        <f aca="false">IF(GZ26="","",IF(GZ25+GZ26=1,1,0))</f>
        <v/>
      </c>
      <c r="HA28" s="1" t="str">
        <f aca="false">IF(HA26="","",IF(HA25+HA26=1,1,0))</f>
        <v/>
      </c>
      <c r="HB28" s="1" t="str">
        <f aca="false">IF(HB26="","",IF(HB25+HB26=1,1,0))</f>
        <v/>
      </c>
      <c r="HC28" s="1" t="str">
        <f aca="false">IF(HC26="","",IF(HC25+HC26=1,1,0))</f>
        <v/>
      </c>
      <c r="HD28" s="1" t="str">
        <f aca="false">IF(HD26="","",IF(HD25+HD26=1,1,0))</f>
        <v/>
      </c>
      <c r="HE28" s="1" t="str">
        <f aca="false">IF(HE26="","",IF(HE25+HE26=1,1,0))</f>
        <v/>
      </c>
      <c r="HF28" s="1" t="str">
        <f aca="false">IF(HF26="","",IF(HF25+HF26=1,1,0))</f>
        <v/>
      </c>
      <c r="HG28" s="1" t="str">
        <f aca="false">IF(HG26="","",IF(HG25+HG26=1,1,0))</f>
        <v/>
      </c>
      <c r="HH28" s="1" t="str">
        <f aca="false">IF(HH26="","",IF(HH25+HH26=1,1,0))</f>
        <v/>
      </c>
      <c r="HI28" s="1" t="str">
        <f aca="false">IF(HI26="","",IF(HI25+HI26=1,1,0))</f>
        <v/>
      </c>
      <c r="HJ28" s="1" t="str">
        <f aca="false">IF(HJ26="","",IF(HJ25+HJ26=1,1,0))</f>
        <v/>
      </c>
      <c r="HK28" s="1" t="str">
        <f aca="false">IF(HK26="","",IF(HK25+HK26=1,1,0))</f>
        <v/>
      </c>
      <c r="HL28" s="1" t="str">
        <f aca="false">IF(HL26="","",IF(HL25+HL26=1,1,0))</f>
        <v/>
      </c>
      <c r="HM28" s="1" t="str">
        <f aca="false">IF(HM26="","",IF(HM25+HM26=1,1,0))</f>
        <v/>
      </c>
      <c r="HN28" s="1" t="str">
        <f aca="false">IF(HN26="","",IF(HN25+HN26=1,1,0))</f>
        <v/>
      </c>
      <c r="HO28" s="1" t="str">
        <f aca="false">IF(HO26="","",IF(HO25+HO26=1,1,0))</f>
        <v/>
      </c>
      <c r="HP28" s="1" t="str">
        <f aca="false">IF(HP26="","",IF(HP25+HP26=1,1,0))</f>
        <v/>
      </c>
      <c r="HQ28" s="1" t="str">
        <f aca="false">IF(HQ26="","",IF(HQ25+HQ26=1,1,0))</f>
        <v/>
      </c>
      <c r="HR28" s="1" t="str">
        <f aca="false">IF(HR26="","",IF(HR25+HR26=1,1,0))</f>
        <v/>
      </c>
      <c r="HS28" s="1" t="str">
        <f aca="false">IF(HS26="","",IF(HS25+HS26=1,1,0))</f>
        <v/>
      </c>
      <c r="HT28" s="1" t="str">
        <f aca="false">IF(HT26="","",IF(HT25+HT26=1,1,0))</f>
        <v/>
      </c>
      <c r="HU28" s="1" t="str">
        <f aca="false">IF(HU26="","",IF(HU25+HU26=1,1,0))</f>
        <v/>
      </c>
      <c r="HV28" s="1" t="str">
        <f aca="false">IF(HV26="","",IF(HV25+HV26=1,1,0))</f>
        <v/>
      </c>
      <c r="HW28" s="1" t="str">
        <f aca="false">IF(HW26="","",IF(HW25+HW26=1,1,0))</f>
        <v/>
      </c>
      <c r="HX28" s="1" t="str">
        <f aca="false">IF(HX26="","",IF(HX25+HX26=1,1,0))</f>
        <v/>
      </c>
      <c r="HY28" s="1" t="str">
        <f aca="false">IF(HY26="","",IF(HY25+HY26=1,1,0))</f>
        <v/>
      </c>
      <c r="HZ28" s="1" t="str">
        <f aca="false">IF(HZ26="","",IF(HZ25+HZ26=1,1,0))</f>
        <v/>
      </c>
      <c r="IA28" s="1" t="str">
        <f aca="false">IF(IA26="","",IF(IA25+IA26=1,1,0))</f>
        <v/>
      </c>
      <c r="IB28" s="1" t="str">
        <f aca="false">IF(IB26="","",IF(IB25+IB26=1,1,0))</f>
        <v/>
      </c>
      <c r="IC28" s="1" t="str">
        <f aca="false">IF(IC26="","",IF(IC25+IC26=1,1,0))</f>
        <v/>
      </c>
      <c r="ID28" s="1" t="str">
        <f aca="false">IF(ID26="","",IF(ID25+ID26=1,1,0))</f>
        <v/>
      </c>
      <c r="IE28" s="1" t="str">
        <f aca="false">IF(IE26="","",IF(IE25+IE26=1,1,0))</f>
        <v/>
      </c>
      <c r="IF28" s="1" t="str">
        <f aca="false">IF(IF26="","",IF(IF25+IF26=1,1,0))</f>
        <v/>
      </c>
      <c r="IG28" s="1" t="str">
        <f aca="false">IF(IG26="","",IF(IG25+IG26=1,1,0))</f>
        <v/>
      </c>
      <c r="IH28" s="1" t="str">
        <f aca="false">IF(IH26="","",IF(IH25+IH26=1,1,0))</f>
        <v/>
      </c>
      <c r="II28" s="1" t="str">
        <f aca="false">IF(II26="","",IF(II25+II26=1,1,0))</f>
        <v/>
      </c>
      <c r="IJ28" s="1" t="str">
        <f aca="false">IF(IJ26="","",IF(IJ25+IJ26=1,1,0))</f>
        <v/>
      </c>
      <c r="IK28" s="1" t="str">
        <f aca="false">IF(IK26="","",IF(IK25+IK26=1,1,0))</f>
        <v/>
      </c>
      <c r="IL28" s="1" t="str">
        <f aca="false">IF(IL26="","",IF(IL25+IL26=1,1,0))</f>
        <v/>
      </c>
      <c r="IM28" s="1" t="str">
        <f aca="false">IF(IM26="","",IF(IM25+IM26=1,1,0))</f>
        <v/>
      </c>
      <c r="IN28" s="1" t="str">
        <f aca="false">IF(IN26="","",IF(IN25+IN26=1,1,0))</f>
        <v/>
      </c>
      <c r="IO28" s="1" t="str">
        <f aca="false">IF(IO26="","",IF(IO25+IO26=1,1,0))</f>
        <v/>
      </c>
      <c r="IP28" s="1" t="str">
        <f aca="false">IF(IP26="","",IF(IP25+IP26=1,1,0))</f>
        <v/>
      </c>
      <c r="IQ28" s="1" t="str">
        <f aca="false">IF(IQ26="","",IF(IQ25+IQ26=1,1,0))</f>
        <v/>
      </c>
      <c r="IR28" s="1" t="str">
        <f aca="false">IF(IR26="","",IF(IR25+IR26=1,1,0))</f>
        <v/>
      </c>
      <c r="IS28" s="1" t="str">
        <f aca="false">IF(IS26="","",IF(IS25+IS26=1,1,0))</f>
        <v/>
      </c>
      <c r="IT28" s="1" t="str">
        <f aca="false">IF(IT26="","",IF(IT25+IT26=1,1,0))</f>
        <v/>
      </c>
      <c r="IU28" s="1" t="str">
        <f aca="false">IF(IU26="","",IF(IU25+IU26=1,1,0))</f>
        <v/>
      </c>
      <c r="IV28" s="1" t="str">
        <f aca="false">IF(IV26="","",IF(IV25+IV26=1,1,0))</f>
        <v/>
      </c>
    </row>
    <row r="29" customFormat="false" ht="13.2" hidden="false" customHeight="false" outlineLevel="0" collapsed="false">
      <c r="B29" s="9"/>
      <c r="C29" s="9"/>
      <c r="D29" s="9"/>
      <c r="E29" s="9"/>
      <c r="F29" s="9"/>
      <c r="G29" s="9"/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10" t="str">
        <f aca="false">IF(BU27="","",IF(BU26+BU27=1,1,0))</f>
        <v/>
      </c>
      <c r="BV29" s="9" t="str">
        <f aca="false">IF(BV27="","",IF(BV26+BV27=1,1,0))</f>
        <v/>
      </c>
      <c r="BW29" s="9" t="str">
        <f aca="false">IF(BW27="","",IF(BW26+BW27=1,1,0))</f>
        <v/>
      </c>
      <c r="BX29" s="9" t="str">
        <f aca="false">IF(BX27="","",IF(BX26+BX27=1,1,0))</f>
        <v/>
      </c>
      <c r="BY29" s="9" t="str">
        <f aca="false">IF(BY27="","",IF(BY26+BY27=1,1,0))</f>
        <v/>
      </c>
      <c r="BZ29" s="9" t="str">
        <f aca="false">IF(BZ27="","",IF(BZ26+BZ27=1,1,0))</f>
        <v/>
      </c>
      <c r="CA29" s="9" t="str">
        <f aca="false">IF(CA27="","",IF(CA26+CA27=1,1,0))</f>
        <v/>
      </c>
      <c r="CB29" s="11" t="str">
        <f aca="false">IF(CB27="","",IF(CB26+CB27=1,1,0))</f>
        <v/>
      </c>
      <c r="CC29" s="9" t="str">
        <f aca="false">IF(CC27="","",IF(CC26+CC27=1,1,0))</f>
        <v/>
      </c>
      <c r="CD29" s="9" t="str">
        <f aca="false">IF(CD27="","",IF(CD26+CD27=1,1,0))</f>
        <v/>
      </c>
    </row>
    <row r="30" customFormat="false" ht="13.2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10" t="str">
        <f aca="false">IF(BU28="","",IF(BU27+BU28=1,1,0))</f>
        <v/>
      </c>
      <c r="BV30" s="9" t="str">
        <f aca="false">IF(BV28="","",IF(BV27+BV28=1,1,0))</f>
        <v/>
      </c>
      <c r="BW30" s="9" t="str">
        <f aca="false">IF(BW28="","",IF(BW27+BW28=1,1,0))</f>
        <v/>
      </c>
      <c r="BX30" s="9" t="str">
        <f aca="false">IF(BX28="","",IF(BX27+BX28=1,1,0))</f>
        <v/>
      </c>
      <c r="BY30" s="9" t="str">
        <f aca="false">IF(BY28="","",IF(BY27+BY28=1,1,0))</f>
        <v/>
      </c>
      <c r="BZ30" s="9" t="str">
        <f aca="false">IF(BZ28="","",IF(BZ27+BZ28=1,1,0))</f>
        <v/>
      </c>
      <c r="CA30" s="9" t="str">
        <f aca="false">IF(CA28="","",IF(CA27+CA28=1,1,0))</f>
        <v/>
      </c>
      <c r="CB30" s="11" t="str">
        <f aca="false">IF(CB28="","",IF(CB27+CB28=1,1,0))</f>
        <v/>
      </c>
      <c r="CC30" s="9" t="str">
        <f aca="false">IF(CC28="","",IF(CC27+CC28=1,1,0))</f>
        <v/>
      </c>
      <c r="CD30" s="9" t="str">
        <f aca="false">IF(CD28="","",IF(CD27+CD28=1,1,0))</f>
        <v/>
      </c>
    </row>
    <row r="31" customFormat="false" ht="13.2" hidden="false" customHeight="false" outlineLevel="0" collapsed="false">
      <c r="B31" s="9" t="str">
        <f aca="false">IF(B29="","",IF(B28+B29=1,1,0))</f>
        <v/>
      </c>
      <c r="C31" s="9" t="str">
        <f aca="false">IF(C29="","",IF(C28+C29=1,1,0))</f>
        <v/>
      </c>
      <c r="D31" s="9" t="str">
        <f aca="false">IF(D29="","",IF(D28+D29=1,1,0))</f>
        <v/>
      </c>
      <c r="E31" s="9" t="str">
        <f aca="false">IF(E29="","",IF(E28+E29=1,1,0))</f>
        <v/>
      </c>
      <c r="F31" s="9" t="str">
        <f aca="false">IF(F29="","",IF(F28+F29=1,1,0))</f>
        <v/>
      </c>
      <c r="G31" s="9" t="str">
        <f aca="false">IF(G29="","",IF(G28+G29=1,1,0))</f>
        <v/>
      </c>
      <c r="H31" s="9" t="n">
        <f aca="false">IF(H29="","",IF(H28+H29=1,1,0))</f>
        <v>0</v>
      </c>
      <c r="I31" s="9" t="n">
        <f aca="false">IF(I29="","",IF(I28+I29=1,1,0))</f>
        <v>1</v>
      </c>
      <c r="J31" s="9" t="n">
        <f aca="false">IF(J29="","",IF(J28+J29=1,1,0))</f>
        <v>0</v>
      </c>
      <c r="K31" s="9" t="n">
        <f aca="false">IF(K29="","",IF(K28+K29=1,1,0))</f>
        <v>1</v>
      </c>
      <c r="L31" s="9" t="n">
        <f aca="false">IF(L29="","",IF(L28+L29=1,1,0))</f>
        <v>0</v>
      </c>
      <c r="M31" s="9" t="n">
        <f aca="false">IF(M29="","",IF(M28+M29=1,1,0))</f>
        <v>1</v>
      </c>
      <c r="N31" s="9" t="n">
        <f aca="false">IF(N29="","",IF(N28+N29=1,1,0))</f>
        <v>0</v>
      </c>
      <c r="O31" s="9" t="n">
        <f aca="false">IF(O29="","",IF(O28+O29=1,1,0))</f>
        <v>1</v>
      </c>
      <c r="P31" s="9" t="n">
        <f aca="false">IF(P29="","",IF(P28+P29=1,1,0))</f>
        <v>1</v>
      </c>
      <c r="Q31" s="9" t="n">
        <f aca="false">IF(Q29="","",IF(Q28+Q29=1,1,0))</f>
        <v>1</v>
      </c>
      <c r="R31" s="9" t="n">
        <f aca="false">IF(R29="","",IF(R28+R29=1,1,0))</f>
        <v>1</v>
      </c>
      <c r="S31" s="9" t="n">
        <f aca="false">IF(S29="","",IF(S28+S29=1,1,0))</f>
        <v>1</v>
      </c>
      <c r="T31" s="9" t="n">
        <f aca="false">IF(T29="","",IF(T28+T29=1,1,0))</f>
        <v>0</v>
      </c>
      <c r="U31" s="9" t="n">
        <f aca="false">IF(U29="","",IF(U28+U29=1,1,0))</f>
        <v>0</v>
      </c>
      <c r="V31" s="9" t="n">
        <f aca="false">IF(V29="","",IF(V28+V29=1,1,0))</f>
        <v>0</v>
      </c>
      <c r="W31" s="9" t="n">
        <f aca="false">IF(W29="","",IF(W28+W29=1,1,0))</f>
        <v>1</v>
      </c>
      <c r="X31" s="9" t="n">
        <v>0</v>
      </c>
      <c r="Y31" s="9" t="str">
        <f aca="false">IF(Y29="","",IF(Y28+Y29=1,1,0))</f>
        <v/>
      </c>
      <c r="Z31" s="9" t="str">
        <f aca="false">IF(Z29="","",IF(Z28+Z29=1,1,0))</f>
        <v/>
      </c>
      <c r="AA31" s="9" t="str">
        <f aca="false">IF(AA29="","",IF(AA28+AA29=1,1,0))</f>
        <v/>
      </c>
      <c r="AB31" s="9" t="str">
        <f aca="false">IF(AB29="","",IF(AB28+AB29=1,1,0))</f>
        <v/>
      </c>
      <c r="AC31" s="9" t="str">
        <f aca="false">IF(AC29="","",IF(AC28+AC29=1,1,0))</f>
        <v/>
      </c>
      <c r="AD31" s="9" t="str">
        <f aca="false">IF(AD29="","",IF(AD28+AD29=1,1,0))</f>
        <v/>
      </c>
      <c r="AE31" s="9" t="str">
        <f aca="false">IF(AE29="","",IF(AE28+AE29=1,1,0))</f>
        <v/>
      </c>
      <c r="AF31" s="9" t="str">
        <f aca="false">IF(AF29="","",IF(AF28+AF29=1,1,0))</f>
        <v/>
      </c>
      <c r="AG31" s="9" t="str">
        <f aca="false">IF(AG29="","",IF(AG28+AG29=1,1,0))</f>
        <v/>
      </c>
      <c r="AH31" s="9" t="str">
        <f aca="false">IF(AH29="","",IF(AH28+AH29=1,1,0))</f>
        <v/>
      </c>
      <c r="AI31" s="9" t="str">
        <f aca="false">IF(AI29="","",IF(AI28+AI29=1,1,0))</f>
        <v/>
      </c>
      <c r="AJ31" s="9" t="str">
        <f aca="false">IF(AJ29="","",IF(AJ28+AJ29=1,1,0))</f>
        <v/>
      </c>
      <c r="AK31" s="9" t="str">
        <f aca="false">IF(AK29="","",IF(AK28+AK29=1,1,0))</f>
        <v/>
      </c>
      <c r="AL31" s="9" t="str">
        <f aca="false">IF(AL29="","",IF(AL28+AL29=1,1,0))</f>
        <v/>
      </c>
      <c r="AM31" s="9" t="str">
        <f aca="false">IF(AM29="","",IF(AM28+AM29=1,1,0))</f>
        <v/>
      </c>
      <c r="AN31" s="9" t="str">
        <f aca="false">IF(AN29="","",IF(AN28+AN29=1,1,0))</f>
        <v/>
      </c>
      <c r="AO31" s="9" t="str">
        <f aca="false">IF(AO29="","",IF(AO28+AO29=1,1,0))</f>
        <v/>
      </c>
      <c r="AP31" s="9" t="str">
        <f aca="false">IF(AP29="","",IF(AP28+AP29=1,1,0))</f>
        <v/>
      </c>
      <c r="AQ31" s="9" t="str">
        <f aca="false">IF(AQ29="","",IF(AQ28+AQ29=1,1,0))</f>
        <v/>
      </c>
      <c r="AR31" s="9" t="str">
        <f aca="false">IF(AR29="","",IF(AR28+AR29=1,1,0))</f>
        <v/>
      </c>
      <c r="AS31" s="9" t="str">
        <f aca="false">IF(AS29="","",IF(AS28+AS29=1,1,0))</f>
        <v/>
      </c>
      <c r="AT31" s="9" t="str">
        <f aca="false">IF(AT29="","",IF(AT28+AT29=1,1,0))</f>
        <v/>
      </c>
      <c r="AU31" s="9" t="str">
        <f aca="false">IF(AU29="","",IF(AU28+AU29=1,1,0))</f>
        <v/>
      </c>
      <c r="AV31" s="9" t="str">
        <f aca="false">IF(AV29="","",IF(AV28+AV29=1,1,0))</f>
        <v/>
      </c>
      <c r="AW31" s="9" t="str">
        <f aca="false">IF(AW29="","",IF(AW28+AW29=1,1,0))</f>
        <v/>
      </c>
      <c r="AX31" s="9" t="str">
        <f aca="false">IF(AX29="","",IF(AX28+AX29=1,1,0))</f>
        <v/>
      </c>
      <c r="AY31" s="9" t="str">
        <f aca="false">IF(AY29="","",IF(AY28+AY29=1,1,0))</f>
        <v/>
      </c>
      <c r="AZ31" s="9" t="str">
        <f aca="false">IF(AZ29="","",IF(AZ28+AZ29=1,1,0))</f>
        <v/>
      </c>
      <c r="BA31" s="9" t="str">
        <f aca="false">IF(BA29="","",IF(BA28+BA29=1,1,0))</f>
        <v/>
      </c>
      <c r="BB31" s="9" t="str">
        <f aca="false">IF(BB29="","",IF(BB28+BB29=1,1,0))</f>
        <v/>
      </c>
      <c r="BC31" s="9" t="str">
        <f aca="false">IF(BC29="","",IF(BC28+BC29=1,1,0))</f>
        <v/>
      </c>
      <c r="BD31" s="9" t="str">
        <f aca="false">IF(BD29="","",IF(BD28+BD29=1,1,0))</f>
        <v/>
      </c>
      <c r="BE31" s="9" t="str">
        <f aca="false">IF(BE29="","",IF(BE28+BE29=1,1,0))</f>
        <v/>
      </c>
      <c r="BF31" s="9" t="str">
        <f aca="false">IF(BF29="","",IF(BF28+BF29=1,1,0))</f>
        <v/>
      </c>
      <c r="BG31" s="9" t="str">
        <f aca="false">IF(BG29="","",IF(BG28+BG29=1,1,0))</f>
        <v/>
      </c>
      <c r="BH31" s="9" t="str">
        <f aca="false">IF(BH29="","",IF(BH28+BH29=1,1,0))</f>
        <v/>
      </c>
      <c r="BI31" s="9" t="str">
        <f aca="false">IF(BI29="","",IF(BI28+BI29=1,1,0))</f>
        <v/>
      </c>
      <c r="BJ31" s="9" t="str">
        <f aca="false">IF(BJ29="","",IF(BJ28+BJ29=1,1,0))</f>
        <v/>
      </c>
      <c r="BK31" s="9" t="str">
        <f aca="false">IF(BK29="","",IF(BK28+BK29=1,1,0))</f>
        <v/>
      </c>
      <c r="BL31" s="9" t="str">
        <f aca="false">IF(BL29="","",IF(BL28+BL29=1,1,0))</f>
        <v/>
      </c>
      <c r="BM31" s="9" t="str">
        <f aca="false">IF(BM29="","",IF(BM28+BM29=1,1,0))</f>
        <v/>
      </c>
      <c r="BN31" s="9" t="str">
        <f aca="false">IF(BN29="","",IF(BN28+BN29=1,1,0))</f>
        <v/>
      </c>
      <c r="BO31" s="9" t="str">
        <f aca="false">IF(BO29="","",IF(BO28+BO29=1,1,0))</f>
        <v/>
      </c>
      <c r="BP31" s="9" t="str">
        <f aca="false">IF(BP29="","",IF(BP28+BP29=1,1,0))</f>
        <v/>
      </c>
      <c r="BQ31" s="9" t="str">
        <f aca="false">IF(BQ29="","",IF(BQ28+BQ29=1,1,0))</f>
        <v/>
      </c>
      <c r="BR31" s="9" t="str">
        <f aca="false">IF(BR29="","",IF(BR28+BR29=1,1,0))</f>
        <v/>
      </c>
      <c r="BS31" s="9" t="str">
        <f aca="false">IF(BS29="","",IF(BS28+BS29=1,1,0))</f>
        <v/>
      </c>
      <c r="BT31" s="9" t="str">
        <f aca="false">IF(BT29="","",IF(BT28+BT29=1,1,0))</f>
        <v/>
      </c>
      <c r="BU31" s="10" t="str">
        <f aca="false">IF(BU29="","",IF(BU28+BU29=1,1,0))</f>
        <v/>
      </c>
      <c r="BV31" s="9" t="str">
        <f aca="false">IF(BV29="","",IF(BV28+BV29=1,1,0))</f>
        <v/>
      </c>
      <c r="BW31" s="9" t="str">
        <f aca="false">IF(BW29="","",IF(BW28+BW29=1,1,0))</f>
        <v/>
      </c>
      <c r="BX31" s="9" t="str">
        <f aca="false">IF(BX29="","",IF(BX28+BX29=1,1,0))</f>
        <v/>
      </c>
      <c r="BY31" s="9" t="str">
        <f aca="false">IF(BY29="","",IF(BY28+BY29=1,1,0))</f>
        <v/>
      </c>
      <c r="BZ31" s="9" t="str">
        <f aca="false">IF(BZ29="","",IF(BZ28+BZ29=1,1,0))</f>
        <v/>
      </c>
      <c r="CA31" s="9" t="str">
        <f aca="false">IF(CA29="","",IF(CA28+CA29=1,1,0))</f>
        <v/>
      </c>
      <c r="CB31" s="11" t="str">
        <f aca="false">IF(CB29="","",IF(CB28+CB29=1,1,0))</f>
        <v/>
      </c>
      <c r="CC31" s="9" t="str">
        <f aca="false">IF(CC29="","",IF(CC28+CC29=1,1,0))</f>
        <v/>
      </c>
      <c r="CD31" s="9" t="str">
        <f aca="false">IF(CD29="","",IF(CD28+CD29=1,1,0))</f>
        <v/>
      </c>
      <c r="CE31" s="1" t="str">
        <f aca="false">IF(CE29="","",IF(CE28+CE29=1,1,0))</f>
        <v/>
      </c>
      <c r="CF31" s="1" t="str">
        <f aca="false">IF(CF29="","",IF(CF28+CF29=1,1,0))</f>
        <v/>
      </c>
      <c r="CG31" s="1" t="str">
        <f aca="false">IF(CG29="","",IF(CG28+CG29=1,1,0))</f>
        <v/>
      </c>
      <c r="CH31" s="1" t="str">
        <f aca="false">IF(CH29="","",IF(CH28+CH29=1,1,0))</f>
        <v/>
      </c>
      <c r="CI31" s="1" t="str">
        <f aca="false">IF(CI29="","",IF(CI28+CI29=1,1,0))</f>
        <v/>
      </c>
      <c r="CJ31" s="1" t="str">
        <f aca="false">IF(CJ29="","",IF(CJ28+CJ29=1,1,0))</f>
        <v/>
      </c>
      <c r="CK31" s="1" t="str">
        <f aca="false">IF(CK29="","",IF(CK28+CK29=1,1,0))</f>
        <v/>
      </c>
      <c r="CL31" s="1" t="str">
        <f aca="false">IF(CL29="","",IF(CL28+CL29=1,1,0))</f>
        <v/>
      </c>
      <c r="CM31" s="1" t="str">
        <f aca="false">IF(CM29="","",IF(CM28+CM29=1,1,0))</f>
        <v/>
      </c>
      <c r="CN31" s="1" t="str">
        <f aca="false">IF(CN29="","",IF(CN28+CN29=1,1,0))</f>
        <v/>
      </c>
      <c r="CO31" s="1" t="str">
        <f aca="false">IF(CO29="","",IF(CO28+CO29=1,1,0))</f>
        <v/>
      </c>
      <c r="CP31" s="1" t="str">
        <f aca="false">IF(CP29="","",IF(CP28+CP29=1,1,0))</f>
        <v/>
      </c>
      <c r="CQ31" s="1" t="str">
        <f aca="false">IF(CQ29="","",IF(CQ28+CQ29=1,1,0))</f>
        <v/>
      </c>
      <c r="CR31" s="1" t="str">
        <f aca="false">IF(CR29="","",IF(CR28+CR29=1,1,0))</f>
        <v/>
      </c>
      <c r="CS31" s="1" t="str">
        <f aca="false">IF(CS29="","",IF(CS28+CS29=1,1,0))</f>
        <v/>
      </c>
      <c r="CT31" s="1" t="str">
        <f aca="false">IF(CT29="","",IF(CT28+CT29=1,1,0))</f>
        <v/>
      </c>
      <c r="CU31" s="1" t="str">
        <f aca="false">IF(CU29="","",IF(CU28+CU29=1,1,0))</f>
        <v/>
      </c>
      <c r="CV31" s="1" t="str">
        <f aca="false">IF(CV29="","",IF(CV28+CV29=1,1,0))</f>
        <v/>
      </c>
      <c r="CW31" s="1" t="str">
        <f aca="false">IF(CW29="","",IF(CW28+CW29=1,1,0))</f>
        <v/>
      </c>
      <c r="CX31" s="1" t="str">
        <f aca="false">IF(CX29="","",IF(CX28+CX29=1,1,0))</f>
        <v/>
      </c>
      <c r="CY31" s="1" t="str">
        <f aca="false">IF(CY29="","",IF(CY28+CY29=1,1,0))</f>
        <v/>
      </c>
      <c r="CZ31" s="1" t="str">
        <f aca="false">IF(CZ29="","",IF(CZ28+CZ29=1,1,0))</f>
        <v/>
      </c>
      <c r="DA31" s="1" t="str">
        <f aca="false">IF(DA29="","",IF(DA28+DA29=1,1,0))</f>
        <v/>
      </c>
      <c r="DB31" s="1" t="str">
        <f aca="false">IF(DB29="","",IF(DB28+DB29=1,1,0))</f>
        <v/>
      </c>
      <c r="DC31" s="1" t="str">
        <f aca="false">IF(DC29="","",IF(DC28+DC29=1,1,0))</f>
        <v/>
      </c>
      <c r="DD31" s="1" t="str">
        <f aca="false">IF(DD29="","",IF(DD28+DD29=1,1,0))</f>
        <v/>
      </c>
      <c r="DE31" s="1" t="str">
        <f aca="false">IF(DE29="","",IF(DE28+DE29=1,1,0))</f>
        <v/>
      </c>
      <c r="DF31" s="1" t="str">
        <f aca="false">IF(DF29="","",IF(DF28+DF29=1,1,0))</f>
        <v/>
      </c>
      <c r="DG31" s="1" t="str">
        <f aca="false">IF(DG29="","",IF(DG28+DG29=1,1,0))</f>
        <v/>
      </c>
      <c r="DH31" s="1" t="str">
        <f aca="false">IF(DH29="","",IF(DH28+DH29=1,1,0))</f>
        <v/>
      </c>
      <c r="DI31" s="1" t="str">
        <f aca="false">IF(DI29="","",IF(DI28+DI29=1,1,0))</f>
        <v/>
      </c>
      <c r="DJ31" s="1" t="str">
        <f aca="false">IF(DJ29="","",IF(DJ28+DJ29=1,1,0))</f>
        <v/>
      </c>
      <c r="DK31" s="1" t="str">
        <f aca="false">IF(DK29="","",IF(DK28+DK29=1,1,0))</f>
        <v/>
      </c>
      <c r="DL31" s="1" t="str">
        <f aca="false">IF(DL29="","",IF(DL28+DL29=1,1,0))</f>
        <v/>
      </c>
      <c r="DM31" s="1" t="str">
        <f aca="false">IF(DM29="","",IF(DM28+DM29=1,1,0))</f>
        <v/>
      </c>
      <c r="DN31" s="1" t="str">
        <f aca="false">IF(DN29="","",IF(DN28+DN29=1,1,0))</f>
        <v/>
      </c>
      <c r="DO31" s="1" t="str">
        <f aca="false">IF(DO29="","",IF(DO28+DO29=1,1,0))</f>
        <v/>
      </c>
      <c r="DP31" s="1" t="str">
        <f aca="false">IF(DP29="","",IF(DP28+DP29=1,1,0))</f>
        <v/>
      </c>
      <c r="DQ31" s="1" t="str">
        <f aca="false">IF(DQ29="","",IF(DQ28+DQ29=1,1,0))</f>
        <v/>
      </c>
      <c r="DR31" s="1" t="str">
        <f aca="false">IF(DR29="","",IF(DR28+DR29=1,1,0))</f>
        <v/>
      </c>
      <c r="DS31" s="1" t="str">
        <f aca="false">IF(DS29="","",IF(DS28+DS29=1,1,0))</f>
        <v/>
      </c>
      <c r="DT31" s="1" t="str">
        <f aca="false">IF(DT29="","",IF(DT28+DT29=1,1,0))</f>
        <v/>
      </c>
      <c r="DU31" s="1" t="str">
        <f aca="false">IF(DU29="","",IF(DU28+DU29=1,1,0))</f>
        <v/>
      </c>
      <c r="DV31" s="1" t="str">
        <f aca="false">IF(DV29="","",IF(DV28+DV29=1,1,0))</f>
        <v/>
      </c>
      <c r="DW31" s="1" t="str">
        <f aca="false">IF(DW29="","",IF(DW28+DW29=1,1,0))</f>
        <v/>
      </c>
      <c r="DX31" s="1" t="str">
        <f aca="false">IF(DX29="","",IF(DX28+DX29=1,1,0))</f>
        <v/>
      </c>
      <c r="DY31" s="1" t="str">
        <f aca="false">IF(DY29="","",IF(DY28+DY29=1,1,0))</f>
        <v/>
      </c>
      <c r="DZ31" s="1" t="str">
        <f aca="false">IF(DZ29="","",IF(DZ28+DZ29=1,1,0))</f>
        <v/>
      </c>
      <c r="EA31" s="1" t="str">
        <f aca="false">IF(EA29="","",IF(EA28+EA29=1,1,0))</f>
        <v/>
      </c>
      <c r="EB31" s="1" t="str">
        <f aca="false">IF(EB29="","",IF(EB28+EB29=1,1,0))</f>
        <v/>
      </c>
      <c r="EC31" s="1" t="str">
        <f aca="false">IF(EC29="","",IF(EC28+EC29=1,1,0))</f>
        <v/>
      </c>
      <c r="ED31" s="1" t="str">
        <f aca="false">IF(ED29="","",IF(ED28+ED29=1,1,0))</f>
        <v/>
      </c>
      <c r="EE31" s="1" t="str">
        <f aca="false">IF(EE29="","",IF(EE28+EE29=1,1,0))</f>
        <v/>
      </c>
      <c r="EF31" s="1" t="str">
        <f aca="false">IF(EF29="","",IF(EF28+EF29=1,1,0))</f>
        <v/>
      </c>
      <c r="EG31" s="1" t="str">
        <f aca="false">IF(EG29="","",IF(EG28+EG29=1,1,0))</f>
        <v/>
      </c>
      <c r="EH31" s="1" t="str">
        <f aca="false">IF(EH29="","",IF(EH28+EH29=1,1,0))</f>
        <v/>
      </c>
      <c r="EI31" s="1" t="str">
        <f aca="false">IF(EI29="","",IF(EI28+EI29=1,1,0))</f>
        <v/>
      </c>
      <c r="EJ31" s="1" t="str">
        <f aca="false">IF(EJ29="","",IF(EJ28+EJ29=1,1,0))</f>
        <v/>
      </c>
      <c r="EK31" s="1" t="str">
        <f aca="false">IF(EK29="","",IF(EK28+EK29=1,1,0))</f>
        <v/>
      </c>
      <c r="EL31" s="1" t="str">
        <f aca="false">IF(EL29="","",IF(EL28+EL29=1,1,0))</f>
        <v/>
      </c>
      <c r="EM31" s="1" t="str">
        <f aca="false">IF(EM29="","",IF(EM28+EM29=1,1,0))</f>
        <v/>
      </c>
      <c r="EN31" s="1" t="str">
        <f aca="false">IF(EN29="","",IF(EN28+EN29=1,1,0))</f>
        <v/>
      </c>
      <c r="EO31" s="1" t="str">
        <f aca="false">IF(EO29="","",IF(EO28+EO29=1,1,0))</f>
        <v/>
      </c>
      <c r="EP31" s="1" t="str">
        <f aca="false">IF(EP29="","",IF(EP28+EP29=1,1,0))</f>
        <v/>
      </c>
      <c r="EQ31" s="1" t="str">
        <f aca="false">IF(EQ29="","",IF(EQ28+EQ29=1,1,0))</f>
        <v/>
      </c>
      <c r="ER31" s="1" t="str">
        <f aca="false">IF(ER29="","",IF(ER28+ER29=1,1,0))</f>
        <v/>
      </c>
      <c r="ES31" s="1" t="str">
        <f aca="false">IF(ES29="","",IF(ES28+ES29=1,1,0))</f>
        <v/>
      </c>
      <c r="ET31" s="1" t="str">
        <f aca="false">IF(ET29="","",IF(ET28+ET29=1,1,0))</f>
        <v/>
      </c>
      <c r="EU31" s="1" t="str">
        <f aca="false">IF(EU29="","",IF(EU28+EU29=1,1,0))</f>
        <v/>
      </c>
      <c r="EV31" s="1" t="str">
        <f aca="false">IF(EV29="","",IF(EV28+EV29=1,1,0))</f>
        <v/>
      </c>
      <c r="EW31" s="1" t="str">
        <f aca="false">IF(EW29="","",IF(EW28+EW29=1,1,0))</f>
        <v/>
      </c>
      <c r="EX31" s="1" t="str">
        <f aca="false">IF(EX29="","",IF(EX28+EX29=1,1,0))</f>
        <v/>
      </c>
      <c r="EY31" s="1" t="str">
        <f aca="false">IF(EY29="","",IF(EY28+EY29=1,1,0))</f>
        <v/>
      </c>
      <c r="EZ31" s="1" t="str">
        <f aca="false">IF(EZ29="","",IF(EZ28+EZ29=1,1,0))</f>
        <v/>
      </c>
      <c r="FA31" s="1" t="str">
        <f aca="false">IF(FA29="","",IF(FA28+FA29=1,1,0))</f>
        <v/>
      </c>
      <c r="FB31" s="1" t="str">
        <f aca="false">IF(FB29="","",IF(FB28+FB29=1,1,0))</f>
        <v/>
      </c>
      <c r="FC31" s="1" t="str">
        <f aca="false">IF(FC29="","",IF(FC28+FC29=1,1,0))</f>
        <v/>
      </c>
      <c r="FD31" s="1" t="str">
        <f aca="false">IF(FD29="","",IF(FD28+FD29=1,1,0))</f>
        <v/>
      </c>
      <c r="FE31" s="1" t="str">
        <f aca="false">IF(FE29="","",IF(FE28+FE29=1,1,0))</f>
        <v/>
      </c>
      <c r="FF31" s="1" t="str">
        <f aca="false">IF(FF29="","",IF(FF28+FF29=1,1,0))</f>
        <v/>
      </c>
      <c r="FG31" s="1" t="str">
        <f aca="false">IF(FG29="","",IF(FG28+FG29=1,1,0))</f>
        <v/>
      </c>
      <c r="FH31" s="1" t="str">
        <f aca="false">IF(FH29="","",IF(FH28+FH29=1,1,0))</f>
        <v/>
      </c>
      <c r="FI31" s="1" t="str">
        <f aca="false">IF(FI29="","",IF(FI28+FI29=1,1,0))</f>
        <v/>
      </c>
      <c r="FJ31" s="1" t="str">
        <f aca="false">IF(FJ29="","",IF(FJ28+FJ29=1,1,0))</f>
        <v/>
      </c>
      <c r="FK31" s="1" t="str">
        <f aca="false">IF(FK29="","",IF(FK28+FK29=1,1,0))</f>
        <v/>
      </c>
      <c r="FL31" s="1" t="str">
        <f aca="false">IF(FL29="","",IF(FL28+FL29=1,1,0))</f>
        <v/>
      </c>
      <c r="FM31" s="1" t="str">
        <f aca="false">IF(FM29="","",IF(FM28+FM29=1,1,0))</f>
        <v/>
      </c>
      <c r="FN31" s="1" t="str">
        <f aca="false">IF(FN29="","",IF(FN28+FN29=1,1,0))</f>
        <v/>
      </c>
      <c r="FO31" s="1" t="str">
        <f aca="false">IF(FO29="","",IF(FO28+FO29=1,1,0))</f>
        <v/>
      </c>
      <c r="FP31" s="1" t="str">
        <f aca="false">IF(FP29="","",IF(FP28+FP29=1,1,0))</f>
        <v/>
      </c>
      <c r="FQ31" s="1" t="str">
        <f aca="false">IF(FQ29="","",IF(FQ28+FQ29=1,1,0))</f>
        <v/>
      </c>
      <c r="FR31" s="1" t="str">
        <f aca="false">IF(FR29="","",IF(FR28+FR29=1,1,0))</f>
        <v/>
      </c>
      <c r="FS31" s="1" t="str">
        <f aca="false">IF(FS29="","",IF(FS28+FS29=1,1,0))</f>
        <v/>
      </c>
      <c r="FT31" s="1" t="str">
        <f aca="false">IF(FT29="","",IF(FT28+FT29=1,1,0))</f>
        <v/>
      </c>
      <c r="FU31" s="1" t="str">
        <f aca="false">IF(FU29="","",IF(FU28+FU29=1,1,0))</f>
        <v/>
      </c>
      <c r="FV31" s="1" t="str">
        <f aca="false">IF(FV29="","",IF(FV28+FV29=1,1,0))</f>
        <v/>
      </c>
      <c r="FW31" s="1" t="str">
        <f aca="false">IF(FW29="","",IF(FW28+FW29=1,1,0))</f>
        <v/>
      </c>
      <c r="FX31" s="1" t="str">
        <f aca="false">IF(FX29="","",IF(FX28+FX29=1,1,0))</f>
        <v/>
      </c>
      <c r="FY31" s="1" t="str">
        <f aca="false">IF(FY29="","",IF(FY28+FY29=1,1,0))</f>
        <v/>
      </c>
      <c r="FZ31" s="1" t="str">
        <f aca="false">IF(FZ29="","",IF(FZ28+FZ29=1,1,0))</f>
        <v/>
      </c>
      <c r="GA31" s="1" t="str">
        <f aca="false">IF(GA29="","",IF(GA28+GA29=1,1,0))</f>
        <v/>
      </c>
      <c r="GB31" s="1" t="str">
        <f aca="false">IF(GB29="","",IF(GB28+GB29=1,1,0))</f>
        <v/>
      </c>
      <c r="GC31" s="1" t="str">
        <f aca="false">IF(GC29="","",IF(GC28+GC29=1,1,0))</f>
        <v/>
      </c>
      <c r="GD31" s="1" t="str">
        <f aca="false">IF(GD29="","",IF(GD28+GD29=1,1,0))</f>
        <v/>
      </c>
      <c r="GE31" s="1" t="str">
        <f aca="false">IF(GE29="","",IF(GE28+GE29=1,1,0))</f>
        <v/>
      </c>
      <c r="GF31" s="1" t="str">
        <f aca="false">IF(GF29="","",IF(GF28+GF29=1,1,0))</f>
        <v/>
      </c>
      <c r="GG31" s="1" t="str">
        <f aca="false">IF(GG29="","",IF(GG28+GG29=1,1,0))</f>
        <v/>
      </c>
      <c r="GH31" s="1" t="str">
        <f aca="false">IF(GH29="","",IF(GH28+GH29=1,1,0))</f>
        <v/>
      </c>
      <c r="GI31" s="1" t="str">
        <f aca="false">IF(GI29="","",IF(GI28+GI29=1,1,0))</f>
        <v/>
      </c>
      <c r="GJ31" s="1" t="str">
        <f aca="false">IF(GJ29="","",IF(GJ28+GJ29=1,1,0))</f>
        <v/>
      </c>
      <c r="GK31" s="1" t="str">
        <f aca="false">IF(GK29="","",IF(GK28+GK29=1,1,0))</f>
        <v/>
      </c>
      <c r="GL31" s="1" t="str">
        <f aca="false">IF(GL29="","",IF(GL28+GL29=1,1,0))</f>
        <v/>
      </c>
      <c r="GM31" s="1" t="str">
        <f aca="false">IF(GM29="","",IF(GM28+GM29=1,1,0))</f>
        <v/>
      </c>
      <c r="GN31" s="1" t="str">
        <f aca="false">IF(GN29="","",IF(GN28+GN29=1,1,0))</f>
        <v/>
      </c>
      <c r="GO31" s="1" t="str">
        <f aca="false">IF(GO29="","",IF(GO28+GO29=1,1,0))</f>
        <v/>
      </c>
      <c r="GP31" s="1" t="str">
        <f aca="false">IF(GP29="","",IF(GP28+GP29=1,1,0))</f>
        <v/>
      </c>
      <c r="GQ31" s="1" t="str">
        <f aca="false">IF(GQ29="","",IF(GQ28+GQ29=1,1,0))</f>
        <v/>
      </c>
      <c r="GR31" s="1" t="str">
        <f aca="false">IF(GR29="","",IF(GR28+GR29=1,1,0))</f>
        <v/>
      </c>
      <c r="GS31" s="1" t="str">
        <f aca="false">IF(GS29="","",IF(GS28+GS29=1,1,0))</f>
        <v/>
      </c>
      <c r="GT31" s="1" t="str">
        <f aca="false">IF(GT29="","",IF(GT28+GT29=1,1,0))</f>
        <v/>
      </c>
      <c r="GU31" s="1" t="str">
        <f aca="false">IF(GU29="","",IF(GU28+GU29=1,1,0))</f>
        <v/>
      </c>
      <c r="GV31" s="1" t="str">
        <f aca="false">IF(GV29="","",IF(GV28+GV29=1,1,0))</f>
        <v/>
      </c>
      <c r="GW31" s="1" t="str">
        <f aca="false">IF(GW29="","",IF(GW28+GW29=1,1,0))</f>
        <v/>
      </c>
      <c r="GX31" s="1" t="str">
        <f aca="false">IF(GX29="","",IF(GX28+GX29=1,1,0))</f>
        <v/>
      </c>
      <c r="GY31" s="1" t="str">
        <f aca="false">IF(GY29="","",IF(GY28+GY29=1,1,0))</f>
        <v/>
      </c>
      <c r="GZ31" s="1" t="str">
        <f aca="false">IF(GZ29="","",IF(GZ28+GZ29=1,1,0))</f>
        <v/>
      </c>
      <c r="HA31" s="1" t="str">
        <f aca="false">IF(HA29="","",IF(HA28+HA29=1,1,0))</f>
        <v/>
      </c>
      <c r="HB31" s="1" t="str">
        <f aca="false">IF(HB29="","",IF(HB28+HB29=1,1,0))</f>
        <v/>
      </c>
      <c r="HC31" s="1" t="str">
        <f aca="false">IF(HC29="","",IF(HC28+HC29=1,1,0))</f>
        <v/>
      </c>
      <c r="HD31" s="1" t="str">
        <f aca="false">IF(HD29="","",IF(HD28+HD29=1,1,0))</f>
        <v/>
      </c>
      <c r="HE31" s="1" t="str">
        <f aca="false">IF(HE29="","",IF(HE28+HE29=1,1,0))</f>
        <v/>
      </c>
      <c r="HF31" s="1" t="str">
        <f aca="false">IF(HF29="","",IF(HF28+HF29=1,1,0))</f>
        <v/>
      </c>
      <c r="HG31" s="1" t="str">
        <f aca="false">IF(HG29="","",IF(HG28+HG29=1,1,0))</f>
        <v/>
      </c>
      <c r="HH31" s="1" t="str">
        <f aca="false">IF(HH29="","",IF(HH28+HH29=1,1,0))</f>
        <v/>
      </c>
      <c r="HI31" s="1" t="str">
        <f aca="false">IF(HI29="","",IF(HI28+HI29=1,1,0))</f>
        <v/>
      </c>
      <c r="HJ31" s="1" t="str">
        <f aca="false">IF(HJ29="","",IF(HJ28+HJ29=1,1,0))</f>
        <v/>
      </c>
      <c r="HK31" s="1" t="str">
        <f aca="false">IF(HK29="","",IF(HK28+HK29=1,1,0))</f>
        <v/>
      </c>
      <c r="HL31" s="1" t="str">
        <f aca="false">IF(HL29="","",IF(HL28+HL29=1,1,0))</f>
        <v/>
      </c>
      <c r="HM31" s="1" t="str">
        <f aca="false">IF(HM29="","",IF(HM28+HM29=1,1,0))</f>
        <v/>
      </c>
      <c r="HN31" s="1" t="str">
        <f aca="false">IF(HN29="","",IF(HN28+HN29=1,1,0))</f>
        <v/>
      </c>
      <c r="HO31" s="1" t="str">
        <f aca="false">IF(HO29="","",IF(HO28+HO29=1,1,0))</f>
        <v/>
      </c>
      <c r="HP31" s="1" t="str">
        <f aca="false">IF(HP29="","",IF(HP28+HP29=1,1,0))</f>
        <v/>
      </c>
      <c r="HQ31" s="1" t="str">
        <f aca="false">IF(HQ29="","",IF(HQ28+HQ29=1,1,0))</f>
        <v/>
      </c>
      <c r="HR31" s="1" t="str">
        <f aca="false">IF(HR29="","",IF(HR28+HR29=1,1,0))</f>
        <v/>
      </c>
      <c r="HS31" s="1" t="str">
        <f aca="false">IF(HS29="","",IF(HS28+HS29=1,1,0))</f>
        <v/>
      </c>
      <c r="HT31" s="1" t="str">
        <f aca="false">IF(HT29="","",IF(HT28+HT29=1,1,0))</f>
        <v/>
      </c>
      <c r="HU31" s="1" t="str">
        <f aca="false">IF(HU29="","",IF(HU28+HU29=1,1,0))</f>
        <v/>
      </c>
      <c r="HV31" s="1" t="str">
        <f aca="false">IF(HV29="","",IF(HV28+HV29=1,1,0))</f>
        <v/>
      </c>
      <c r="HW31" s="1" t="str">
        <f aca="false">IF(HW29="","",IF(HW28+HW29=1,1,0))</f>
        <v/>
      </c>
      <c r="HX31" s="1" t="str">
        <f aca="false">IF(HX29="","",IF(HX28+HX29=1,1,0))</f>
        <v/>
      </c>
      <c r="HY31" s="1" t="str">
        <f aca="false">IF(HY29="","",IF(HY28+HY29=1,1,0))</f>
        <v/>
      </c>
      <c r="HZ31" s="1" t="str">
        <f aca="false">IF(HZ29="","",IF(HZ28+HZ29=1,1,0))</f>
        <v/>
      </c>
      <c r="IA31" s="1" t="str">
        <f aca="false">IF(IA29="","",IF(IA28+IA29=1,1,0))</f>
        <v/>
      </c>
      <c r="IB31" s="1" t="str">
        <f aca="false">IF(IB29="","",IF(IB28+IB29=1,1,0))</f>
        <v/>
      </c>
      <c r="IC31" s="1" t="str">
        <f aca="false">IF(IC29="","",IF(IC28+IC29=1,1,0))</f>
        <v/>
      </c>
      <c r="ID31" s="1" t="str">
        <f aca="false">IF(ID29="","",IF(ID28+ID29=1,1,0))</f>
        <v/>
      </c>
      <c r="IE31" s="1" t="str">
        <f aca="false">IF(IE29="","",IF(IE28+IE29=1,1,0))</f>
        <v/>
      </c>
      <c r="IF31" s="1" t="str">
        <f aca="false">IF(IF29="","",IF(IF28+IF29=1,1,0))</f>
        <v/>
      </c>
      <c r="IG31" s="1" t="str">
        <f aca="false">IF(IG29="","",IF(IG28+IG29=1,1,0))</f>
        <v/>
      </c>
      <c r="IH31" s="1" t="str">
        <f aca="false">IF(IH29="","",IF(IH28+IH29=1,1,0))</f>
        <v/>
      </c>
      <c r="II31" s="1" t="str">
        <f aca="false">IF(II29="","",IF(II28+II29=1,1,0))</f>
        <v/>
      </c>
      <c r="IJ31" s="1" t="str">
        <f aca="false">IF(IJ29="","",IF(IJ28+IJ29=1,1,0))</f>
        <v/>
      </c>
      <c r="IK31" s="1" t="str">
        <f aca="false">IF(IK29="","",IF(IK28+IK29=1,1,0))</f>
        <v/>
      </c>
      <c r="IL31" s="1" t="str">
        <f aca="false">IF(IL29="","",IF(IL28+IL29=1,1,0))</f>
        <v/>
      </c>
      <c r="IM31" s="1" t="str">
        <f aca="false">IF(IM29="","",IF(IM28+IM29=1,1,0))</f>
        <v/>
      </c>
      <c r="IN31" s="1" t="str">
        <f aca="false">IF(IN29="","",IF(IN28+IN29=1,1,0))</f>
        <v/>
      </c>
      <c r="IO31" s="1" t="str">
        <f aca="false">IF(IO29="","",IF(IO28+IO29=1,1,0))</f>
        <v/>
      </c>
      <c r="IP31" s="1" t="str">
        <f aca="false">IF(IP29="","",IF(IP28+IP29=1,1,0))</f>
        <v/>
      </c>
      <c r="IQ31" s="1" t="str">
        <f aca="false">IF(IQ29="","",IF(IQ28+IQ29=1,1,0))</f>
        <v/>
      </c>
      <c r="IR31" s="1" t="str">
        <f aca="false">IF(IR29="","",IF(IR28+IR29=1,1,0))</f>
        <v/>
      </c>
      <c r="IS31" s="1" t="str">
        <f aca="false">IF(IS29="","",IF(IS28+IS29=1,1,0))</f>
        <v/>
      </c>
      <c r="IT31" s="1" t="str">
        <f aca="false">IF(IT29="","",IF(IT28+IT29=1,1,0))</f>
        <v/>
      </c>
      <c r="IU31" s="1" t="str">
        <f aca="false">IF(IU29="","",IF(IU28+IU29=1,1,0))</f>
        <v/>
      </c>
      <c r="IV31" s="1" t="str">
        <f aca="false">IF(IV29="","",IF(IV28+IV29=1,1,0))</f>
        <v/>
      </c>
    </row>
    <row r="32" customFormat="false" ht="13.2" hidden="false" customHeight="false" outlineLevel="0" collapsed="false">
      <c r="B32" s="9"/>
      <c r="C32" s="9"/>
      <c r="D32" s="9"/>
      <c r="E32" s="9"/>
      <c r="F32" s="9"/>
      <c r="G32" s="9"/>
      <c r="H32" s="9"/>
      <c r="I32" s="12" t="n">
        <v>1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1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1</v>
      </c>
      <c r="V32" s="12" t="n">
        <v>0</v>
      </c>
      <c r="W32" s="12" t="n">
        <v>0</v>
      </c>
      <c r="X32" s="12" t="n">
        <v>0</v>
      </c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10" t="str">
        <f aca="false">IF(BU30="","",IF(BU29+BU30=1,1,0))</f>
        <v/>
      </c>
      <c r="BV32" s="9" t="str">
        <f aca="false">IF(BV30="","",IF(BV29+BV30=1,1,0))</f>
        <v/>
      </c>
      <c r="BW32" s="9" t="str">
        <f aca="false">IF(BW30="","",IF(BW29+BW30=1,1,0))</f>
        <v/>
      </c>
      <c r="BX32" s="9" t="str">
        <f aca="false">IF(BX30="","",IF(BX29+BX30=1,1,0))</f>
        <v/>
      </c>
      <c r="BY32" s="9" t="str">
        <f aca="false">IF(BY30="","",IF(BY29+BY30=1,1,0))</f>
        <v/>
      </c>
      <c r="BZ32" s="9" t="str">
        <f aca="false">IF(BZ30="","",IF(BZ29+BZ30=1,1,0))</f>
        <v/>
      </c>
      <c r="CA32" s="9" t="str">
        <f aca="false">IF(CA30="","",IF(CA29+CA30=1,1,0))</f>
        <v/>
      </c>
      <c r="CB32" s="11" t="str">
        <f aca="false">IF(CB30="","",IF(CB29+CB30=1,1,0))</f>
        <v/>
      </c>
      <c r="CC32" s="9" t="str">
        <f aca="false">IF(CC30="","",IF(CC29+CC30=1,1,0))</f>
        <v/>
      </c>
      <c r="CD32" s="9" t="str">
        <f aca="false">IF(CD30="","",IF(CD29+CD30=1,1,0))</f>
        <v/>
      </c>
    </row>
    <row r="33" customFormat="false" ht="13.2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10" t="str">
        <f aca="false">IF(BU31="","",IF(BU30+BU31=1,1,0))</f>
        <v/>
      </c>
      <c r="BV33" s="9" t="str">
        <f aca="false">IF(BV31="","",IF(BV30+BV31=1,1,0))</f>
        <v/>
      </c>
      <c r="BW33" s="9" t="str">
        <f aca="false">IF(BW31="","",IF(BW30+BW31=1,1,0))</f>
        <v/>
      </c>
      <c r="BX33" s="9" t="str">
        <f aca="false">IF(BX31="","",IF(BX30+BX31=1,1,0))</f>
        <v/>
      </c>
      <c r="BY33" s="9" t="str">
        <f aca="false">IF(BY31="","",IF(BY30+BY31=1,1,0))</f>
        <v/>
      </c>
      <c r="BZ33" s="9" t="str">
        <f aca="false">IF(BZ31="","",IF(BZ30+BZ31=1,1,0))</f>
        <v/>
      </c>
      <c r="CA33" s="9" t="str">
        <f aca="false">IF(CA31="","",IF(CA30+CA31=1,1,0))</f>
        <v/>
      </c>
      <c r="CB33" s="11" t="str">
        <f aca="false">IF(CB31="","",IF(CB30+CB31=1,1,0))</f>
        <v/>
      </c>
      <c r="CC33" s="9" t="str">
        <f aca="false">IF(CC31="","",IF(CC30+CC31=1,1,0))</f>
        <v/>
      </c>
      <c r="CD33" s="9" t="str">
        <f aca="false">IF(CD31="","",IF(CD30+CD31=1,1,0))</f>
        <v/>
      </c>
    </row>
    <row r="34" customFormat="false" ht="13.2" hidden="false" customHeight="false" outlineLevel="0" collapsed="false">
      <c r="B34" s="9" t="str">
        <f aca="false">IF(B32="","",IF(B31+B32=1,1,0))</f>
        <v/>
      </c>
      <c r="C34" s="9" t="str">
        <f aca="false">IF(C32="","",IF(C31+C32=1,1,0))</f>
        <v/>
      </c>
      <c r="D34" s="9" t="str">
        <f aca="false">IF(D32="","",IF(D31+D32=1,1,0))</f>
        <v/>
      </c>
      <c r="E34" s="9" t="str">
        <f aca="false">IF(E32="","",IF(E31+E32=1,1,0))</f>
        <v/>
      </c>
      <c r="F34" s="9" t="str">
        <f aca="false">IF(F32="","",IF(F31+F32=1,1,0))</f>
        <v/>
      </c>
      <c r="G34" s="9" t="str">
        <f aca="false">IF(G32="","",IF(G31+G32=1,1,0))</f>
        <v/>
      </c>
      <c r="H34" s="9" t="str">
        <f aca="false">IF(H32="","",IF(H31+H32=1,1,0))</f>
        <v/>
      </c>
      <c r="I34" s="9" t="n">
        <f aca="false">IF(I32="","",IF(I31+I32=1,1,0))</f>
        <v>0</v>
      </c>
      <c r="J34" s="9" t="n">
        <f aca="false">IF(J32="","",IF(J31+J32=1,1,0))</f>
        <v>0</v>
      </c>
      <c r="K34" s="9" t="n">
        <f aca="false">IF(K32="","",IF(K31+K32=1,1,0))</f>
        <v>1</v>
      </c>
      <c r="L34" s="9" t="n">
        <f aca="false">IF(L32="","",IF(L31+L32=1,1,0))</f>
        <v>0</v>
      </c>
      <c r="M34" s="9" t="n">
        <f aca="false">IF(M32="","",IF(M31+M32=1,1,0))</f>
        <v>1</v>
      </c>
      <c r="N34" s="9" t="n">
        <f aca="false">IF(N32="","",IF(N31+N32=1,1,0))</f>
        <v>1</v>
      </c>
      <c r="O34" s="9" t="n">
        <f aca="false">IF(O32="","",IF(O31+O32=1,1,0))</f>
        <v>1</v>
      </c>
      <c r="P34" s="9" t="n">
        <f aca="false">IF(P32="","",IF(P31+P32=1,1,0))</f>
        <v>1</v>
      </c>
      <c r="Q34" s="9" t="n">
        <f aca="false">IF(Q32="","",IF(Q31+Q32=1,1,0))</f>
        <v>1</v>
      </c>
      <c r="R34" s="9" t="n">
        <f aca="false">IF(R32="","",IF(R31+R32=1,1,0))</f>
        <v>1</v>
      </c>
      <c r="S34" s="9" t="n">
        <f aca="false">IF(S32="","",IF(S31+S32=1,1,0))</f>
        <v>1</v>
      </c>
      <c r="T34" s="9" t="n">
        <f aca="false">IF(T32="","",IF(T31+T32=1,1,0))</f>
        <v>0</v>
      </c>
      <c r="U34" s="9" t="n">
        <f aca="false">IF(U32="","",IF(U31+U32=1,1,0))</f>
        <v>1</v>
      </c>
      <c r="V34" s="9" t="n">
        <f aca="false">IF(V32="","",IF(V31+V32=1,1,0))</f>
        <v>0</v>
      </c>
      <c r="W34" s="9" t="n">
        <f aca="false">IF(W32="","",IF(W31+W32=1,1,0))</f>
        <v>1</v>
      </c>
      <c r="X34" s="9" t="n">
        <f aca="false">IF(X32="","",IF(X31+X32=1,1,0))</f>
        <v>0</v>
      </c>
      <c r="Y34" s="9" t="n">
        <v>0</v>
      </c>
      <c r="Z34" s="9" t="str">
        <f aca="false">IF(Z32="","",IF(Z31+Z32=1,1,0))</f>
        <v/>
      </c>
      <c r="AA34" s="9" t="str">
        <f aca="false">IF(AA32="","",IF(AA31+AA32=1,1,0))</f>
        <v/>
      </c>
      <c r="AB34" s="9" t="str">
        <f aca="false">IF(AB32="","",IF(AB31+AB32=1,1,0))</f>
        <v/>
      </c>
      <c r="AC34" s="9" t="str">
        <f aca="false">IF(AC32="","",IF(AC31+AC32=1,1,0))</f>
        <v/>
      </c>
      <c r="AD34" s="9" t="str">
        <f aca="false">IF(AD32="","",IF(AD31+AD32=1,1,0))</f>
        <v/>
      </c>
      <c r="AE34" s="9" t="str">
        <f aca="false">IF(AE32="","",IF(AE31+AE32=1,1,0))</f>
        <v/>
      </c>
      <c r="AF34" s="9" t="str">
        <f aca="false">IF(AF32="","",IF(AF31+AF32=1,1,0))</f>
        <v/>
      </c>
      <c r="AG34" s="9" t="str">
        <f aca="false">IF(AG32="","",IF(AG31+AG32=1,1,0))</f>
        <v/>
      </c>
      <c r="AH34" s="9" t="str">
        <f aca="false">IF(AH32="","",IF(AH31+AH32=1,1,0))</f>
        <v/>
      </c>
      <c r="AI34" s="9" t="str">
        <f aca="false">IF(AI32="","",IF(AI31+AI32=1,1,0))</f>
        <v/>
      </c>
      <c r="AJ34" s="9" t="str">
        <f aca="false">IF(AJ32="","",IF(AJ31+AJ32=1,1,0))</f>
        <v/>
      </c>
      <c r="AK34" s="9" t="str">
        <f aca="false">IF(AK32="","",IF(AK31+AK32=1,1,0))</f>
        <v/>
      </c>
      <c r="AL34" s="9" t="str">
        <f aca="false">IF(AL32="","",IF(AL31+AL32=1,1,0))</f>
        <v/>
      </c>
      <c r="AM34" s="9" t="str">
        <f aca="false">IF(AM32="","",IF(AM31+AM32=1,1,0))</f>
        <v/>
      </c>
      <c r="AN34" s="9" t="str">
        <f aca="false">IF(AN32="","",IF(AN31+AN32=1,1,0))</f>
        <v/>
      </c>
      <c r="AO34" s="9" t="str">
        <f aca="false">IF(AO32="","",IF(AO31+AO32=1,1,0))</f>
        <v/>
      </c>
      <c r="AP34" s="9" t="str">
        <f aca="false">IF(AP32="","",IF(AP31+AP32=1,1,0))</f>
        <v/>
      </c>
      <c r="AQ34" s="9" t="str">
        <f aca="false">IF(AQ32="","",IF(AQ31+AQ32=1,1,0))</f>
        <v/>
      </c>
      <c r="AR34" s="9" t="str">
        <f aca="false">IF(AR32="","",IF(AR31+AR32=1,1,0))</f>
        <v/>
      </c>
      <c r="AS34" s="9" t="str">
        <f aca="false">IF(AS32="","",IF(AS31+AS32=1,1,0))</f>
        <v/>
      </c>
      <c r="AT34" s="9" t="str">
        <f aca="false">IF(AT32="","",IF(AT31+AT32=1,1,0))</f>
        <v/>
      </c>
      <c r="AU34" s="9" t="str">
        <f aca="false">IF(AU32="","",IF(AU31+AU32=1,1,0))</f>
        <v/>
      </c>
      <c r="AV34" s="9" t="str">
        <f aca="false">IF(AV32="","",IF(AV31+AV32=1,1,0))</f>
        <v/>
      </c>
      <c r="AW34" s="9" t="str">
        <f aca="false">IF(AW32="","",IF(AW31+AW32=1,1,0))</f>
        <v/>
      </c>
      <c r="AX34" s="9" t="str">
        <f aca="false">IF(AX32="","",IF(AX31+AX32=1,1,0))</f>
        <v/>
      </c>
      <c r="AY34" s="9" t="str">
        <f aca="false">IF(AY32="","",IF(AY31+AY32=1,1,0))</f>
        <v/>
      </c>
      <c r="AZ34" s="9" t="str">
        <f aca="false">IF(AZ32="","",IF(AZ31+AZ32=1,1,0))</f>
        <v/>
      </c>
      <c r="BA34" s="9" t="str">
        <f aca="false">IF(BA32="","",IF(BA31+BA32=1,1,0))</f>
        <v/>
      </c>
      <c r="BB34" s="9" t="str">
        <f aca="false">IF(BB32="","",IF(BB31+BB32=1,1,0))</f>
        <v/>
      </c>
      <c r="BC34" s="9" t="str">
        <f aca="false">IF(BC32="","",IF(BC31+BC32=1,1,0))</f>
        <v/>
      </c>
      <c r="BD34" s="9" t="str">
        <f aca="false">IF(BD32="","",IF(BD31+BD32=1,1,0))</f>
        <v/>
      </c>
      <c r="BE34" s="9" t="str">
        <f aca="false">IF(BE32="","",IF(BE31+BE32=1,1,0))</f>
        <v/>
      </c>
      <c r="BF34" s="9" t="str">
        <f aca="false">IF(BF32="","",IF(BF31+BF32=1,1,0))</f>
        <v/>
      </c>
      <c r="BG34" s="9" t="str">
        <f aca="false">IF(BG32="","",IF(BG31+BG32=1,1,0))</f>
        <v/>
      </c>
      <c r="BH34" s="9" t="str">
        <f aca="false">IF(BH32="","",IF(BH31+BH32=1,1,0))</f>
        <v/>
      </c>
      <c r="BI34" s="9" t="str">
        <f aca="false">IF(BI32="","",IF(BI31+BI32=1,1,0))</f>
        <v/>
      </c>
      <c r="BJ34" s="9" t="str">
        <f aca="false">IF(BJ32="","",IF(BJ31+BJ32=1,1,0))</f>
        <v/>
      </c>
      <c r="BK34" s="9" t="str">
        <f aca="false">IF(BK32="","",IF(BK31+BK32=1,1,0))</f>
        <v/>
      </c>
      <c r="BL34" s="9" t="str">
        <f aca="false">IF(BL32="","",IF(BL31+BL32=1,1,0))</f>
        <v/>
      </c>
      <c r="BM34" s="9" t="str">
        <f aca="false">IF(BM32="","",IF(BM31+BM32=1,1,0))</f>
        <v/>
      </c>
      <c r="BN34" s="9" t="str">
        <f aca="false">IF(BN32="","",IF(BN31+BN32=1,1,0))</f>
        <v/>
      </c>
      <c r="BO34" s="9" t="str">
        <f aca="false">IF(BO32="","",IF(BO31+BO32=1,1,0))</f>
        <v/>
      </c>
      <c r="BP34" s="9" t="str">
        <f aca="false">IF(BP32="","",IF(BP31+BP32=1,1,0))</f>
        <v/>
      </c>
      <c r="BQ34" s="9" t="str">
        <f aca="false">IF(BQ32="","",IF(BQ31+BQ32=1,1,0))</f>
        <v/>
      </c>
      <c r="BR34" s="9" t="str">
        <f aca="false">IF(BR32="","",IF(BR31+BR32=1,1,0))</f>
        <v/>
      </c>
      <c r="BS34" s="9" t="str">
        <f aca="false">IF(BS32="","",IF(BS31+BS32=1,1,0))</f>
        <v/>
      </c>
      <c r="BT34" s="9" t="str">
        <f aca="false">IF(BT32="","",IF(BT31+BT32=1,1,0))</f>
        <v/>
      </c>
      <c r="BU34" s="10" t="str">
        <f aca="false">IF(BU32="","",IF(BU31+BU32=1,1,0))</f>
        <v/>
      </c>
      <c r="BV34" s="9" t="str">
        <f aca="false">IF(BV32="","",IF(BV31+BV32=1,1,0))</f>
        <v/>
      </c>
      <c r="BW34" s="9" t="str">
        <f aca="false">IF(BW32="","",IF(BW31+BW32=1,1,0))</f>
        <v/>
      </c>
      <c r="BX34" s="9" t="str">
        <f aca="false">IF(BX32="","",IF(BX31+BX32=1,1,0))</f>
        <v/>
      </c>
      <c r="BY34" s="9" t="str">
        <f aca="false">IF(BY32="","",IF(BY31+BY32=1,1,0))</f>
        <v/>
      </c>
      <c r="BZ34" s="9" t="str">
        <f aca="false">IF(BZ32="","",IF(BZ31+BZ32=1,1,0))</f>
        <v/>
      </c>
      <c r="CA34" s="9" t="str">
        <f aca="false">IF(CA32="","",IF(CA31+CA32=1,1,0))</f>
        <v/>
      </c>
      <c r="CB34" s="11" t="str">
        <f aca="false">IF(CB32="","",IF(CB31+CB32=1,1,0))</f>
        <v/>
      </c>
      <c r="CC34" s="9" t="str">
        <f aca="false">IF(CC32="","",IF(CC31+CC32=1,1,0))</f>
        <v/>
      </c>
      <c r="CD34" s="9" t="str">
        <f aca="false">IF(CD32="","",IF(CD31+CD32=1,1,0))</f>
        <v/>
      </c>
      <c r="CE34" s="1" t="str">
        <f aca="false">IF(CE32="","",IF(CE31+CE32=1,1,0))</f>
        <v/>
      </c>
      <c r="CF34" s="1" t="str">
        <f aca="false">IF(CF32="","",IF(CF31+CF32=1,1,0))</f>
        <v/>
      </c>
      <c r="CG34" s="1" t="str">
        <f aca="false">IF(CG32="","",IF(CG31+CG32=1,1,0))</f>
        <v/>
      </c>
      <c r="CH34" s="1" t="str">
        <f aca="false">IF(CH32="","",IF(CH31+CH32=1,1,0))</f>
        <v/>
      </c>
      <c r="CI34" s="1" t="str">
        <f aca="false">IF(CI32="","",IF(CI31+CI32=1,1,0))</f>
        <v/>
      </c>
      <c r="CJ34" s="1" t="str">
        <f aca="false">IF(CJ32="","",IF(CJ31+CJ32=1,1,0))</f>
        <v/>
      </c>
      <c r="CK34" s="1" t="str">
        <f aca="false">IF(CK32="","",IF(CK31+CK32=1,1,0))</f>
        <v/>
      </c>
      <c r="CL34" s="1" t="str">
        <f aca="false">IF(CL32="","",IF(CL31+CL32=1,1,0))</f>
        <v/>
      </c>
      <c r="CM34" s="1" t="str">
        <f aca="false">IF(CM32="","",IF(CM31+CM32=1,1,0))</f>
        <v/>
      </c>
      <c r="CN34" s="1" t="str">
        <f aca="false">IF(CN32="","",IF(CN31+CN32=1,1,0))</f>
        <v/>
      </c>
      <c r="CO34" s="1" t="str">
        <f aca="false">IF(CO32="","",IF(CO31+CO32=1,1,0))</f>
        <v/>
      </c>
      <c r="CP34" s="1" t="str">
        <f aca="false">IF(CP32="","",IF(CP31+CP32=1,1,0))</f>
        <v/>
      </c>
      <c r="CQ34" s="1" t="str">
        <f aca="false">IF(CQ32="","",IF(CQ31+CQ32=1,1,0))</f>
        <v/>
      </c>
      <c r="CR34" s="1" t="str">
        <f aca="false">IF(CR32="","",IF(CR31+CR32=1,1,0))</f>
        <v/>
      </c>
      <c r="CS34" s="1" t="str">
        <f aca="false">IF(CS32="","",IF(CS31+CS32=1,1,0))</f>
        <v/>
      </c>
      <c r="CT34" s="1" t="str">
        <f aca="false">IF(CT32="","",IF(CT31+CT32=1,1,0))</f>
        <v/>
      </c>
      <c r="CU34" s="1" t="str">
        <f aca="false">IF(CU32="","",IF(CU31+CU32=1,1,0))</f>
        <v/>
      </c>
      <c r="CV34" s="1" t="str">
        <f aca="false">IF(CV32="","",IF(CV31+CV32=1,1,0))</f>
        <v/>
      </c>
      <c r="CW34" s="1" t="str">
        <f aca="false">IF(CW32="","",IF(CW31+CW32=1,1,0))</f>
        <v/>
      </c>
      <c r="CX34" s="1" t="str">
        <f aca="false">IF(CX32="","",IF(CX31+CX32=1,1,0))</f>
        <v/>
      </c>
      <c r="CY34" s="1" t="str">
        <f aca="false">IF(CY32="","",IF(CY31+CY32=1,1,0))</f>
        <v/>
      </c>
      <c r="CZ34" s="1" t="str">
        <f aca="false">IF(CZ32="","",IF(CZ31+CZ32=1,1,0))</f>
        <v/>
      </c>
      <c r="DA34" s="1" t="str">
        <f aca="false">IF(DA32="","",IF(DA31+DA32=1,1,0))</f>
        <v/>
      </c>
      <c r="DB34" s="1" t="str">
        <f aca="false">IF(DB32="","",IF(DB31+DB32=1,1,0))</f>
        <v/>
      </c>
      <c r="DC34" s="1" t="str">
        <f aca="false">IF(DC32="","",IF(DC31+DC32=1,1,0))</f>
        <v/>
      </c>
      <c r="DD34" s="1" t="str">
        <f aca="false">IF(DD32="","",IF(DD31+DD32=1,1,0))</f>
        <v/>
      </c>
      <c r="DE34" s="1" t="str">
        <f aca="false">IF(DE32="","",IF(DE31+DE32=1,1,0))</f>
        <v/>
      </c>
      <c r="DF34" s="1" t="str">
        <f aca="false">IF(DF32="","",IF(DF31+DF32=1,1,0))</f>
        <v/>
      </c>
      <c r="DG34" s="1" t="str">
        <f aca="false">IF(DG32="","",IF(DG31+DG32=1,1,0))</f>
        <v/>
      </c>
      <c r="DH34" s="1" t="str">
        <f aca="false">IF(DH32="","",IF(DH31+DH32=1,1,0))</f>
        <v/>
      </c>
      <c r="DI34" s="1" t="str">
        <f aca="false">IF(DI32="","",IF(DI31+DI32=1,1,0))</f>
        <v/>
      </c>
      <c r="DJ34" s="1" t="str">
        <f aca="false">IF(DJ32="","",IF(DJ31+DJ32=1,1,0))</f>
        <v/>
      </c>
      <c r="DK34" s="1" t="str">
        <f aca="false">IF(DK32="","",IF(DK31+DK32=1,1,0))</f>
        <v/>
      </c>
      <c r="DL34" s="1" t="str">
        <f aca="false">IF(DL32="","",IF(DL31+DL32=1,1,0))</f>
        <v/>
      </c>
      <c r="DM34" s="1" t="str">
        <f aca="false">IF(DM32="","",IF(DM31+DM32=1,1,0))</f>
        <v/>
      </c>
      <c r="DN34" s="1" t="str">
        <f aca="false">IF(DN32="","",IF(DN31+DN32=1,1,0))</f>
        <v/>
      </c>
      <c r="DO34" s="1" t="str">
        <f aca="false">IF(DO32="","",IF(DO31+DO32=1,1,0))</f>
        <v/>
      </c>
      <c r="DP34" s="1" t="str">
        <f aca="false">IF(DP32="","",IF(DP31+DP32=1,1,0))</f>
        <v/>
      </c>
      <c r="DQ34" s="1" t="str">
        <f aca="false">IF(DQ32="","",IF(DQ31+DQ32=1,1,0))</f>
        <v/>
      </c>
      <c r="DR34" s="1" t="str">
        <f aca="false">IF(DR32="","",IF(DR31+DR32=1,1,0))</f>
        <v/>
      </c>
      <c r="DS34" s="1" t="str">
        <f aca="false">IF(DS32="","",IF(DS31+DS32=1,1,0))</f>
        <v/>
      </c>
      <c r="DT34" s="1" t="str">
        <f aca="false">IF(DT32="","",IF(DT31+DT32=1,1,0))</f>
        <v/>
      </c>
      <c r="DU34" s="1" t="str">
        <f aca="false">IF(DU32="","",IF(DU31+DU32=1,1,0))</f>
        <v/>
      </c>
      <c r="DV34" s="1" t="str">
        <f aca="false">IF(DV32="","",IF(DV31+DV32=1,1,0))</f>
        <v/>
      </c>
      <c r="DW34" s="1" t="str">
        <f aca="false">IF(DW32="","",IF(DW31+DW32=1,1,0))</f>
        <v/>
      </c>
      <c r="DX34" s="1" t="str">
        <f aca="false">IF(DX32="","",IF(DX31+DX32=1,1,0))</f>
        <v/>
      </c>
      <c r="DY34" s="1" t="str">
        <f aca="false">IF(DY32="","",IF(DY31+DY32=1,1,0))</f>
        <v/>
      </c>
      <c r="DZ34" s="1" t="str">
        <f aca="false">IF(DZ32="","",IF(DZ31+DZ32=1,1,0))</f>
        <v/>
      </c>
      <c r="EA34" s="1" t="str">
        <f aca="false">IF(EA32="","",IF(EA31+EA32=1,1,0))</f>
        <v/>
      </c>
      <c r="EB34" s="1" t="str">
        <f aca="false">IF(EB32="","",IF(EB31+EB32=1,1,0))</f>
        <v/>
      </c>
      <c r="EC34" s="1" t="str">
        <f aca="false">IF(EC32="","",IF(EC31+EC32=1,1,0))</f>
        <v/>
      </c>
      <c r="ED34" s="1" t="str">
        <f aca="false">IF(ED32="","",IF(ED31+ED32=1,1,0))</f>
        <v/>
      </c>
      <c r="EE34" s="1" t="str">
        <f aca="false">IF(EE32="","",IF(EE31+EE32=1,1,0))</f>
        <v/>
      </c>
      <c r="EF34" s="1" t="str">
        <f aca="false">IF(EF32="","",IF(EF31+EF32=1,1,0))</f>
        <v/>
      </c>
      <c r="EG34" s="1" t="str">
        <f aca="false">IF(EG32="","",IF(EG31+EG32=1,1,0))</f>
        <v/>
      </c>
      <c r="EH34" s="1" t="str">
        <f aca="false">IF(EH32="","",IF(EH31+EH32=1,1,0))</f>
        <v/>
      </c>
      <c r="EI34" s="1" t="str">
        <f aca="false">IF(EI32="","",IF(EI31+EI32=1,1,0))</f>
        <v/>
      </c>
      <c r="EJ34" s="1" t="str">
        <f aca="false">IF(EJ32="","",IF(EJ31+EJ32=1,1,0))</f>
        <v/>
      </c>
      <c r="EK34" s="1" t="str">
        <f aca="false">IF(EK32="","",IF(EK31+EK32=1,1,0))</f>
        <v/>
      </c>
      <c r="EL34" s="1" t="str">
        <f aca="false">IF(EL32="","",IF(EL31+EL32=1,1,0))</f>
        <v/>
      </c>
      <c r="EM34" s="1" t="str">
        <f aca="false">IF(EM32="","",IF(EM31+EM32=1,1,0))</f>
        <v/>
      </c>
      <c r="EN34" s="1" t="str">
        <f aca="false">IF(EN32="","",IF(EN31+EN32=1,1,0))</f>
        <v/>
      </c>
      <c r="EO34" s="1" t="str">
        <f aca="false">IF(EO32="","",IF(EO31+EO32=1,1,0))</f>
        <v/>
      </c>
      <c r="EP34" s="1" t="str">
        <f aca="false">IF(EP32="","",IF(EP31+EP32=1,1,0))</f>
        <v/>
      </c>
      <c r="EQ34" s="1" t="str">
        <f aca="false">IF(EQ32="","",IF(EQ31+EQ32=1,1,0))</f>
        <v/>
      </c>
      <c r="ER34" s="1" t="str">
        <f aca="false">IF(ER32="","",IF(ER31+ER32=1,1,0))</f>
        <v/>
      </c>
      <c r="ES34" s="1" t="str">
        <f aca="false">IF(ES32="","",IF(ES31+ES32=1,1,0))</f>
        <v/>
      </c>
      <c r="ET34" s="1" t="str">
        <f aca="false">IF(ET32="","",IF(ET31+ET32=1,1,0))</f>
        <v/>
      </c>
      <c r="EU34" s="1" t="str">
        <f aca="false">IF(EU32="","",IF(EU31+EU32=1,1,0))</f>
        <v/>
      </c>
      <c r="EV34" s="1" t="str">
        <f aca="false">IF(EV32="","",IF(EV31+EV32=1,1,0))</f>
        <v/>
      </c>
      <c r="EW34" s="1" t="str">
        <f aca="false">IF(EW32="","",IF(EW31+EW32=1,1,0))</f>
        <v/>
      </c>
      <c r="EX34" s="1" t="str">
        <f aca="false">IF(EX32="","",IF(EX31+EX32=1,1,0))</f>
        <v/>
      </c>
      <c r="EY34" s="1" t="str">
        <f aca="false">IF(EY32="","",IF(EY31+EY32=1,1,0))</f>
        <v/>
      </c>
      <c r="EZ34" s="1" t="str">
        <f aca="false">IF(EZ32="","",IF(EZ31+EZ32=1,1,0))</f>
        <v/>
      </c>
      <c r="FA34" s="1" t="str">
        <f aca="false">IF(FA32="","",IF(FA31+FA32=1,1,0))</f>
        <v/>
      </c>
      <c r="FB34" s="1" t="str">
        <f aca="false">IF(FB32="","",IF(FB31+FB32=1,1,0))</f>
        <v/>
      </c>
      <c r="FC34" s="1" t="str">
        <f aca="false">IF(FC32="","",IF(FC31+FC32=1,1,0))</f>
        <v/>
      </c>
      <c r="FD34" s="1" t="str">
        <f aca="false">IF(FD32="","",IF(FD31+FD32=1,1,0))</f>
        <v/>
      </c>
      <c r="FE34" s="1" t="str">
        <f aca="false">IF(FE32="","",IF(FE31+FE32=1,1,0))</f>
        <v/>
      </c>
      <c r="FF34" s="1" t="str">
        <f aca="false">IF(FF32="","",IF(FF31+FF32=1,1,0))</f>
        <v/>
      </c>
      <c r="FG34" s="1" t="str">
        <f aca="false">IF(FG32="","",IF(FG31+FG32=1,1,0))</f>
        <v/>
      </c>
      <c r="FH34" s="1" t="str">
        <f aca="false">IF(FH32="","",IF(FH31+FH32=1,1,0))</f>
        <v/>
      </c>
      <c r="FI34" s="1" t="str">
        <f aca="false">IF(FI32="","",IF(FI31+FI32=1,1,0))</f>
        <v/>
      </c>
      <c r="FJ34" s="1" t="str">
        <f aca="false">IF(FJ32="","",IF(FJ31+FJ32=1,1,0))</f>
        <v/>
      </c>
      <c r="FK34" s="1" t="str">
        <f aca="false">IF(FK32="","",IF(FK31+FK32=1,1,0))</f>
        <v/>
      </c>
      <c r="FL34" s="1" t="str">
        <f aca="false">IF(FL32="","",IF(FL31+FL32=1,1,0))</f>
        <v/>
      </c>
      <c r="FM34" s="1" t="str">
        <f aca="false">IF(FM32="","",IF(FM31+FM32=1,1,0))</f>
        <v/>
      </c>
      <c r="FN34" s="1" t="str">
        <f aca="false">IF(FN32="","",IF(FN31+FN32=1,1,0))</f>
        <v/>
      </c>
      <c r="FO34" s="1" t="str">
        <f aca="false">IF(FO32="","",IF(FO31+FO32=1,1,0))</f>
        <v/>
      </c>
      <c r="FP34" s="1" t="str">
        <f aca="false">IF(FP32="","",IF(FP31+FP32=1,1,0))</f>
        <v/>
      </c>
      <c r="FQ34" s="1" t="str">
        <f aca="false">IF(FQ32="","",IF(FQ31+FQ32=1,1,0))</f>
        <v/>
      </c>
      <c r="FR34" s="1" t="str">
        <f aca="false">IF(FR32="","",IF(FR31+FR32=1,1,0))</f>
        <v/>
      </c>
      <c r="FS34" s="1" t="str">
        <f aca="false">IF(FS32="","",IF(FS31+FS32=1,1,0))</f>
        <v/>
      </c>
      <c r="FT34" s="1" t="str">
        <f aca="false">IF(FT32="","",IF(FT31+FT32=1,1,0))</f>
        <v/>
      </c>
      <c r="FU34" s="1" t="str">
        <f aca="false">IF(FU32="","",IF(FU31+FU32=1,1,0))</f>
        <v/>
      </c>
      <c r="FV34" s="1" t="str">
        <f aca="false">IF(FV32="","",IF(FV31+FV32=1,1,0))</f>
        <v/>
      </c>
      <c r="FW34" s="1" t="str">
        <f aca="false">IF(FW32="","",IF(FW31+FW32=1,1,0))</f>
        <v/>
      </c>
      <c r="FX34" s="1" t="str">
        <f aca="false">IF(FX32="","",IF(FX31+FX32=1,1,0))</f>
        <v/>
      </c>
      <c r="FY34" s="1" t="str">
        <f aca="false">IF(FY32="","",IF(FY31+FY32=1,1,0))</f>
        <v/>
      </c>
      <c r="FZ34" s="1" t="str">
        <f aca="false">IF(FZ32="","",IF(FZ31+FZ32=1,1,0))</f>
        <v/>
      </c>
      <c r="GA34" s="1" t="str">
        <f aca="false">IF(GA32="","",IF(GA31+GA32=1,1,0))</f>
        <v/>
      </c>
      <c r="GB34" s="1" t="str">
        <f aca="false">IF(GB32="","",IF(GB31+GB32=1,1,0))</f>
        <v/>
      </c>
      <c r="GC34" s="1" t="str">
        <f aca="false">IF(GC32="","",IF(GC31+GC32=1,1,0))</f>
        <v/>
      </c>
      <c r="GD34" s="1" t="str">
        <f aca="false">IF(GD32="","",IF(GD31+GD32=1,1,0))</f>
        <v/>
      </c>
      <c r="GE34" s="1" t="str">
        <f aca="false">IF(GE32="","",IF(GE31+GE32=1,1,0))</f>
        <v/>
      </c>
      <c r="GF34" s="1" t="str">
        <f aca="false">IF(GF32="","",IF(GF31+GF32=1,1,0))</f>
        <v/>
      </c>
      <c r="GG34" s="1" t="str">
        <f aca="false">IF(GG32="","",IF(GG31+GG32=1,1,0))</f>
        <v/>
      </c>
      <c r="GH34" s="1" t="str">
        <f aca="false">IF(GH32="","",IF(GH31+GH32=1,1,0))</f>
        <v/>
      </c>
      <c r="GI34" s="1" t="str">
        <f aca="false">IF(GI32="","",IF(GI31+GI32=1,1,0))</f>
        <v/>
      </c>
      <c r="GJ34" s="1" t="str">
        <f aca="false">IF(GJ32="","",IF(GJ31+GJ32=1,1,0))</f>
        <v/>
      </c>
      <c r="GK34" s="1" t="str">
        <f aca="false">IF(GK32="","",IF(GK31+GK32=1,1,0))</f>
        <v/>
      </c>
      <c r="GL34" s="1" t="str">
        <f aca="false">IF(GL32="","",IF(GL31+GL32=1,1,0))</f>
        <v/>
      </c>
      <c r="GM34" s="1" t="str">
        <f aca="false">IF(GM32="","",IF(GM31+GM32=1,1,0))</f>
        <v/>
      </c>
      <c r="GN34" s="1" t="str">
        <f aca="false">IF(GN32="","",IF(GN31+GN32=1,1,0))</f>
        <v/>
      </c>
      <c r="GO34" s="1" t="str">
        <f aca="false">IF(GO32="","",IF(GO31+GO32=1,1,0))</f>
        <v/>
      </c>
      <c r="GP34" s="1" t="str">
        <f aca="false">IF(GP32="","",IF(GP31+GP32=1,1,0))</f>
        <v/>
      </c>
      <c r="GQ34" s="1" t="str">
        <f aca="false">IF(GQ32="","",IF(GQ31+GQ32=1,1,0))</f>
        <v/>
      </c>
      <c r="GR34" s="1" t="str">
        <f aca="false">IF(GR32="","",IF(GR31+GR32=1,1,0))</f>
        <v/>
      </c>
      <c r="GS34" s="1" t="str">
        <f aca="false">IF(GS32="","",IF(GS31+GS32=1,1,0))</f>
        <v/>
      </c>
      <c r="GT34" s="1" t="str">
        <f aca="false">IF(GT32="","",IF(GT31+GT32=1,1,0))</f>
        <v/>
      </c>
      <c r="GU34" s="1" t="str">
        <f aca="false">IF(GU32="","",IF(GU31+GU32=1,1,0))</f>
        <v/>
      </c>
      <c r="GV34" s="1" t="str">
        <f aca="false">IF(GV32="","",IF(GV31+GV32=1,1,0))</f>
        <v/>
      </c>
      <c r="GW34" s="1" t="str">
        <f aca="false">IF(GW32="","",IF(GW31+GW32=1,1,0))</f>
        <v/>
      </c>
      <c r="GX34" s="1" t="str">
        <f aca="false">IF(GX32="","",IF(GX31+GX32=1,1,0))</f>
        <v/>
      </c>
      <c r="GY34" s="1" t="str">
        <f aca="false">IF(GY32="","",IF(GY31+GY32=1,1,0))</f>
        <v/>
      </c>
      <c r="GZ34" s="1" t="str">
        <f aca="false">IF(GZ32="","",IF(GZ31+GZ32=1,1,0))</f>
        <v/>
      </c>
      <c r="HA34" s="1" t="str">
        <f aca="false">IF(HA32="","",IF(HA31+HA32=1,1,0))</f>
        <v/>
      </c>
      <c r="HB34" s="1" t="str">
        <f aca="false">IF(HB32="","",IF(HB31+HB32=1,1,0))</f>
        <v/>
      </c>
      <c r="HC34" s="1" t="str">
        <f aca="false">IF(HC32="","",IF(HC31+HC32=1,1,0))</f>
        <v/>
      </c>
      <c r="HD34" s="1" t="str">
        <f aca="false">IF(HD32="","",IF(HD31+HD32=1,1,0))</f>
        <v/>
      </c>
      <c r="HE34" s="1" t="str">
        <f aca="false">IF(HE32="","",IF(HE31+HE32=1,1,0))</f>
        <v/>
      </c>
      <c r="HF34" s="1" t="str">
        <f aca="false">IF(HF32="","",IF(HF31+HF32=1,1,0))</f>
        <v/>
      </c>
      <c r="HG34" s="1" t="str">
        <f aca="false">IF(HG32="","",IF(HG31+HG32=1,1,0))</f>
        <v/>
      </c>
      <c r="HH34" s="1" t="str">
        <f aca="false">IF(HH32="","",IF(HH31+HH32=1,1,0))</f>
        <v/>
      </c>
      <c r="HI34" s="1" t="str">
        <f aca="false">IF(HI32="","",IF(HI31+HI32=1,1,0))</f>
        <v/>
      </c>
      <c r="HJ34" s="1" t="str">
        <f aca="false">IF(HJ32="","",IF(HJ31+HJ32=1,1,0))</f>
        <v/>
      </c>
      <c r="HK34" s="1" t="str">
        <f aca="false">IF(HK32="","",IF(HK31+HK32=1,1,0))</f>
        <v/>
      </c>
      <c r="HL34" s="1" t="str">
        <f aca="false">IF(HL32="","",IF(HL31+HL32=1,1,0))</f>
        <v/>
      </c>
      <c r="HM34" s="1" t="str">
        <f aca="false">IF(HM32="","",IF(HM31+HM32=1,1,0))</f>
        <v/>
      </c>
      <c r="HN34" s="1" t="str">
        <f aca="false">IF(HN32="","",IF(HN31+HN32=1,1,0))</f>
        <v/>
      </c>
      <c r="HO34" s="1" t="str">
        <f aca="false">IF(HO32="","",IF(HO31+HO32=1,1,0))</f>
        <v/>
      </c>
      <c r="HP34" s="1" t="str">
        <f aca="false">IF(HP32="","",IF(HP31+HP32=1,1,0))</f>
        <v/>
      </c>
      <c r="HQ34" s="1" t="str">
        <f aca="false">IF(HQ32="","",IF(HQ31+HQ32=1,1,0))</f>
        <v/>
      </c>
      <c r="HR34" s="1" t="str">
        <f aca="false">IF(HR32="","",IF(HR31+HR32=1,1,0))</f>
        <v/>
      </c>
      <c r="HS34" s="1" t="str">
        <f aca="false">IF(HS32="","",IF(HS31+HS32=1,1,0))</f>
        <v/>
      </c>
      <c r="HT34" s="1" t="str">
        <f aca="false">IF(HT32="","",IF(HT31+HT32=1,1,0))</f>
        <v/>
      </c>
      <c r="HU34" s="1" t="str">
        <f aca="false">IF(HU32="","",IF(HU31+HU32=1,1,0))</f>
        <v/>
      </c>
      <c r="HV34" s="1" t="str">
        <f aca="false">IF(HV32="","",IF(HV31+HV32=1,1,0))</f>
        <v/>
      </c>
      <c r="HW34" s="1" t="str">
        <f aca="false">IF(HW32="","",IF(HW31+HW32=1,1,0))</f>
        <v/>
      </c>
      <c r="HX34" s="1" t="str">
        <f aca="false">IF(HX32="","",IF(HX31+HX32=1,1,0))</f>
        <v/>
      </c>
      <c r="HY34" s="1" t="str">
        <f aca="false">IF(HY32="","",IF(HY31+HY32=1,1,0))</f>
        <v/>
      </c>
      <c r="HZ34" s="1" t="str">
        <f aca="false">IF(HZ32="","",IF(HZ31+HZ32=1,1,0))</f>
        <v/>
      </c>
      <c r="IA34" s="1" t="str">
        <f aca="false">IF(IA32="","",IF(IA31+IA32=1,1,0))</f>
        <v/>
      </c>
      <c r="IB34" s="1" t="str">
        <f aca="false">IF(IB32="","",IF(IB31+IB32=1,1,0))</f>
        <v/>
      </c>
      <c r="IC34" s="1" t="str">
        <f aca="false">IF(IC32="","",IF(IC31+IC32=1,1,0))</f>
        <v/>
      </c>
      <c r="ID34" s="1" t="str">
        <f aca="false">IF(ID32="","",IF(ID31+ID32=1,1,0))</f>
        <v/>
      </c>
      <c r="IE34" s="1" t="str">
        <f aca="false">IF(IE32="","",IF(IE31+IE32=1,1,0))</f>
        <v/>
      </c>
      <c r="IF34" s="1" t="str">
        <f aca="false">IF(IF32="","",IF(IF31+IF32=1,1,0))</f>
        <v/>
      </c>
      <c r="IG34" s="1" t="str">
        <f aca="false">IF(IG32="","",IF(IG31+IG32=1,1,0))</f>
        <v/>
      </c>
      <c r="IH34" s="1" t="str">
        <f aca="false">IF(IH32="","",IF(IH31+IH32=1,1,0))</f>
        <v/>
      </c>
      <c r="II34" s="1" t="str">
        <f aca="false">IF(II32="","",IF(II31+II32=1,1,0))</f>
        <v/>
      </c>
      <c r="IJ34" s="1" t="str">
        <f aca="false">IF(IJ32="","",IF(IJ31+IJ32=1,1,0))</f>
        <v/>
      </c>
      <c r="IK34" s="1" t="str">
        <f aca="false">IF(IK32="","",IF(IK31+IK32=1,1,0))</f>
        <v/>
      </c>
      <c r="IL34" s="1" t="str">
        <f aca="false">IF(IL32="","",IF(IL31+IL32=1,1,0))</f>
        <v/>
      </c>
      <c r="IM34" s="1" t="str">
        <f aca="false">IF(IM32="","",IF(IM31+IM32=1,1,0))</f>
        <v/>
      </c>
      <c r="IN34" s="1" t="str">
        <f aca="false">IF(IN32="","",IF(IN31+IN32=1,1,0))</f>
        <v/>
      </c>
      <c r="IO34" s="1" t="str">
        <f aca="false">IF(IO32="","",IF(IO31+IO32=1,1,0))</f>
        <v/>
      </c>
      <c r="IP34" s="1" t="str">
        <f aca="false">IF(IP32="","",IF(IP31+IP32=1,1,0))</f>
        <v/>
      </c>
      <c r="IQ34" s="1" t="str">
        <f aca="false">IF(IQ32="","",IF(IQ31+IQ32=1,1,0))</f>
        <v/>
      </c>
      <c r="IR34" s="1" t="str">
        <f aca="false">IF(IR32="","",IF(IR31+IR32=1,1,0))</f>
        <v/>
      </c>
      <c r="IS34" s="1" t="str">
        <f aca="false">IF(IS32="","",IF(IS31+IS32=1,1,0))</f>
        <v/>
      </c>
      <c r="IT34" s="1" t="str">
        <f aca="false">IF(IT32="","",IF(IT31+IT32=1,1,0))</f>
        <v/>
      </c>
      <c r="IU34" s="1" t="str">
        <f aca="false">IF(IU32="","",IF(IU31+IU32=1,1,0))</f>
        <v/>
      </c>
      <c r="IV34" s="1" t="str">
        <f aca="false">IF(IV32="","",IF(IV31+IV32=1,1,0))</f>
        <v/>
      </c>
    </row>
    <row r="35" customFormat="false" ht="13.2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10" t="str">
        <f aca="false">IF(BU33="","",IF(BU32+BU33=1,1,0))</f>
        <v/>
      </c>
      <c r="BV35" s="9" t="str">
        <f aca="false">IF(BV33="","",IF(BV32+BV33=1,1,0))</f>
        <v/>
      </c>
      <c r="BW35" s="9" t="str">
        <f aca="false">IF(BW33="","",IF(BW32+BW33=1,1,0))</f>
        <v/>
      </c>
      <c r="BX35" s="9" t="str">
        <f aca="false">IF(BX33="","",IF(BX32+BX33=1,1,0))</f>
        <v/>
      </c>
      <c r="BY35" s="9" t="str">
        <f aca="false">IF(BY33="","",IF(BY32+BY33=1,1,0))</f>
        <v/>
      </c>
      <c r="BZ35" s="9" t="str">
        <f aca="false">IF(BZ33="","",IF(BZ32+BZ33=1,1,0))</f>
        <v/>
      </c>
      <c r="CA35" s="9" t="str">
        <f aca="false">IF(CA33="","",IF(CA32+CA33=1,1,0))</f>
        <v/>
      </c>
      <c r="CB35" s="11" t="str">
        <f aca="false">IF(CB33="","",IF(CB32+CB33=1,1,0))</f>
        <v/>
      </c>
      <c r="CC35" s="9" t="str">
        <f aca="false">IF(CC33="","",IF(CC32+CC33=1,1,0))</f>
        <v/>
      </c>
      <c r="CD35" s="9" t="str">
        <f aca="false">IF(CD33="","",IF(CD32+CD33=1,1,0))</f>
        <v/>
      </c>
    </row>
    <row r="36" customFormat="false" ht="13.2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10" t="str">
        <f aca="false">IF(BU34="","",IF(BU33+BU34=1,1,0))</f>
        <v/>
      </c>
      <c r="BV36" s="9" t="str">
        <f aca="false">IF(BV34="","",IF(BV33+BV34=1,1,0))</f>
        <v/>
      </c>
      <c r="BW36" s="9" t="str">
        <f aca="false">IF(BW34="","",IF(BW33+BW34=1,1,0))</f>
        <v/>
      </c>
      <c r="BX36" s="9" t="str">
        <f aca="false">IF(BX34="","",IF(BX33+BX34=1,1,0))</f>
        <v/>
      </c>
      <c r="BY36" s="9" t="str">
        <f aca="false">IF(BY34="","",IF(BY33+BY34=1,1,0))</f>
        <v/>
      </c>
      <c r="BZ36" s="9" t="str">
        <f aca="false">IF(BZ34="","",IF(BZ33+BZ34=1,1,0))</f>
        <v/>
      </c>
      <c r="CA36" s="9" t="str">
        <f aca="false">IF(CA34="","",IF(CA33+CA34=1,1,0))</f>
        <v/>
      </c>
      <c r="CB36" s="11" t="str">
        <f aca="false">IF(CB34="","",IF(CB33+CB34=1,1,0))</f>
        <v/>
      </c>
      <c r="CC36" s="9" t="str">
        <f aca="false">IF(CC34="","",IF(CC33+CC34=1,1,0))</f>
        <v/>
      </c>
      <c r="CD36" s="9" t="str">
        <f aca="false">IF(CD34="","",IF(CD33+CD34=1,1,0))</f>
        <v/>
      </c>
    </row>
    <row r="37" customFormat="false" ht="13.2" hidden="false" customHeight="false" outlineLevel="0" collapsed="false">
      <c r="B37" s="9" t="str">
        <f aca="false">IF(B35="","",IF(B34+B35=1,1,0))</f>
        <v/>
      </c>
      <c r="C37" s="9" t="str">
        <f aca="false">IF(C35="","",IF(C34+C35=1,1,0))</f>
        <v/>
      </c>
      <c r="D37" s="9" t="str">
        <f aca="false">IF(D35="","",IF(D34+D35=1,1,0))</f>
        <v/>
      </c>
      <c r="E37" s="9" t="str">
        <f aca="false">IF(E35="","",IF(E34+E35=1,1,0))</f>
        <v/>
      </c>
      <c r="F37" s="9" t="str">
        <f aca="false">IF(F35="","",IF(F34+F35=1,1,0))</f>
        <v/>
      </c>
      <c r="G37" s="9" t="str">
        <f aca="false">IF(G35="","",IF(G34+G35=1,1,0))</f>
        <v/>
      </c>
      <c r="H37" s="9" t="str">
        <f aca="false">IF(H35="","",IF(H34+H35=1,1,0))</f>
        <v/>
      </c>
      <c r="I37" s="9" t="str">
        <f aca="false">IF(I35="","",IF(I34+I35=1,1,0))</f>
        <v/>
      </c>
      <c r="J37" s="9" t="n">
        <f aca="false">IF(J35="","",IF(J34+J35=1,1,0))</f>
        <v>0</v>
      </c>
      <c r="K37" s="9" t="n">
        <f aca="false">IF(K35="","",IF(K34+K35=1,1,0))</f>
        <v>1</v>
      </c>
      <c r="L37" s="9" t="n">
        <f aca="false">IF(L35="","",IF(L34+L35=1,1,0))</f>
        <v>0</v>
      </c>
      <c r="M37" s="9" t="n">
        <f aca="false">IF(M35="","",IF(M34+M35=1,1,0))</f>
        <v>1</v>
      </c>
      <c r="N37" s="9" t="n">
        <f aca="false">IF(N35="","",IF(N34+N35=1,1,0))</f>
        <v>1</v>
      </c>
      <c r="O37" s="9" t="n">
        <f aca="false">IF(O35="","",IF(O34+O35=1,1,0))</f>
        <v>1</v>
      </c>
      <c r="P37" s="9" t="n">
        <f aca="false">IF(P35="","",IF(P34+P35=1,1,0))</f>
        <v>1</v>
      </c>
      <c r="Q37" s="9" t="n">
        <f aca="false">IF(Q35="","",IF(Q34+Q35=1,1,0))</f>
        <v>1</v>
      </c>
      <c r="R37" s="9" t="n">
        <f aca="false">IF(R35="","",IF(R34+R35=1,1,0))</f>
        <v>1</v>
      </c>
      <c r="S37" s="9" t="n">
        <f aca="false">IF(S35="","",IF(S34+S35=1,1,0))</f>
        <v>1</v>
      </c>
      <c r="T37" s="9" t="n">
        <f aca="false">IF(T35="","",IF(T34+T35=1,1,0))</f>
        <v>0</v>
      </c>
      <c r="U37" s="9" t="n">
        <f aca="false">IF(U35="","",IF(U34+U35=1,1,0))</f>
        <v>1</v>
      </c>
      <c r="V37" s="9" t="n">
        <f aca="false">IF(V35="","",IF(V34+V35=1,1,0))</f>
        <v>0</v>
      </c>
      <c r="W37" s="9" t="n">
        <f aca="false">IF(W35="","",IF(W34+W35=1,1,0))</f>
        <v>1</v>
      </c>
      <c r="X37" s="9" t="n">
        <f aca="false">IF(X35="","",IF(X34+X35=1,1,0))</f>
        <v>0</v>
      </c>
      <c r="Y37" s="9" t="n">
        <f aca="false">IF(Y35="","",IF(Y34+Y35=1,1,0))</f>
        <v>0</v>
      </c>
      <c r="Z37" s="9" t="n">
        <v>0</v>
      </c>
      <c r="AA37" s="9" t="str">
        <f aca="false">IF(AA35="","",IF(AA34+AA35=1,1,0))</f>
        <v/>
      </c>
      <c r="AB37" s="9" t="str">
        <f aca="false">IF(AB35="","",IF(AB34+AB35=1,1,0))</f>
        <v/>
      </c>
      <c r="AC37" s="9" t="str">
        <f aca="false">IF(AC35="","",IF(AC34+AC35=1,1,0))</f>
        <v/>
      </c>
      <c r="AD37" s="9" t="str">
        <f aca="false">IF(AD35="","",IF(AD34+AD35=1,1,0))</f>
        <v/>
      </c>
      <c r="AE37" s="9" t="str">
        <f aca="false">IF(AE35="","",IF(AE34+AE35=1,1,0))</f>
        <v/>
      </c>
      <c r="AF37" s="9" t="str">
        <f aca="false">IF(AF35="","",IF(AF34+AF35=1,1,0))</f>
        <v/>
      </c>
      <c r="AG37" s="9" t="str">
        <f aca="false">IF(AG35="","",IF(AG34+AG35=1,1,0))</f>
        <v/>
      </c>
      <c r="AH37" s="9" t="str">
        <f aca="false">IF(AH35="","",IF(AH34+AH35=1,1,0))</f>
        <v/>
      </c>
      <c r="AI37" s="9" t="str">
        <f aca="false">IF(AI35="","",IF(AI34+AI35=1,1,0))</f>
        <v/>
      </c>
      <c r="AJ37" s="9" t="str">
        <f aca="false">IF(AJ35="","",IF(AJ34+AJ35=1,1,0))</f>
        <v/>
      </c>
      <c r="AK37" s="9" t="str">
        <f aca="false">IF(AK35="","",IF(AK34+AK35=1,1,0))</f>
        <v/>
      </c>
      <c r="AL37" s="9" t="str">
        <f aca="false">IF(AL35="","",IF(AL34+AL35=1,1,0))</f>
        <v/>
      </c>
      <c r="AM37" s="9" t="str">
        <f aca="false">IF(AM35="","",IF(AM34+AM35=1,1,0))</f>
        <v/>
      </c>
      <c r="AN37" s="9" t="str">
        <f aca="false">IF(AN35="","",IF(AN34+AN35=1,1,0))</f>
        <v/>
      </c>
      <c r="AO37" s="9" t="str">
        <f aca="false">IF(AO35="","",IF(AO34+AO35=1,1,0))</f>
        <v/>
      </c>
      <c r="AP37" s="9" t="str">
        <f aca="false">IF(AP35="","",IF(AP34+AP35=1,1,0))</f>
        <v/>
      </c>
      <c r="AQ37" s="9" t="str">
        <f aca="false">IF(AQ35="","",IF(AQ34+AQ35=1,1,0))</f>
        <v/>
      </c>
      <c r="AR37" s="9" t="str">
        <f aca="false">IF(AR35="","",IF(AR34+AR35=1,1,0))</f>
        <v/>
      </c>
      <c r="AS37" s="9" t="str">
        <f aca="false">IF(AS35="","",IF(AS34+AS35=1,1,0))</f>
        <v/>
      </c>
      <c r="AT37" s="9" t="str">
        <f aca="false">IF(AT35="","",IF(AT34+AT35=1,1,0))</f>
        <v/>
      </c>
      <c r="AU37" s="9" t="str">
        <f aca="false">IF(AU35="","",IF(AU34+AU35=1,1,0))</f>
        <v/>
      </c>
      <c r="AV37" s="9" t="str">
        <f aca="false">IF(AV35="","",IF(AV34+AV35=1,1,0))</f>
        <v/>
      </c>
      <c r="AW37" s="9" t="str">
        <f aca="false">IF(AW35="","",IF(AW34+AW35=1,1,0))</f>
        <v/>
      </c>
      <c r="AX37" s="9" t="str">
        <f aca="false">IF(AX35="","",IF(AX34+AX35=1,1,0))</f>
        <v/>
      </c>
      <c r="AY37" s="9" t="str">
        <f aca="false">IF(AY35="","",IF(AY34+AY35=1,1,0))</f>
        <v/>
      </c>
      <c r="AZ37" s="9" t="str">
        <f aca="false">IF(AZ35="","",IF(AZ34+AZ35=1,1,0))</f>
        <v/>
      </c>
      <c r="BA37" s="9" t="str">
        <f aca="false">IF(BA35="","",IF(BA34+BA35=1,1,0))</f>
        <v/>
      </c>
      <c r="BB37" s="9" t="str">
        <f aca="false">IF(BB35="","",IF(BB34+BB35=1,1,0))</f>
        <v/>
      </c>
      <c r="BC37" s="9" t="str">
        <f aca="false">IF(BC35="","",IF(BC34+BC35=1,1,0))</f>
        <v/>
      </c>
      <c r="BD37" s="9" t="str">
        <f aca="false">IF(BD35="","",IF(BD34+BD35=1,1,0))</f>
        <v/>
      </c>
      <c r="BE37" s="9" t="str">
        <f aca="false">IF(BE35="","",IF(BE34+BE35=1,1,0))</f>
        <v/>
      </c>
      <c r="BF37" s="9" t="str">
        <f aca="false">IF(BF35="","",IF(BF34+BF35=1,1,0))</f>
        <v/>
      </c>
      <c r="BG37" s="9" t="str">
        <f aca="false">IF(BG35="","",IF(BG34+BG35=1,1,0))</f>
        <v/>
      </c>
      <c r="BH37" s="9" t="str">
        <f aca="false">IF(BH35="","",IF(BH34+BH35=1,1,0))</f>
        <v/>
      </c>
      <c r="BI37" s="9" t="str">
        <f aca="false">IF(BI35="","",IF(BI34+BI35=1,1,0))</f>
        <v/>
      </c>
      <c r="BJ37" s="9" t="str">
        <f aca="false">IF(BJ35="","",IF(BJ34+BJ35=1,1,0))</f>
        <v/>
      </c>
      <c r="BK37" s="9" t="str">
        <f aca="false">IF(BK35="","",IF(BK34+BK35=1,1,0))</f>
        <v/>
      </c>
      <c r="BL37" s="9" t="str">
        <f aca="false">IF(BL35="","",IF(BL34+BL35=1,1,0))</f>
        <v/>
      </c>
      <c r="BM37" s="9" t="str">
        <f aca="false">IF(BM35="","",IF(BM34+BM35=1,1,0))</f>
        <v/>
      </c>
      <c r="BN37" s="9" t="str">
        <f aca="false">IF(BN35="","",IF(BN34+BN35=1,1,0))</f>
        <v/>
      </c>
      <c r="BO37" s="9" t="str">
        <f aca="false">IF(BO35="","",IF(BO34+BO35=1,1,0))</f>
        <v/>
      </c>
      <c r="BP37" s="9" t="str">
        <f aca="false">IF(BP35="","",IF(BP34+BP35=1,1,0))</f>
        <v/>
      </c>
      <c r="BQ37" s="9" t="str">
        <f aca="false">IF(BQ35="","",IF(BQ34+BQ35=1,1,0))</f>
        <v/>
      </c>
      <c r="BR37" s="9" t="str">
        <f aca="false">IF(BR35="","",IF(BR34+BR35=1,1,0))</f>
        <v/>
      </c>
      <c r="BS37" s="9" t="str">
        <f aca="false">IF(BS35="","",IF(BS34+BS35=1,1,0))</f>
        <v/>
      </c>
      <c r="BT37" s="9" t="str">
        <f aca="false">IF(BT35="","",IF(BT34+BT35=1,1,0))</f>
        <v/>
      </c>
      <c r="BU37" s="10" t="str">
        <f aca="false">IF(BU35="","",IF(BU34+BU35=1,1,0))</f>
        <v/>
      </c>
      <c r="BV37" s="9" t="str">
        <f aca="false">IF(BV35="","",IF(BV34+BV35=1,1,0))</f>
        <v/>
      </c>
      <c r="BW37" s="9" t="str">
        <f aca="false">IF(BW35="","",IF(BW34+BW35=1,1,0))</f>
        <v/>
      </c>
      <c r="BX37" s="9" t="str">
        <f aca="false">IF(BX35="","",IF(BX34+BX35=1,1,0))</f>
        <v/>
      </c>
      <c r="BY37" s="9" t="str">
        <f aca="false">IF(BY35="","",IF(BY34+BY35=1,1,0))</f>
        <v/>
      </c>
      <c r="BZ37" s="9" t="str">
        <f aca="false">IF(BZ35="","",IF(BZ34+BZ35=1,1,0))</f>
        <v/>
      </c>
      <c r="CA37" s="9" t="str">
        <f aca="false">IF(CA35="","",IF(CA34+CA35=1,1,0))</f>
        <v/>
      </c>
      <c r="CB37" s="11" t="str">
        <f aca="false">IF(CB35="","",IF(CB34+CB35=1,1,0))</f>
        <v/>
      </c>
      <c r="CC37" s="9" t="str">
        <f aca="false">IF(CC35="","",IF(CC34+CC35=1,1,0))</f>
        <v/>
      </c>
      <c r="CD37" s="9" t="str">
        <f aca="false">IF(CD35="","",IF(CD34+CD35=1,1,0))</f>
        <v/>
      </c>
      <c r="CE37" s="1" t="str">
        <f aca="false">IF(CE35="","",IF(CE34+CE35=1,1,0))</f>
        <v/>
      </c>
      <c r="CF37" s="1" t="str">
        <f aca="false">IF(CF35="","",IF(CF34+CF35=1,1,0))</f>
        <v/>
      </c>
      <c r="CG37" s="1" t="str">
        <f aca="false">IF(CG35="","",IF(CG34+CG35=1,1,0))</f>
        <v/>
      </c>
      <c r="CH37" s="1" t="str">
        <f aca="false">IF(CH35="","",IF(CH34+CH35=1,1,0))</f>
        <v/>
      </c>
      <c r="CI37" s="1" t="str">
        <f aca="false">IF(CI35="","",IF(CI34+CI35=1,1,0))</f>
        <v/>
      </c>
      <c r="CJ37" s="1" t="str">
        <f aca="false">IF(CJ35="","",IF(CJ34+CJ35=1,1,0))</f>
        <v/>
      </c>
      <c r="CK37" s="1" t="str">
        <f aca="false">IF(CK35="","",IF(CK34+CK35=1,1,0))</f>
        <v/>
      </c>
      <c r="CL37" s="1" t="str">
        <f aca="false">IF(CL35="","",IF(CL34+CL35=1,1,0))</f>
        <v/>
      </c>
      <c r="CM37" s="1" t="str">
        <f aca="false">IF(CM35="","",IF(CM34+CM35=1,1,0))</f>
        <v/>
      </c>
      <c r="CN37" s="1" t="str">
        <f aca="false">IF(CN35="","",IF(CN34+CN35=1,1,0))</f>
        <v/>
      </c>
      <c r="CO37" s="1" t="str">
        <f aca="false">IF(CO35="","",IF(CO34+CO35=1,1,0))</f>
        <v/>
      </c>
      <c r="CP37" s="1" t="str">
        <f aca="false">IF(CP35="","",IF(CP34+CP35=1,1,0))</f>
        <v/>
      </c>
      <c r="CQ37" s="1" t="str">
        <f aca="false">IF(CQ35="","",IF(CQ34+CQ35=1,1,0))</f>
        <v/>
      </c>
      <c r="CR37" s="1" t="str">
        <f aca="false">IF(CR35="","",IF(CR34+CR35=1,1,0))</f>
        <v/>
      </c>
      <c r="CS37" s="1" t="str">
        <f aca="false">IF(CS35="","",IF(CS34+CS35=1,1,0))</f>
        <v/>
      </c>
      <c r="CT37" s="1" t="str">
        <f aca="false">IF(CT35="","",IF(CT34+CT35=1,1,0))</f>
        <v/>
      </c>
      <c r="CU37" s="1" t="str">
        <f aca="false">IF(CU35="","",IF(CU34+CU35=1,1,0))</f>
        <v/>
      </c>
      <c r="CV37" s="1" t="str">
        <f aca="false">IF(CV35="","",IF(CV34+CV35=1,1,0))</f>
        <v/>
      </c>
      <c r="CW37" s="1" t="str">
        <f aca="false">IF(CW35="","",IF(CW34+CW35=1,1,0))</f>
        <v/>
      </c>
      <c r="CX37" s="1" t="str">
        <f aca="false">IF(CX35="","",IF(CX34+CX35=1,1,0))</f>
        <v/>
      </c>
      <c r="CY37" s="1" t="str">
        <f aca="false">IF(CY35="","",IF(CY34+CY35=1,1,0))</f>
        <v/>
      </c>
      <c r="CZ37" s="1" t="str">
        <f aca="false">IF(CZ35="","",IF(CZ34+CZ35=1,1,0))</f>
        <v/>
      </c>
      <c r="DA37" s="1" t="str">
        <f aca="false">IF(DA35="","",IF(DA34+DA35=1,1,0))</f>
        <v/>
      </c>
      <c r="DB37" s="1" t="str">
        <f aca="false">IF(DB35="","",IF(DB34+DB35=1,1,0))</f>
        <v/>
      </c>
      <c r="DC37" s="1" t="str">
        <f aca="false">IF(DC35="","",IF(DC34+DC35=1,1,0))</f>
        <v/>
      </c>
      <c r="DD37" s="1" t="str">
        <f aca="false">IF(DD35="","",IF(DD34+DD35=1,1,0))</f>
        <v/>
      </c>
      <c r="DE37" s="1" t="str">
        <f aca="false">IF(DE35="","",IF(DE34+DE35=1,1,0))</f>
        <v/>
      </c>
      <c r="DF37" s="1" t="str">
        <f aca="false">IF(DF35="","",IF(DF34+DF35=1,1,0))</f>
        <v/>
      </c>
      <c r="DG37" s="1" t="str">
        <f aca="false">IF(DG35="","",IF(DG34+DG35=1,1,0))</f>
        <v/>
      </c>
      <c r="DH37" s="1" t="str">
        <f aca="false">IF(DH35="","",IF(DH34+DH35=1,1,0))</f>
        <v/>
      </c>
      <c r="DI37" s="1" t="str">
        <f aca="false">IF(DI35="","",IF(DI34+DI35=1,1,0))</f>
        <v/>
      </c>
      <c r="DJ37" s="1" t="str">
        <f aca="false">IF(DJ35="","",IF(DJ34+DJ35=1,1,0))</f>
        <v/>
      </c>
      <c r="DK37" s="1" t="str">
        <f aca="false">IF(DK35="","",IF(DK34+DK35=1,1,0))</f>
        <v/>
      </c>
      <c r="DL37" s="1" t="str">
        <f aca="false">IF(DL35="","",IF(DL34+DL35=1,1,0))</f>
        <v/>
      </c>
      <c r="DM37" s="1" t="str">
        <f aca="false">IF(DM35="","",IF(DM34+DM35=1,1,0))</f>
        <v/>
      </c>
      <c r="DN37" s="1" t="str">
        <f aca="false">IF(DN35="","",IF(DN34+DN35=1,1,0))</f>
        <v/>
      </c>
      <c r="DO37" s="1" t="str">
        <f aca="false">IF(DO35="","",IF(DO34+DO35=1,1,0))</f>
        <v/>
      </c>
      <c r="DP37" s="1" t="str">
        <f aca="false">IF(DP35="","",IF(DP34+DP35=1,1,0))</f>
        <v/>
      </c>
      <c r="DQ37" s="1" t="str">
        <f aca="false">IF(DQ35="","",IF(DQ34+DQ35=1,1,0))</f>
        <v/>
      </c>
      <c r="DR37" s="1" t="str">
        <f aca="false">IF(DR35="","",IF(DR34+DR35=1,1,0))</f>
        <v/>
      </c>
      <c r="DS37" s="1" t="str">
        <f aca="false">IF(DS35="","",IF(DS34+DS35=1,1,0))</f>
        <v/>
      </c>
      <c r="DT37" s="1" t="str">
        <f aca="false">IF(DT35="","",IF(DT34+DT35=1,1,0))</f>
        <v/>
      </c>
      <c r="DU37" s="1" t="str">
        <f aca="false">IF(DU35="","",IF(DU34+DU35=1,1,0))</f>
        <v/>
      </c>
      <c r="DV37" s="1" t="str">
        <f aca="false">IF(DV35="","",IF(DV34+DV35=1,1,0))</f>
        <v/>
      </c>
      <c r="DW37" s="1" t="str">
        <f aca="false">IF(DW35="","",IF(DW34+DW35=1,1,0))</f>
        <v/>
      </c>
      <c r="DX37" s="1" t="str">
        <f aca="false">IF(DX35="","",IF(DX34+DX35=1,1,0))</f>
        <v/>
      </c>
      <c r="DY37" s="1" t="str">
        <f aca="false">IF(DY35="","",IF(DY34+DY35=1,1,0))</f>
        <v/>
      </c>
      <c r="DZ37" s="1" t="str">
        <f aca="false">IF(DZ35="","",IF(DZ34+DZ35=1,1,0))</f>
        <v/>
      </c>
      <c r="EA37" s="1" t="str">
        <f aca="false">IF(EA35="","",IF(EA34+EA35=1,1,0))</f>
        <v/>
      </c>
      <c r="EB37" s="1" t="str">
        <f aca="false">IF(EB35="","",IF(EB34+EB35=1,1,0))</f>
        <v/>
      </c>
      <c r="EC37" s="1" t="str">
        <f aca="false">IF(EC35="","",IF(EC34+EC35=1,1,0))</f>
        <v/>
      </c>
      <c r="ED37" s="1" t="str">
        <f aca="false">IF(ED35="","",IF(ED34+ED35=1,1,0))</f>
        <v/>
      </c>
      <c r="EE37" s="1" t="str">
        <f aca="false">IF(EE35="","",IF(EE34+EE35=1,1,0))</f>
        <v/>
      </c>
      <c r="EF37" s="1" t="str">
        <f aca="false">IF(EF35="","",IF(EF34+EF35=1,1,0))</f>
        <v/>
      </c>
      <c r="EG37" s="1" t="str">
        <f aca="false">IF(EG35="","",IF(EG34+EG35=1,1,0))</f>
        <v/>
      </c>
      <c r="EH37" s="1" t="str">
        <f aca="false">IF(EH35="","",IF(EH34+EH35=1,1,0))</f>
        <v/>
      </c>
      <c r="EI37" s="1" t="str">
        <f aca="false">IF(EI35="","",IF(EI34+EI35=1,1,0))</f>
        <v/>
      </c>
      <c r="EJ37" s="1" t="str">
        <f aca="false">IF(EJ35="","",IF(EJ34+EJ35=1,1,0))</f>
        <v/>
      </c>
      <c r="EK37" s="1" t="str">
        <f aca="false">IF(EK35="","",IF(EK34+EK35=1,1,0))</f>
        <v/>
      </c>
      <c r="EL37" s="1" t="str">
        <f aca="false">IF(EL35="","",IF(EL34+EL35=1,1,0))</f>
        <v/>
      </c>
      <c r="EM37" s="1" t="str">
        <f aca="false">IF(EM35="","",IF(EM34+EM35=1,1,0))</f>
        <v/>
      </c>
      <c r="EN37" s="1" t="str">
        <f aca="false">IF(EN35="","",IF(EN34+EN35=1,1,0))</f>
        <v/>
      </c>
      <c r="EO37" s="1" t="str">
        <f aca="false">IF(EO35="","",IF(EO34+EO35=1,1,0))</f>
        <v/>
      </c>
      <c r="EP37" s="1" t="str">
        <f aca="false">IF(EP35="","",IF(EP34+EP35=1,1,0))</f>
        <v/>
      </c>
      <c r="EQ37" s="1" t="str">
        <f aca="false">IF(EQ35="","",IF(EQ34+EQ35=1,1,0))</f>
        <v/>
      </c>
      <c r="ER37" s="1" t="str">
        <f aca="false">IF(ER35="","",IF(ER34+ER35=1,1,0))</f>
        <v/>
      </c>
      <c r="ES37" s="1" t="str">
        <f aca="false">IF(ES35="","",IF(ES34+ES35=1,1,0))</f>
        <v/>
      </c>
      <c r="ET37" s="1" t="str">
        <f aca="false">IF(ET35="","",IF(ET34+ET35=1,1,0))</f>
        <v/>
      </c>
      <c r="EU37" s="1" t="str">
        <f aca="false">IF(EU35="","",IF(EU34+EU35=1,1,0))</f>
        <v/>
      </c>
      <c r="EV37" s="1" t="str">
        <f aca="false">IF(EV35="","",IF(EV34+EV35=1,1,0))</f>
        <v/>
      </c>
      <c r="EW37" s="1" t="str">
        <f aca="false">IF(EW35="","",IF(EW34+EW35=1,1,0))</f>
        <v/>
      </c>
      <c r="EX37" s="1" t="str">
        <f aca="false">IF(EX35="","",IF(EX34+EX35=1,1,0))</f>
        <v/>
      </c>
      <c r="EY37" s="1" t="str">
        <f aca="false">IF(EY35="","",IF(EY34+EY35=1,1,0))</f>
        <v/>
      </c>
      <c r="EZ37" s="1" t="str">
        <f aca="false">IF(EZ35="","",IF(EZ34+EZ35=1,1,0))</f>
        <v/>
      </c>
      <c r="FA37" s="1" t="str">
        <f aca="false">IF(FA35="","",IF(FA34+FA35=1,1,0))</f>
        <v/>
      </c>
      <c r="FB37" s="1" t="str">
        <f aca="false">IF(FB35="","",IF(FB34+FB35=1,1,0))</f>
        <v/>
      </c>
      <c r="FC37" s="1" t="str">
        <f aca="false">IF(FC35="","",IF(FC34+FC35=1,1,0))</f>
        <v/>
      </c>
      <c r="FD37" s="1" t="str">
        <f aca="false">IF(FD35="","",IF(FD34+FD35=1,1,0))</f>
        <v/>
      </c>
      <c r="FE37" s="1" t="str">
        <f aca="false">IF(FE35="","",IF(FE34+FE35=1,1,0))</f>
        <v/>
      </c>
      <c r="FF37" s="1" t="str">
        <f aca="false">IF(FF35="","",IF(FF34+FF35=1,1,0))</f>
        <v/>
      </c>
      <c r="FG37" s="1" t="str">
        <f aca="false">IF(FG35="","",IF(FG34+FG35=1,1,0))</f>
        <v/>
      </c>
      <c r="FH37" s="1" t="str">
        <f aca="false">IF(FH35="","",IF(FH34+FH35=1,1,0))</f>
        <v/>
      </c>
      <c r="FI37" s="1" t="str">
        <f aca="false">IF(FI35="","",IF(FI34+FI35=1,1,0))</f>
        <v/>
      </c>
      <c r="FJ37" s="1" t="str">
        <f aca="false">IF(FJ35="","",IF(FJ34+FJ35=1,1,0))</f>
        <v/>
      </c>
      <c r="FK37" s="1" t="str">
        <f aca="false">IF(FK35="","",IF(FK34+FK35=1,1,0))</f>
        <v/>
      </c>
      <c r="FL37" s="1" t="str">
        <f aca="false">IF(FL35="","",IF(FL34+FL35=1,1,0))</f>
        <v/>
      </c>
      <c r="FM37" s="1" t="str">
        <f aca="false">IF(FM35="","",IF(FM34+FM35=1,1,0))</f>
        <v/>
      </c>
      <c r="FN37" s="1" t="str">
        <f aca="false">IF(FN35="","",IF(FN34+FN35=1,1,0))</f>
        <v/>
      </c>
      <c r="FO37" s="1" t="str">
        <f aca="false">IF(FO35="","",IF(FO34+FO35=1,1,0))</f>
        <v/>
      </c>
      <c r="FP37" s="1" t="str">
        <f aca="false">IF(FP35="","",IF(FP34+FP35=1,1,0))</f>
        <v/>
      </c>
      <c r="FQ37" s="1" t="str">
        <f aca="false">IF(FQ35="","",IF(FQ34+FQ35=1,1,0))</f>
        <v/>
      </c>
      <c r="FR37" s="1" t="str">
        <f aca="false">IF(FR35="","",IF(FR34+FR35=1,1,0))</f>
        <v/>
      </c>
      <c r="FS37" s="1" t="str">
        <f aca="false">IF(FS35="","",IF(FS34+FS35=1,1,0))</f>
        <v/>
      </c>
      <c r="FT37" s="1" t="str">
        <f aca="false">IF(FT35="","",IF(FT34+FT35=1,1,0))</f>
        <v/>
      </c>
      <c r="FU37" s="1" t="str">
        <f aca="false">IF(FU35="","",IF(FU34+FU35=1,1,0))</f>
        <v/>
      </c>
      <c r="FV37" s="1" t="str">
        <f aca="false">IF(FV35="","",IF(FV34+FV35=1,1,0))</f>
        <v/>
      </c>
      <c r="FW37" s="1" t="str">
        <f aca="false">IF(FW35="","",IF(FW34+FW35=1,1,0))</f>
        <v/>
      </c>
      <c r="FX37" s="1" t="str">
        <f aca="false">IF(FX35="","",IF(FX34+FX35=1,1,0))</f>
        <v/>
      </c>
      <c r="FY37" s="1" t="str">
        <f aca="false">IF(FY35="","",IF(FY34+FY35=1,1,0))</f>
        <v/>
      </c>
      <c r="FZ37" s="1" t="str">
        <f aca="false">IF(FZ35="","",IF(FZ34+FZ35=1,1,0))</f>
        <v/>
      </c>
      <c r="GA37" s="1" t="str">
        <f aca="false">IF(GA35="","",IF(GA34+GA35=1,1,0))</f>
        <v/>
      </c>
      <c r="GB37" s="1" t="str">
        <f aca="false">IF(GB35="","",IF(GB34+GB35=1,1,0))</f>
        <v/>
      </c>
      <c r="GC37" s="1" t="str">
        <f aca="false">IF(GC35="","",IF(GC34+GC35=1,1,0))</f>
        <v/>
      </c>
      <c r="GD37" s="1" t="str">
        <f aca="false">IF(GD35="","",IF(GD34+GD35=1,1,0))</f>
        <v/>
      </c>
      <c r="GE37" s="1" t="str">
        <f aca="false">IF(GE35="","",IF(GE34+GE35=1,1,0))</f>
        <v/>
      </c>
      <c r="GF37" s="1" t="str">
        <f aca="false">IF(GF35="","",IF(GF34+GF35=1,1,0))</f>
        <v/>
      </c>
      <c r="GG37" s="1" t="str">
        <f aca="false">IF(GG35="","",IF(GG34+GG35=1,1,0))</f>
        <v/>
      </c>
      <c r="GH37" s="1" t="str">
        <f aca="false">IF(GH35="","",IF(GH34+GH35=1,1,0))</f>
        <v/>
      </c>
      <c r="GI37" s="1" t="str">
        <f aca="false">IF(GI35="","",IF(GI34+GI35=1,1,0))</f>
        <v/>
      </c>
      <c r="GJ37" s="1" t="str">
        <f aca="false">IF(GJ35="","",IF(GJ34+GJ35=1,1,0))</f>
        <v/>
      </c>
      <c r="GK37" s="1" t="str">
        <f aca="false">IF(GK35="","",IF(GK34+GK35=1,1,0))</f>
        <v/>
      </c>
      <c r="GL37" s="1" t="str">
        <f aca="false">IF(GL35="","",IF(GL34+GL35=1,1,0))</f>
        <v/>
      </c>
      <c r="GM37" s="1" t="str">
        <f aca="false">IF(GM35="","",IF(GM34+GM35=1,1,0))</f>
        <v/>
      </c>
      <c r="GN37" s="1" t="str">
        <f aca="false">IF(GN35="","",IF(GN34+GN35=1,1,0))</f>
        <v/>
      </c>
      <c r="GO37" s="1" t="str">
        <f aca="false">IF(GO35="","",IF(GO34+GO35=1,1,0))</f>
        <v/>
      </c>
      <c r="GP37" s="1" t="str">
        <f aca="false">IF(GP35="","",IF(GP34+GP35=1,1,0))</f>
        <v/>
      </c>
      <c r="GQ37" s="1" t="str">
        <f aca="false">IF(GQ35="","",IF(GQ34+GQ35=1,1,0))</f>
        <v/>
      </c>
      <c r="GR37" s="1" t="str">
        <f aca="false">IF(GR35="","",IF(GR34+GR35=1,1,0))</f>
        <v/>
      </c>
      <c r="GS37" s="1" t="str">
        <f aca="false">IF(GS35="","",IF(GS34+GS35=1,1,0))</f>
        <v/>
      </c>
      <c r="GT37" s="1" t="str">
        <f aca="false">IF(GT35="","",IF(GT34+GT35=1,1,0))</f>
        <v/>
      </c>
      <c r="GU37" s="1" t="str">
        <f aca="false">IF(GU35="","",IF(GU34+GU35=1,1,0))</f>
        <v/>
      </c>
      <c r="GV37" s="1" t="str">
        <f aca="false">IF(GV35="","",IF(GV34+GV35=1,1,0))</f>
        <v/>
      </c>
      <c r="GW37" s="1" t="str">
        <f aca="false">IF(GW35="","",IF(GW34+GW35=1,1,0))</f>
        <v/>
      </c>
      <c r="GX37" s="1" t="str">
        <f aca="false">IF(GX35="","",IF(GX34+GX35=1,1,0))</f>
        <v/>
      </c>
      <c r="GY37" s="1" t="str">
        <f aca="false">IF(GY35="","",IF(GY34+GY35=1,1,0))</f>
        <v/>
      </c>
      <c r="GZ37" s="1" t="str">
        <f aca="false">IF(GZ35="","",IF(GZ34+GZ35=1,1,0))</f>
        <v/>
      </c>
      <c r="HA37" s="1" t="str">
        <f aca="false">IF(HA35="","",IF(HA34+HA35=1,1,0))</f>
        <v/>
      </c>
      <c r="HB37" s="1" t="str">
        <f aca="false">IF(HB35="","",IF(HB34+HB35=1,1,0))</f>
        <v/>
      </c>
      <c r="HC37" s="1" t="str">
        <f aca="false">IF(HC35="","",IF(HC34+HC35=1,1,0))</f>
        <v/>
      </c>
      <c r="HD37" s="1" t="str">
        <f aca="false">IF(HD35="","",IF(HD34+HD35=1,1,0))</f>
        <v/>
      </c>
      <c r="HE37" s="1" t="str">
        <f aca="false">IF(HE35="","",IF(HE34+HE35=1,1,0))</f>
        <v/>
      </c>
      <c r="HF37" s="1" t="str">
        <f aca="false">IF(HF35="","",IF(HF34+HF35=1,1,0))</f>
        <v/>
      </c>
      <c r="HG37" s="1" t="str">
        <f aca="false">IF(HG35="","",IF(HG34+HG35=1,1,0))</f>
        <v/>
      </c>
      <c r="HH37" s="1" t="str">
        <f aca="false">IF(HH35="","",IF(HH34+HH35=1,1,0))</f>
        <v/>
      </c>
      <c r="HI37" s="1" t="str">
        <f aca="false">IF(HI35="","",IF(HI34+HI35=1,1,0))</f>
        <v/>
      </c>
      <c r="HJ37" s="1" t="str">
        <f aca="false">IF(HJ35="","",IF(HJ34+HJ35=1,1,0))</f>
        <v/>
      </c>
      <c r="HK37" s="1" t="str">
        <f aca="false">IF(HK35="","",IF(HK34+HK35=1,1,0))</f>
        <v/>
      </c>
      <c r="HL37" s="1" t="str">
        <f aca="false">IF(HL35="","",IF(HL34+HL35=1,1,0))</f>
        <v/>
      </c>
      <c r="HM37" s="1" t="str">
        <f aca="false">IF(HM35="","",IF(HM34+HM35=1,1,0))</f>
        <v/>
      </c>
      <c r="HN37" s="1" t="str">
        <f aca="false">IF(HN35="","",IF(HN34+HN35=1,1,0))</f>
        <v/>
      </c>
      <c r="HO37" s="1" t="str">
        <f aca="false">IF(HO35="","",IF(HO34+HO35=1,1,0))</f>
        <v/>
      </c>
      <c r="HP37" s="1" t="str">
        <f aca="false">IF(HP35="","",IF(HP34+HP35=1,1,0))</f>
        <v/>
      </c>
      <c r="HQ37" s="1" t="str">
        <f aca="false">IF(HQ35="","",IF(HQ34+HQ35=1,1,0))</f>
        <v/>
      </c>
      <c r="HR37" s="1" t="str">
        <f aca="false">IF(HR35="","",IF(HR34+HR35=1,1,0))</f>
        <v/>
      </c>
      <c r="HS37" s="1" t="str">
        <f aca="false">IF(HS35="","",IF(HS34+HS35=1,1,0))</f>
        <v/>
      </c>
      <c r="HT37" s="1" t="str">
        <f aca="false">IF(HT35="","",IF(HT34+HT35=1,1,0))</f>
        <v/>
      </c>
      <c r="HU37" s="1" t="str">
        <f aca="false">IF(HU35="","",IF(HU34+HU35=1,1,0))</f>
        <v/>
      </c>
      <c r="HV37" s="1" t="str">
        <f aca="false">IF(HV35="","",IF(HV34+HV35=1,1,0))</f>
        <v/>
      </c>
      <c r="HW37" s="1" t="str">
        <f aca="false">IF(HW35="","",IF(HW34+HW35=1,1,0))</f>
        <v/>
      </c>
      <c r="HX37" s="1" t="str">
        <f aca="false">IF(HX35="","",IF(HX34+HX35=1,1,0))</f>
        <v/>
      </c>
      <c r="HY37" s="1" t="str">
        <f aca="false">IF(HY35="","",IF(HY34+HY35=1,1,0))</f>
        <v/>
      </c>
      <c r="HZ37" s="1" t="str">
        <f aca="false">IF(HZ35="","",IF(HZ34+HZ35=1,1,0))</f>
        <v/>
      </c>
      <c r="IA37" s="1" t="str">
        <f aca="false">IF(IA35="","",IF(IA34+IA35=1,1,0))</f>
        <v/>
      </c>
      <c r="IB37" s="1" t="str">
        <f aca="false">IF(IB35="","",IF(IB34+IB35=1,1,0))</f>
        <v/>
      </c>
      <c r="IC37" s="1" t="str">
        <f aca="false">IF(IC35="","",IF(IC34+IC35=1,1,0))</f>
        <v/>
      </c>
      <c r="ID37" s="1" t="str">
        <f aca="false">IF(ID35="","",IF(ID34+ID35=1,1,0))</f>
        <v/>
      </c>
      <c r="IE37" s="1" t="str">
        <f aca="false">IF(IE35="","",IF(IE34+IE35=1,1,0))</f>
        <v/>
      </c>
      <c r="IF37" s="1" t="str">
        <f aca="false">IF(IF35="","",IF(IF34+IF35=1,1,0))</f>
        <v/>
      </c>
      <c r="IG37" s="1" t="str">
        <f aca="false">IF(IG35="","",IF(IG34+IG35=1,1,0))</f>
        <v/>
      </c>
      <c r="IH37" s="1" t="str">
        <f aca="false">IF(IH35="","",IF(IH34+IH35=1,1,0))</f>
        <v/>
      </c>
      <c r="II37" s="1" t="str">
        <f aca="false">IF(II35="","",IF(II34+II35=1,1,0))</f>
        <v/>
      </c>
      <c r="IJ37" s="1" t="str">
        <f aca="false">IF(IJ35="","",IF(IJ34+IJ35=1,1,0))</f>
        <v/>
      </c>
      <c r="IK37" s="1" t="str">
        <f aca="false">IF(IK35="","",IF(IK34+IK35=1,1,0))</f>
        <v/>
      </c>
      <c r="IL37" s="1" t="str">
        <f aca="false">IF(IL35="","",IF(IL34+IL35=1,1,0))</f>
        <v/>
      </c>
      <c r="IM37" s="1" t="str">
        <f aca="false">IF(IM35="","",IF(IM34+IM35=1,1,0))</f>
        <v/>
      </c>
      <c r="IN37" s="1" t="str">
        <f aca="false">IF(IN35="","",IF(IN34+IN35=1,1,0))</f>
        <v/>
      </c>
      <c r="IO37" s="1" t="str">
        <f aca="false">IF(IO35="","",IF(IO34+IO35=1,1,0))</f>
        <v/>
      </c>
      <c r="IP37" s="1" t="str">
        <f aca="false">IF(IP35="","",IF(IP34+IP35=1,1,0))</f>
        <v/>
      </c>
      <c r="IQ37" s="1" t="str">
        <f aca="false">IF(IQ35="","",IF(IQ34+IQ35=1,1,0))</f>
        <v/>
      </c>
      <c r="IR37" s="1" t="str">
        <f aca="false">IF(IR35="","",IF(IR34+IR35=1,1,0))</f>
        <v/>
      </c>
      <c r="IS37" s="1" t="str">
        <f aca="false">IF(IS35="","",IF(IS34+IS35=1,1,0))</f>
        <v/>
      </c>
      <c r="IT37" s="1" t="str">
        <f aca="false">IF(IT35="","",IF(IT34+IT35=1,1,0))</f>
        <v/>
      </c>
      <c r="IU37" s="1" t="str">
        <f aca="false">IF(IU35="","",IF(IU34+IU35=1,1,0))</f>
        <v/>
      </c>
      <c r="IV37" s="1" t="str">
        <f aca="false">IF(IV35="","",IF(IV34+IV35=1,1,0))</f>
        <v/>
      </c>
    </row>
    <row r="38" customFormat="false" ht="13.2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12" t="n">
        <v>1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1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1</v>
      </c>
      <c r="X38" s="12" t="n">
        <v>0</v>
      </c>
      <c r="Y38" s="12" t="n">
        <v>0</v>
      </c>
      <c r="Z38" s="12" t="n">
        <v>0</v>
      </c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10" t="str">
        <f aca="false">IF(BU36="","",IF(BU35+BU36=1,1,0))</f>
        <v/>
      </c>
      <c r="BV38" s="9" t="str">
        <f aca="false">IF(BV36="","",IF(BV35+BV36=1,1,0))</f>
        <v/>
      </c>
      <c r="BW38" s="9" t="str">
        <f aca="false">IF(BW36="","",IF(BW35+BW36=1,1,0))</f>
        <v/>
      </c>
      <c r="BX38" s="9" t="str">
        <f aca="false">IF(BX36="","",IF(BX35+BX36=1,1,0))</f>
        <v/>
      </c>
      <c r="BY38" s="9" t="str">
        <f aca="false">IF(BY36="","",IF(BY35+BY36=1,1,0))</f>
        <v/>
      </c>
      <c r="BZ38" s="9" t="str">
        <f aca="false">IF(BZ36="","",IF(BZ35+BZ36=1,1,0))</f>
        <v/>
      </c>
      <c r="CA38" s="9" t="str">
        <f aca="false">IF(CA36="","",IF(CA35+CA36=1,1,0))</f>
        <v/>
      </c>
      <c r="CB38" s="11" t="str">
        <f aca="false">IF(CB36="","",IF(CB35+CB36=1,1,0))</f>
        <v/>
      </c>
      <c r="CC38" s="9" t="str">
        <f aca="false">IF(CC36="","",IF(CC35+CC36=1,1,0))</f>
        <v/>
      </c>
      <c r="CD38" s="9" t="str">
        <f aca="false">IF(CD36="","",IF(CD35+CD36=1,1,0))</f>
        <v/>
      </c>
    </row>
    <row r="39" customFormat="false" ht="13.2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10" t="str">
        <f aca="false">IF(BU37="","",IF(BU36+BU37=1,1,0))</f>
        <v/>
      </c>
      <c r="BV39" s="9" t="str">
        <f aca="false">IF(BV37="","",IF(BV36+BV37=1,1,0))</f>
        <v/>
      </c>
      <c r="BW39" s="9" t="str">
        <f aca="false">IF(BW37="","",IF(BW36+BW37=1,1,0))</f>
        <v/>
      </c>
      <c r="BX39" s="9" t="str">
        <f aca="false">IF(BX37="","",IF(BX36+BX37=1,1,0))</f>
        <v/>
      </c>
      <c r="BY39" s="9" t="str">
        <f aca="false">IF(BY37="","",IF(BY36+BY37=1,1,0))</f>
        <v/>
      </c>
      <c r="BZ39" s="9" t="str">
        <f aca="false">IF(BZ37="","",IF(BZ36+BZ37=1,1,0))</f>
        <v/>
      </c>
      <c r="CA39" s="9" t="str">
        <f aca="false">IF(CA37="","",IF(CA36+CA37=1,1,0))</f>
        <v/>
      </c>
      <c r="CB39" s="11" t="str">
        <f aca="false">IF(CB37="","",IF(CB36+CB37=1,1,0))</f>
        <v/>
      </c>
      <c r="CC39" s="9" t="str">
        <f aca="false">IF(CC37="","",IF(CC36+CC37=1,1,0))</f>
        <v/>
      </c>
      <c r="CD39" s="9" t="str">
        <f aca="false">IF(CD37="","",IF(CD36+CD37=1,1,0))</f>
        <v/>
      </c>
    </row>
    <row r="40" customFormat="false" ht="13.2" hidden="false" customHeight="false" outlineLevel="0" collapsed="false">
      <c r="B40" s="9" t="str">
        <f aca="false">IF(B38="","",IF(B37+B38=1,1,0))</f>
        <v/>
      </c>
      <c r="C40" s="9" t="str">
        <f aca="false">IF(C38="","",IF(C37+C38=1,1,0))</f>
        <v/>
      </c>
      <c r="D40" s="9" t="str">
        <f aca="false">IF(D38="","",IF(D37+D38=1,1,0))</f>
        <v/>
      </c>
      <c r="E40" s="9" t="str">
        <f aca="false">IF(E38="","",IF(E37+E38=1,1,0))</f>
        <v/>
      </c>
      <c r="F40" s="9" t="str">
        <f aca="false">IF(F38="","",IF(F37+F38=1,1,0))</f>
        <v/>
      </c>
      <c r="G40" s="9" t="str">
        <f aca="false">IF(G38="","",IF(G37+G38=1,1,0))</f>
        <v/>
      </c>
      <c r="H40" s="9" t="str">
        <f aca="false">IF(H38="","",IF(H37+H38=1,1,0))</f>
        <v/>
      </c>
      <c r="I40" s="9" t="str">
        <f aca="false">IF(I38="","",IF(I37+I38=1,1,0))</f>
        <v/>
      </c>
      <c r="J40" s="9" t="str">
        <f aca="false">IF(J38="","",IF(J37+J38=1,1,0))</f>
        <v/>
      </c>
      <c r="K40" s="9" t="n">
        <f aca="false">IF(K38="","",IF(K37+K38=1,1,0))</f>
        <v>0</v>
      </c>
      <c r="L40" s="9" t="n">
        <f aca="false">IF(L38="","",IF(L37+L38=1,1,0))</f>
        <v>0</v>
      </c>
      <c r="M40" s="9" t="n">
        <f aca="false">IF(M38="","",IF(M37+M38=1,1,0))</f>
        <v>1</v>
      </c>
      <c r="N40" s="9" t="n">
        <f aca="false">IF(N38="","",IF(N37+N38=1,1,0))</f>
        <v>1</v>
      </c>
      <c r="O40" s="9" t="n">
        <f aca="false">IF(O38="","",IF(O37+O38=1,1,0))</f>
        <v>1</v>
      </c>
      <c r="P40" s="9" t="n">
        <f aca="false">IF(P38="","",IF(P37+P38=1,1,0))</f>
        <v>0</v>
      </c>
      <c r="Q40" s="9" t="n">
        <f aca="false">IF(Q38="","",IF(Q37+Q38=1,1,0))</f>
        <v>1</v>
      </c>
      <c r="R40" s="9" t="n">
        <f aca="false">IF(R38="","",IF(R37+R38=1,1,0))</f>
        <v>1</v>
      </c>
      <c r="S40" s="9" t="n">
        <f aca="false">IF(S38="","",IF(S37+S38=1,1,0))</f>
        <v>1</v>
      </c>
      <c r="T40" s="9" t="n">
        <f aca="false">IF(T38="","",IF(T37+T38=1,1,0))</f>
        <v>0</v>
      </c>
      <c r="U40" s="9" t="n">
        <f aca="false">IF(U38="","",IF(U37+U38=1,1,0))</f>
        <v>1</v>
      </c>
      <c r="V40" s="9" t="n">
        <f aca="false">IF(V38="","",IF(V37+V38=1,1,0))</f>
        <v>0</v>
      </c>
      <c r="W40" s="9" t="n">
        <f aca="false">IF(W38="","",IF(W37+W38=1,1,0))</f>
        <v>0</v>
      </c>
      <c r="X40" s="9" t="n">
        <f aca="false">IF(X38="","",IF(X37+X38=1,1,0))</f>
        <v>0</v>
      </c>
      <c r="Y40" s="9" t="n">
        <f aca="false">IF(Y38="","",IF(Y37+Y38=1,1,0))</f>
        <v>0</v>
      </c>
      <c r="Z40" s="9" t="n">
        <f aca="false">IF(Z38="","",IF(Z37+Z38=1,1,0))</f>
        <v>0</v>
      </c>
      <c r="AA40" s="9" t="n">
        <v>0</v>
      </c>
      <c r="AB40" s="9" t="str">
        <f aca="false">IF(AB38="","",IF(AB37+AB38=1,1,0))</f>
        <v/>
      </c>
      <c r="AC40" s="9" t="str">
        <f aca="false">IF(AC38="","",IF(AC37+AC38=1,1,0))</f>
        <v/>
      </c>
      <c r="AD40" s="9" t="str">
        <f aca="false">IF(AD38="","",IF(AD37+AD38=1,1,0))</f>
        <v/>
      </c>
      <c r="AE40" s="9" t="str">
        <f aca="false">IF(AE38="","",IF(AE37+AE38=1,1,0))</f>
        <v/>
      </c>
      <c r="AF40" s="9" t="str">
        <f aca="false">IF(AF38="","",IF(AF37+AF38=1,1,0))</f>
        <v/>
      </c>
      <c r="AG40" s="9" t="str">
        <f aca="false">IF(AG38="","",IF(AG37+AG38=1,1,0))</f>
        <v/>
      </c>
      <c r="AH40" s="9" t="str">
        <f aca="false">IF(AH38="","",IF(AH37+AH38=1,1,0))</f>
        <v/>
      </c>
      <c r="AI40" s="9" t="str">
        <f aca="false">IF(AI38="","",IF(AI37+AI38=1,1,0))</f>
        <v/>
      </c>
      <c r="AJ40" s="9" t="str">
        <f aca="false">IF(AJ38="","",IF(AJ37+AJ38=1,1,0))</f>
        <v/>
      </c>
      <c r="AK40" s="9" t="str">
        <f aca="false">IF(AK38="","",IF(AK37+AK38=1,1,0))</f>
        <v/>
      </c>
      <c r="AL40" s="9" t="str">
        <f aca="false">IF(AL38="","",IF(AL37+AL38=1,1,0))</f>
        <v/>
      </c>
      <c r="AM40" s="9" t="str">
        <f aca="false">IF(AM38="","",IF(AM37+AM38=1,1,0))</f>
        <v/>
      </c>
      <c r="AN40" s="9" t="str">
        <f aca="false">IF(AN38="","",IF(AN37+AN38=1,1,0))</f>
        <v/>
      </c>
      <c r="AO40" s="9" t="str">
        <f aca="false">IF(AO38="","",IF(AO37+AO38=1,1,0))</f>
        <v/>
      </c>
      <c r="AP40" s="9" t="str">
        <f aca="false">IF(AP38="","",IF(AP37+AP38=1,1,0))</f>
        <v/>
      </c>
      <c r="AQ40" s="9" t="str">
        <f aca="false">IF(AQ38="","",IF(AQ37+AQ38=1,1,0))</f>
        <v/>
      </c>
      <c r="AR40" s="9" t="str">
        <f aca="false">IF(AR38="","",IF(AR37+AR38=1,1,0))</f>
        <v/>
      </c>
      <c r="AS40" s="9" t="str">
        <f aca="false">IF(AS38="","",IF(AS37+AS38=1,1,0))</f>
        <v/>
      </c>
      <c r="AT40" s="9" t="str">
        <f aca="false">IF(AT38="","",IF(AT37+AT38=1,1,0))</f>
        <v/>
      </c>
      <c r="AU40" s="9" t="str">
        <f aca="false">IF(AU38="","",IF(AU37+AU38=1,1,0))</f>
        <v/>
      </c>
      <c r="AV40" s="9" t="str">
        <f aca="false">IF(AV38="","",IF(AV37+AV38=1,1,0))</f>
        <v/>
      </c>
      <c r="AW40" s="9" t="str">
        <f aca="false">IF(AW38="","",IF(AW37+AW38=1,1,0))</f>
        <v/>
      </c>
      <c r="AX40" s="9" t="str">
        <f aca="false">IF(AX38="","",IF(AX37+AX38=1,1,0))</f>
        <v/>
      </c>
      <c r="AY40" s="9" t="str">
        <f aca="false">IF(AY38="","",IF(AY37+AY38=1,1,0))</f>
        <v/>
      </c>
      <c r="AZ40" s="9" t="str">
        <f aca="false">IF(AZ38="","",IF(AZ37+AZ38=1,1,0))</f>
        <v/>
      </c>
      <c r="BA40" s="9" t="str">
        <f aca="false">IF(BA38="","",IF(BA37+BA38=1,1,0))</f>
        <v/>
      </c>
      <c r="BB40" s="9" t="str">
        <f aca="false">IF(BB38="","",IF(BB37+BB38=1,1,0))</f>
        <v/>
      </c>
      <c r="BC40" s="9" t="str">
        <f aca="false">IF(BC38="","",IF(BC37+BC38=1,1,0))</f>
        <v/>
      </c>
      <c r="BD40" s="9" t="str">
        <f aca="false">IF(BD38="","",IF(BD37+BD38=1,1,0))</f>
        <v/>
      </c>
      <c r="BE40" s="9" t="str">
        <f aca="false">IF(BE38="","",IF(BE37+BE38=1,1,0))</f>
        <v/>
      </c>
      <c r="BF40" s="9" t="str">
        <f aca="false">IF(BF38="","",IF(BF37+BF38=1,1,0))</f>
        <v/>
      </c>
      <c r="BG40" s="9" t="str">
        <f aca="false">IF(BG38="","",IF(BG37+BG38=1,1,0))</f>
        <v/>
      </c>
      <c r="BH40" s="9" t="str">
        <f aca="false">IF(BH38="","",IF(BH37+BH38=1,1,0))</f>
        <v/>
      </c>
      <c r="BI40" s="9" t="str">
        <f aca="false">IF(BI38="","",IF(BI37+BI38=1,1,0))</f>
        <v/>
      </c>
      <c r="BJ40" s="9" t="str">
        <f aca="false">IF(BJ38="","",IF(BJ37+BJ38=1,1,0))</f>
        <v/>
      </c>
      <c r="BK40" s="9" t="str">
        <f aca="false">IF(BK38="","",IF(BK37+BK38=1,1,0))</f>
        <v/>
      </c>
      <c r="BL40" s="9" t="str">
        <f aca="false">IF(BL38="","",IF(BL37+BL38=1,1,0))</f>
        <v/>
      </c>
      <c r="BM40" s="9" t="str">
        <f aca="false">IF(BM38="","",IF(BM37+BM38=1,1,0))</f>
        <v/>
      </c>
      <c r="BN40" s="9" t="str">
        <f aca="false">IF(BN38="","",IF(BN37+BN38=1,1,0))</f>
        <v/>
      </c>
      <c r="BO40" s="9" t="str">
        <f aca="false">IF(BO38="","",IF(BO37+BO38=1,1,0))</f>
        <v/>
      </c>
      <c r="BP40" s="9" t="str">
        <f aca="false">IF(BP38="","",IF(BP37+BP38=1,1,0))</f>
        <v/>
      </c>
      <c r="BQ40" s="9" t="str">
        <f aca="false">IF(BQ38="","",IF(BQ37+BQ38=1,1,0))</f>
        <v/>
      </c>
      <c r="BR40" s="9" t="str">
        <f aca="false">IF(BR38="","",IF(BR37+BR38=1,1,0))</f>
        <v/>
      </c>
      <c r="BS40" s="9" t="str">
        <f aca="false">IF(BS38="","",IF(BS37+BS38=1,1,0))</f>
        <v/>
      </c>
      <c r="BT40" s="9" t="str">
        <f aca="false">IF(BT38="","",IF(BT37+BT38=1,1,0))</f>
        <v/>
      </c>
      <c r="BU40" s="10" t="str">
        <f aca="false">IF(BU38="","",IF(BU37+BU38=1,1,0))</f>
        <v/>
      </c>
      <c r="BV40" s="9" t="str">
        <f aca="false">IF(BV38="","",IF(BV37+BV38=1,1,0))</f>
        <v/>
      </c>
      <c r="BW40" s="9" t="str">
        <f aca="false">IF(BW38="","",IF(BW37+BW38=1,1,0))</f>
        <v/>
      </c>
      <c r="BX40" s="9" t="str">
        <f aca="false">IF(BX38="","",IF(BX37+BX38=1,1,0))</f>
        <v/>
      </c>
      <c r="BY40" s="9" t="str">
        <f aca="false">IF(BY38="","",IF(BY37+BY38=1,1,0))</f>
        <v/>
      </c>
      <c r="BZ40" s="9" t="str">
        <f aca="false">IF(BZ38="","",IF(BZ37+BZ38=1,1,0))</f>
        <v/>
      </c>
      <c r="CA40" s="9" t="str">
        <f aca="false">IF(CA38="","",IF(CA37+CA38=1,1,0))</f>
        <v/>
      </c>
      <c r="CB40" s="11" t="str">
        <f aca="false">IF(CB38="","",IF(CB37+CB38=1,1,0))</f>
        <v/>
      </c>
      <c r="CC40" s="9" t="str">
        <f aca="false">IF(CC38="","",IF(CC37+CC38=1,1,0))</f>
        <v/>
      </c>
      <c r="CD40" s="9" t="str">
        <f aca="false">IF(CD38="","",IF(CD37+CD38=1,1,0))</f>
        <v/>
      </c>
      <c r="CE40" s="1" t="str">
        <f aca="false">IF(CE38="","",IF(CE37+CE38=1,1,0))</f>
        <v/>
      </c>
      <c r="CF40" s="1" t="str">
        <f aca="false">IF(CF38="","",IF(CF37+CF38=1,1,0))</f>
        <v/>
      </c>
      <c r="CG40" s="1" t="str">
        <f aca="false">IF(CG38="","",IF(CG37+CG38=1,1,0))</f>
        <v/>
      </c>
      <c r="CH40" s="1" t="str">
        <f aca="false">IF(CH38="","",IF(CH37+CH38=1,1,0))</f>
        <v/>
      </c>
      <c r="CI40" s="1" t="str">
        <f aca="false">IF(CI38="","",IF(CI37+CI38=1,1,0))</f>
        <v/>
      </c>
      <c r="CJ40" s="1" t="str">
        <f aca="false">IF(CJ38="","",IF(CJ37+CJ38=1,1,0))</f>
        <v/>
      </c>
      <c r="CK40" s="1" t="str">
        <f aca="false">IF(CK38="","",IF(CK37+CK38=1,1,0))</f>
        <v/>
      </c>
      <c r="CL40" s="1" t="str">
        <f aca="false">IF(CL38="","",IF(CL37+CL38=1,1,0))</f>
        <v/>
      </c>
      <c r="CM40" s="1" t="str">
        <f aca="false">IF(CM38="","",IF(CM37+CM38=1,1,0))</f>
        <v/>
      </c>
      <c r="CN40" s="1" t="str">
        <f aca="false">IF(CN38="","",IF(CN37+CN38=1,1,0))</f>
        <v/>
      </c>
      <c r="CO40" s="1" t="str">
        <f aca="false">IF(CO38="","",IF(CO37+CO38=1,1,0))</f>
        <v/>
      </c>
      <c r="CP40" s="1" t="str">
        <f aca="false">IF(CP38="","",IF(CP37+CP38=1,1,0))</f>
        <v/>
      </c>
      <c r="CQ40" s="1" t="str">
        <f aca="false">IF(CQ38="","",IF(CQ37+CQ38=1,1,0))</f>
        <v/>
      </c>
      <c r="CR40" s="1" t="str">
        <f aca="false">IF(CR38="","",IF(CR37+CR38=1,1,0))</f>
        <v/>
      </c>
      <c r="CS40" s="1" t="str">
        <f aca="false">IF(CS38="","",IF(CS37+CS38=1,1,0))</f>
        <v/>
      </c>
      <c r="CT40" s="1" t="str">
        <f aca="false">IF(CT38="","",IF(CT37+CT38=1,1,0))</f>
        <v/>
      </c>
      <c r="CU40" s="1" t="str">
        <f aca="false">IF(CU38="","",IF(CU37+CU38=1,1,0))</f>
        <v/>
      </c>
      <c r="CV40" s="1" t="str">
        <f aca="false">IF(CV38="","",IF(CV37+CV38=1,1,0))</f>
        <v/>
      </c>
      <c r="CW40" s="1" t="str">
        <f aca="false">IF(CW38="","",IF(CW37+CW38=1,1,0))</f>
        <v/>
      </c>
      <c r="CX40" s="1" t="str">
        <f aca="false">IF(CX38="","",IF(CX37+CX38=1,1,0))</f>
        <v/>
      </c>
      <c r="CY40" s="1" t="str">
        <f aca="false">IF(CY38="","",IF(CY37+CY38=1,1,0))</f>
        <v/>
      </c>
      <c r="CZ40" s="1" t="str">
        <f aca="false">IF(CZ38="","",IF(CZ37+CZ38=1,1,0))</f>
        <v/>
      </c>
      <c r="DA40" s="1" t="str">
        <f aca="false">IF(DA38="","",IF(DA37+DA38=1,1,0))</f>
        <v/>
      </c>
      <c r="DB40" s="1" t="str">
        <f aca="false">IF(DB38="","",IF(DB37+DB38=1,1,0))</f>
        <v/>
      </c>
      <c r="DC40" s="1" t="str">
        <f aca="false">IF(DC38="","",IF(DC37+DC38=1,1,0))</f>
        <v/>
      </c>
      <c r="DD40" s="1" t="str">
        <f aca="false">IF(DD38="","",IF(DD37+DD38=1,1,0))</f>
        <v/>
      </c>
      <c r="DE40" s="1" t="str">
        <f aca="false">IF(DE38="","",IF(DE37+DE38=1,1,0))</f>
        <v/>
      </c>
      <c r="DF40" s="1" t="str">
        <f aca="false">IF(DF38="","",IF(DF37+DF38=1,1,0))</f>
        <v/>
      </c>
      <c r="DG40" s="1" t="str">
        <f aca="false">IF(DG38="","",IF(DG37+DG38=1,1,0))</f>
        <v/>
      </c>
      <c r="DH40" s="1" t="str">
        <f aca="false">IF(DH38="","",IF(DH37+DH38=1,1,0))</f>
        <v/>
      </c>
      <c r="DI40" s="1" t="str">
        <f aca="false">IF(DI38="","",IF(DI37+DI38=1,1,0))</f>
        <v/>
      </c>
      <c r="DJ40" s="1" t="str">
        <f aca="false">IF(DJ38="","",IF(DJ37+DJ38=1,1,0))</f>
        <v/>
      </c>
      <c r="DK40" s="1" t="str">
        <f aca="false">IF(DK38="","",IF(DK37+DK38=1,1,0))</f>
        <v/>
      </c>
      <c r="DL40" s="1" t="str">
        <f aca="false">IF(DL38="","",IF(DL37+DL38=1,1,0))</f>
        <v/>
      </c>
      <c r="DM40" s="1" t="str">
        <f aca="false">IF(DM38="","",IF(DM37+DM38=1,1,0))</f>
        <v/>
      </c>
      <c r="DN40" s="1" t="str">
        <f aca="false">IF(DN38="","",IF(DN37+DN38=1,1,0))</f>
        <v/>
      </c>
      <c r="DO40" s="1" t="str">
        <f aca="false">IF(DO38="","",IF(DO37+DO38=1,1,0))</f>
        <v/>
      </c>
      <c r="DP40" s="1" t="str">
        <f aca="false">IF(DP38="","",IF(DP37+DP38=1,1,0))</f>
        <v/>
      </c>
      <c r="DQ40" s="1" t="str">
        <f aca="false">IF(DQ38="","",IF(DQ37+DQ38=1,1,0))</f>
        <v/>
      </c>
      <c r="DR40" s="1" t="str">
        <f aca="false">IF(DR38="","",IF(DR37+DR38=1,1,0))</f>
        <v/>
      </c>
      <c r="DS40" s="1" t="str">
        <f aca="false">IF(DS38="","",IF(DS37+DS38=1,1,0))</f>
        <v/>
      </c>
      <c r="DT40" s="1" t="str">
        <f aca="false">IF(DT38="","",IF(DT37+DT38=1,1,0))</f>
        <v/>
      </c>
      <c r="DU40" s="1" t="str">
        <f aca="false">IF(DU38="","",IF(DU37+DU38=1,1,0))</f>
        <v/>
      </c>
      <c r="DV40" s="1" t="str">
        <f aca="false">IF(DV38="","",IF(DV37+DV38=1,1,0))</f>
        <v/>
      </c>
      <c r="DW40" s="1" t="str">
        <f aca="false">IF(DW38="","",IF(DW37+DW38=1,1,0))</f>
        <v/>
      </c>
      <c r="DX40" s="1" t="str">
        <f aca="false">IF(DX38="","",IF(DX37+DX38=1,1,0))</f>
        <v/>
      </c>
      <c r="DY40" s="1" t="str">
        <f aca="false">IF(DY38="","",IF(DY37+DY38=1,1,0))</f>
        <v/>
      </c>
      <c r="DZ40" s="1" t="str">
        <f aca="false">IF(DZ38="","",IF(DZ37+DZ38=1,1,0))</f>
        <v/>
      </c>
      <c r="EA40" s="1" t="str">
        <f aca="false">IF(EA38="","",IF(EA37+EA38=1,1,0))</f>
        <v/>
      </c>
      <c r="EB40" s="1" t="str">
        <f aca="false">IF(EB38="","",IF(EB37+EB38=1,1,0))</f>
        <v/>
      </c>
      <c r="EC40" s="1" t="str">
        <f aca="false">IF(EC38="","",IF(EC37+EC38=1,1,0))</f>
        <v/>
      </c>
      <c r="ED40" s="1" t="str">
        <f aca="false">IF(ED38="","",IF(ED37+ED38=1,1,0))</f>
        <v/>
      </c>
      <c r="EE40" s="1" t="str">
        <f aca="false">IF(EE38="","",IF(EE37+EE38=1,1,0))</f>
        <v/>
      </c>
      <c r="EF40" s="1" t="str">
        <f aca="false">IF(EF38="","",IF(EF37+EF38=1,1,0))</f>
        <v/>
      </c>
      <c r="EG40" s="1" t="str">
        <f aca="false">IF(EG38="","",IF(EG37+EG38=1,1,0))</f>
        <v/>
      </c>
      <c r="EH40" s="1" t="str">
        <f aca="false">IF(EH38="","",IF(EH37+EH38=1,1,0))</f>
        <v/>
      </c>
      <c r="EI40" s="1" t="str">
        <f aca="false">IF(EI38="","",IF(EI37+EI38=1,1,0))</f>
        <v/>
      </c>
      <c r="EJ40" s="1" t="str">
        <f aca="false">IF(EJ38="","",IF(EJ37+EJ38=1,1,0))</f>
        <v/>
      </c>
      <c r="EK40" s="1" t="str">
        <f aca="false">IF(EK38="","",IF(EK37+EK38=1,1,0))</f>
        <v/>
      </c>
      <c r="EL40" s="1" t="str">
        <f aca="false">IF(EL38="","",IF(EL37+EL38=1,1,0))</f>
        <v/>
      </c>
      <c r="EM40" s="1" t="str">
        <f aca="false">IF(EM38="","",IF(EM37+EM38=1,1,0))</f>
        <v/>
      </c>
      <c r="EN40" s="1" t="str">
        <f aca="false">IF(EN38="","",IF(EN37+EN38=1,1,0))</f>
        <v/>
      </c>
      <c r="EO40" s="1" t="str">
        <f aca="false">IF(EO38="","",IF(EO37+EO38=1,1,0))</f>
        <v/>
      </c>
      <c r="EP40" s="1" t="str">
        <f aca="false">IF(EP38="","",IF(EP37+EP38=1,1,0))</f>
        <v/>
      </c>
      <c r="EQ40" s="1" t="str">
        <f aca="false">IF(EQ38="","",IF(EQ37+EQ38=1,1,0))</f>
        <v/>
      </c>
      <c r="ER40" s="1" t="str">
        <f aca="false">IF(ER38="","",IF(ER37+ER38=1,1,0))</f>
        <v/>
      </c>
      <c r="ES40" s="1" t="str">
        <f aca="false">IF(ES38="","",IF(ES37+ES38=1,1,0))</f>
        <v/>
      </c>
      <c r="ET40" s="1" t="str">
        <f aca="false">IF(ET38="","",IF(ET37+ET38=1,1,0))</f>
        <v/>
      </c>
      <c r="EU40" s="1" t="str">
        <f aca="false">IF(EU38="","",IF(EU37+EU38=1,1,0))</f>
        <v/>
      </c>
      <c r="EV40" s="1" t="str">
        <f aca="false">IF(EV38="","",IF(EV37+EV38=1,1,0))</f>
        <v/>
      </c>
      <c r="EW40" s="1" t="str">
        <f aca="false">IF(EW38="","",IF(EW37+EW38=1,1,0))</f>
        <v/>
      </c>
      <c r="EX40" s="1" t="str">
        <f aca="false">IF(EX38="","",IF(EX37+EX38=1,1,0))</f>
        <v/>
      </c>
      <c r="EY40" s="1" t="str">
        <f aca="false">IF(EY38="","",IF(EY37+EY38=1,1,0))</f>
        <v/>
      </c>
      <c r="EZ40" s="1" t="str">
        <f aca="false">IF(EZ38="","",IF(EZ37+EZ38=1,1,0))</f>
        <v/>
      </c>
      <c r="FA40" s="1" t="str">
        <f aca="false">IF(FA38="","",IF(FA37+FA38=1,1,0))</f>
        <v/>
      </c>
      <c r="FB40" s="1" t="str">
        <f aca="false">IF(FB38="","",IF(FB37+FB38=1,1,0))</f>
        <v/>
      </c>
      <c r="FC40" s="1" t="str">
        <f aca="false">IF(FC38="","",IF(FC37+FC38=1,1,0))</f>
        <v/>
      </c>
      <c r="FD40" s="1" t="str">
        <f aca="false">IF(FD38="","",IF(FD37+FD38=1,1,0))</f>
        <v/>
      </c>
      <c r="FE40" s="1" t="str">
        <f aca="false">IF(FE38="","",IF(FE37+FE38=1,1,0))</f>
        <v/>
      </c>
      <c r="FF40" s="1" t="str">
        <f aca="false">IF(FF38="","",IF(FF37+FF38=1,1,0))</f>
        <v/>
      </c>
      <c r="FG40" s="1" t="str">
        <f aca="false">IF(FG38="","",IF(FG37+FG38=1,1,0))</f>
        <v/>
      </c>
      <c r="FH40" s="1" t="str">
        <f aca="false">IF(FH38="","",IF(FH37+FH38=1,1,0))</f>
        <v/>
      </c>
      <c r="FI40" s="1" t="str">
        <f aca="false">IF(FI38="","",IF(FI37+FI38=1,1,0))</f>
        <v/>
      </c>
      <c r="FJ40" s="1" t="str">
        <f aca="false">IF(FJ38="","",IF(FJ37+FJ38=1,1,0))</f>
        <v/>
      </c>
      <c r="FK40" s="1" t="str">
        <f aca="false">IF(FK38="","",IF(FK37+FK38=1,1,0))</f>
        <v/>
      </c>
      <c r="FL40" s="1" t="str">
        <f aca="false">IF(FL38="","",IF(FL37+FL38=1,1,0))</f>
        <v/>
      </c>
      <c r="FM40" s="1" t="str">
        <f aca="false">IF(FM38="","",IF(FM37+FM38=1,1,0))</f>
        <v/>
      </c>
      <c r="FN40" s="1" t="str">
        <f aca="false">IF(FN38="","",IF(FN37+FN38=1,1,0))</f>
        <v/>
      </c>
      <c r="FO40" s="1" t="str">
        <f aca="false">IF(FO38="","",IF(FO37+FO38=1,1,0))</f>
        <v/>
      </c>
      <c r="FP40" s="1" t="str">
        <f aca="false">IF(FP38="","",IF(FP37+FP38=1,1,0))</f>
        <v/>
      </c>
      <c r="FQ40" s="1" t="str">
        <f aca="false">IF(FQ38="","",IF(FQ37+FQ38=1,1,0))</f>
        <v/>
      </c>
      <c r="FR40" s="1" t="str">
        <f aca="false">IF(FR38="","",IF(FR37+FR38=1,1,0))</f>
        <v/>
      </c>
      <c r="FS40" s="1" t="str">
        <f aca="false">IF(FS38="","",IF(FS37+FS38=1,1,0))</f>
        <v/>
      </c>
      <c r="FT40" s="1" t="str">
        <f aca="false">IF(FT38="","",IF(FT37+FT38=1,1,0))</f>
        <v/>
      </c>
      <c r="FU40" s="1" t="str">
        <f aca="false">IF(FU38="","",IF(FU37+FU38=1,1,0))</f>
        <v/>
      </c>
      <c r="FV40" s="1" t="str">
        <f aca="false">IF(FV38="","",IF(FV37+FV38=1,1,0))</f>
        <v/>
      </c>
      <c r="FW40" s="1" t="str">
        <f aca="false">IF(FW38="","",IF(FW37+FW38=1,1,0))</f>
        <v/>
      </c>
      <c r="FX40" s="1" t="str">
        <f aca="false">IF(FX38="","",IF(FX37+FX38=1,1,0))</f>
        <v/>
      </c>
      <c r="FY40" s="1" t="str">
        <f aca="false">IF(FY38="","",IF(FY37+FY38=1,1,0))</f>
        <v/>
      </c>
      <c r="FZ40" s="1" t="str">
        <f aca="false">IF(FZ38="","",IF(FZ37+FZ38=1,1,0))</f>
        <v/>
      </c>
      <c r="GA40" s="1" t="str">
        <f aca="false">IF(GA38="","",IF(GA37+GA38=1,1,0))</f>
        <v/>
      </c>
      <c r="GB40" s="1" t="str">
        <f aca="false">IF(GB38="","",IF(GB37+GB38=1,1,0))</f>
        <v/>
      </c>
      <c r="GC40" s="1" t="str">
        <f aca="false">IF(GC38="","",IF(GC37+GC38=1,1,0))</f>
        <v/>
      </c>
      <c r="GD40" s="1" t="str">
        <f aca="false">IF(GD38="","",IF(GD37+GD38=1,1,0))</f>
        <v/>
      </c>
      <c r="GE40" s="1" t="str">
        <f aca="false">IF(GE38="","",IF(GE37+GE38=1,1,0))</f>
        <v/>
      </c>
      <c r="GF40" s="1" t="str">
        <f aca="false">IF(GF38="","",IF(GF37+GF38=1,1,0))</f>
        <v/>
      </c>
      <c r="GG40" s="1" t="str">
        <f aca="false">IF(GG38="","",IF(GG37+GG38=1,1,0))</f>
        <v/>
      </c>
      <c r="GH40" s="1" t="str">
        <f aca="false">IF(GH38="","",IF(GH37+GH38=1,1,0))</f>
        <v/>
      </c>
      <c r="GI40" s="1" t="str">
        <f aca="false">IF(GI38="","",IF(GI37+GI38=1,1,0))</f>
        <v/>
      </c>
      <c r="GJ40" s="1" t="str">
        <f aca="false">IF(GJ38="","",IF(GJ37+GJ38=1,1,0))</f>
        <v/>
      </c>
      <c r="GK40" s="1" t="str">
        <f aca="false">IF(GK38="","",IF(GK37+GK38=1,1,0))</f>
        <v/>
      </c>
      <c r="GL40" s="1" t="str">
        <f aca="false">IF(GL38="","",IF(GL37+GL38=1,1,0))</f>
        <v/>
      </c>
      <c r="GM40" s="1" t="str">
        <f aca="false">IF(GM38="","",IF(GM37+GM38=1,1,0))</f>
        <v/>
      </c>
      <c r="GN40" s="1" t="str">
        <f aca="false">IF(GN38="","",IF(GN37+GN38=1,1,0))</f>
        <v/>
      </c>
      <c r="GO40" s="1" t="str">
        <f aca="false">IF(GO38="","",IF(GO37+GO38=1,1,0))</f>
        <v/>
      </c>
      <c r="GP40" s="1" t="str">
        <f aca="false">IF(GP38="","",IF(GP37+GP38=1,1,0))</f>
        <v/>
      </c>
      <c r="GQ40" s="1" t="str">
        <f aca="false">IF(GQ38="","",IF(GQ37+GQ38=1,1,0))</f>
        <v/>
      </c>
      <c r="GR40" s="1" t="str">
        <f aca="false">IF(GR38="","",IF(GR37+GR38=1,1,0))</f>
        <v/>
      </c>
      <c r="GS40" s="1" t="str">
        <f aca="false">IF(GS38="","",IF(GS37+GS38=1,1,0))</f>
        <v/>
      </c>
      <c r="GT40" s="1" t="str">
        <f aca="false">IF(GT38="","",IF(GT37+GT38=1,1,0))</f>
        <v/>
      </c>
      <c r="GU40" s="1" t="str">
        <f aca="false">IF(GU38="","",IF(GU37+GU38=1,1,0))</f>
        <v/>
      </c>
      <c r="GV40" s="1" t="str">
        <f aca="false">IF(GV38="","",IF(GV37+GV38=1,1,0))</f>
        <v/>
      </c>
      <c r="GW40" s="1" t="str">
        <f aca="false">IF(GW38="","",IF(GW37+GW38=1,1,0))</f>
        <v/>
      </c>
      <c r="GX40" s="1" t="str">
        <f aca="false">IF(GX38="","",IF(GX37+GX38=1,1,0))</f>
        <v/>
      </c>
      <c r="GY40" s="1" t="str">
        <f aca="false">IF(GY38="","",IF(GY37+GY38=1,1,0))</f>
        <v/>
      </c>
      <c r="GZ40" s="1" t="str">
        <f aca="false">IF(GZ38="","",IF(GZ37+GZ38=1,1,0))</f>
        <v/>
      </c>
      <c r="HA40" s="1" t="str">
        <f aca="false">IF(HA38="","",IF(HA37+HA38=1,1,0))</f>
        <v/>
      </c>
      <c r="HB40" s="1" t="str">
        <f aca="false">IF(HB38="","",IF(HB37+HB38=1,1,0))</f>
        <v/>
      </c>
      <c r="HC40" s="1" t="str">
        <f aca="false">IF(HC38="","",IF(HC37+HC38=1,1,0))</f>
        <v/>
      </c>
      <c r="HD40" s="1" t="str">
        <f aca="false">IF(HD38="","",IF(HD37+HD38=1,1,0))</f>
        <v/>
      </c>
      <c r="HE40" s="1" t="str">
        <f aca="false">IF(HE38="","",IF(HE37+HE38=1,1,0))</f>
        <v/>
      </c>
      <c r="HF40" s="1" t="str">
        <f aca="false">IF(HF38="","",IF(HF37+HF38=1,1,0))</f>
        <v/>
      </c>
      <c r="HG40" s="1" t="str">
        <f aca="false">IF(HG38="","",IF(HG37+HG38=1,1,0))</f>
        <v/>
      </c>
      <c r="HH40" s="1" t="str">
        <f aca="false">IF(HH38="","",IF(HH37+HH38=1,1,0))</f>
        <v/>
      </c>
      <c r="HI40" s="1" t="str">
        <f aca="false">IF(HI38="","",IF(HI37+HI38=1,1,0))</f>
        <v/>
      </c>
      <c r="HJ40" s="1" t="str">
        <f aca="false">IF(HJ38="","",IF(HJ37+HJ38=1,1,0))</f>
        <v/>
      </c>
      <c r="HK40" s="1" t="str">
        <f aca="false">IF(HK38="","",IF(HK37+HK38=1,1,0))</f>
        <v/>
      </c>
      <c r="HL40" s="1" t="str">
        <f aca="false">IF(HL38="","",IF(HL37+HL38=1,1,0))</f>
        <v/>
      </c>
      <c r="HM40" s="1" t="str">
        <f aca="false">IF(HM38="","",IF(HM37+HM38=1,1,0))</f>
        <v/>
      </c>
      <c r="HN40" s="1" t="str">
        <f aca="false">IF(HN38="","",IF(HN37+HN38=1,1,0))</f>
        <v/>
      </c>
      <c r="HO40" s="1" t="str">
        <f aca="false">IF(HO38="","",IF(HO37+HO38=1,1,0))</f>
        <v/>
      </c>
      <c r="HP40" s="1" t="str">
        <f aca="false">IF(HP38="","",IF(HP37+HP38=1,1,0))</f>
        <v/>
      </c>
      <c r="HQ40" s="1" t="str">
        <f aca="false">IF(HQ38="","",IF(HQ37+HQ38=1,1,0))</f>
        <v/>
      </c>
      <c r="HR40" s="1" t="str">
        <f aca="false">IF(HR38="","",IF(HR37+HR38=1,1,0))</f>
        <v/>
      </c>
      <c r="HS40" s="1" t="str">
        <f aca="false">IF(HS38="","",IF(HS37+HS38=1,1,0))</f>
        <v/>
      </c>
      <c r="HT40" s="1" t="str">
        <f aca="false">IF(HT38="","",IF(HT37+HT38=1,1,0))</f>
        <v/>
      </c>
      <c r="HU40" s="1" t="str">
        <f aca="false">IF(HU38="","",IF(HU37+HU38=1,1,0))</f>
        <v/>
      </c>
      <c r="HV40" s="1" t="str">
        <f aca="false">IF(HV38="","",IF(HV37+HV38=1,1,0))</f>
        <v/>
      </c>
      <c r="HW40" s="1" t="str">
        <f aca="false">IF(HW38="","",IF(HW37+HW38=1,1,0))</f>
        <v/>
      </c>
      <c r="HX40" s="1" t="str">
        <f aca="false">IF(HX38="","",IF(HX37+HX38=1,1,0))</f>
        <v/>
      </c>
      <c r="HY40" s="1" t="str">
        <f aca="false">IF(HY38="","",IF(HY37+HY38=1,1,0))</f>
        <v/>
      </c>
      <c r="HZ40" s="1" t="str">
        <f aca="false">IF(HZ38="","",IF(HZ37+HZ38=1,1,0))</f>
        <v/>
      </c>
      <c r="IA40" s="1" t="str">
        <f aca="false">IF(IA38="","",IF(IA37+IA38=1,1,0))</f>
        <v/>
      </c>
      <c r="IB40" s="1" t="str">
        <f aca="false">IF(IB38="","",IF(IB37+IB38=1,1,0))</f>
        <v/>
      </c>
      <c r="IC40" s="1" t="str">
        <f aca="false">IF(IC38="","",IF(IC37+IC38=1,1,0))</f>
        <v/>
      </c>
      <c r="ID40" s="1" t="str">
        <f aca="false">IF(ID38="","",IF(ID37+ID38=1,1,0))</f>
        <v/>
      </c>
      <c r="IE40" s="1" t="str">
        <f aca="false">IF(IE38="","",IF(IE37+IE38=1,1,0))</f>
        <v/>
      </c>
      <c r="IF40" s="1" t="str">
        <f aca="false">IF(IF38="","",IF(IF37+IF38=1,1,0))</f>
        <v/>
      </c>
      <c r="IG40" s="1" t="str">
        <f aca="false">IF(IG38="","",IF(IG37+IG38=1,1,0))</f>
        <v/>
      </c>
      <c r="IH40" s="1" t="str">
        <f aca="false">IF(IH38="","",IF(IH37+IH38=1,1,0))</f>
        <v/>
      </c>
      <c r="II40" s="1" t="str">
        <f aca="false">IF(II38="","",IF(II37+II38=1,1,0))</f>
        <v/>
      </c>
      <c r="IJ40" s="1" t="str">
        <f aca="false">IF(IJ38="","",IF(IJ37+IJ38=1,1,0))</f>
        <v/>
      </c>
      <c r="IK40" s="1" t="str">
        <f aca="false">IF(IK38="","",IF(IK37+IK38=1,1,0))</f>
        <v/>
      </c>
      <c r="IL40" s="1" t="str">
        <f aca="false">IF(IL38="","",IF(IL37+IL38=1,1,0))</f>
        <v/>
      </c>
      <c r="IM40" s="1" t="str">
        <f aca="false">IF(IM38="","",IF(IM37+IM38=1,1,0))</f>
        <v/>
      </c>
      <c r="IN40" s="1" t="str">
        <f aca="false">IF(IN38="","",IF(IN37+IN38=1,1,0))</f>
        <v/>
      </c>
      <c r="IO40" s="1" t="str">
        <f aca="false">IF(IO38="","",IF(IO37+IO38=1,1,0))</f>
        <v/>
      </c>
      <c r="IP40" s="1" t="str">
        <f aca="false">IF(IP38="","",IF(IP37+IP38=1,1,0))</f>
        <v/>
      </c>
      <c r="IQ40" s="1" t="str">
        <f aca="false">IF(IQ38="","",IF(IQ37+IQ38=1,1,0))</f>
        <v/>
      </c>
      <c r="IR40" s="1" t="str">
        <f aca="false">IF(IR38="","",IF(IR37+IR38=1,1,0))</f>
        <v/>
      </c>
      <c r="IS40" s="1" t="str">
        <f aca="false">IF(IS38="","",IF(IS37+IS38=1,1,0))</f>
        <v/>
      </c>
      <c r="IT40" s="1" t="str">
        <f aca="false">IF(IT38="","",IF(IT37+IT38=1,1,0))</f>
        <v/>
      </c>
      <c r="IU40" s="1" t="str">
        <f aca="false">IF(IU38="","",IF(IU37+IU38=1,1,0))</f>
        <v/>
      </c>
      <c r="IV40" s="1" t="str">
        <f aca="false">IF(IV38="","",IF(IV37+IV38=1,1,0))</f>
        <v/>
      </c>
    </row>
    <row r="41" customFormat="false" ht="13.2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0</v>
      </c>
      <c r="AA41" s="12" t="n">
        <v>0</v>
      </c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10" t="str">
        <f aca="false">IF(BU39="","",IF(BU38+BU39=1,1,0))</f>
        <v/>
      </c>
      <c r="BV41" s="9" t="str">
        <f aca="false">IF(BV39="","",IF(BV38+BV39=1,1,0))</f>
        <v/>
      </c>
      <c r="BW41" s="9" t="str">
        <f aca="false">IF(BW39="","",IF(BW38+BW39=1,1,0))</f>
        <v/>
      </c>
      <c r="BX41" s="9" t="str">
        <f aca="false">IF(BX39="","",IF(BX38+BX39=1,1,0))</f>
        <v/>
      </c>
      <c r="BY41" s="9" t="str">
        <f aca="false">IF(BY39="","",IF(BY38+BY39=1,1,0))</f>
        <v/>
      </c>
      <c r="BZ41" s="9" t="str">
        <f aca="false">IF(BZ39="","",IF(BZ38+BZ39=1,1,0))</f>
        <v/>
      </c>
      <c r="CA41" s="9" t="str">
        <f aca="false">IF(CA39="","",IF(CA38+CA39=1,1,0))</f>
        <v/>
      </c>
      <c r="CB41" s="11" t="str">
        <f aca="false">IF(CB39="","",IF(CB38+CB39=1,1,0))</f>
        <v/>
      </c>
      <c r="CC41" s="9" t="str">
        <f aca="false">IF(CC39="","",IF(CC38+CC39=1,1,0))</f>
        <v/>
      </c>
      <c r="CD41" s="9" t="str">
        <f aca="false">IF(CD39="","",IF(CD38+CD39=1,1,0))</f>
        <v/>
      </c>
    </row>
    <row r="42" customFormat="false" ht="13.2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10" t="str">
        <f aca="false">IF(BU40="","",IF(BU39+BU40=1,1,0))</f>
        <v/>
      </c>
      <c r="BV42" s="9" t="str">
        <f aca="false">IF(BV40="","",IF(BV39+BV40=1,1,0))</f>
        <v/>
      </c>
      <c r="BW42" s="9" t="str">
        <f aca="false">IF(BW40="","",IF(BW39+BW40=1,1,0))</f>
        <v/>
      </c>
      <c r="BX42" s="9" t="str">
        <f aca="false">IF(BX40="","",IF(BX39+BX40=1,1,0))</f>
        <v/>
      </c>
      <c r="BY42" s="9" t="str">
        <f aca="false">IF(BY40="","",IF(BY39+BY40=1,1,0))</f>
        <v/>
      </c>
      <c r="BZ42" s="9" t="str">
        <f aca="false">IF(BZ40="","",IF(BZ39+BZ40=1,1,0))</f>
        <v/>
      </c>
      <c r="CA42" s="9" t="str">
        <f aca="false">IF(CA40="","",IF(CA39+CA40=1,1,0))</f>
        <v/>
      </c>
      <c r="CB42" s="11" t="str">
        <f aca="false">IF(CB40="","",IF(CB39+CB40=1,1,0))</f>
        <v/>
      </c>
      <c r="CC42" s="9" t="str">
        <f aca="false">IF(CC40="","",IF(CC39+CC40=1,1,0))</f>
        <v/>
      </c>
      <c r="CD42" s="9" t="str">
        <f aca="false">IF(CD40="","",IF(CD39+CD40=1,1,0))</f>
        <v/>
      </c>
    </row>
    <row r="43" customFormat="false" ht="13.2" hidden="false" customHeight="false" outlineLevel="0" collapsed="false">
      <c r="B43" s="9" t="str">
        <f aca="false">IF(B41="","",IF(B40+B41=1,1,0))</f>
        <v/>
      </c>
      <c r="C43" s="9" t="str">
        <f aca="false">IF(C41="","",IF(C40+C41=1,1,0))</f>
        <v/>
      </c>
      <c r="D43" s="9" t="str">
        <f aca="false">IF(D41="","",IF(D40+D41=1,1,0))</f>
        <v/>
      </c>
      <c r="E43" s="9" t="str">
        <f aca="false">IF(E41="","",IF(E40+E41=1,1,0))</f>
        <v/>
      </c>
      <c r="F43" s="9" t="str">
        <f aca="false">IF(F41="","",IF(F40+F41=1,1,0))</f>
        <v/>
      </c>
      <c r="G43" s="9" t="str">
        <f aca="false">IF(G41="","",IF(G40+G41=1,1,0))</f>
        <v/>
      </c>
      <c r="H43" s="9" t="str">
        <f aca="false">IF(H41="","",IF(H40+H41=1,1,0))</f>
        <v/>
      </c>
      <c r="I43" s="9" t="str">
        <f aca="false">IF(I41="","",IF(I40+I41=1,1,0))</f>
        <v/>
      </c>
      <c r="J43" s="9" t="str">
        <f aca="false">IF(J41="","",IF(J40+J41=1,1,0))</f>
        <v/>
      </c>
      <c r="K43" s="9" t="str">
        <f aca="false">IF(K41="","",IF(K40+K41=1,1,0))</f>
        <v/>
      </c>
      <c r="L43" s="9" t="n">
        <f aca="false">IF(L41="","",IF(L40+L41=1,1,0))</f>
        <v>0</v>
      </c>
      <c r="M43" s="9" t="n">
        <f aca="false">IF(M41="","",IF(M40+M41=1,1,0))</f>
        <v>1</v>
      </c>
      <c r="N43" s="9" t="n">
        <f aca="false">IF(N41="","",IF(N40+N41=1,1,0))</f>
        <v>1</v>
      </c>
      <c r="O43" s="9" t="n">
        <f aca="false">IF(O41="","",IF(O40+O41=1,1,0))</f>
        <v>1</v>
      </c>
      <c r="P43" s="9" t="n">
        <f aca="false">IF(P41="","",IF(P40+P41=1,1,0))</f>
        <v>0</v>
      </c>
      <c r="Q43" s="9" t="n">
        <f aca="false">IF(Q41="","",IF(Q40+Q41=1,1,0))</f>
        <v>1</v>
      </c>
      <c r="R43" s="9" t="n">
        <f aca="false">IF(R41="","",IF(R40+R41=1,1,0))</f>
        <v>1</v>
      </c>
      <c r="S43" s="9" t="n">
        <f aca="false">IF(S41="","",IF(S40+S41=1,1,0))</f>
        <v>1</v>
      </c>
      <c r="T43" s="9" t="n">
        <f aca="false">IF(T41="","",IF(T40+T41=1,1,0))</f>
        <v>0</v>
      </c>
      <c r="U43" s="9" t="n">
        <f aca="false">IF(U41="","",IF(U40+U41=1,1,0))</f>
        <v>1</v>
      </c>
      <c r="V43" s="9" t="n">
        <f aca="false">IF(V41="","",IF(V40+V41=1,1,0))</f>
        <v>0</v>
      </c>
      <c r="W43" s="9" t="n">
        <f aca="false">IF(W41="","",IF(W40+W41=1,1,0))</f>
        <v>0</v>
      </c>
      <c r="X43" s="9" t="n">
        <f aca="false">IF(X41="","",IF(X40+X41=1,1,0))</f>
        <v>0</v>
      </c>
      <c r="Y43" s="9" t="n">
        <f aca="false">IF(Y41="","",IF(Y40+Y41=1,1,0))</f>
        <v>0</v>
      </c>
      <c r="Z43" s="9" t="n">
        <f aca="false">IF(Z41="","",IF(Z40+Z41=1,1,0))</f>
        <v>0</v>
      </c>
      <c r="AA43" s="9" t="n">
        <f aca="false">IF(AA41="","",IF(AA40+AA41=1,1,0))</f>
        <v>0</v>
      </c>
      <c r="AB43" s="9" t="n">
        <v>0</v>
      </c>
      <c r="AC43" s="9" t="str">
        <f aca="false">IF(AC41="","",IF(AC40+AC41=1,1,0))</f>
        <v/>
      </c>
      <c r="AD43" s="9" t="str">
        <f aca="false">IF(AD41="","",IF(AD40+AD41=1,1,0))</f>
        <v/>
      </c>
      <c r="AE43" s="9" t="str">
        <f aca="false">IF(AE41="","",IF(AE40+AE41=1,1,0))</f>
        <v/>
      </c>
      <c r="AF43" s="9" t="str">
        <f aca="false">IF(AF41="","",IF(AF40+AF41=1,1,0))</f>
        <v/>
      </c>
      <c r="AG43" s="9" t="str">
        <f aca="false">IF(AG41="","",IF(AG40+AG41=1,1,0))</f>
        <v/>
      </c>
      <c r="AH43" s="9" t="str">
        <f aca="false">IF(AH41="","",IF(AH40+AH41=1,1,0))</f>
        <v/>
      </c>
      <c r="AI43" s="9" t="str">
        <f aca="false">IF(AI41="","",IF(AI40+AI41=1,1,0))</f>
        <v/>
      </c>
      <c r="AJ43" s="9" t="str">
        <f aca="false">IF(AJ41="","",IF(AJ40+AJ41=1,1,0))</f>
        <v/>
      </c>
      <c r="AK43" s="9" t="str">
        <f aca="false">IF(AK41="","",IF(AK40+AK41=1,1,0))</f>
        <v/>
      </c>
      <c r="AL43" s="9" t="str">
        <f aca="false">IF(AL41="","",IF(AL40+AL41=1,1,0))</f>
        <v/>
      </c>
      <c r="AM43" s="9" t="str">
        <f aca="false">IF(AM41="","",IF(AM40+AM41=1,1,0))</f>
        <v/>
      </c>
      <c r="AN43" s="9" t="str">
        <f aca="false">IF(AN41="","",IF(AN40+AN41=1,1,0))</f>
        <v/>
      </c>
      <c r="AO43" s="9" t="str">
        <f aca="false">IF(AO41="","",IF(AO40+AO41=1,1,0))</f>
        <v/>
      </c>
      <c r="AP43" s="9" t="str">
        <f aca="false">IF(AP41="","",IF(AP40+AP41=1,1,0))</f>
        <v/>
      </c>
      <c r="AQ43" s="9" t="str">
        <f aca="false">IF(AQ41="","",IF(AQ40+AQ41=1,1,0))</f>
        <v/>
      </c>
      <c r="AR43" s="9" t="str">
        <f aca="false">IF(AR41="","",IF(AR40+AR41=1,1,0))</f>
        <v/>
      </c>
      <c r="AS43" s="9" t="str">
        <f aca="false">IF(AS41="","",IF(AS40+AS41=1,1,0))</f>
        <v/>
      </c>
      <c r="AT43" s="9" t="str">
        <f aca="false">IF(AT41="","",IF(AT40+AT41=1,1,0))</f>
        <v/>
      </c>
      <c r="AU43" s="9" t="str">
        <f aca="false">IF(AU41="","",IF(AU40+AU41=1,1,0))</f>
        <v/>
      </c>
      <c r="AV43" s="9" t="str">
        <f aca="false">IF(AV41="","",IF(AV40+AV41=1,1,0))</f>
        <v/>
      </c>
      <c r="AW43" s="9" t="str">
        <f aca="false">IF(AW41="","",IF(AW40+AW41=1,1,0))</f>
        <v/>
      </c>
      <c r="AX43" s="9" t="str">
        <f aca="false">IF(AX41="","",IF(AX40+AX41=1,1,0))</f>
        <v/>
      </c>
      <c r="AY43" s="9" t="str">
        <f aca="false">IF(AY41="","",IF(AY40+AY41=1,1,0))</f>
        <v/>
      </c>
      <c r="AZ43" s="9" t="str">
        <f aca="false">IF(AZ41="","",IF(AZ40+AZ41=1,1,0))</f>
        <v/>
      </c>
      <c r="BA43" s="9" t="str">
        <f aca="false">IF(BA41="","",IF(BA40+BA41=1,1,0))</f>
        <v/>
      </c>
      <c r="BB43" s="9" t="str">
        <f aca="false">IF(BB41="","",IF(BB40+BB41=1,1,0))</f>
        <v/>
      </c>
      <c r="BC43" s="9" t="str">
        <f aca="false">IF(BC41="","",IF(BC40+BC41=1,1,0))</f>
        <v/>
      </c>
      <c r="BD43" s="9" t="str">
        <f aca="false">IF(BD41="","",IF(BD40+BD41=1,1,0))</f>
        <v/>
      </c>
      <c r="BE43" s="9" t="str">
        <f aca="false">IF(BE41="","",IF(BE40+BE41=1,1,0))</f>
        <v/>
      </c>
      <c r="BF43" s="9" t="str">
        <f aca="false">IF(BF41="","",IF(BF40+BF41=1,1,0))</f>
        <v/>
      </c>
      <c r="BG43" s="9" t="str">
        <f aca="false">IF(BG41="","",IF(BG40+BG41=1,1,0))</f>
        <v/>
      </c>
      <c r="BH43" s="9" t="str">
        <f aca="false">IF(BH41="","",IF(BH40+BH41=1,1,0))</f>
        <v/>
      </c>
      <c r="BI43" s="9" t="str">
        <f aca="false">IF(BI41="","",IF(BI40+BI41=1,1,0))</f>
        <v/>
      </c>
      <c r="BJ43" s="9" t="str">
        <f aca="false">IF(BJ41="","",IF(BJ40+BJ41=1,1,0))</f>
        <v/>
      </c>
      <c r="BK43" s="9" t="str">
        <f aca="false">IF(BK41="","",IF(BK40+BK41=1,1,0))</f>
        <v/>
      </c>
      <c r="BL43" s="9" t="str">
        <f aca="false">IF(BL41="","",IF(BL40+BL41=1,1,0))</f>
        <v/>
      </c>
      <c r="BM43" s="9" t="str">
        <f aca="false">IF(BM41="","",IF(BM40+BM41=1,1,0))</f>
        <v/>
      </c>
      <c r="BN43" s="9" t="str">
        <f aca="false">IF(BN41="","",IF(BN40+BN41=1,1,0))</f>
        <v/>
      </c>
      <c r="BO43" s="9" t="str">
        <f aca="false">IF(BO41="","",IF(BO40+BO41=1,1,0))</f>
        <v/>
      </c>
      <c r="BP43" s="9" t="str">
        <f aca="false">IF(BP41="","",IF(BP40+BP41=1,1,0))</f>
        <v/>
      </c>
      <c r="BQ43" s="9" t="str">
        <f aca="false">IF(BQ41="","",IF(BQ40+BQ41=1,1,0))</f>
        <v/>
      </c>
      <c r="BR43" s="9" t="str">
        <f aca="false">IF(BR41="","",IF(BR40+BR41=1,1,0))</f>
        <v/>
      </c>
      <c r="BS43" s="9" t="str">
        <f aca="false">IF(BS41="","",IF(BS40+BS41=1,1,0))</f>
        <v/>
      </c>
      <c r="BT43" s="9" t="str">
        <f aca="false">IF(BT41="","",IF(BT40+BT41=1,1,0))</f>
        <v/>
      </c>
      <c r="BU43" s="10" t="str">
        <f aca="false">IF(BU41="","",IF(BU40+BU41=1,1,0))</f>
        <v/>
      </c>
      <c r="BV43" s="9" t="str">
        <f aca="false">IF(BV41="","",IF(BV40+BV41=1,1,0))</f>
        <v/>
      </c>
      <c r="BW43" s="9" t="str">
        <f aca="false">IF(BW41="","",IF(BW40+BW41=1,1,0))</f>
        <v/>
      </c>
      <c r="BX43" s="9" t="str">
        <f aca="false">IF(BX41="","",IF(BX40+BX41=1,1,0))</f>
        <v/>
      </c>
      <c r="BY43" s="9" t="str">
        <f aca="false">IF(BY41="","",IF(BY40+BY41=1,1,0))</f>
        <v/>
      </c>
      <c r="BZ43" s="9" t="str">
        <f aca="false">IF(BZ41="","",IF(BZ40+BZ41=1,1,0))</f>
        <v/>
      </c>
      <c r="CA43" s="9" t="str">
        <f aca="false">IF(CA41="","",IF(CA40+CA41=1,1,0))</f>
        <v/>
      </c>
      <c r="CB43" s="11" t="str">
        <f aca="false">IF(CB41="","",IF(CB40+CB41=1,1,0))</f>
        <v/>
      </c>
      <c r="CC43" s="9" t="str">
        <f aca="false">IF(CC41="","",IF(CC40+CC41=1,1,0))</f>
        <v/>
      </c>
      <c r="CD43" s="9" t="str">
        <f aca="false">IF(CD41="","",IF(CD40+CD41=1,1,0))</f>
        <v/>
      </c>
      <c r="CE43" s="1" t="str">
        <f aca="false">IF(CE41="","",IF(CE40+CE41=1,1,0))</f>
        <v/>
      </c>
      <c r="CF43" s="1" t="str">
        <f aca="false">IF(CF41="","",IF(CF40+CF41=1,1,0))</f>
        <v/>
      </c>
      <c r="CG43" s="1" t="str">
        <f aca="false">IF(CG41="","",IF(CG40+CG41=1,1,0))</f>
        <v/>
      </c>
      <c r="CH43" s="1" t="str">
        <f aca="false">IF(CH41="","",IF(CH40+CH41=1,1,0))</f>
        <v/>
      </c>
      <c r="CI43" s="1" t="str">
        <f aca="false">IF(CI41="","",IF(CI40+CI41=1,1,0))</f>
        <v/>
      </c>
      <c r="CJ43" s="1" t="str">
        <f aca="false">IF(CJ41="","",IF(CJ40+CJ41=1,1,0))</f>
        <v/>
      </c>
      <c r="CK43" s="1" t="str">
        <f aca="false">IF(CK41="","",IF(CK40+CK41=1,1,0))</f>
        <v/>
      </c>
      <c r="CL43" s="1" t="str">
        <f aca="false">IF(CL41="","",IF(CL40+CL41=1,1,0))</f>
        <v/>
      </c>
      <c r="CM43" s="1" t="str">
        <f aca="false">IF(CM41="","",IF(CM40+CM41=1,1,0))</f>
        <v/>
      </c>
      <c r="CN43" s="1" t="str">
        <f aca="false">IF(CN41="","",IF(CN40+CN41=1,1,0))</f>
        <v/>
      </c>
      <c r="CO43" s="1" t="str">
        <f aca="false">IF(CO41="","",IF(CO40+CO41=1,1,0))</f>
        <v/>
      </c>
      <c r="CP43" s="1" t="str">
        <f aca="false">IF(CP41="","",IF(CP40+CP41=1,1,0))</f>
        <v/>
      </c>
      <c r="CQ43" s="1" t="str">
        <f aca="false">IF(CQ41="","",IF(CQ40+CQ41=1,1,0))</f>
        <v/>
      </c>
      <c r="CR43" s="1" t="str">
        <f aca="false">IF(CR41="","",IF(CR40+CR41=1,1,0))</f>
        <v/>
      </c>
      <c r="CS43" s="1" t="str">
        <f aca="false">IF(CS41="","",IF(CS40+CS41=1,1,0))</f>
        <v/>
      </c>
      <c r="CT43" s="1" t="str">
        <f aca="false">IF(CT41="","",IF(CT40+CT41=1,1,0))</f>
        <v/>
      </c>
      <c r="CU43" s="1" t="str">
        <f aca="false">IF(CU41="","",IF(CU40+CU41=1,1,0))</f>
        <v/>
      </c>
      <c r="CV43" s="1" t="str">
        <f aca="false">IF(CV41="","",IF(CV40+CV41=1,1,0))</f>
        <v/>
      </c>
      <c r="CW43" s="1" t="str">
        <f aca="false">IF(CW41="","",IF(CW40+CW41=1,1,0))</f>
        <v/>
      </c>
      <c r="CX43" s="1" t="str">
        <f aca="false">IF(CX41="","",IF(CX40+CX41=1,1,0))</f>
        <v/>
      </c>
      <c r="CY43" s="1" t="str">
        <f aca="false">IF(CY41="","",IF(CY40+CY41=1,1,0))</f>
        <v/>
      </c>
      <c r="CZ43" s="1" t="str">
        <f aca="false">IF(CZ41="","",IF(CZ40+CZ41=1,1,0))</f>
        <v/>
      </c>
      <c r="DA43" s="1" t="str">
        <f aca="false">IF(DA41="","",IF(DA40+DA41=1,1,0))</f>
        <v/>
      </c>
      <c r="DB43" s="1" t="str">
        <f aca="false">IF(DB41="","",IF(DB40+DB41=1,1,0))</f>
        <v/>
      </c>
      <c r="DC43" s="1" t="str">
        <f aca="false">IF(DC41="","",IF(DC40+DC41=1,1,0))</f>
        <v/>
      </c>
      <c r="DD43" s="1" t="str">
        <f aca="false">IF(DD41="","",IF(DD40+DD41=1,1,0))</f>
        <v/>
      </c>
      <c r="DE43" s="1" t="str">
        <f aca="false">IF(DE41="","",IF(DE40+DE41=1,1,0))</f>
        <v/>
      </c>
      <c r="DF43" s="1" t="str">
        <f aca="false">IF(DF41="","",IF(DF40+DF41=1,1,0))</f>
        <v/>
      </c>
      <c r="DG43" s="1" t="str">
        <f aca="false">IF(DG41="","",IF(DG40+DG41=1,1,0))</f>
        <v/>
      </c>
      <c r="DH43" s="1" t="str">
        <f aca="false">IF(DH41="","",IF(DH40+DH41=1,1,0))</f>
        <v/>
      </c>
      <c r="DI43" s="1" t="str">
        <f aca="false">IF(DI41="","",IF(DI40+DI41=1,1,0))</f>
        <v/>
      </c>
      <c r="DJ43" s="1" t="str">
        <f aca="false">IF(DJ41="","",IF(DJ40+DJ41=1,1,0))</f>
        <v/>
      </c>
      <c r="DK43" s="1" t="str">
        <f aca="false">IF(DK41="","",IF(DK40+DK41=1,1,0))</f>
        <v/>
      </c>
      <c r="DL43" s="1" t="str">
        <f aca="false">IF(DL41="","",IF(DL40+DL41=1,1,0))</f>
        <v/>
      </c>
      <c r="DM43" s="1" t="str">
        <f aca="false">IF(DM41="","",IF(DM40+DM41=1,1,0))</f>
        <v/>
      </c>
      <c r="DN43" s="1" t="str">
        <f aca="false">IF(DN41="","",IF(DN40+DN41=1,1,0))</f>
        <v/>
      </c>
      <c r="DO43" s="1" t="str">
        <f aca="false">IF(DO41="","",IF(DO40+DO41=1,1,0))</f>
        <v/>
      </c>
      <c r="DP43" s="1" t="str">
        <f aca="false">IF(DP41="","",IF(DP40+DP41=1,1,0))</f>
        <v/>
      </c>
      <c r="DQ43" s="1" t="str">
        <f aca="false">IF(DQ41="","",IF(DQ40+DQ41=1,1,0))</f>
        <v/>
      </c>
      <c r="DR43" s="1" t="str">
        <f aca="false">IF(DR41="","",IF(DR40+DR41=1,1,0))</f>
        <v/>
      </c>
      <c r="DS43" s="1" t="str">
        <f aca="false">IF(DS41="","",IF(DS40+DS41=1,1,0))</f>
        <v/>
      </c>
      <c r="DT43" s="1" t="str">
        <f aca="false">IF(DT41="","",IF(DT40+DT41=1,1,0))</f>
        <v/>
      </c>
      <c r="DU43" s="1" t="str">
        <f aca="false">IF(DU41="","",IF(DU40+DU41=1,1,0))</f>
        <v/>
      </c>
      <c r="DV43" s="1" t="str">
        <f aca="false">IF(DV41="","",IF(DV40+DV41=1,1,0))</f>
        <v/>
      </c>
      <c r="DW43" s="1" t="str">
        <f aca="false">IF(DW41="","",IF(DW40+DW41=1,1,0))</f>
        <v/>
      </c>
      <c r="DX43" s="1" t="str">
        <f aca="false">IF(DX41="","",IF(DX40+DX41=1,1,0))</f>
        <v/>
      </c>
      <c r="DY43" s="1" t="str">
        <f aca="false">IF(DY41="","",IF(DY40+DY41=1,1,0))</f>
        <v/>
      </c>
      <c r="DZ43" s="1" t="str">
        <f aca="false">IF(DZ41="","",IF(DZ40+DZ41=1,1,0))</f>
        <v/>
      </c>
      <c r="EA43" s="1" t="str">
        <f aca="false">IF(EA41="","",IF(EA40+EA41=1,1,0))</f>
        <v/>
      </c>
      <c r="EB43" s="1" t="str">
        <f aca="false">IF(EB41="","",IF(EB40+EB41=1,1,0))</f>
        <v/>
      </c>
      <c r="EC43" s="1" t="str">
        <f aca="false">IF(EC41="","",IF(EC40+EC41=1,1,0))</f>
        <v/>
      </c>
      <c r="ED43" s="1" t="str">
        <f aca="false">IF(ED41="","",IF(ED40+ED41=1,1,0))</f>
        <v/>
      </c>
      <c r="EE43" s="1" t="str">
        <f aca="false">IF(EE41="","",IF(EE40+EE41=1,1,0))</f>
        <v/>
      </c>
      <c r="EF43" s="1" t="str">
        <f aca="false">IF(EF41="","",IF(EF40+EF41=1,1,0))</f>
        <v/>
      </c>
      <c r="EG43" s="1" t="str">
        <f aca="false">IF(EG41="","",IF(EG40+EG41=1,1,0))</f>
        <v/>
      </c>
      <c r="EH43" s="1" t="str">
        <f aca="false">IF(EH41="","",IF(EH40+EH41=1,1,0))</f>
        <v/>
      </c>
      <c r="EI43" s="1" t="str">
        <f aca="false">IF(EI41="","",IF(EI40+EI41=1,1,0))</f>
        <v/>
      </c>
      <c r="EJ43" s="1" t="str">
        <f aca="false">IF(EJ41="","",IF(EJ40+EJ41=1,1,0))</f>
        <v/>
      </c>
      <c r="EK43" s="1" t="str">
        <f aca="false">IF(EK41="","",IF(EK40+EK41=1,1,0))</f>
        <v/>
      </c>
      <c r="EL43" s="1" t="str">
        <f aca="false">IF(EL41="","",IF(EL40+EL41=1,1,0))</f>
        <v/>
      </c>
      <c r="EM43" s="1" t="str">
        <f aca="false">IF(EM41="","",IF(EM40+EM41=1,1,0))</f>
        <v/>
      </c>
      <c r="EN43" s="1" t="str">
        <f aca="false">IF(EN41="","",IF(EN40+EN41=1,1,0))</f>
        <v/>
      </c>
      <c r="EO43" s="1" t="str">
        <f aca="false">IF(EO41="","",IF(EO40+EO41=1,1,0))</f>
        <v/>
      </c>
      <c r="EP43" s="1" t="str">
        <f aca="false">IF(EP41="","",IF(EP40+EP41=1,1,0))</f>
        <v/>
      </c>
      <c r="EQ43" s="1" t="str">
        <f aca="false">IF(EQ41="","",IF(EQ40+EQ41=1,1,0))</f>
        <v/>
      </c>
      <c r="ER43" s="1" t="str">
        <f aca="false">IF(ER41="","",IF(ER40+ER41=1,1,0))</f>
        <v/>
      </c>
      <c r="ES43" s="1" t="str">
        <f aca="false">IF(ES41="","",IF(ES40+ES41=1,1,0))</f>
        <v/>
      </c>
      <c r="ET43" s="1" t="str">
        <f aca="false">IF(ET41="","",IF(ET40+ET41=1,1,0))</f>
        <v/>
      </c>
      <c r="EU43" s="1" t="str">
        <f aca="false">IF(EU41="","",IF(EU40+EU41=1,1,0))</f>
        <v/>
      </c>
      <c r="EV43" s="1" t="str">
        <f aca="false">IF(EV41="","",IF(EV40+EV41=1,1,0))</f>
        <v/>
      </c>
      <c r="EW43" s="1" t="str">
        <f aca="false">IF(EW41="","",IF(EW40+EW41=1,1,0))</f>
        <v/>
      </c>
      <c r="EX43" s="1" t="str">
        <f aca="false">IF(EX41="","",IF(EX40+EX41=1,1,0))</f>
        <v/>
      </c>
      <c r="EY43" s="1" t="str">
        <f aca="false">IF(EY41="","",IF(EY40+EY41=1,1,0))</f>
        <v/>
      </c>
      <c r="EZ43" s="1" t="str">
        <f aca="false">IF(EZ41="","",IF(EZ40+EZ41=1,1,0))</f>
        <v/>
      </c>
      <c r="FA43" s="1" t="str">
        <f aca="false">IF(FA41="","",IF(FA40+FA41=1,1,0))</f>
        <v/>
      </c>
      <c r="FB43" s="1" t="str">
        <f aca="false">IF(FB41="","",IF(FB40+FB41=1,1,0))</f>
        <v/>
      </c>
      <c r="FC43" s="1" t="str">
        <f aca="false">IF(FC41="","",IF(FC40+FC41=1,1,0))</f>
        <v/>
      </c>
      <c r="FD43" s="1" t="str">
        <f aca="false">IF(FD41="","",IF(FD40+FD41=1,1,0))</f>
        <v/>
      </c>
      <c r="FE43" s="1" t="str">
        <f aca="false">IF(FE41="","",IF(FE40+FE41=1,1,0))</f>
        <v/>
      </c>
      <c r="FF43" s="1" t="str">
        <f aca="false">IF(FF41="","",IF(FF40+FF41=1,1,0))</f>
        <v/>
      </c>
      <c r="FG43" s="1" t="str">
        <f aca="false">IF(FG41="","",IF(FG40+FG41=1,1,0))</f>
        <v/>
      </c>
      <c r="FH43" s="1" t="str">
        <f aca="false">IF(FH41="","",IF(FH40+FH41=1,1,0))</f>
        <v/>
      </c>
      <c r="FI43" s="1" t="str">
        <f aca="false">IF(FI41="","",IF(FI40+FI41=1,1,0))</f>
        <v/>
      </c>
      <c r="FJ43" s="1" t="str">
        <f aca="false">IF(FJ41="","",IF(FJ40+FJ41=1,1,0))</f>
        <v/>
      </c>
      <c r="FK43" s="1" t="str">
        <f aca="false">IF(FK41="","",IF(FK40+FK41=1,1,0))</f>
        <v/>
      </c>
      <c r="FL43" s="1" t="str">
        <f aca="false">IF(FL41="","",IF(FL40+FL41=1,1,0))</f>
        <v/>
      </c>
      <c r="FM43" s="1" t="str">
        <f aca="false">IF(FM41="","",IF(FM40+FM41=1,1,0))</f>
        <v/>
      </c>
      <c r="FN43" s="1" t="str">
        <f aca="false">IF(FN41="","",IF(FN40+FN41=1,1,0))</f>
        <v/>
      </c>
      <c r="FO43" s="1" t="str">
        <f aca="false">IF(FO41="","",IF(FO40+FO41=1,1,0))</f>
        <v/>
      </c>
      <c r="FP43" s="1" t="str">
        <f aca="false">IF(FP41="","",IF(FP40+FP41=1,1,0))</f>
        <v/>
      </c>
      <c r="FQ43" s="1" t="str">
        <f aca="false">IF(FQ41="","",IF(FQ40+FQ41=1,1,0))</f>
        <v/>
      </c>
      <c r="FR43" s="1" t="str">
        <f aca="false">IF(FR41="","",IF(FR40+FR41=1,1,0))</f>
        <v/>
      </c>
      <c r="FS43" s="1" t="str">
        <f aca="false">IF(FS41="","",IF(FS40+FS41=1,1,0))</f>
        <v/>
      </c>
      <c r="FT43" s="1" t="str">
        <f aca="false">IF(FT41="","",IF(FT40+FT41=1,1,0))</f>
        <v/>
      </c>
      <c r="FU43" s="1" t="str">
        <f aca="false">IF(FU41="","",IF(FU40+FU41=1,1,0))</f>
        <v/>
      </c>
      <c r="FV43" s="1" t="str">
        <f aca="false">IF(FV41="","",IF(FV40+FV41=1,1,0))</f>
        <v/>
      </c>
      <c r="FW43" s="1" t="str">
        <f aca="false">IF(FW41="","",IF(FW40+FW41=1,1,0))</f>
        <v/>
      </c>
      <c r="FX43" s="1" t="str">
        <f aca="false">IF(FX41="","",IF(FX40+FX41=1,1,0))</f>
        <v/>
      </c>
      <c r="FY43" s="1" t="str">
        <f aca="false">IF(FY41="","",IF(FY40+FY41=1,1,0))</f>
        <v/>
      </c>
      <c r="FZ43" s="1" t="str">
        <f aca="false">IF(FZ41="","",IF(FZ40+FZ41=1,1,0))</f>
        <v/>
      </c>
      <c r="GA43" s="1" t="str">
        <f aca="false">IF(GA41="","",IF(GA40+GA41=1,1,0))</f>
        <v/>
      </c>
      <c r="GB43" s="1" t="str">
        <f aca="false">IF(GB41="","",IF(GB40+GB41=1,1,0))</f>
        <v/>
      </c>
      <c r="GC43" s="1" t="str">
        <f aca="false">IF(GC41="","",IF(GC40+GC41=1,1,0))</f>
        <v/>
      </c>
      <c r="GD43" s="1" t="str">
        <f aca="false">IF(GD41="","",IF(GD40+GD41=1,1,0))</f>
        <v/>
      </c>
      <c r="GE43" s="1" t="str">
        <f aca="false">IF(GE41="","",IF(GE40+GE41=1,1,0))</f>
        <v/>
      </c>
      <c r="GF43" s="1" t="str">
        <f aca="false">IF(GF41="","",IF(GF40+GF41=1,1,0))</f>
        <v/>
      </c>
      <c r="GG43" s="1" t="str">
        <f aca="false">IF(GG41="","",IF(GG40+GG41=1,1,0))</f>
        <v/>
      </c>
      <c r="GH43" s="1" t="str">
        <f aca="false">IF(GH41="","",IF(GH40+GH41=1,1,0))</f>
        <v/>
      </c>
      <c r="GI43" s="1" t="str">
        <f aca="false">IF(GI41="","",IF(GI40+GI41=1,1,0))</f>
        <v/>
      </c>
      <c r="GJ43" s="1" t="str">
        <f aca="false">IF(GJ41="","",IF(GJ40+GJ41=1,1,0))</f>
        <v/>
      </c>
      <c r="GK43" s="1" t="str">
        <f aca="false">IF(GK41="","",IF(GK40+GK41=1,1,0))</f>
        <v/>
      </c>
      <c r="GL43" s="1" t="str">
        <f aca="false">IF(GL41="","",IF(GL40+GL41=1,1,0))</f>
        <v/>
      </c>
      <c r="GM43" s="1" t="str">
        <f aca="false">IF(GM41="","",IF(GM40+GM41=1,1,0))</f>
        <v/>
      </c>
      <c r="GN43" s="1" t="str">
        <f aca="false">IF(GN41="","",IF(GN40+GN41=1,1,0))</f>
        <v/>
      </c>
      <c r="GO43" s="1" t="str">
        <f aca="false">IF(GO41="","",IF(GO40+GO41=1,1,0))</f>
        <v/>
      </c>
      <c r="GP43" s="1" t="str">
        <f aca="false">IF(GP41="","",IF(GP40+GP41=1,1,0))</f>
        <v/>
      </c>
      <c r="GQ43" s="1" t="str">
        <f aca="false">IF(GQ41="","",IF(GQ40+GQ41=1,1,0))</f>
        <v/>
      </c>
      <c r="GR43" s="1" t="str">
        <f aca="false">IF(GR41="","",IF(GR40+GR41=1,1,0))</f>
        <v/>
      </c>
      <c r="GS43" s="1" t="str">
        <f aca="false">IF(GS41="","",IF(GS40+GS41=1,1,0))</f>
        <v/>
      </c>
      <c r="GT43" s="1" t="str">
        <f aca="false">IF(GT41="","",IF(GT40+GT41=1,1,0))</f>
        <v/>
      </c>
      <c r="GU43" s="1" t="str">
        <f aca="false">IF(GU41="","",IF(GU40+GU41=1,1,0))</f>
        <v/>
      </c>
      <c r="GV43" s="1" t="str">
        <f aca="false">IF(GV41="","",IF(GV40+GV41=1,1,0))</f>
        <v/>
      </c>
      <c r="GW43" s="1" t="str">
        <f aca="false">IF(GW41="","",IF(GW40+GW41=1,1,0))</f>
        <v/>
      </c>
      <c r="GX43" s="1" t="str">
        <f aca="false">IF(GX41="","",IF(GX40+GX41=1,1,0))</f>
        <v/>
      </c>
      <c r="GY43" s="1" t="str">
        <f aca="false">IF(GY41="","",IF(GY40+GY41=1,1,0))</f>
        <v/>
      </c>
      <c r="GZ43" s="1" t="str">
        <f aca="false">IF(GZ41="","",IF(GZ40+GZ41=1,1,0))</f>
        <v/>
      </c>
      <c r="HA43" s="1" t="str">
        <f aca="false">IF(HA41="","",IF(HA40+HA41=1,1,0))</f>
        <v/>
      </c>
      <c r="HB43" s="1" t="str">
        <f aca="false">IF(HB41="","",IF(HB40+HB41=1,1,0))</f>
        <v/>
      </c>
      <c r="HC43" s="1" t="str">
        <f aca="false">IF(HC41="","",IF(HC40+HC41=1,1,0))</f>
        <v/>
      </c>
      <c r="HD43" s="1" t="str">
        <f aca="false">IF(HD41="","",IF(HD40+HD41=1,1,0))</f>
        <v/>
      </c>
      <c r="HE43" s="1" t="str">
        <f aca="false">IF(HE41="","",IF(HE40+HE41=1,1,0))</f>
        <v/>
      </c>
      <c r="HF43" s="1" t="str">
        <f aca="false">IF(HF41="","",IF(HF40+HF41=1,1,0))</f>
        <v/>
      </c>
      <c r="HG43" s="1" t="str">
        <f aca="false">IF(HG41="","",IF(HG40+HG41=1,1,0))</f>
        <v/>
      </c>
      <c r="HH43" s="1" t="str">
        <f aca="false">IF(HH41="","",IF(HH40+HH41=1,1,0))</f>
        <v/>
      </c>
      <c r="HI43" s="1" t="str">
        <f aca="false">IF(HI41="","",IF(HI40+HI41=1,1,0))</f>
        <v/>
      </c>
      <c r="HJ43" s="1" t="str">
        <f aca="false">IF(HJ41="","",IF(HJ40+HJ41=1,1,0))</f>
        <v/>
      </c>
      <c r="HK43" s="1" t="str">
        <f aca="false">IF(HK41="","",IF(HK40+HK41=1,1,0))</f>
        <v/>
      </c>
      <c r="HL43" s="1" t="str">
        <f aca="false">IF(HL41="","",IF(HL40+HL41=1,1,0))</f>
        <v/>
      </c>
      <c r="HM43" s="1" t="str">
        <f aca="false">IF(HM41="","",IF(HM40+HM41=1,1,0))</f>
        <v/>
      </c>
      <c r="HN43" s="1" t="str">
        <f aca="false">IF(HN41="","",IF(HN40+HN41=1,1,0))</f>
        <v/>
      </c>
      <c r="HO43" s="1" t="str">
        <f aca="false">IF(HO41="","",IF(HO40+HO41=1,1,0))</f>
        <v/>
      </c>
      <c r="HP43" s="1" t="str">
        <f aca="false">IF(HP41="","",IF(HP40+HP41=1,1,0))</f>
        <v/>
      </c>
      <c r="HQ43" s="1" t="str">
        <f aca="false">IF(HQ41="","",IF(HQ40+HQ41=1,1,0))</f>
        <v/>
      </c>
      <c r="HR43" s="1" t="str">
        <f aca="false">IF(HR41="","",IF(HR40+HR41=1,1,0))</f>
        <v/>
      </c>
      <c r="HS43" s="1" t="str">
        <f aca="false">IF(HS41="","",IF(HS40+HS41=1,1,0))</f>
        <v/>
      </c>
      <c r="HT43" s="1" t="str">
        <f aca="false">IF(HT41="","",IF(HT40+HT41=1,1,0))</f>
        <v/>
      </c>
      <c r="HU43" s="1" t="str">
        <f aca="false">IF(HU41="","",IF(HU40+HU41=1,1,0))</f>
        <v/>
      </c>
      <c r="HV43" s="1" t="str">
        <f aca="false">IF(HV41="","",IF(HV40+HV41=1,1,0))</f>
        <v/>
      </c>
      <c r="HW43" s="1" t="str">
        <f aca="false">IF(HW41="","",IF(HW40+HW41=1,1,0))</f>
        <v/>
      </c>
      <c r="HX43" s="1" t="str">
        <f aca="false">IF(HX41="","",IF(HX40+HX41=1,1,0))</f>
        <v/>
      </c>
      <c r="HY43" s="1" t="str">
        <f aca="false">IF(HY41="","",IF(HY40+HY41=1,1,0))</f>
        <v/>
      </c>
      <c r="HZ43" s="1" t="str">
        <f aca="false">IF(HZ41="","",IF(HZ40+HZ41=1,1,0))</f>
        <v/>
      </c>
      <c r="IA43" s="1" t="str">
        <f aca="false">IF(IA41="","",IF(IA40+IA41=1,1,0))</f>
        <v/>
      </c>
      <c r="IB43" s="1" t="str">
        <f aca="false">IF(IB41="","",IF(IB40+IB41=1,1,0))</f>
        <v/>
      </c>
      <c r="IC43" s="1" t="str">
        <f aca="false">IF(IC41="","",IF(IC40+IC41=1,1,0))</f>
        <v/>
      </c>
      <c r="ID43" s="1" t="str">
        <f aca="false">IF(ID41="","",IF(ID40+ID41=1,1,0))</f>
        <v/>
      </c>
      <c r="IE43" s="1" t="str">
        <f aca="false">IF(IE41="","",IF(IE40+IE41=1,1,0))</f>
        <v/>
      </c>
      <c r="IF43" s="1" t="str">
        <f aca="false">IF(IF41="","",IF(IF40+IF41=1,1,0))</f>
        <v/>
      </c>
      <c r="IG43" s="1" t="str">
        <f aca="false">IF(IG41="","",IF(IG40+IG41=1,1,0))</f>
        <v/>
      </c>
      <c r="IH43" s="1" t="str">
        <f aca="false">IF(IH41="","",IF(IH40+IH41=1,1,0))</f>
        <v/>
      </c>
      <c r="II43" s="1" t="str">
        <f aca="false">IF(II41="","",IF(II40+II41=1,1,0))</f>
        <v/>
      </c>
      <c r="IJ43" s="1" t="str">
        <f aca="false">IF(IJ41="","",IF(IJ40+IJ41=1,1,0))</f>
        <v/>
      </c>
      <c r="IK43" s="1" t="str">
        <f aca="false">IF(IK41="","",IF(IK40+IK41=1,1,0))</f>
        <v/>
      </c>
      <c r="IL43" s="1" t="str">
        <f aca="false">IF(IL41="","",IF(IL40+IL41=1,1,0))</f>
        <v/>
      </c>
      <c r="IM43" s="1" t="str">
        <f aca="false">IF(IM41="","",IF(IM40+IM41=1,1,0))</f>
        <v/>
      </c>
      <c r="IN43" s="1" t="str">
        <f aca="false">IF(IN41="","",IF(IN40+IN41=1,1,0))</f>
        <v/>
      </c>
      <c r="IO43" s="1" t="str">
        <f aca="false">IF(IO41="","",IF(IO40+IO41=1,1,0))</f>
        <v/>
      </c>
      <c r="IP43" s="1" t="str">
        <f aca="false">IF(IP41="","",IF(IP40+IP41=1,1,0))</f>
        <v/>
      </c>
      <c r="IQ43" s="1" t="str">
        <f aca="false">IF(IQ41="","",IF(IQ40+IQ41=1,1,0))</f>
        <v/>
      </c>
      <c r="IR43" s="1" t="str">
        <f aca="false">IF(IR41="","",IF(IR40+IR41=1,1,0))</f>
        <v/>
      </c>
      <c r="IS43" s="1" t="str">
        <f aca="false">IF(IS41="","",IF(IS40+IS41=1,1,0))</f>
        <v/>
      </c>
      <c r="IT43" s="1" t="str">
        <f aca="false">IF(IT41="","",IF(IT40+IT41=1,1,0))</f>
        <v/>
      </c>
      <c r="IU43" s="1" t="str">
        <f aca="false">IF(IU41="","",IF(IU40+IU41=1,1,0))</f>
        <v/>
      </c>
      <c r="IV43" s="1" t="str">
        <f aca="false">IF(IV41="","",IF(IV40+IV41=1,1,0))</f>
        <v/>
      </c>
    </row>
    <row r="44" customFormat="false" ht="13.2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12" t="n">
        <v>1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1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1</v>
      </c>
      <c r="Z44" s="12" t="n">
        <v>0</v>
      </c>
      <c r="AA44" s="12" t="n">
        <v>0</v>
      </c>
      <c r="AB44" s="12" t="n">
        <v>0</v>
      </c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10" t="str">
        <f aca="false">IF(BU42="","",IF(BU41+BU42=1,1,0))</f>
        <v/>
      </c>
      <c r="BV44" s="9" t="str">
        <f aca="false">IF(BV42="","",IF(BV41+BV42=1,1,0))</f>
        <v/>
      </c>
      <c r="BW44" s="9" t="str">
        <f aca="false">IF(BW42="","",IF(BW41+BW42=1,1,0))</f>
        <v/>
      </c>
      <c r="BX44" s="9" t="str">
        <f aca="false">IF(BX42="","",IF(BX41+BX42=1,1,0))</f>
        <v/>
      </c>
      <c r="BY44" s="9" t="str">
        <f aca="false">IF(BY42="","",IF(BY41+BY42=1,1,0))</f>
        <v/>
      </c>
      <c r="BZ44" s="9" t="str">
        <f aca="false">IF(BZ42="","",IF(BZ41+BZ42=1,1,0))</f>
        <v/>
      </c>
      <c r="CA44" s="9" t="str">
        <f aca="false">IF(CA42="","",IF(CA41+CA42=1,1,0))</f>
        <v/>
      </c>
      <c r="CB44" s="11" t="str">
        <f aca="false">IF(CB42="","",IF(CB41+CB42=1,1,0))</f>
        <v/>
      </c>
      <c r="CC44" s="9" t="str">
        <f aca="false">IF(CC42="","",IF(CC41+CC42=1,1,0))</f>
        <v/>
      </c>
      <c r="CD44" s="9" t="str">
        <f aca="false">IF(CD42="","",IF(CD41+CD42=1,1,0))</f>
        <v/>
      </c>
    </row>
    <row r="45" customFormat="false" ht="13.2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10" t="str">
        <f aca="false">IF(BU43="","",IF(BU42+BU43=1,1,0))</f>
        <v/>
      </c>
      <c r="BV45" s="9" t="str">
        <f aca="false">IF(BV43="","",IF(BV42+BV43=1,1,0))</f>
        <v/>
      </c>
      <c r="BW45" s="9" t="str">
        <f aca="false">IF(BW43="","",IF(BW42+BW43=1,1,0))</f>
        <v/>
      </c>
      <c r="BX45" s="9" t="str">
        <f aca="false">IF(BX43="","",IF(BX42+BX43=1,1,0))</f>
        <v/>
      </c>
      <c r="BY45" s="9" t="str">
        <f aca="false">IF(BY43="","",IF(BY42+BY43=1,1,0))</f>
        <v/>
      </c>
      <c r="BZ45" s="9" t="str">
        <f aca="false">IF(BZ43="","",IF(BZ42+BZ43=1,1,0))</f>
        <v/>
      </c>
      <c r="CA45" s="9" t="str">
        <f aca="false">IF(CA43="","",IF(CA42+CA43=1,1,0))</f>
        <v/>
      </c>
      <c r="CB45" s="11" t="str">
        <f aca="false">IF(CB43="","",IF(CB42+CB43=1,1,0))</f>
        <v/>
      </c>
      <c r="CC45" s="9" t="str">
        <f aca="false">IF(CC43="","",IF(CC42+CC43=1,1,0))</f>
        <v/>
      </c>
      <c r="CD45" s="9" t="str">
        <f aca="false">IF(CD43="","",IF(CD42+CD43=1,1,0))</f>
        <v/>
      </c>
    </row>
    <row r="46" customFormat="false" ht="13.2" hidden="false" customHeight="false" outlineLevel="0" collapsed="false">
      <c r="B46" s="9" t="str">
        <f aca="false">IF(B44="","",IF(B43+B44=1,1,0))</f>
        <v/>
      </c>
      <c r="C46" s="9" t="str">
        <f aca="false">IF(C44="","",IF(C43+C44=1,1,0))</f>
        <v/>
      </c>
      <c r="D46" s="9" t="str">
        <f aca="false">IF(D44="","",IF(D43+D44=1,1,0))</f>
        <v/>
      </c>
      <c r="E46" s="9" t="str">
        <f aca="false">IF(E44="","",IF(E43+E44=1,1,0))</f>
        <v/>
      </c>
      <c r="F46" s="9" t="str">
        <f aca="false">IF(F44="","",IF(F43+F44=1,1,0))</f>
        <v/>
      </c>
      <c r="G46" s="9" t="str">
        <f aca="false">IF(G44="","",IF(G43+G44=1,1,0))</f>
        <v/>
      </c>
      <c r="H46" s="9" t="str">
        <f aca="false">IF(H44="","",IF(H43+H44=1,1,0))</f>
        <v/>
      </c>
      <c r="I46" s="9" t="str">
        <f aca="false">IF(I44="","",IF(I43+I44=1,1,0))</f>
        <v/>
      </c>
      <c r="J46" s="9" t="str">
        <f aca="false">IF(J44="","",IF(J43+J44=1,1,0))</f>
        <v/>
      </c>
      <c r="K46" s="9" t="str">
        <f aca="false">IF(K44="","",IF(K43+K44=1,1,0))</f>
        <v/>
      </c>
      <c r="L46" s="9" t="str">
        <f aca="false">IF(L44="","",IF(L43+L44=1,1,0))</f>
        <v/>
      </c>
      <c r="M46" s="9" t="n">
        <f aca="false">IF(M44="","",IF(M43+M44=1,1,0))</f>
        <v>0</v>
      </c>
      <c r="N46" s="9" t="n">
        <f aca="false">IF(N44="","",IF(N43+N44=1,1,0))</f>
        <v>1</v>
      </c>
      <c r="O46" s="9" t="n">
        <f aca="false">IF(O44="","",IF(O43+O44=1,1,0))</f>
        <v>1</v>
      </c>
      <c r="P46" s="9" t="n">
        <f aca="false">IF(P44="","",IF(P43+P44=1,1,0))</f>
        <v>0</v>
      </c>
      <c r="Q46" s="9" t="n">
        <f aca="false">IF(Q44="","",IF(Q43+Q44=1,1,0))</f>
        <v>1</v>
      </c>
      <c r="R46" s="9" t="n">
        <f aca="false">IF(R44="","",IF(R43+R44=1,1,0))</f>
        <v>0</v>
      </c>
      <c r="S46" s="9" t="n">
        <f aca="false">IF(S44="","",IF(S43+S44=1,1,0))</f>
        <v>1</v>
      </c>
      <c r="T46" s="9" t="n">
        <f aca="false">IF(T44="","",IF(T43+T44=1,1,0))</f>
        <v>0</v>
      </c>
      <c r="U46" s="9" t="n">
        <f aca="false">IF(U44="","",IF(U43+U44=1,1,0))</f>
        <v>1</v>
      </c>
      <c r="V46" s="9" t="n">
        <f aca="false">IF(V44="","",IF(V43+V44=1,1,0))</f>
        <v>0</v>
      </c>
      <c r="W46" s="9" t="n">
        <f aca="false">IF(W44="","",IF(W43+W44=1,1,0))</f>
        <v>0</v>
      </c>
      <c r="X46" s="9" t="n">
        <f aca="false">IF(X44="","",IF(X43+X44=1,1,0))</f>
        <v>0</v>
      </c>
      <c r="Y46" s="9" t="n">
        <f aca="false">IF(Y44="","",IF(Y43+Y44=1,1,0))</f>
        <v>1</v>
      </c>
      <c r="Z46" s="9" t="n">
        <f aca="false">IF(Z44="","",IF(Z43+Z44=1,1,0))</f>
        <v>0</v>
      </c>
      <c r="AA46" s="9" t="n">
        <f aca="false">IF(AA44="","",IF(AA43+AA44=1,1,0))</f>
        <v>0</v>
      </c>
      <c r="AB46" s="9" t="n">
        <f aca="false">IF(AB44="","",IF(AB43+AB44=1,1,0))</f>
        <v>0</v>
      </c>
      <c r="AC46" s="9" t="n">
        <v>0</v>
      </c>
      <c r="AD46" s="9" t="str">
        <f aca="false">IF(AD44="","",IF(AD43+AD44=1,1,0))</f>
        <v/>
      </c>
      <c r="AE46" s="9" t="str">
        <f aca="false">IF(AE44="","",IF(AE43+AE44=1,1,0))</f>
        <v/>
      </c>
      <c r="AF46" s="9" t="str">
        <f aca="false">IF(AF44="","",IF(AF43+AF44=1,1,0))</f>
        <v/>
      </c>
      <c r="AG46" s="9" t="str">
        <f aca="false">IF(AG44="","",IF(AG43+AG44=1,1,0))</f>
        <v/>
      </c>
      <c r="AH46" s="9" t="str">
        <f aca="false">IF(AH44="","",IF(AH43+AH44=1,1,0))</f>
        <v/>
      </c>
      <c r="AI46" s="9" t="str">
        <f aca="false">IF(AI44="","",IF(AI43+AI44=1,1,0))</f>
        <v/>
      </c>
      <c r="AJ46" s="9" t="str">
        <f aca="false">IF(AJ44="","",IF(AJ43+AJ44=1,1,0))</f>
        <v/>
      </c>
      <c r="AK46" s="9" t="str">
        <f aca="false">IF(AK44="","",IF(AK43+AK44=1,1,0))</f>
        <v/>
      </c>
      <c r="AL46" s="9" t="str">
        <f aca="false">IF(AL44="","",IF(AL43+AL44=1,1,0))</f>
        <v/>
      </c>
      <c r="AM46" s="9" t="str">
        <f aca="false">IF(AM44="","",IF(AM43+AM44=1,1,0))</f>
        <v/>
      </c>
      <c r="AN46" s="9" t="str">
        <f aca="false">IF(AN44="","",IF(AN43+AN44=1,1,0))</f>
        <v/>
      </c>
      <c r="AO46" s="9" t="str">
        <f aca="false">IF(AO44="","",IF(AO43+AO44=1,1,0))</f>
        <v/>
      </c>
      <c r="AP46" s="9" t="str">
        <f aca="false">IF(AP44="","",IF(AP43+AP44=1,1,0))</f>
        <v/>
      </c>
      <c r="AQ46" s="9" t="str">
        <f aca="false">IF(AQ44="","",IF(AQ43+AQ44=1,1,0))</f>
        <v/>
      </c>
      <c r="AR46" s="9" t="str">
        <f aca="false">IF(AR44="","",IF(AR43+AR44=1,1,0))</f>
        <v/>
      </c>
      <c r="AS46" s="9" t="str">
        <f aca="false">IF(AS44="","",IF(AS43+AS44=1,1,0))</f>
        <v/>
      </c>
      <c r="AT46" s="9" t="str">
        <f aca="false">IF(AT44="","",IF(AT43+AT44=1,1,0))</f>
        <v/>
      </c>
      <c r="AU46" s="9" t="str">
        <f aca="false">IF(AU44="","",IF(AU43+AU44=1,1,0))</f>
        <v/>
      </c>
      <c r="AV46" s="9" t="str">
        <f aca="false">IF(AV44="","",IF(AV43+AV44=1,1,0))</f>
        <v/>
      </c>
      <c r="AW46" s="9" t="str">
        <f aca="false">IF(AW44="","",IF(AW43+AW44=1,1,0))</f>
        <v/>
      </c>
      <c r="AX46" s="9" t="str">
        <f aca="false">IF(AX44="","",IF(AX43+AX44=1,1,0))</f>
        <v/>
      </c>
      <c r="AY46" s="9" t="str">
        <f aca="false">IF(AY44="","",IF(AY43+AY44=1,1,0))</f>
        <v/>
      </c>
      <c r="AZ46" s="9" t="str">
        <f aca="false">IF(AZ44="","",IF(AZ43+AZ44=1,1,0))</f>
        <v/>
      </c>
      <c r="BA46" s="9" t="str">
        <f aca="false">IF(BA44="","",IF(BA43+BA44=1,1,0))</f>
        <v/>
      </c>
      <c r="BB46" s="9" t="str">
        <f aca="false">IF(BB44="","",IF(BB43+BB44=1,1,0))</f>
        <v/>
      </c>
      <c r="BC46" s="9" t="str">
        <f aca="false">IF(BC44="","",IF(BC43+BC44=1,1,0))</f>
        <v/>
      </c>
      <c r="BD46" s="9" t="str">
        <f aca="false">IF(BD44="","",IF(BD43+BD44=1,1,0))</f>
        <v/>
      </c>
      <c r="BE46" s="9" t="str">
        <f aca="false">IF(BE44="","",IF(BE43+BE44=1,1,0))</f>
        <v/>
      </c>
      <c r="BF46" s="9" t="str">
        <f aca="false">IF(BF44="","",IF(BF43+BF44=1,1,0))</f>
        <v/>
      </c>
      <c r="BG46" s="9" t="str">
        <f aca="false">IF(BG44="","",IF(BG43+BG44=1,1,0))</f>
        <v/>
      </c>
      <c r="BH46" s="9" t="str">
        <f aca="false">IF(BH44="","",IF(BH43+BH44=1,1,0))</f>
        <v/>
      </c>
      <c r="BI46" s="9" t="str">
        <f aca="false">IF(BI44="","",IF(BI43+BI44=1,1,0))</f>
        <v/>
      </c>
      <c r="BJ46" s="9" t="str">
        <f aca="false">IF(BJ44="","",IF(BJ43+BJ44=1,1,0))</f>
        <v/>
      </c>
      <c r="BK46" s="9" t="str">
        <f aca="false">IF(BK44="","",IF(BK43+BK44=1,1,0))</f>
        <v/>
      </c>
      <c r="BL46" s="9" t="str">
        <f aca="false">IF(BL44="","",IF(BL43+BL44=1,1,0))</f>
        <v/>
      </c>
      <c r="BM46" s="9" t="str">
        <f aca="false">IF(BM44="","",IF(BM43+BM44=1,1,0))</f>
        <v/>
      </c>
      <c r="BN46" s="9" t="str">
        <f aca="false">IF(BN44="","",IF(BN43+BN44=1,1,0))</f>
        <v/>
      </c>
      <c r="BO46" s="9" t="str">
        <f aca="false">IF(BO44="","",IF(BO43+BO44=1,1,0))</f>
        <v/>
      </c>
      <c r="BP46" s="9" t="str">
        <f aca="false">IF(BP44="","",IF(BP43+BP44=1,1,0))</f>
        <v/>
      </c>
      <c r="BQ46" s="9" t="str">
        <f aca="false">IF(BQ44="","",IF(BQ43+BQ44=1,1,0))</f>
        <v/>
      </c>
      <c r="BR46" s="9" t="str">
        <f aca="false">IF(BR44="","",IF(BR43+BR44=1,1,0))</f>
        <v/>
      </c>
      <c r="BS46" s="9" t="str">
        <f aca="false">IF(BS44="","",IF(BS43+BS44=1,1,0))</f>
        <v/>
      </c>
      <c r="BT46" s="9" t="str">
        <f aca="false">IF(BT44="","",IF(BT43+BT44=1,1,0))</f>
        <v/>
      </c>
      <c r="BU46" s="10" t="str">
        <f aca="false">IF(BU44="","",IF(BU43+BU44=1,1,0))</f>
        <v/>
      </c>
      <c r="BV46" s="9" t="str">
        <f aca="false">IF(BV44="","",IF(BV43+BV44=1,1,0))</f>
        <v/>
      </c>
      <c r="BW46" s="9" t="str">
        <f aca="false">IF(BW44="","",IF(BW43+BW44=1,1,0))</f>
        <v/>
      </c>
      <c r="BX46" s="9" t="str">
        <f aca="false">IF(BX44="","",IF(BX43+BX44=1,1,0))</f>
        <v/>
      </c>
      <c r="BY46" s="9" t="str">
        <f aca="false">IF(BY44="","",IF(BY43+BY44=1,1,0))</f>
        <v/>
      </c>
      <c r="BZ46" s="9" t="str">
        <f aca="false">IF(BZ44="","",IF(BZ43+BZ44=1,1,0))</f>
        <v/>
      </c>
      <c r="CA46" s="9" t="str">
        <f aca="false">IF(CA44="","",IF(CA43+CA44=1,1,0))</f>
        <v/>
      </c>
      <c r="CB46" s="11" t="str">
        <f aca="false">IF(CB44="","",IF(CB43+CB44=1,1,0))</f>
        <v/>
      </c>
      <c r="CC46" s="9" t="str">
        <f aca="false">IF(CC44="","",IF(CC43+CC44=1,1,0))</f>
        <v/>
      </c>
      <c r="CD46" s="9" t="str">
        <f aca="false">IF(CD44="","",IF(CD43+CD44=1,1,0))</f>
        <v/>
      </c>
      <c r="CE46" s="1" t="str">
        <f aca="false">IF(CE44="","",IF(CE43+CE44=1,1,0))</f>
        <v/>
      </c>
      <c r="CF46" s="1" t="str">
        <f aca="false">IF(CF44="","",IF(CF43+CF44=1,1,0))</f>
        <v/>
      </c>
      <c r="CG46" s="1" t="str">
        <f aca="false">IF(CG44="","",IF(CG43+CG44=1,1,0))</f>
        <v/>
      </c>
      <c r="CH46" s="1" t="str">
        <f aca="false">IF(CH44="","",IF(CH43+CH44=1,1,0))</f>
        <v/>
      </c>
      <c r="CI46" s="1" t="str">
        <f aca="false">IF(CI44="","",IF(CI43+CI44=1,1,0))</f>
        <v/>
      </c>
      <c r="CJ46" s="1" t="str">
        <f aca="false">IF(CJ44="","",IF(CJ43+CJ44=1,1,0))</f>
        <v/>
      </c>
      <c r="CK46" s="1" t="str">
        <f aca="false">IF(CK44="","",IF(CK43+CK44=1,1,0))</f>
        <v/>
      </c>
      <c r="CL46" s="1" t="str">
        <f aca="false">IF(CL44="","",IF(CL43+CL44=1,1,0))</f>
        <v/>
      </c>
      <c r="CM46" s="1" t="str">
        <f aca="false">IF(CM44="","",IF(CM43+CM44=1,1,0))</f>
        <v/>
      </c>
      <c r="CN46" s="1" t="str">
        <f aca="false">IF(CN44="","",IF(CN43+CN44=1,1,0))</f>
        <v/>
      </c>
      <c r="CO46" s="1" t="str">
        <f aca="false">IF(CO44="","",IF(CO43+CO44=1,1,0))</f>
        <v/>
      </c>
      <c r="CP46" s="1" t="str">
        <f aca="false">IF(CP44="","",IF(CP43+CP44=1,1,0))</f>
        <v/>
      </c>
      <c r="CQ46" s="1" t="str">
        <f aca="false">IF(CQ44="","",IF(CQ43+CQ44=1,1,0))</f>
        <v/>
      </c>
      <c r="CR46" s="1" t="str">
        <f aca="false">IF(CR44="","",IF(CR43+CR44=1,1,0))</f>
        <v/>
      </c>
      <c r="CS46" s="1" t="str">
        <f aca="false">IF(CS44="","",IF(CS43+CS44=1,1,0))</f>
        <v/>
      </c>
      <c r="CT46" s="1" t="str">
        <f aca="false">IF(CT44="","",IF(CT43+CT44=1,1,0))</f>
        <v/>
      </c>
      <c r="CU46" s="1" t="str">
        <f aca="false">IF(CU44="","",IF(CU43+CU44=1,1,0))</f>
        <v/>
      </c>
      <c r="CV46" s="1" t="str">
        <f aca="false">IF(CV44="","",IF(CV43+CV44=1,1,0))</f>
        <v/>
      </c>
      <c r="CW46" s="1" t="str">
        <f aca="false">IF(CW44="","",IF(CW43+CW44=1,1,0))</f>
        <v/>
      </c>
      <c r="CX46" s="1" t="str">
        <f aca="false">IF(CX44="","",IF(CX43+CX44=1,1,0))</f>
        <v/>
      </c>
      <c r="CY46" s="1" t="str">
        <f aca="false">IF(CY44="","",IF(CY43+CY44=1,1,0))</f>
        <v/>
      </c>
      <c r="CZ46" s="1" t="str">
        <f aca="false">IF(CZ44="","",IF(CZ43+CZ44=1,1,0))</f>
        <v/>
      </c>
      <c r="DA46" s="1" t="str">
        <f aca="false">IF(DA44="","",IF(DA43+DA44=1,1,0))</f>
        <v/>
      </c>
      <c r="DB46" s="1" t="str">
        <f aca="false">IF(DB44="","",IF(DB43+DB44=1,1,0))</f>
        <v/>
      </c>
      <c r="DC46" s="1" t="str">
        <f aca="false">IF(DC44="","",IF(DC43+DC44=1,1,0))</f>
        <v/>
      </c>
      <c r="DD46" s="1" t="str">
        <f aca="false">IF(DD44="","",IF(DD43+DD44=1,1,0))</f>
        <v/>
      </c>
      <c r="DE46" s="1" t="str">
        <f aca="false">IF(DE44="","",IF(DE43+DE44=1,1,0))</f>
        <v/>
      </c>
      <c r="DF46" s="1" t="str">
        <f aca="false">IF(DF44="","",IF(DF43+DF44=1,1,0))</f>
        <v/>
      </c>
      <c r="DG46" s="1" t="str">
        <f aca="false">IF(DG44="","",IF(DG43+DG44=1,1,0))</f>
        <v/>
      </c>
      <c r="DH46" s="1" t="str">
        <f aca="false">IF(DH44="","",IF(DH43+DH44=1,1,0))</f>
        <v/>
      </c>
      <c r="DI46" s="1" t="str">
        <f aca="false">IF(DI44="","",IF(DI43+DI44=1,1,0))</f>
        <v/>
      </c>
      <c r="DJ46" s="1" t="str">
        <f aca="false">IF(DJ44="","",IF(DJ43+DJ44=1,1,0))</f>
        <v/>
      </c>
      <c r="DK46" s="1" t="str">
        <f aca="false">IF(DK44="","",IF(DK43+DK44=1,1,0))</f>
        <v/>
      </c>
      <c r="DL46" s="1" t="str">
        <f aca="false">IF(DL44="","",IF(DL43+DL44=1,1,0))</f>
        <v/>
      </c>
      <c r="DM46" s="1" t="str">
        <f aca="false">IF(DM44="","",IF(DM43+DM44=1,1,0))</f>
        <v/>
      </c>
      <c r="DN46" s="1" t="str">
        <f aca="false">IF(DN44="","",IF(DN43+DN44=1,1,0))</f>
        <v/>
      </c>
      <c r="DO46" s="1" t="str">
        <f aca="false">IF(DO44="","",IF(DO43+DO44=1,1,0))</f>
        <v/>
      </c>
      <c r="DP46" s="1" t="str">
        <f aca="false">IF(DP44="","",IF(DP43+DP44=1,1,0))</f>
        <v/>
      </c>
      <c r="DQ46" s="1" t="str">
        <f aca="false">IF(DQ44="","",IF(DQ43+DQ44=1,1,0))</f>
        <v/>
      </c>
      <c r="DR46" s="1" t="str">
        <f aca="false">IF(DR44="","",IF(DR43+DR44=1,1,0))</f>
        <v/>
      </c>
      <c r="DS46" s="1" t="str">
        <f aca="false">IF(DS44="","",IF(DS43+DS44=1,1,0))</f>
        <v/>
      </c>
      <c r="DT46" s="1" t="str">
        <f aca="false">IF(DT44="","",IF(DT43+DT44=1,1,0))</f>
        <v/>
      </c>
      <c r="DU46" s="1" t="str">
        <f aca="false">IF(DU44="","",IF(DU43+DU44=1,1,0))</f>
        <v/>
      </c>
      <c r="DV46" s="1" t="str">
        <f aca="false">IF(DV44="","",IF(DV43+DV44=1,1,0))</f>
        <v/>
      </c>
      <c r="DW46" s="1" t="str">
        <f aca="false">IF(DW44="","",IF(DW43+DW44=1,1,0))</f>
        <v/>
      </c>
      <c r="DX46" s="1" t="str">
        <f aca="false">IF(DX44="","",IF(DX43+DX44=1,1,0))</f>
        <v/>
      </c>
      <c r="DY46" s="1" t="str">
        <f aca="false">IF(DY44="","",IF(DY43+DY44=1,1,0))</f>
        <v/>
      </c>
      <c r="DZ46" s="1" t="str">
        <f aca="false">IF(DZ44="","",IF(DZ43+DZ44=1,1,0))</f>
        <v/>
      </c>
      <c r="EA46" s="1" t="str">
        <f aca="false">IF(EA44="","",IF(EA43+EA44=1,1,0))</f>
        <v/>
      </c>
      <c r="EB46" s="1" t="str">
        <f aca="false">IF(EB44="","",IF(EB43+EB44=1,1,0))</f>
        <v/>
      </c>
      <c r="EC46" s="1" t="str">
        <f aca="false">IF(EC44="","",IF(EC43+EC44=1,1,0))</f>
        <v/>
      </c>
      <c r="ED46" s="1" t="str">
        <f aca="false">IF(ED44="","",IF(ED43+ED44=1,1,0))</f>
        <v/>
      </c>
      <c r="EE46" s="1" t="str">
        <f aca="false">IF(EE44="","",IF(EE43+EE44=1,1,0))</f>
        <v/>
      </c>
      <c r="EF46" s="1" t="str">
        <f aca="false">IF(EF44="","",IF(EF43+EF44=1,1,0))</f>
        <v/>
      </c>
      <c r="EG46" s="1" t="str">
        <f aca="false">IF(EG44="","",IF(EG43+EG44=1,1,0))</f>
        <v/>
      </c>
      <c r="EH46" s="1" t="str">
        <f aca="false">IF(EH44="","",IF(EH43+EH44=1,1,0))</f>
        <v/>
      </c>
      <c r="EI46" s="1" t="str">
        <f aca="false">IF(EI44="","",IF(EI43+EI44=1,1,0))</f>
        <v/>
      </c>
      <c r="EJ46" s="1" t="str">
        <f aca="false">IF(EJ44="","",IF(EJ43+EJ44=1,1,0))</f>
        <v/>
      </c>
      <c r="EK46" s="1" t="str">
        <f aca="false">IF(EK44="","",IF(EK43+EK44=1,1,0))</f>
        <v/>
      </c>
      <c r="EL46" s="1" t="str">
        <f aca="false">IF(EL44="","",IF(EL43+EL44=1,1,0))</f>
        <v/>
      </c>
      <c r="EM46" s="1" t="str">
        <f aca="false">IF(EM44="","",IF(EM43+EM44=1,1,0))</f>
        <v/>
      </c>
      <c r="EN46" s="1" t="str">
        <f aca="false">IF(EN44="","",IF(EN43+EN44=1,1,0))</f>
        <v/>
      </c>
      <c r="EO46" s="1" t="str">
        <f aca="false">IF(EO44="","",IF(EO43+EO44=1,1,0))</f>
        <v/>
      </c>
      <c r="EP46" s="1" t="str">
        <f aca="false">IF(EP44="","",IF(EP43+EP44=1,1,0))</f>
        <v/>
      </c>
      <c r="EQ46" s="1" t="str">
        <f aca="false">IF(EQ44="","",IF(EQ43+EQ44=1,1,0))</f>
        <v/>
      </c>
      <c r="ER46" s="1" t="str">
        <f aca="false">IF(ER44="","",IF(ER43+ER44=1,1,0))</f>
        <v/>
      </c>
      <c r="ES46" s="1" t="str">
        <f aca="false">IF(ES44="","",IF(ES43+ES44=1,1,0))</f>
        <v/>
      </c>
      <c r="ET46" s="1" t="str">
        <f aca="false">IF(ET44="","",IF(ET43+ET44=1,1,0))</f>
        <v/>
      </c>
      <c r="EU46" s="1" t="str">
        <f aca="false">IF(EU44="","",IF(EU43+EU44=1,1,0))</f>
        <v/>
      </c>
      <c r="EV46" s="1" t="str">
        <f aca="false">IF(EV44="","",IF(EV43+EV44=1,1,0))</f>
        <v/>
      </c>
      <c r="EW46" s="1" t="str">
        <f aca="false">IF(EW44="","",IF(EW43+EW44=1,1,0))</f>
        <v/>
      </c>
      <c r="EX46" s="1" t="str">
        <f aca="false">IF(EX44="","",IF(EX43+EX44=1,1,0))</f>
        <v/>
      </c>
      <c r="EY46" s="1" t="str">
        <f aca="false">IF(EY44="","",IF(EY43+EY44=1,1,0))</f>
        <v/>
      </c>
      <c r="EZ46" s="1" t="str">
        <f aca="false">IF(EZ44="","",IF(EZ43+EZ44=1,1,0))</f>
        <v/>
      </c>
      <c r="FA46" s="1" t="str">
        <f aca="false">IF(FA44="","",IF(FA43+FA44=1,1,0))</f>
        <v/>
      </c>
      <c r="FB46" s="1" t="str">
        <f aca="false">IF(FB44="","",IF(FB43+FB44=1,1,0))</f>
        <v/>
      </c>
      <c r="FC46" s="1" t="str">
        <f aca="false">IF(FC44="","",IF(FC43+FC44=1,1,0))</f>
        <v/>
      </c>
      <c r="FD46" s="1" t="str">
        <f aca="false">IF(FD44="","",IF(FD43+FD44=1,1,0))</f>
        <v/>
      </c>
      <c r="FE46" s="1" t="str">
        <f aca="false">IF(FE44="","",IF(FE43+FE44=1,1,0))</f>
        <v/>
      </c>
      <c r="FF46" s="1" t="str">
        <f aca="false">IF(FF44="","",IF(FF43+FF44=1,1,0))</f>
        <v/>
      </c>
      <c r="FG46" s="1" t="str">
        <f aca="false">IF(FG44="","",IF(FG43+FG44=1,1,0))</f>
        <v/>
      </c>
      <c r="FH46" s="1" t="str">
        <f aca="false">IF(FH44="","",IF(FH43+FH44=1,1,0))</f>
        <v/>
      </c>
      <c r="FI46" s="1" t="str">
        <f aca="false">IF(FI44="","",IF(FI43+FI44=1,1,0))</f>
        <v/>
      </c>
      <c r="FJ46" s="1" t="str">
        <f aca="false">IF(FJ44="","",IF(FJ43+FJ44=1,1,0))</f>
        <v/>
      </c>
      <c r="FK46" s="1" t="str">
        <f aca="false">IF(FK44="","",IF(FK43+FK44=1,1,0))</f>
        <v/>
      </c>
      <c r="FL46" s="1" t="str">
        <f aca="false">IF(FL44="","",IF(FL43+FL44=1,1,0))</f>
        <v/>
      </c>
      <c r="FM46" s="1" t="str">
        <f aca="false">IF(FM44="","",IF(FM43+FM44=1,1,0))</f>
        <v/>
      </c>
      <c r="FN46" s="1" t="str">
        <f aca="false">IF(FN44="","",IF(FN43+FN44=1,1,0))</f>
        <v/>
      </c>
      <c r="FO46" s="1" t="str">
        <f aca="false">IF(FO44="","",IF(FO43+FO44=1,1,0))</f>
        <v/>
      </c>
      <c r="FP46" s="1" t="str">
        <f aca="false">IF(FP44="","",IF(FP43+FP44=1,1,0))</f>
        <v/>
      </c>
      <c r="FQ46" s="1" t="str">
        <f aca="false">IF(FQ44="","",IF(FQ43+FQ44=1,1,0))</f>
        <v/>
      </c>
      <c r="FR46" s="1" t="str">
        <f aca="false">IF(FR44="","",IF(FR43+FR44=1,1,0))</f>
        <v/>
      </c>
      <c r="FS46" s="1" t="str">
        <f aca="false">IF(FS44="","",IF(FS43+FS44=1,1,0))</f>
        <v/>
      </c>
      <c r="FT46" s="1" t="str">
        <f aca="false">IF(FT44="","",IF(FT43+FT44=1,1,0))</f>
        <v/>
      </c>
      <c r="FU46" s="1" t="str">
        <f aca="false">IF(FU44="","",IF(FU43+FU44=1,1,0))</f>
        <v/>
      </c>
      <c r="FV46" s="1" t="str">
        <f aca="false">IF(FV44="","",IF(FV43+FV44=1,1,0))</f>
        <v/>
      </c>
      <c r="FW46" s="1" t="str">
        <f aca="false">IF(FW44="","",IF(FW43+FW44=1,1,0))</f>
        <v/>
      </c>
      <c r="FX46" s="1" t="str">
        <f aca="false">IF(FX44="","",IF(FX43+FX44=1,1,0))</f>
        <v/>
      </c>
      <c r="FY46" s="1" t="str">
        <f aca="false">IF(FY44="","",IF(FY43+FY44=1,1,0))</f>
        <v/>
      </c>
      <c r="FZ46" s="1" t="str">
        <f aca="false">IF(FZ44="","",IF(FZ43+FZ44=1,1,0))</f>
        <v/>
      </c>
      <c r="GA46" s="1" t="str">
        <f aca="false">IF(GA44="","",IF(GA43+GA44=1,1,0))</f>
        <v/>
      </c>
      <c r="GB46" s="1" t="str">
        <f aca="false">IF(GB44="","",IF(GB43+GB44=1,1,0))</f>
        <v/>
      </c>
      <c r="GC46" s="1" t="str">
        <f aca="false">IF(GC44="","",IF(GC43+GC44=1,1,0))</f>
        <v/>
      </c>
      <c r="GD46" s="1" t="str">
        <f aca="false">IF(GD44="","",IF(GD43+GD44=1,1,0))</f>
        <v/>
      </c>
      <c r="GE46" s="1" t="str">
        <f aca="false">IF(GE44="","",IF(GE43+GE44=1,1,0))</f>
        <v/>
      </c>
      <c r="GF46" s="1" t="str">
        <f aca="false">IF(GF44="","",IF(GF43+GF44=1,1,0))</f>
        <v/>
      </c>
      <c r="GG46" s="1" t="str">
        <f aca="false">IF(GG44="","",IF(GG43+GG44=1,1,0))</f>
        <v/>
      </c>
      <c r="GH46" s="1" t="str">
        <f aca="false">IF(GH44="","",IF(GH43+GH44=1,1,0))</f>
        <v/>
      </c>
      <c r="GI46" s="1" t="str">
        <f aca="false">IF(GI44="","",IF(GI43+GI44=1,1,0))</f>
        <v/>
      </c>
      <c r="GJ46" s="1" t="str">
        <f aca="false">IF(GJ44="","",IF(GJ43+GJ44=1,1,0))</f>
        <v/>
      </c>
      <c r="GK46" s="1" t="str">
        <f aca="false">IF(GK44="","",IF(GK43+GK44=1,1,0))</f>
        <v/>
      </c>
      <c r="GL46" s="1" t="str">
        <f aca="false">IF(GL44="","",IF(GL43+GL44=1,1,0))</f>
        <v/>
      </c>
      <c r="GM46" s="1" t="str">
        <f aca="false">IF(GM44="","",IF(GM43+GM44=1,1,0))</f>
        <v/>
      </c>
      <c r="GN46" s="1" t="str">
        <f aca="false">IF(GN44="","",IF(GN43+GN44=1,1,0))</f>
        <v/>
      </c>
      <c r="GO46" s="1" t="str">
        <f aca="false">IF(GO44="","",IF(GO43+GO44=1,1,0))</f>
        <v/>
      </c>
      <c r="GP46" s="1" t="str">
        <f aca="false">IF(GP44="","",IF(GP43+GP44=1,1,0))</f>
        <v/>
      </c>
      <c r="GQ46" s="1" t="str">
        <f aca="false">IF(GQ44="","",IF(GQ43+GQ44=1,1,0))</f>
        <v/>
      </c>
      <c r="GR46" s="1" t="str">
        <f aca="false">IF(GR44="","",IF(GR43+GR44=1,1,0))</f>
        <v/>
      </c>
      <c r="GS46" s="1" t="str">
        <f aca="false">IF(GS44="","",IF(GS43+GS44=1,1,0))</f>
        <v/>
      </c>
      <c r="GT46" s="1" t="str">
        <f aca="false">IF(GT44="","",IF(GT43+GT44=1,1,0))</f>
        <v/>
      </c>
      <c r="GU46" s="1" t="str">
        <f aca="false">IF(GU44="","",IF(GU43+GU44=1,1,0))</f>
        <v/>
      </c>
      <c r="GV46" s="1" t="str">
        <f aca="false">IF(GV44="","",IF(GV43+GV44=1,1,0))</f>
        <v/>
      </c>
      <c r="GW46" s="1" t="str">
        <f aca="false">IF(GW44="","",IF(GW43+GW44=1,1,0))</f>
        <v/>
      </c>
      <c r="GX46" s="1" t="str">
        <f aca="false">IF(GX44="","",IF(GX43+GX44=1,1,0))</f>
        <v/>
      </c>
      <c r="GY46" s="1" t="str">
        <f aca="false">IF(GY44="","",IF(GY43+GY44=1,1,0))</f>
        <v/>
      </c>
      <c r="GZ46" s="1" t="str">
        <f aca="false">IF(GZ44="","",IF(GZ43+GZ44=1,1,0))</f>
        <v/>
      </c>
      <c r="HA46" s="1" t="str">
        <f aca="false">IF(HA44="","",IF(HA43+HA44=1,1,0))</f>
        <v/>
      </c>
      <c r="HB46" s="1" t="str">
        <f aca="false">IF(HB44="","",IF(HB43+HB44=1,1,0))</f>
        <v/>
      </c>
      <c r="HC46" s="1" t="str">
        <f aca="false">IF(HC44="","",IF(HC43+HC44=1,1,0))</f>
        <v/>
      </c>
      <c r="HD46" s="1" t="str">
        <f aca="false">IF(HD44="","",IF(HD43+HD44=1,1,0))</f>
        <v/>
      </c>
      <c r="HE46" s="1" t="str">
        <f aca="false">IF(HE44="","",IF(HE43+HE44=1,1,0))</f>
        <v/>
      </c>
      <c r="HF46" s="1" t="str">
        <f aca="false">IF(HF44="","",IF(HF43+HF44=1,1,0))</f>
        <v/>
      </c>
      <c r="HG46" s="1" t="str">
        <f aca="false">IF(HG44="","",IF(HG43+HG44=1,1,0))</f>
        <v/>
      </c>
      <c r="HH46" s="1" t="str">
        <f aca="false">IF(HH44="","",IF(HH43+HH44=1,1,0))</f>
        <v/>
      </c>
      <c r="HI46" s="1" t="str">
        <f aca="false">IF(HI44="","",IF(HI43+HI44=1,1,0))</f>
        <v/>
      </c>
      <c r="HJ46" s="1" t="str">
        <f aca="false">IF(HJ44="","",IF(HJ43+HJ44=1,1,0))</f>
        <v/>
      </c>
      <c r="HK46" s="1" t="str">
        <f aca="false">IF(HK44="","",IF(HK43+HK44=1,1,0))</f>
        <v/>
      </c>
      <c r="HL46" s="1" t="str">
        <f aca="false">IF(HL44="","",IF(HL43+HL44=1,1,0))</f>
        <v/>
      </c>
      <c r="HM46" s="1" t="str">
        <f aca="false">IF(HM44="","",IF(HM43+HM44=1,1,0))</f>
        <v/>
      </c>
      <c r="HN46" s="1" t="str">
        <f aca="false">IF(HN44="","",IF(HN43+HN44=1,1,0))</f>
        <v/>
      </c>
      <c r="HO46" s="1" t="str">
        <f aca="false">IF(HO44="","",IF(HO43+HO44=1,1,0))</f>
        <v/>
      </c>
      <c r="HP46" s="1" t="str">
        <f aca="false">IF(HP44="","",IF(HP43+HP44=1,1,0))</f>
        <v/>
      </c>
      <c r="HQ46" s="1" t="str">
        <f aca="false">IF(HQ44="","",IF(HQ43+HQ44=1,1,0))</f>
        <v/>
      </c>
      <c r="HR46" s="1" t="str">
        <f aca="false">IF(HR44="","",IF(HR43+HR44=1,1,0))</f>
        <v/>
      </c>
      <c r="HS46" s="1" t="str">
        <f aca="false">IF(HS44="","",IF(HS43+HS44=1,1,0))</f>
        <v/>
      </c>
      <c r="HT46" s="1" t="str">
        <f aca="false">IF(HT44="","",IF(HT43+HT44=1,1,0))</f>
        <v/>
      </c>
      <c r="HU46" s="1" t="str">
        <f aca="false">IF(HU44="","",IF(HU43+HU44=1,1,0))</f>
        <v/>
      </c>
      <c r="HV46" s="1" t="str">
        <f aca="false">IF(HV44="","",IF(HV43+HV44=1,1,0))</f>
        <v/>
      </c>
      <c r="HW46" s="1" t="str">
        <f aca="false">IF(HW44="","",IF(HW43+HW44=1,1,0))</f>
        <v/>
      </c>
      <c r="HX46" s="1" t="str">
        <f aca="false">IF(HX44="","",IF(HX43+HX44=1,1,0))</f>
        <v/>
      </c>
      <c r="HY46" s="1" t="str">
        <f aca="false">IF(HY44="","",IF(HY43+HY44=1,1,0))</f>
        <v/>
      </c>
      <c r="HZ46" s="1" t="str">
        <f aca="false">IF(HZ44="","",IF(HZ43+HZ44=1,1,0))</f>
        <v/>
      </c>
      <c r="IA46" s="1" t="str">
        <f aca="false">IF(IA44="","",IF(IA43+IA44=1,1,0))</f>
        <v/>
      </c>
      <c r="IB46" s="1" t="str">
        <f aca="false">IF(IB44="","",IF(IB43+IB44=1,1,0))</f>
        <v/>
      </c>
      <c r="IC46" s="1" t="str">
        <f aca="false">IF(IC44="","",IF(IC43+IC44=1,1,0))</f>
        <v/>
      </c>
      <c r="ID46" s="1" t="str">
        <f aca="false">IF(ID44="","",IF(ID43+ID44=1,1,0))</f>
        <v/>
      </c>
      <c r="IE46" s="1" t="str">
        <f aca="false">IF(IE44="","",IF(IE43+IE44=1,1,0))</f>
        <v/>
      </c>
      <c r="IF46" s="1" t="str">
        <f aca="false">IF(IF44="","",IF(IF43+IF44=1,1,0))</f>
        <v/>
      </c>
      <c r="IG46" s="1" t="str">
        <f aca="false">IF(IG44="","",IF(IG43+IG44=1,1,0))</f>
        <v/>
      </c>
      <c r="IH46" s="1" t="str">
        <f aca="false">IF(IH44="","",IF(IH43+IH44=1,1,0))</f>
        <v/>
      </c>
      <c r="II46" s="1" t="str">
        <f aca="false">IF(II44="","",IF(II43+II44=1,1,0))</f>
        <v/>
      </c>
      <c r="IJ46" s="1" t="str">
        <f aca="false">IF(IJ44="","",IF(IJ43+IJ44=1,1,0))</f>
        <v/>
      </c>
      <c r="IK46" s="1" t="str">
        <f aca="false">IF(IK44="","",IF(IK43+IK44=1,1,0))</f>
        <v/>
      </c>
      <c r="IL46" s="1" t="str">
        <f aca="false">IF(IL44="","",IF(IL43+IL44=1,1,0))</f>
        <v/>
      </c>
      <c r="IM46" s="1" t="str">
        <f aca="false">IF(IM44="","",IF(IM43+IM44=1,1,0))</f>
        <v/>
      </c>
      <c r="IN46" s="1" t="str">
        <f aca="false">IF(IN44="","",IF(IN43+IN44=1,1,0))</f>
        <v/>
      </c>
      <c r="IO46" s="1" t="str">
        <f aca="false">IF(IO44="","",IF(IO43+IO44=1,1,0))</f>
        <v/>
      </c>
      <c r="IP46" s="1" t="str">
        <f aca="false">IF(IP44="","",IF(IP43+IP44=1,1,0))</f>
        <v/>
      </c>
      <c r="IQ46" s="1" t="str">
        <f aca="false">IF(IQ44="","",IF(IQ43+IQ44=1,1,0))</f>
        <v/>
      </c>
      <c r="IR46" s="1" t="str">
        <f aca="false">IF(IR44="","",IF(IR43+IR44=1,1,0))</f>
        <v/>
      </c>
      <c r="IS46" s="1" t="str">
        <f aca="false">IF(IS44="","",IF(IS43+IS44=1,1,0))</f>
        <v/>
      </c>
      <c r="IT46" s="1" t="str">
        <f aca="false">IF(IT44="","",IF(IT43+IT44=1,1,0))</f>
        <v/>
      </c>
      <c r="IU46" s="1" t="str">
        <f aca="false">IF(IU44="","",IF(IU43+IU44=1,1,0))</f>
        <v/>
      </c>
      <c r="IV46" s="1" t="str">
        <f aca="false">IF(IV44="","",IF(IV43+IV44=1,1,0))</f>
        <v/>
      </c>
    </row>
    <row r="47" customFormat="false" ht="13.2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12" t="n">
        <v>1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1</v>
      </c>
      <c r="T47" s="12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n">
        <v>1</v>
      </c>
      <c r="AA47" s="12" t="n">
        <v>0</v>
      </c>
      <c r="AB47" s="12" t="n">
        <v>0</v>
      </c>
      <c r="AC47" s="12" t="n">
        <v>0</v>
      </c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10" t="str">
        <f aca="false">IF(BU45="","",IF(BU44+BU45=1,1,0))</f>
        <v/>
      </c>
      <c r="BV47" s="9" t="str">
        <f aca="false">IF(BV45="","",IF(BV44+BV45=1,1,0))</f>
        <v/>
      </c>
      <c r="BW47" s="9" t="str">
        <f aca="false">IF(BW45="","",IF(BW44+BW45=1,1,0))</f>
        <v/>
      </c>
      <c r="BX47" s="9" t="str">
        <f aca="false">IF(BX45="","",IF(BX44+BX45=1,1,0))</f>
        <v/>
      </c>
      <c r="BY47" s="9" t="str">
        <f aca="false">IF(BY45="","",IF(BY44+BY45=1,1,0))</f>
        <v/>
      </c>
      <c r="BZ47" s="9" t="str">
        <f aca="false">IF(BZ45="","",IF(BZ44+BZ45=1,1,0))</f>
        <v/>
      </c>
      <c r="CA47" s="9" t="str">
        <f aca="false">IF(CA45="","",IF(CA44+CA45=1,1,0))</f>
        <v/>
      </c>
      <c r="CB47" s="11" t="str">
        <f aca="false">IF(CB45="","",IF(CB44+CB45=1,1,0))</f>
        <v/>
      </c>
      <c r="CC47" s="9" t="str">
        <f aca="false">IF(CC45="","",IF(CC44+CC45=1,1,0))</f>
        <v/>
      </c>
      <c r="CD47" s="9" t="str">
        <f aca="false">IF(CD45="","",IF(CD44+CD45=1,1,0))</f>
        <v/>
      </c>
    </row>
    <row r="48" customFormat="false" ht="13.2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10" t="str">
        <f aca="false">IF(BU46="","",IF(BU45+BU46=1,1,0))</f>
        <v/>
      </c>
      <c r="BV48" s="9" t="str">
        <f aca="false">IF(BV46="","",IF(BV45+BV46=1,1,0))</f>
        <v/>
      </c>
      <c r="BW48" s="9" t="str">
        <f aca="false">IF(BW46="","",IF(BW45+BW46=1,1,0))</f>
        <v/>
      </c>
      <c r="BX48" s="9" t="str">
        <f aca="false">IF(BX46="","",IF(BX45+BX46=1,1,0))</f>
        <v/>
      </c>
      <c r="BY48" s="9" t="str">
        <f aca="false">IF(BY46="","",IF(BY45+BY46=1,1,0))</f>
        <v/>
      </c>
      <c r="BZ48" s="9" t="str">
        <f aca="false">IF(BZ46="","",IF(BZ45+BZ46=1,1,0))</f>
        <v/>
      </c>
      <c r="CA48" s="9" t="str">
        <f aca="false">IF(CA46="","",IF(CA45+CA46=1,1,0))</f>
        <v/>
      </c>
      <c r="CB48" s="11" t="str">
        <f aca="false">IF(CB46="","",IF(CB45+CB46=1,1,0))</f>
        <v/>
      </c>
      <c r="CC48" s="9" t="str">
        <f aca="false">IF(CC46="","",IF(CC45+CC46=1,1,0))</f>
        <v/>
      </c>
      <c r="CD48" s="9" t="str">
        <f aca="false">IF(CD46="","",IF(CD45+CD46=1,1,0))</f>
        <v/>
      </c>
    </row>
    <row r="49" customFormat="false" ht="13.2" hidden="false" customHeight="false" outlineLevel="0" collapsed="false">
      <c r="B49" s="9" t="str">
        <f aca="false">IF(B47="","",IF(B46+B47=1,1,0))</f>
        <v/>
      </c>
      <c r="C49" s="9" t="str">
        <f aca="false">IF(C47="","",IF(C46+C47=1,1,0))</f>
        <v/>
      </c>
      <c r="D49" s="9" t="str">
        <f aca="false">IF(D47="","",IF(D46+D47=1,1,0))</f>
        <v/>
      </c>
      <c r="E49" s="9" t="str">
        <f aca="false">IF(E47="","",IF(E46+E47=1,1,0))</f>
        <v/>
      </c>
      <c r="F49" s="9" t="str">
        <f aca="false">IF(F47="","",IF(F46+F47=1,1,0))</f>
        <v/>
      </c>
      <c r="G49" s="9" t="str">
        <f aca="false">IF(G47="","",IF(G46+G47=1,1,0))</f>
        <v/>
      </c>
      <c r="H49" s="9" t="str">
        <f aca="false">IF(H47="","",IF(H46+H47=1,1,0))</f>
        <v/>
      </c>
      <c r="I49" s="9" t="str">
        <f aca="false">IF(I47="","",IF(I46+I47=1,1,0))</f>
        <v/>
      </c>
      <c r="J49" s="9" t="str">
        <f aca="false">IF(J47="","",IF(J46+J47=1,1,0))</f>
        <v/>
      </c>
      <c r="K49" s="9" t="str">
        <f aca="false">IF(K47="","",IF(K46+K47=1,1,0))</f>
        <v/>
      </c>
      <c r="L49" s="9" t="str">
        <f aca="false">IF(L47="","",IF(L46+L47=1,1,0))</f>
        <v/>
      </c>
      <c r="M49" s="9" t="str">
        <f aca="false">IF(M47="","",IF(M46+M47=1,1,0))</f>
        <v/>
      </c>
      <c r="N49" s="9" t="n">
        <f aca="false">IF(N47="","",IF(N46+N47=1,1,0))</f>
        <v>0</v>
      </c>
      <c r="O49" s="9" t="n">
        <f aca="false">IF(O47="","",IF(O46+O47=1,1,0))</f>
        <v>1</v>
      </c>
      <c r="P49" s="9" t="n">
        <f aca="false">IF(P47="","",IF(P46+P47=1,1,0))</f>
        <v>0</v>
      </c>
      <c r="Q49" s="9" t="n">
        <f aca="false">IF(Q47="","",IF(Q46+Q47=1,1,0))</f>
        <v>1</v>
      </c>
      <c r="R49" s="9" t="n">
        <f aca="false">IF(R47="","",IF(R46+R47=1,1,0))</f>
        <v>0</v>
      </c>
      <c r="S49" s="9" t="n">
        <f aca="false">IF(S47="","",IF(S46+S47=1,1,0))</f>
        <v>0</v>
      </c>
      <c r="T49" s="9" t="n">
        <f aca="false">IF(T47="","",IF(T46+T47=1,1,0))</f>
        <v>0</v>
      </c>
      <c r="U49" s="9" t="n">
        <f aca="false">IF(U47="","",IF(U46+U47=1,1,0))</f>
        <v>1</v>
      </c>
      <c r="V49" s="9" t="n">
        <f aca="false">IF(V47="","",IF(V46+V47=1,1,0))</f>
        <v>0</v>
      </c>
      <c r="W49" s="9" t="n">
        <f aca="false">IF(W47="","",IF(W46+W47=1,1,0))</f>
        <v>0</v>
      </c>
      <c r="X49" s="9" t="n">
        <f aca="false">IF(X47="","",IF(X46+X47=1,1,0))</f>
        <v>0</v>
      </c>
      <c r="Y49" s="9" t="n">
        <f aca="false">IF(Y47="","",IF(Y46+Y47=1,1,0))</f>
        <v>1</v>
      </c>
      <c r="Z49" s="9" t="n">
        <f aca="false">IF(Z47="","",IF(Z46+Z47=1,1,0))</f>
        <v>1</v>
      </c>
      <c r="AA49" s="9" t="n">
        <f aca="false">IF(AA47="","",IF(AA46+AA47=1,1,0))</f>
        <v>0</v>
      </c>
      <c r="AB49" s="9" t="n">
        <f aca="false">IF(AB47="","",IF(AB46+AB47=1,1,0))</f>
        <v>0</v>
      </c>
      <c r="AC49" s="9" t="n">
        <f aca="false">IF(AC47="","",IF(AC46+AC47=1,1,0))</f>
        <v>0</v>
      </c>
      <c r="AD49" s="9" t="n">
        <v>0</v>
      </c>
      <c r="AE49" s="9" t="str">
        <f aca="false">IF(AE47="","",IF(AE46+AE47=1,1,0))</f>
        <v/>
      </c>
      <c r="AF49" s="9" t="str">
        <f aca="false">IF(AF47="","",IF(AF46+AF47=1,1,0))</f>
        <v/>
      </c>
      <c r="AG49" s="9" t="str">
        <f aca="false">IF(AG47="","",IF(AG46+AG47=1,1,0))</f>
        <v/>
      </c>
      <c r="AH49" s="9" t="str">
        <f aca="false">IF(AH47="","",IF(AH46+AH47=1,1,0))</f>
        <v/>
      </c>
      <c r="AI49" s="9" t="str">
        <f aca="false">IF(AI47="","",IF(AI46+AI47=1,1,0))</f>
        <v/>
      </c>
      <c r="AJ49" s="9" t="str">
        <f aca="false">IF(AJ47="","",IF(AJ46+AJ47=1,1,0))</f>
        <v/>
      </c>
      <c r="AK49" s="9" t="str">
        <f aca="false">IF(AK47="","",IF(AK46+AK47=1,1,0))</f>
        <v/>
      </c>
      <c r="AL49" s="9" t="str">
        <f aca="false">IF(AL47="","",IF(AL46+AL47=1,1,0))</f>
        <v/>
      </c>
      <c r="AM49" s="9" t="str">
        <f aca="false">IF(AM47="","",IF(AM46+AM47=1,1,0))</f>
        <v/>
      </c>
      <c r="AN49" s="9" t="str">
        <f aca="false">IF(AN47="","",IF(AN46+AN47=1,1,0))</f>
        <v/>
      </c>
      <c r="AO49" s="9" t="str">
        <f aca="false">IF(AO47="","",IF(AO46+AO47=1,1,0))</f>
        <v/>
      </c>
      <c r="AP49" s="9" t="str">
        <f aca="false">IF(AP47="","",IF(AP46+AP47=1,1,0))</f>
        <v/>
      </c>
      <c r="AQ49" s="9" t="str">
        <f aca="false">IF(AQ47="","",IF(AQ46+AQ47=1,1,0))</f>
        <v/>
      </c>
      <c r="AR49" s="9" t="str">
        <f aca="false">IF(AR47="","",IF(AR46+AR47=1,1,0))</f>
        <v/>
      </c>
      <c r="AS49" s="9" t="str">
        <f aca="false">IF(AS47="","",IF(AS46+AS47=1,1,0))</f>
        <v/>
      </c>
      <c r="AT49" s="9" t="str">
        <f aca="false">IF(AT47="","",IF(AT46+AT47=1,1,0))</f>
        <v/>
      </c>
      <c r="AU49" s="9" t="str">
        <f aca="false">IF(AU47="","",IF(AU46+AU47=1,1,0))</f>
        <v/>
      </c>
      <c r="AV49" s="9" t="str">
        <f aca="false">IF(AV47="","",IF(AV46+AV47=1,1,0))</f>
        <v/>
      </c>
      <c r="AW49" s="9" t="str">
        <f aca="false">IF(AW47="","",IF(AW46+AW47=1,1,0))</f>
        <v/>
      </c>
      <c r="AX49" s="9" t="str">
        <f aca="false">IF(AX47="","",IF(AX46+AX47=1,1,0))</f>
        <v/>
      </c>
      <c r="AY49" s="9" t="str">
        <f aca="false">IF(AY47="","",IF(AY46+AY47=1,1,0))</f>
        <v/>
      </c>
      <c r="AZ49" s="9" t="str">
        <f aca="false">IF(AZ47="","",IF(AZ46+AZ47=1,1,0))</f>
        <v/>
      </c>
      <c r="BA49" s="9" t="str">
        <f aca="false">IF(BA47="","",IF(BA46+BA47=1,1,0))</f>
        <v/>
      </c>
      <c r="BB49" s="9" t="str">
        <f aca="false">IF(BB47="","",IF(BB46+BB47=1,1,0))</f>
        <v/>
      </c>
      <c r="BC49" s="9" t="str">
        <f aca="false">IF(BC47="","",IF(BC46+BC47=1,1,0))</f>
        <v/>
      </c>
      <c r="BD49" s="9" t="str">
        <f aca="false">IF(BD47="","",IF(BD46+BD47=1,1,0))</f>
        <v/>
      </c>
      <c r="BE49" s="9" t="str">
        <f aca="false">IF(BE47="","",IF(BE46+BE47=1,1,0))</f>
        <v/>
      </c>
      <c r="BF49" s="9" t="str">
        <f aca="false">IF(BF47="","",IF(BF46+BF47=1,1,0))</f>
        <v/>
      </c>
      <c r="BG49" s="9" t="str">
        <f aca="false">IF(BG47="","",IF(BG46+BG47=1,1,0))</f>
        <v/>
      </c>
      <c r="BH49" s="9" t="str">
        <f aca="false">IF(BH47="","",IF(BH46+BH47=1,1,0))</f>
        <v/>
      </c>
      <c r="BI49" s="9" t="str">
        <f aca="false">IF(BI47="","",IF(BI46+BI47=1,1,0))</f>
        <v/>
      </c>
      <c r="BJ49" s="9" t="str">
        <f aca="false">IF(BJ47="","",IF(BJ46+BJ47=1,1,0))</f>
        <v/>
      </c>
      <c r="BK49" s="9" t="str">
        <f aca="false">IF(BK47="","",IF(BK46+BK47=1,1,0))</f>
        <v/>
      </c>
      <c r="BL49" s="9" t="str">
        <f aca="false">IF(BL47="","",IF(BL46+BL47=1,1,0))</f>
        <v/>
      </c>
      <c r="BM49" s="9" t="str">
        <f aca="false">IF(BM47="","",IF(BM46+BM47=1,1,0))</f>
        <v/>
      </c>
      <c r="BN49" s="9" t="str">
        <f aca="false">IF(BN47="","",IF(BN46+BN47=1,1,0))</f>
        <v/>
      </c>
      <c r="BO49" s="9" t="str">
        <f aca="false">IF(BO47="","",IF(BO46+BO47=1,1,0))</f>
        <v/>
      </c>
      <c r="BP49" s="9" t="str">
        <f aca="false">IF(BP47="","",IF(BP46+BP47=1,1,0))</f>
        <v/>
      </c>
      <c r="BQ49" s="9" t="str">
        <f aca="false">IF(BQ47="","",IF(BQ46+BQ47=1,1,0))</f>
        <v/>
      </c>
      <c r="BR49" s="9" t="str">
        <f aca="false">IF(BR47="","",IF(BR46+BR47=1,1,0))</f>
        <v/>
      </c>
      <c r="BS49" s="9" t="str">
        <f aca="false">IF(BS47="","",IF(BS46+BS47=1,1,0))</f>
        <v/>
      </c>
      <c r="BT49" s="9" t="str">
        <f aca="false">IF(BT47="","",IF(BT46+BT47=1,1,0))</f>
        <v/>
      </c>
      <c r="BU49" s="10" t="str">
        <f aca="false">IF(BU47="","",IF(BU46+BU47=1,1,0))</f>
        <v/>
      </c>
      <c r="BV49" s="9" t="str">
        <f aca="false">IF(BV47="","",IF(BV46+BV47=1,1,0))</f>
        <v/>
      </c>
      <c r="BW49" s="9" t="str">
        <f aca="false">IF(BW47="","",IF(BW46+BW47=1,1,0))</f>
        <v/>
      </c>
      <c r="BX49" s="9" t="str">
        <f aca="false">IF(BX47="","",IF(BX46+BX47=1,1,0))</f>
        <v/>
      </c>
      <c r="BY49" s="9" t="str">
        <f aca="false">IF(BY47="","",IF(BY46+BY47=1,1,0))</f>
        <v/>
      </c>
      <c r="BZ49" s="9" t="str">
        <f aca="false">IF(BZ47="","",IF(BZ46+BZ47=1,1,0))</f>
        <v/>
      </c>
      <c r="CA49" s="9" t="str">
        <f aca="false">IF(CA47="","",IF(CA46+CA47=1,1,0))</f>
        <v/>
      </c>
      <c r="CB49" s="11" t="str">
        <f aca="false">IF(CB47="","",IF(CB46+CB47=1,1,0))</f>
        <v/>
      </c>
      <c r="CC49" s="9" t="str">
        <f aca="false">IF(CC47="","",IF(CC46+CC47=1,1,0))</f>
        <v/>
      </c>
      <c r="CD49" s="9" t="str">
        <f aca="false">IF(CD47="","",IF(CD46+CD47=1,1,0))</f>
        <v/>
      </c>
      <c r="CE49" s="1" t="str">
        <f aca="false">IF(CE47="","",IF(CE46+CE47=1,1,0))</f>
        <v/>
      </c>
      <c r="CF49" s="1" t="str">
        <f aca="false">IF(CF47="","",IF(CF46+CF47=1,1,0))</f>
        <v/>
      </c>
      <c r="CG49" s="1" t="str">
        <f aca="false">IF(CG47="","",IF(CG46+CG47=1,1,0))</f>
        <v/>
      </c>
      <c r="CH49" s="1" t="str">
        <f aca="false">IF(CH47="","",IF(CH46+CH47=1,1,0))</f>
        <v/>
      </c>
      <c r="CI49" s="1" t="str">
        <f aca="false">IF(CI47="","",IF(CI46+CI47=1,1,0))</f>
        <v/>
      </c>
      <c r="CJ49" s="1" t="str">
        <f aca="false">IF(CJ47="","",IF(CJ46+CJ47=1,1,0))</f>
        <v/>
      </c>
      <c r="CK49" s="1" t="str">
        <f aca="false">IF(CK47="","",IF(CK46+CK47=1,1,0))</f>
        <v/>
      </c>
      <c r="CL49" s="1" t="str">
        <f aca="false">IF(CL47="","",IF(CL46+CL47=1,1,0))</f>
        <v/>
      </c>
      <c r="CM49" s="1" t="str">
        <f aca="false">IF(CM47="","",IF(CM46+CM47=1,1,0))</f>
        <v/>
      </c>
      <c r="CN49" s="1" t="str">
        <f aca="false">IF(CN47="","",IF(CN46+CN47=1,1,0))</f>
        <v/>
      </c>
      <c r="CO49" s="1" t="str">
        <f aca="false">IF(CO47="","",IF(CO46+CO47=1,1,0))</f>
        <v/>
      </c>
      <c r="CP49" s="1" t="str">
        <f aca="false">IF(CP47="","",IF(CP46+CP47=1,1,0))</f>
        <v/>
      </c>
      <c r="CQ49" s="1" t="str">
        <f aca="false">IF(CQ47="","",IF(CQ46+CQ47=1,1,0))</f>
        <v/>
      </c>
      <c r="CR49" s="1" t="str">
        <f aca="false">IF(CR47="","",IF(CR46+CR47=1,1,0))</f>
        <v/>
      </c>
      <c r="CS49" s="1" t="str">
        <f aca="false">IF(CS47="","",IF(CS46+CS47=1,1,0))</f>
        <v/>
      </c>
      <c r="CT49" s="1" t="str">
        <f aca="false">IF(CT47="","",IF(CT46+CT47=1,1,0))</f>
        <v/>
      </c>
      <c r="CU49" s="1" t="str">
        <f aca="false">IF(CU47="","",IF(CU46+CU47=1,1,0))</f>
        <v/>
      </c>
      <c r="CV49" s="1" t="str">
        <f aca="false">IF(CV47="","",IF(CV46+CV47=1,1,0))</f>
        <v/>
      </c>
      <c r="CW49" s="1" t="str">
        <f aca="false">IF(CW47="","",IF(CW46+CW47=1,1,0))</f>
        <v/>
      </c>
      <c r="CX49" s="1" t="str">
        <f aca="false">IF(CX47="","",IF(CX46+CX47=1,1,0))</f>
        <v/>
      </c>
      <c r="CY49" s="1" t="str">
        <f aca="false">IF(CY47="","",IF(CY46+CY47=1,1,0))</f>
        <v/>
      </c>
      <c r="CZ49" s="1" t="str">
        <f aca="false">IF(CZ47="","",IF(CZ46+CZ47=1,1,0))</f>
        <v/>
      </c>
      <c r="DA49" s="1" t="str">
        <f aca="false">IF(DA47="","",IF(DA46+DA47=1,1,0))</f>
        <v/>
      </c>
      <c r="DB49" s="1" t="str">
        <f aca="false">IF(DB47="","",IF(DB46+DB47=1,1,0))</f>
        <v/>
      </c>
      <c r="DC49" s="1" t="str">
        <f aca="false">IF(DC47="","",IF(DC46+DC47=1,1,0))</f>
        <v/>
      </c>
      <c r="DD49" s="1" t="str">
        <f aca="false">IF(DD47="","",IF(DD46+DD47=1,1,0))</f>
        <v/>
      </c>
      <c r="DE49" s="1" t="str">
        <f aca="false">IF(DE47="","",IF(DE46+DE47=1,1,0))</f>
        <v/>
      </c>
      <c r="DF49" s="1" t="str">
        <f aca="false">IF(DF47="","",IF(DF46+DF47=1,1,0))</f>
        <v/>
      </c>
      <c r="DG49" s="1" t="str">
        <f aca="false">IF(DG47="","",IF(DG46+DG47=1,1,0))</f>
        <v/>
      </c>
      <c r="DH49" s="1" t="str">
        <f aca="false">IF(DH47="","",IF(DH46+DH47=1,1,0))</f>
        <v/>
      </c>
      <c r="DI49" s="1" t="str">
        <f aca="false">IF(DI47="","",IF(DI46+DI47=1,1,0))</f>
        <v/>
      </c>
      <c r="DJ49" s="1" t="str">
        <f aca="false">IF(DJ47="","",IF(DJ46+DJ47=1,1,0))</f>
        <v/>
      </c>
      <c r="DK49" s="1" t="str">
        <f aca="false">IF(DK47="","",IF(DK46+DK47=1,1,0))</f>
        <v/>
      </c>
      <c r="DL49" s="1" t="str">
        <f aca="false">IF(DL47="","",IF(DL46+DL47=1,1,0))</f>
        <v/>
      </c>
      <c r="DM49" s="1" t="str">
        <f aca="false">IF(DM47="","",IF(DM46+DM47=1,1,0))</f>
        <v/>
      </c>
      <c r="DN49" s="1" t="str">
        <f aca="false">IF(DN47="","",IF(DN46+DN47=1,1,0))</f>
        <v/>
      </c>
      <c r="DO49" s="1" t="str">
        <f aca="false">IF(DO47="","",IF(DO46+DO47=1,1,0))</f>
        <v/>
      </c>
      <c r="DP49" s="1" t="str">
        <f aca="false">IF(DP47="","",IF(DP46+DP47=1,1,0))</f>
        <v/>
      </c>
      <c r="DQ49" s="1" t="str">
        <f aca="false">IF(DQ47="","",IF(DQ46+DQ47=1,1,0))</f>
        <v/>
      </c>
      <c r="DR49" s="1" t="str">
        <f aca="false">IF(DR47="","",IF(DR46+DR47=1,1,0))</f>
        <v/>
      </c>
      <c r="DS49" s="1" t="str">
        <f aca="false">IF(DS47="","",IF(DS46+DS47=1,1,0))</f>
        <v/>
      </c>
      <c r="DT49" s="1" t="str">
        <f aca="false">IF(DT47="","",IF(DT46+DT47=1,1,0))</f>
        <v/>
      </c>
      <c r="DU49" s="1" t="str">
        <f aca="false">IF(DU47="","",IF(DU46+DU47=1,1,0))</f>
        <v/>
      </c>
      <c r="DV49" s="1" t="str">
        <f aca="false">IF(DV47="","",IF(DV46+DV47=1,1,0))</f>
        <v/>
      </c>
      <c r="DW49" s="1" t="str">
        <f aca="false">IF(DW47="","",IF(DW46+DW47=1,1,0))</f>
        <v/>
      </c>
      <c r="DX49" s="1" t="str">
        <f aca="false">IF(DX47="","",IF(DX46+DX47=1,1,0))</f>
        <v/>
      </c>
      <c r="DY49" s="1" t="str">
        <f aca="false">IF(DY47="","",IF(DY46+DY47=1,1,0))</f>
        <v/>
      </c>
      <c r="DZ49" s="1" t="str">
        <f aca="false">IF(DZ47="","",IF(DZ46+DZ47=1,1,0))</f>
        <v/>
      </c>
      <c r="EA49" s="1" t="str">
        <f aca="false">IF(EA47="","",IF(EA46+EA47=1,1,0))</f>
        <v/>
      </c>
      <c r="EB49" s="1" t="str">
        <f aca="false">IF(EB47="","",IF(EB46+EB47=1,1,0))</f>
        <v/>
      </c>
      <c r="EC49" s="1" t="str">
        <f aca="false">IF(EC47="","",IF(EC46+EC47=1,1,0))</f>
        <v/>
      </c>
      <c r="ED49" s="1" t="str">
        <f aca="false">IF(ED47="","",IF(ED46+ED47=1,1,0))</f>
        <v/>
      </c>
      <c r="EE49" s="1" t="str">
        <f aca="false">IF(EE47="","",IF(EE46+EE47=1,1,0))</f>
        <v/>
      </c>
      <c r="EF49" s="1" t="str">
        <f aca="false">IF(EF47="","",IF(EF46+EF47=1,1,0))</f>
        <v/>
      </c>
      <c r="EG49" s="1" t="str">
        <f aca="false">IF(EG47="","",IF(EG46+EG47=1,1,0))</f>
        <v/>
      </c>
      <c r="EH49" s="1" t="str">
        <f aca="false">IF(EH47="","",IF(EH46+EH47=1,1,0))</f>
        <v/>
      </c>
      <c r="EI49" s="1" t="str">
        <f aca="false">IF(EI47="","",IF(EI46+EI47=1,1,0))</f>
        <v/>
      </c>
      <c r="EJ49" s="1" t="str">
        <f aca="false">IF(EJ47="","",IF(EJ46+EJ47=1,1,0))</f>
        <v/>
      </c>
      <c r="EK49" s="1" t="str">
        <f aca="false">IF(EK47="","",IF(EK46+EK47=1,1,0))</f>
        <v/>
      </c>
      <c r="EL49" s="1" t="str">
        <f aca="false">IF(EL47="","",IF(EL46+EL47=1,1,0))</f>
        <v/>
      </c>
      <c r="EM49" s="1" t="str">
        <f aca="false">IF(EM47="","",IF(EM46+EM47=1,1,0))</f>
        <v/>
      </c>
      <c r="EN49" s="1" t="str">
        <f aca="false">IF(EN47="","",IF(EN46+EN47=1,1,0))</f>
        <v/>
      </c>
      <c r="EO49" s="1" t="str">
        <f aca="false">IF(EO47="","",IF(EO46+EO47=1,1,0))</f>
        <v/>
      </c>
      <c r="EP49" s="1" t="str">
        <f aca="false">IF(EP47="","",IF(EP46+EP47=1,1,0))</f>
        <v/>
      </c>
      <c r="EQ49" s="1" t="str">
        <f aca="false">IF(EQ47="","",IF(EQ46+EQ47=1,1,0))</f>
        <v/>
      </c>
      <c r="ER49" s="1" t="str">
        <f aca="false">IF(ER47="","",IF(ER46+ER47=1,1,0))</f>
        <v/>
      </c>
      <c r="ES49" s="1" t="str">
        <f aca="false">IF(ES47="","",IF(ES46+ES47=1,1,0))</f>
        <v/>
      </c>
      <c r="ET49" s="1" t="str">
        <f aca="false">IF(ET47="","",IF(ET46+ET47=1,1,0))</f>
        <v/>
      </c>
      <c r="EU49" s="1" t="str">
        <f aca="false">IF(EU47="","",IF(EU46+EU47=1,1,0))</f>
        <v/>
      </c>
      <c r="EV49" s="1" t="str">
        <f aca="false">IF(EV47="","",IF(EV46+EV47=1,1,0))</f>
        <v/>
      </c>
      <c r="EW49" s="1" t="str">
        <f aca="false">IF(EW47="","",IF(EW46+EW47=1,1,0))</f>
        <v/>
      </c>
      <c r="EX49" s="1" t="str">
        <f aca="false">IF(EX47="","",IF(EX46+EX47=1,1,0))</f>
        <v/>
      </c>
      <c r="EY49" s="1" t="str">
        <f aca="false">IF(EY47="","",IF(EY46+EY47=1,1,0))</f>
        <v/>
      </c>
      <c r="EZ49" s="1" t="str">
        <f aca="false">IF(EZ47="","",IF(EZ46+EZ47=1,1,0))</f>
        <v/>
      </c>
      <c r="FA49" s="1" t="str">
        <f aca="false">IF(FA47="","",IF(FA46+FA47=1,1,0))</f>
        <v/>
      </c>
      <c r="FB49" s="1" t="str">
        <f aca="false">IF(FB47="","",IF(FB46+FB47=1,1,0))</f>
        <v/>
      </c>
      <c r="FC49" s="1" t="str">
        <f aca="false">IF(FC47="","",IF(FC46+FC47=1,1,0))</f>
        <v/>
      </c>
      <c r="FD49" s="1" t="str">
        <f aca="false">IF(FD47="","",IF(FD46+FD47=1,1,0))</f>
        <v/>
      </c>
      <c r="FE49" s="1" t="str">
        <f aca="false">IF(FE47="","",IF(FE46+FE47=1,1,0))</f>
        <v/>
      </c>
      <c r="FF49" s="1" t="str">
        <f aca="false">IF(FF47="","",IF(FF46+FF47=1,1,0))</f>
        <v/>
      </c>
      <c r="FG49" s="1" t="str">
        <f aca="false">IF(FG47="","",IF(FG46+FG47=1,1,0))</f>
        <v/>
      </c>
      <c r="FH49" s="1" t="str">
        <f aca="false">IF(FH47="","",IF(FH46+FH47=1,1,0))</f>
        <v/>
      </c>
      <c r="FI49" s="1" t="str">
        <f aca="false">IF(FI47="","",IF(FI46+FI47=1,1,0))</f>
        <v/>
      </c>
      <c r="FJ49" s="1" t="str">
        <f aca="false">IF(FJ47="","",IF(FJ46+FJ47=1,1,0))</f>
        <v/>
      </c>
      <c r="FK49" s="1" t="str">
        <f aca="false">IF(FK47="","",IF(FK46+FK47=1,1,0))</f>
        <v/>
      </c>
      <c r="FL49" s="1" t="str">
        <f aca="false">IF(FL47="","",IF(FL46+FL47=1,1,0))</f>
        <v/>
      </c>
      <c r="FM49" s="1" t="str">
        <f aca="false">IF(FM47="","",IF(FM46+FM47=1,1,0))</f>
        <v/>
      </c>
      <c r="FN49" s="1" t="str">
        <f aca="false">IF(FN47="","",IF(FN46+FN47=1,1,0))</f>
        <v/>
      </c>
      <c r="FO49" s="1" t="str">
        <f aca="false">IF(FO47="","",IF(FO46+FO47=1,1,0))</f>
        <v/>
      </c>
      <c r="FP49" s="1" t="str">
        <f aca="false">IF(FP47="","",IF(FP46+FP47=1,1,0))</f>
        <v/>
      </c>
      <c r="FQ49" s="1" t="str">
        <f aca="false">IF(FQ47="","",IF(FQ46+FQ47=1,1,0))</f>
        <v/>
      </c>
      <c r="FR49" s="1" t="str">
        <f aca="false">IF(FR47="","",IF(FR46+FR47=1,1,0))</f>
        <v/>
      </c>
      <c r="FS49" s="1" t="str">
        <f aca="false">IF(FS47="","",IF(FS46+FS47=1,1,0))</f>
        <v/>
      </c>
      <c r="FT49" s="1" t="str">
        <f aca="false">IF(FT47="","",IF(FT46+FT47=1,1,0))</f>
        <v/>
      </c>
      <c r="FU49" s="1" t="str">
        <f aca="false">IF(FU47="","",IF(FU46+FU47=1,1,0))</f>
        <v/>
      </c>
      <c r="FV49" s="1" t="str">
        <f aca="false">IF(FV47="","",IF(FV46+FV47=1,1,0))</f>
        <v/>
      </c>
      <c r="FW49" s="1" t="str">
        <f aca="false">IF(FW47="","",IF(FW46+FW47=1,1,0))</f>
        <v/>
      </c>
      <c r="FX49" s="1" t="str">
        <f aca="false">IF(FX47="","",IF(FX46+FX47=1,1,0))</f>
        <v/>
      </c>
      <c r="FY49" s="1" t="str">
        <f aca="false">IF(FY47="","",IF(FY46+FY47=1,1,0))</f>
        <v/>
      </c>
      <c r="FZ49" s="1" t="str">
        <f aca="false">IF(FZ47="","",IF(FZ46+FZ47=1,1,0))</f>
        <v/>
      </c>
      <c r="GA49" s="1" t="str">
        <f aca="false">IF(GA47="","",IF(GA46+GA47=1,1,0))</f>
        <v/>
      </c>
      <c r="GB49" s="1" t="str">
        <f aca="false">IF(GB47="","",IF(GB46+GB47=1,1,0))</f>
        <v/>
      </c>
      <c r="GC49" s="1" t="str">
        <f aca="false">IF(GC47="","",IF(GC46+GC47=1,1,0))</f>
        <v/>
      </c>
      <c r="GD49" s="1" t="str">
        <f aca="false">IF(GD47="","",IF(GD46+GD47=1,1,0))</f>
        <v/>
      </c>
      <c r="GE49" s="1" t="str">
        <f aca="false">IF(GE47="","",IF(GE46+GE47=1,1,0))</f>
        <v/>
      </c>
      <c r="GF49" s="1" t="str">
        <f aca="false">IF(GF47="","",IF(GF46+GF47=1,1,0))</f>
        <v/>
      </c>
      <c r="GG49" s="1" t="str">
        <f aca="false">IF(GG47="","",IF(GG46+GG47=1,1,0))</f>
        <v/>
      </c>
      <c r="GH49" s="1" t="str">
        <f aca="false">IF(GH47="","",IF(GH46+GH47=1,1,0))</f>
        <v/>
      </c>
      <c r="GI49" s="1" t="str">
        <f aca="false">IF(GI47="","",IF(GI46+GI47=1,1,0))</f>
        <v/>
      </c>
      <c r="GJ49" s="1" t="str">
        <f aca="false">IF(GJ47="","",IF(GJ46+GJ47=1,1,0))</f>
        <v/>
      </c>
      <c r="GK49" s="1" t="str">
        <f aca="false">IF(GK47="","",IF(GK46+GK47=1,1,0))</f>
        <v/>
      </c>
      <c r="GL49" s="1" t="str">
        <f aca="false">IF(GL47="","",IF(GL46+GL47=1,1,0))</f>
        <v/>
      </c>
      <c r="GM49" s="1" t="str">
        <f aca="false">IF(GM47="","",IF(GM46+GM47=1,1,0))</f>
        <v/>
      </c>
      <c r="GN49" s="1" t="str">
        <f aca="false">IF(GN47="","",IF(GN46+GN47=1,1,0))</f>
        <v/>
      </c>
      <c r="GO49" s="1" t="str">
        <f aca="false">IF(GO47="","",IF(GO46+GO47=1,1,0))</f>
        <v/>
      </c>
      <c r="GP49" s="1" t="str">
        <f aca="false">IF(GP47="","",IF(GP46+GP47=1,1,0))</f>
        <v/>
      </c>
      <c r="GQ49" s="1" t="str">
        <f aca="false">IF(GQ47="","",IF(GQ46+GQ47=1,1,0))</f>
        <v/>
      </c>
      <c r="GR49" s="1" t="str">
        <f aca="false">IF(GR47="","",IF(GR46+GR47=1,1,0))</f>
        <v/>
      </c>
      <c r="GS49" s="1" t="str">
        <f aca="false">IF(GS47="","",IF(GS46+GS47=1,1,0))</f>
        <v/>
      </c>
      <c r="GT49" s="1" t="str">
        <f aca="false">IF(GT47="","",IF(GT46+GT47=1,1,0))</f>
        <v/>
      </c>
      <c r="GU49" s="1" t="str">
        <f aca="false">IF(GU47="","",IF(GU46+GU47=1,1,0))</f>
        <v/>
      </c>
      <c r="GV49" s="1" t="str">
        <f aca="false">IF(GV47="","",IF(GV46+GV47=1,1,0))</f>
        <v/>
      </c>
      <c r="GW49" s="1" t="str">
        <f aca="false">IF(GW47="","",IF(GW46+GW47=1,1,0))</f>
        <v/>
      </c>
      <c r="GX49" s="1" t="str">
        <f aca="false">IF(GX47="","",IF(GX46+GX47=1,1,0))</f>
        <v/>
      </c>
      <c r="GY49" s="1" t="str">
        <f aca="false">IF(GY47="","",IF(GY46+GY47=1,1,0))</f>
        <v/>
      </c>
      <c r="GZ49" s="1" t="str">
        <f aca="false">IF(GZ47="","",IF(GZ46+GZ47=1,1,0))</f>
        <v/>
      </c>
      <c r="HA49" s="1" t="str">
        <f aca="false">IF(HA47="","",IF(HA46+HA47=1,1,0))</f>
        <v/>
      </c>
      <c r="HB49" s="1" t="str">
        <f aca="false">IF(HB47="","",IF(HB46+HB47=1,1,0))</f>
        <v/>
      </c>
      <c r="HC49" s="1" t="str">
        <f aca="false">IF(HC47="","",IF(HC46+HC47=1,1,0))</f>
        <v/>
      </c>
      <c r="HD49" s="1" t="str">
        <f aca="false">IF(HD47="","",IF(HD46+HD47=1,1,0))</f>
        <v/>
      </c>
      <c r="HE49" s="1" t="str">
        <f aca="false">IF(HE47="","",IF(HE46+HE47=1,1,0))</f>
        <v/>
      </c>
      <c r="HF49" s="1" t="str">
        <f aca="false">IF(HF47="","",IF(HF46+HF47=1,1,0))</f>
        <v/>
      </c>
      <c r="HG49" s="1" t="str">
        <f aca="false">IF(HG47="","",IF(HG46+HG47=1,1,0))</f>
        <v/>
      </c>
      <c r="HH49" s="1" t="str">
        <f aca="false">IF(HH47="","",IF(HH46+HH47=1,1,0))</f>
        <v/>
      </c>
      <c r="HI49" s="1" t="str">
        <f aca="false">IF(HI47="","",IF(HI46+HI47=1,1,0))</f>
        <v/>
      </c>
      <c r="HJ49" s="1" t="str">
        <f aca="false">IF(HJ47="","",IF(HJ46+HJ47=1,1,0))</f>
        <v/>
      </c>
      <c r="HK49" s="1" t="str">
        <f aca="false">IF(HK47="","",IF(HK46+HK47=1,1,0))</f>
        <v/>
      </c>
      <c r="HL49" s="1" t="str">
        <f aca="false">IF(HL47="","",IF(HL46+HL47=1,1,0))</f>
        <v/>
      </c>
      <c r="HM49" s="1" t="str">
        <f aca="false">IF(HM47="","",IF(HM46+HM47=1,1,0))</f>
        <v/>
      </c>
      <c r="HN49" s="1" t="str">
        <f aca="false">IF(HN47="","",IF(HN46+HN47=1,1,0))</f>
        <v/>
      </c>
      <c r="HO49" s="1" t="str">
        <f aca="false">IF(HO47="","",IF(HO46+HO47=1,1,0))</f>
        <v/>
      </c>
      <c r="HP49" s="1" t="str">
        <f aca="false">IF(HP47="","",IF(HP46+HP47=1,1,0))</f>
        <v/>
      </c>
      <c r="HQ49" s="1" t="str">
        <f aca="false">IF(HQ47="","",IF(HQ46+HQ47=1,1,0))</f>
        <v/>
      </c>
      <c r="HR49" s="1" t="str">
        <f aca="false">IF(HR47="","",IF(HR46+HR47=1,1,0))</f>
        <v/>
      </c>
      <c r="HS49" s="1" t="str">
        <f aca="false">IF(HS47="","",IF(HS46+HS47=1,1,0))</f>
        <v/>
      </c>
      <c r="HT49" s="1" t="str">
        <f aca="false">IF(HT47="","",IF(HT46+HT47=1,1,0))</f>
        <v/>
      </c>
      <c r="HU49" s="1" t="str">
        <f aca="false">IF(HU47="","",IF(HU46+HU47=1,1,0))</f>
        <v/>
      </c>
      <c r="HV49" s="1" t="str">
        <f aca="false">IF(HV47="","",IF(HV46+HV47=1,1,0))</f>
        <v/>
      </c>
      <c r="HW49" s="1" t="str">
        <f aca="false">IF(HW47="","",IF(HW46+HW47=1,1,0))</f>
        <v/>
      </c>
      <c r="HX49" s="1" t="str">
        <f aca="false">IF(HX47="","",IF(HX46+HX47=1,1,0))</f>
        <v/>
      </c>
      <c r="HY49" s="1" t="str">
        <f aca="false">IF(HY47="","",IF(HY46+HY47=1,1,0))</f>
        <v/>
      </c>
      <c r="HZ49" s="1" t="str">
        <f aca="false">IF(HZ47="","",IF(HZ46+HZ47=1,1,0))</f>
        <v/>
      </c>
      <c r="IA49" s="1" t="str">
        <f aca="false">IF(IA47="","",IF(IA46+IA47=1,1,0))</f>
        <v/>
      </c>
      <c r="IB49" s="1" t="str">
        <f aca="false">IF(IB47="","",IF(IB46+IB47=1,1,0))</f>
        <v/>
      </c>
      <c r="IC49" s="1" t="str">
        <f aca="false">IF(IC47="","",IF(IC46+IC47=1,1,0))</f>
        <v/>
      </c>
      <c r="ID49" s="1" t="str">
        <f aca="false">IF(ID47="","",IF(ID46+ID47=1,1,0))</f>
        <v/>
      </c>
      <c r="IE49" s="1" t="str">
        <f aca="false">IF(IE47="","",IF(IE46+IE47=1,1,0))</f>
        <v/>
      </c>
      <c r="IF49" s="1" t="str">
        <f aca="false">IF(IF47="","",IF(IF46+IF47=1,1,0))</f>
        <v/>
      </c>
      <c r="IG49" s="1" t="str">
        <f aca="false">IF(IG47="","",IF(IG46+IG47=1,1,0))</f>
        <v/>
      </c>
      <c r="IH49" s="1" t="str">
        <f aca="false">IF(IH47="","",IF(IH46+IH47=1,1,0))</f>
        <v/>
      </c>
      <c r="II49" s="1" t="str">
        <f aca="false">IF(II47="","",IF(II46+II47=1,1,0))</f>
        <v/>
      </c>
      <c r="IJ49" s="1" t="str">
        <f aca="false">IF(IJ47="","",IF(IJ46+IJ47=1,1,0))</f>
        <v/>
      </c>
      <c r="IK49" s="1" t="str">
        <f aca="false">IF(IK47="","",IF(IK46+IK47=1,1,0))</f>
        <v/>
      </c>
      <c r="IL49" s="1" t="str">
        <f aca="false">IF(IL47="","",IF(IL46+IL47=1,1,0))</f>
        <v/>
      </c>
      <c r="IM49" s="1" t="str">
        <f aca="false">IF(IM47="","",IF(IM46+IM47=1,1,0))</f>
        <v/>
      </c>
      <c r="IN49" s="1" t="str">
        <f aca="false">IF(IN47="","",IF(IN46+IN47=1,1,0))</f>
        <v/>
      </c>
      <c r="IO49" s="1" t="str">
        <f aca="false">IF(IO47="","",IF(IO46+IO47=1,1,0))</f>
        <v/>
      </c>
      <c r="IP49" s="1" t="str">
        <f aca="false">IF(IP47="","",IF(IP46+IP47=1,1,0))</f>
        <v/>
      </c>
      <c r="IQ49" s="1" t="str">
        <f aca="false">IF(IQ47="","",IF(IQ46+IQ47=1,1,0))</f>
        <v/>
      </c>
      <c r="IR49" s="1" t="str">
        <f aca="false">IF(IR47="","",IF(IR46+IR47=1,1,0))</f>
        <v/>
      </c>
      <c r="IS49" s="1" t="str">
        <f aca="false">IF(IS47="","",IF(IS46+IS47=1,1,0))</f>
        <v/>
      </c>
      <c r="IT49" s="1" t="str">
        <f aca="false">IF(IT47="","",IF(IT46+IT47=1,1,0))</f>
        <v/>
      </c>
      <c r="IU49" s="1" t="str">
        <f aca="false">IF(IU47="","",IF(IU46+IU47=1,1,0))</f>
        <v/>
      </c>
      <c r="IV49" s="1" t="str">
        <f aca="false">IF(IV47="","",IF(IV46+IV47=1,1,0))</f>
        <v/>
      </c>
    </row>
    <row r="50" customFormat="false" ht="13.2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12" t="n">
        <v>1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1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1</v>
      </c>
      <c r="AB50" s="12" t="n">
        <v>0</v>
      </c>
      <c r="AC50" s="12" t="n">
        <v>0</v>
      </c>
      <c r="AD50" s="12" t="n">
        <v>0</v>
      </c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10" t="str">
        <f aca="false">IF(BU48="","",IF(BU47+BU48=1,1,0))</f>
        <v/>
      </c>
      <c r="BV50" s="9" t="str">
        <f aca="false">IF(BV48="","",IF(BV47+BV48=1,1,0))</f>
        <v/>
      </c>
      <c r="BW50" s="9" t="str">
        <f aca="false">IF(BW48="","",IF(BW47+BW48=1,1,0))</f>
        <v/>
      </c>
      <c r="BX50" s="9" t="str">
        <f aca="false">IF(BX48="","",IF(BX47+BX48=1,1,0))</f>
        <v/>
      </c>
      <c r="BY50" s="9" t="str">
        <f aca="false">IF(BY48="","",IF(BY47+BY48=1,1,0))</f>
        <v/>
      </c>
      <c r="BZ50" s="9" t="str">
        <f aca="false">IF(BZ48="","",IF(BZ47+BZ48=1,1,0))</f>
        <v/>
      </c>
      <c r="CA50" s="9" t="str">
        <f aca="false">IF(CA48="","",IF(CA47+CA48=1,1,0))</f>
        <v/>
      </c>
      <c r="CB50" s="11" t="str">
        <f aca="false">IF(CB48="","",IF(CB47+CB48=1,1,0))</f>
        <v/>
      </c>
      <c r="CC50" s="9" t="str">
        <f aca="false">IF(CC48="","",IF(CC47+CC48=1,1,0))</f>
        <v/>
      </c>
      <c r="CD50" s="9" t="str">
        <f aca="false">IF(CD48="","",IF(CD47+CD48=1,1,0))</f>
        <v/>
      </c>
    </row>
    <row r="51" customFormat="false" ht="13.2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10" t="str">
        <f aca="false">IF(BU49="","",IF(BU48+BU49=1,1,0))</f>
        <v/>
      </c>
      <c r="BV51" s="9" t="str">
        <f aca="false">IF(BV49="","",IF(BV48+BV49=1,1,0))</f>
        <v/>
      </c>
      <c r="BW51" s="9" t="str">
        <f aca="false">IF(BW49="","",IF(BW48+BW49=1,1,0))</f>
        <v/>
      </c>
      <c r="BX51" s="9" t="str">
        <f aca="false">IF(BX49="","",IF(BX48+BX49=1,1,0))</f>
        <v/>
      </c>
      <c r="BY51" s="9" t="str">
        <f aca="false">IF(BY49="","",IF(BY48+BY49=1,1,0))</f>
        <v/>
      </c>
      <c r="BZ51" s="9" t="str">
        <f aca="false">IF(BZ49="","",IF(BZ48+BZ49=1,1,0))</f>
        <v/>
      </c>
      <c r="CA51" s="9" t="str">
        <f aca="false">IF(CA49="","",IF(CA48+CA49=1,1,0))</f>
        <v/>
      </c>
      <c r="CB51" s="11" t="str">
        <f aca="false">IF(CB49="","",IF(CB48+CB49=1,1,0))</f>
        <v/>
      </c>
      <c r="CC51" s="9" t="str">
        <f aca="false">IF(CC49="","",IF(CC48+CC49=1,1,0))</f>
        <v/>
      </c>
      <c r="CD51" s="9" t="str">
        <f aca="false">IF(CD49="","",IF(CD48+CD49=1,1,0))</f>
        <v/>
      </c>
    </row>
    <row r="52" customFormat="false" ht="13.2" hidden="false" customHeight="false" outlineLevel="0" collapsed="false">
      <c r="B52" s="9" t="str">
        <f aca="false">IF(B50="","",IF(B49+B50=1,1,0))</f>
        <v/>
      </c>
      <c r="C52" s="9" t="str">
        <f aca="false">IF(C50="","",IF(C49+C50=1,1,0))</f>
        <v/>
      </c>
      <c r="D52" s="9" t="str">
        <f aca="false">IF(D50="","",IF(D49+D50=1,1,0))</f>
        <v/>
      </c>
      <c r="E52" s="9" t="str">
        <f aca="false">IF(E50="","",IF(E49+E50=1,1,0))</f>
        <v/>
      </c>
      <c r="F52" s="9" t="str">
        <f aca="false">IF(F50="","",IF(F49+F50=1,1,0))</f>
        <v/>
      </c>
      <c r="G52" s="9" t="str">
        <f aca="false">IF(G50="","",IF(G49+G50=1,1,0))</f>
        <v/>
      </c>
      <c r="H52" s="9" t="str">
        <f aca="false">IF(H50="","",IF(H49+H50=1,1,0))</f>
        <v/>
      </c>
      <c r="I52" s="9" t="str">
        <f aca="false">IF(I50="","",IF(I49+I50=1,1,0))</f>
        <v/>
      </c>
      <c r="J52" s="9" t="str">
        <f aca="false">IF(J50="","",IF(J49+J50=1,1,0))</f>
        <v/>
      </c>
      <c r="K52" s="9" t="str">
        <f aca="false">IF(K50="","",IF(K49+K50=1,1,0))</f>
        <v/>
      </c>
      <c r="L52" s="9" t="str">
        <f aca="false">IF(L50="","",IF(L49+L50=1,1,0))</f>
        <v/>
      </c>
      <c r="M52" s="9" t="str">
        <f aca="false">IF(M50="","",IF(M49+M50=1,1,0))</f>
        <v/>
      </c>
      <c r="N52" s="9" t="str">
        <f aca="false">IF(N50="","",IF(N49+N50=1,1,0))</f>
        <v/>
      </c>
      <c r="O52" s="9" t="n">
        <f aca="false">IF(O50="","",IF(O49+O50=1,1,0))</f>
        <v>0</v>
      </c>
      <c r="P52" s="9" t="n">
        <f aca="false">IF(P50="","",IF(P49+P50=1,1,0))</f>
        <v>0</v>
      </c>
      <c r="Q52" s="9" t="n">
        <f aca="false">IF(Q50="","",IF(Q49+Q50=1,1,0))</f>
        <v>1</v>
      </c>
      <c r="R52" s="9" t="n">
        <f aca="false">IF(R50="","",IF(R49+R50=1,1,0))</f>
        <v>0</v>
      </c>
      <c r="S52" s="9" t="n">
        <f aca="false">IF(S50="","",IF(S49+S50=1,1,0))</f>
        <v>0</v>
      </c>
      <c r="T52" s="9" t="n">
        <f aca="false">IF(T50="","",IF(T49+T50=1,1,0))</f>
        <v>1</v>
      </c>
      <c r="U52" s="9" t="n">
        <f aca="false">IF(U50="","",IF(U49+U50=1,1,0))</f>
        <v>1</v>
      </c>
      <c r="V52" s="9" t="n">
        <f aca="false">IF(V50="","",IF(V49+V50=1,1,0))</f>
        <v>0</v>
      </c>
      <c r="W52" s="9" t="n">
        <f aca="false">IF(W50="","",IF(W49+W50=1,1,0))</f>
        <v>0</v>
      </c>
      <c r="X52" s="9" t="n">
        <f aca="false">IF(X50="","",IF(X49+X50=1,1,0))</f>
        <v>0</v>
      </c>
      <c r="Y52" s="9" t="n">
        <f aca="false">IF(Y50="","",IF(Y49+Y50=1,1,0))</f>
        <v>1</v>
      </c>
      <c r="Z52" s="9" t="n">
        <f aca="false">IF(Z50="","",IF(Z49+Z50=1,1,0))</f>
        <v>1</v>
      </c>
      <c r="AA52" s="9" t="n">
        <f aca="false">IF(AA50="","",IF(AA49+AA50=1,1,0))</f>
        <v>1</v>
      </c>
      <c r="AB52" s="9" t="n">
        <f aca="false">IF(AB50="","",IF(AB49+AB50=1,1,0))</f>
        <v>0</v>
      </c>
      <c r="AC52" s="9" t="n">
        <f aca="false">IF(AC50="","",IF(AC49+AC50=1,1,0))</f>
        <v>0</v>
      </c>
      <c r="AD52" s="9" t="n">
        <f aca="false">IF(AD50="","",IF(AD49+AD50=1,1,0))</f>
        <v>0</v>
      </c>
      <c r="AE52" s="9" t="n">
        <v>0</v>
      </c>
      <c r="AF52" s="9" t="str">
        <f aca="false">IF(AF50="","",IF(AF49+AF50=1,1,0))</f>
        <v/>
      </c>
      <c r="AG52" s="9" t="str">
        <f aca="false">IF(AG50="","",IF(AG49+AG50=1,1,0))</f>
        <v/>
      </c>
      <c r="AH52" s="9" t="str">
        <f aca="false">IF(AH50="","",IF(AH49+AH50=1,1,0))</f>
        <v/>
      </c>
      <c r="AI52" s="9" t="str">
        <f aca="false">IF(AI50="","",IF(AI49+AI50=1,1,0))</f>
        <v/>
      </c>
      <c r="AJ52" s="9" t="str">
        <f aca="false">IF(AJ50="","",IF(AJ49+AJ50=1,1,0))</f>
        <v/>
      </c>
      <c r="AK52" s="9" t="str">
        <f aca="false">IF(AK50="","",IF(AK49+AK50=1,1,0))</f>
        <v/>
      </c>
      <c r="AL52" s="9" t="str">
        <f aca="false">IF(AL50="","",IF(AL49+AL50=1,1,0))</f>
        <v/>
      </c>
      <c r="AM52" s="9" t="str">
        <f aca="false">IF(AM50="","",IF(AM49+AM50=1,1,0))</f>
        <v/>
      </c>
      <c r="AN52" s="9" t="str">
        <f aca="false">IF(AN50="","",IF(AN49+AN50=1,1,0))</f>
        <v/>
      </c>
      <c r="AO52" s="9" t="str">
        <f aca="false">IF(AO50="","",IF(AO49+AO50=1,1,0))</f>
        <v/>
      </c>
      <c r="AP52" s="9" t="str">
        <f aca="false">IF(AP50="","",IF(AP49+AP50=1,1,0))</f>
        <v/>
      </c>
      <c r="AQ52" s="9" t="str">
        <f aca="false">IF(AQ50="","",IF(AQ49+AQ50=1,1,0))</f>
        <v/>
      </c>
      <c r="AR52" s="9" t="str">
        <f aca="false">IF(AR50="","",IF(AR49+AR50=1,1,0))</f>
        <v/>
      </c>
      <c r="AS52" s="9" t="str">
        <f aca="false">IF(AS50="","",IF(AS49+AS50=1,1,0))</f>
        <v/>
      </c>
      <c r="AT52" s="9" t="str">
        <f aca="false">IF(AT50="","",IF(AT49+AT50=1,1,0))</f>
        <v/>
      </c>
      <c r="AU52" s="9" t="str">
        <f aca="false">IF(AU50="","",IF(AU49+AU50=1,1,0))</f>
        <v/>
      </c>
      <c r="AV52" s="9" t="str">
        <f aca="false">IF(AV50="","",IF(AV49+AV50=1,1,0))</f>
        <v/>
      </c>
      <c r="AW52" s="9" t="str">
        <f aca="false">IF(AW50="","",IF(AW49+AW50=1,1,0))</f>
        <v/>
      </c>
      <c r="AX52" s="9" t="str">
        <f aca="false">IF(AX50="","",IF(AX49+AX50=1,1,0))</f>
        <v/>
      </c>
      <c r="AY52" s="9" t="str">
        <f aca="false">IF(AY50="","",IF(AY49+AY50=1,1,0))</f>
        <v/>
      </c>
      <c r="AZ52" s="9" t="str">
        <f aca="false">IF(AZ50="","",IF(AZ49+AZ50=1,1,0))</f>
        <v/>
      </c>
      <c r="BA52" s="9" t="str">
        <f aca="false">IF(BA50="","",IF(BA49+BA50=1,1,0))</f>
        <v/>
      </c>
      <c r="BB52" s="9" t="str">
        <f aca="false">IF(BB50="","",IF(BB49+BB50=1,1,0))</f>
        <v/>
      </c>
      <c r="BC52" s="9" t="str">
        <f aca="false">IF(BC50="","",IF(BC49+BC50=1,1,0))</f>
        <v/>
      </c>
      <c r="BD52" s="9" t="str">
        <f aca="false">IF(BD50="","",IF(BD49+BD50=1,1,0))</f>
        <v/>
      </c>
      <c r="BE52" s="9" t="str">
        <f aca="false">IF(BE50="","",IF(BE49+BE50=1,1,0))</f>
        <v/>
      </c>
      <c r="BF52" s="9" t="str">
        <f aca="false">IF(BF50="","",IF(BF49+BF50=1,1,0))</f>
        <v/>
      </c>
      <c r="BG52" s="9" t="str">
        <f aca="false">IF(BG50="","",IF(BG49+BG50=1,1,0))</f>
        <v/>
      </c>
      <c r="BH52" s="9" t="str">
        <f aca="false">IF(BH50="","",IF(BH49+BH50=1,1,0))</f>
        <v/>
      </c>
      <c r="BI52" s="9" t="str">
        <f aca="false">IF(BI50="","",IF(BI49+BI50=1,1,0))</f>
        <v/>
      </c>
      <c r="BJ52" s="9" t="str">
        <f aca="false">IF(BJ50="","",IF(BJ49+BJ50=1,1,0))</f>
        <v/>
      </c>
      <c r="BK52" s="9" t="str">
        <f aca="false">IF(BK50="","",IF(BK49+BK50=1,1,0))</f>
        <v/>
      </c>
      <c r="BL52" s="9" t="str">
        <f aca="false">IF(BL50="","",IF(BL49+BL50=1,1,0))</f>
        <v/>
      </c>
      <c r="BM52" s="9" t="str">
        <f aca="false">IF(BM50="","",IF(BM49+BM50=1,1,0))</f>
        <v/>
      </c>
      <c r="BN52" s="9" t="str">
        <f aca="false">IF(BN50="","",IF(BN49+BN50=1,1,0))</f>
        <v/>
      </c>
      <c r="BO52" s="9" t="str">
        <f aca="false">IF(BO50="","",IF(BO49+BO50=1,1,0))</f>
        <v/>
      </c>
      <c r="BP52" s="9" t="str">
        <f aca="false">IF(BP50="","",IF(BP49+BP50=1,1,0))</f>
        <v/>
      </c>
      <c r="BQ52" s="9" t="str">
        <f aca="false">IF(BQ50="","",IF(BQ49+BQ50=1,1,0))</f>
        <v/>
      </c>
      <c r="BR52" s="9" t="str">
        <f aca="false">IF(BR50="","",IF(BR49+BR50=1,1,0))</f>
        <v/>
      </c>
      <c r="BS52" s="9" t="str">
        <f aca="false">IF(BS50="","",IF(BS49+BS50=1,1,0))</f>
        <v/>
      </c>
      <c r="BT52" s="9" t="str">
        <f aca="false">IF(BT50="","",IF(BT49+BT50=1,1,0))</f>
        <v/>
      </c>
      <c r="BU52" s="10" t="str">
        <f aca="false">IF(BU50="","",IF(BU49+BU50=1,1,0))</f>
        <v/>
      </c>
      <c r="BV52" s="9" t="str">
        <f aca="false">IF(BV50="","",IF(BV49+BV50=1,1,0))</f>
        <v/>
      </c>
      <c r="BW52" s="9" t="str">
        <f aca="false">IF(BW50="","",IF(BW49+BW50=1,1,0))</f>
        <v/>
      </c>
      <c r="BX52" s="9" t="str">
        <f aca="false">IF(BX50="","",IF(BX49+BX50=1,1,0))</f>
        <v/>
      </c>
      <c r="BY52" s="9" t="str">
        <f aca="false">IF(BY50="","",IF(BY49+BY50=1,1,0))</f>
        <v/>
      </c>
      <c r="BZ52" s="9" t="str">
        <f aca="false">IF(BZ50="","",IF(BZ49+BZ50=1,1,0))</f>
        <v/>
      </c>
      <c r="CA52" s="9" t="str">
        <f aca="false">IF(CA50="","",IF(CA49+CA50=1,1,0))</f>
        <v/>
      </c>
      <c r="CB52" s="11" t="str">
        <f aca="false">IF(CB50="","",IF(CB49+CB50=1,1,0))</f>
        <v/>
      </c>
      <c r="CC52" s="9" t="str">
        <f aca="false">IF(CC50="","",IF(CC49+CC50=1,1,0))</f>
        <v/>
      </c>
      <c r="CD52" s="9" t="str">
        <f aca="false">IF(CD50="","",IF(CD49+CD50=1,1,0))</f>
        <v/>
      </c>
      <c r="CE52" s="1" t="str">
        <f aca="false">IF(CE50="","",IF(CE49+CE50=1,1,0))</f>
        <v/>
      </c>
      <c r="CF52" s="1" t="str">
        <f aca="false">IF(CF50="","",IF(CF49+CF50=1,1,0))</f>
        <v/>
      </c>
      <c r="CG52" s="1" t="str">
        <f aca="false">IF(CG50="","",IF(CG49+CG50=1,1,0))</f>
        <v/>
      </c>
      <c r="CH52" s="1" t="str">
        <f aca="false">IF(CH50="","",IF(CH49+CH50=1,1,0))</f>
        <v/>
      </c>
      <c r="CI52" s="1" t="str">
        <f aca="false">IF(CI50="","",IF(CI49+CI50=1,1,0))</f>
        <v/>
      </c>
      <c r="CJ52" s="1" t="str">
        <f aca="false">IF(CJ50="","",IF(CJ49+CJ50=1,1,0))</f>
        <v/>
      </c>
      <c r="CK52" s="1" t="str">
        <f aca="false">IF(CK50="","",IF(CK49+CK50=1,1,0))</f>
        <v/>
      </c>
      <c r="CL52" s="1" t="str">
        <f aca="false">IF(CL50="","",IF(CL49+CL50=1,1,0))</f>
        <v/>
      </c>
      <c r="CM52" s="1" t="str">
        <f aca="false">IF(CM50="","",IF(CM49+CM50=1,1,0))</f>
        <v/>
      </c>
      <c r="CN52" s="1" t="str">
        <f aca="false">IF(CN50="","",IF(CN49+CN50=1,1,0))</f>
        <v/>
      </c>
      <c r="CO52" s="1" t="str">
        <f aca="false">IF(CO50="","",IF(CO49+CO50=1,1,0))</f>
        <v/>
      </c>
      <c r="CP52" s="1" t="str">
        <f aca="false">IF(CP50="","",IF(CP49+CP50=1,1,0))</f>
        <v/>
      </c>
      <c r="CQ52" s="1" t="str">
        <f aca="false">IF(CQ50="","",IF(CQ49+CQ50=1,1,0))</f>
        <v/>
      </c>
      <c r="CR52" s="1" t="str">
        <f aca="false">IF(CR50="","",IF(CR49+CR50=1,1,0))</f>
        <v/>
      </c>
      <c r="CS52" s="1" t="str">
        <f aca="false">IF(CS50="","",IF(CS49+CS50=1,1,0))</f>
        <v/>
      </c>
      <c r="CT52" s="1" t="str">
        <f aca="false">IF(CT50="","",IF(CT49+CT50=1,1,0))</f>
        <v/>
      </c>
      <c r="CU52" s="1" t="str">
        <f aca="false">IF(CU50="","",IF(CU49+CU50=1,1,0))</f>
        <v/>
      </c>
      <c r="CV52" s="1" t="str">
        <f aca="false">IF(CV50="","",IF(CV49+CV50=1,1,0))</f>
        <v/>
      </c>
      <c r="CW52" s="1" t="str">
        <f aca="false">IF(CW50="","",IF(CW49+CW50=1,1,0))</f>
        <v/>
      </c>
      <c r="CX52" s="1" t="str">
        <f aca="false">IF(CX50="","",IF(CX49+CX50=1,1,0))</f>
        <v/>
      </c>
      <c r="CY52" s="1" t="str">
        <f aca="false">IF(CY50="","",IF(CY49+CY50=1,1,0))</f>
        <v/>
      </c>
      <c r="CZ52" s="1" t="str">
        <f aca="false">IF(CZ50="","",IF(CZ49+CZ50=1,1,0))</f>
        <v/>
      </c>
      <c r="DA52" s="1" t="str">
        <f aca="false">IF(DA50="","",IF(DA49+DA50=1,1,0))</f>
        <v/>
      </c>
      <c r="DB52" s="1" t="str">
        <f aca="false">IF(DB50="","",IF(DB49+DB50=1,1,0))</f>
        <v/>
      </c>
      <c r="DC52" s="1" t="str">
        <f aca="false">IF(DC50="","",IF(DC49+DC50=1,1,0))</f>
        <v/>
      </c>
      <c r="DD52" s="1" t="str">
        <f aca="false">IF(DD50="","",IF(DD49+DD50=1,1,0))</f>
        <v/>
      </c>
      <c r="DE52" s="1" t="str">
        <f aca="false">IF(DE50="","",IF(DE49+DE50=1,1,0))</f>
        <v/>
      </c>
      <c r="DF52" s="1" t="str">
        <f aca="false">IF(DF50="","",IF(DF49+DF50=1,1,0))</f>
        <v/>
      </c>
      <c r="DG52" s="1" t="str">
        <f aca="false">IF(DG50="","",IF(DG49+DG50=1,1,0))</f>
        <v/>
      </c>
      <c r="DH52" s="1" t="str">
        <f aca="false">IF(DH50="","",IF(DH49+DH50=1,1,0))</f>
        <v/>
      </c>
      <c r="DI52" s="1" t="str">
        <f aca="false">IF(DI50="","",IF(DI49+DI50=1,1,0))</f>
        <v/>
      </c>
      <c r="DJ52" s="1" t="str">
        <f aca="false">IF(DJ50="","",IF(DJ49+DJ50=1,1,0))</f>
        <v/>
      </c>
      <c r="DK52" s="1" t="str">
        <f aca="false">IF(DK50="","",IF(DK49+DK50=1,1,0))</f>
        <v/>
      </c>
      <c r="DL52" s="1" t="str">
        <f aca="false">IF(DL50="","",IF(DL49+DL50=1,1,0))</f>
        <v/>
      </c>
      <c r="DM52" s="1" t="str">
        <f aca="false">IF(DM50="","",IF(DM49+DM50=1,1,0))</f>
        <v/>
      </c>
      <c r="DN52" s="1" t="str">
        <f aca="false">IF(DN50="","",IF(DN49+DN50=1,1,0))</f>
        <v/>
      </c>
      <c r="DO52" s="1" t="str">
        <f aca="false">IF(DO50="","",IF(DO49+DO50=1,1,0))</f>
        <v/>
      </c>
      <c r="DP52" s="1" t="str">
        <f aca="false">IF(DP50="","",IF(DP49+DP50=1,1,0))</f>
        <v/>
      </c>
      <c r="DQ52" s="1" t="str">
        <f aca="false">IF(DQ50="","",IF(DQ49+DQ50=1,1,0))</f>
        <v/>
      </c>
      <c r="DR52" s="1" t="str">
        <f aca="false">IF(DR50="","",IF(DR49+DR50=1,1,0))</f>
        <v/>
      </c>
      <c r="DS52" s="1" t="str">
        <f aca="false">IF(DS50="","",IF(DS49+DS50=1,1,0))</f>
        <v/>
      </c>
      <c r="DT52" s="1" t="str">
        <f aca="false">IF(DT50="","",IF(DT49+DT50=1,1,0))</f>
        <v/>
      </c>
      <c r="DU52" s="1" t="str">
        <f aca="false">IF(DU50="","",IF(DU49+DU50=1,1,0))</f>
        <v/>
      </c>
      <c r="DV52" s="1" t="str">
        <f aca="false">IF(DV50="","",IF(DV49+DV50=1,1,0))</f>
        <v/>
      </c>
      <c r="DW52" s="1" t="str">
        <f aca="false">IF(DW50="","",IF(DW49+DW50=1,1,0))</f>
        <v/>
      </c>
      <c r="DX52" s="1" t="str">
        <f aca="false">IF(DX50="","",IF(DX49+DX50=1,1,0))</f>
        <v/>
      </c>
      <c r="DY52" s="1" t="str">
        <f aca="false">IF(DY50="","",IF(DY49+DY50=1,1,0))</f>
        <v/>
      </c>
      <c r="DZ52" s="1" t="str">
        <f aca="false">IF(DZ50="","",IF(DZ49+DZ50=1,1,0))</f>
        <v/>
      </c>
      <c r="EA52" s="1" t="str">
        <f aca="false">IF(EA50="","",IF(EA49+EA50=1,1,0))</f>
        <v/>
      </c>
      <c r="EB52" s="1" t="str">
        <f aca="false">IF(EB50="","",IF(EB49+EB50=1,1,0))</f>
        <v/>
      </c>
      <c r="EC52" s="1" t="str">
        <f aca="false">IF(EC50="","",IF(EC49+EC50=1,1,0))</f>
        <v/>
      </c>
      <c r="ED52" s="1" t="str">
        <f aca="false">IF(ED50="","",IF(ED49+ED50=1,1,0))</f>
        <v/>
      </c>
      <c r="EE52" s="1" t="str">
        <f aca="false">IF(EE50="","",IF(EE49+EE50=1,1,0))</f>
        <v/>
      </c>
      <c r="EF52" s="1" t="str">
        <f aca="false">IF(EF50="","",IF(EF49+EF50=1,1,0))</f>
        <v/>
      </c>
      <c r="EG52" s="1" t="str">
        <f aca="false">IF(EG50="","",IF(EG49+EG50=1,1,0))</f>
        <v/>
      </c>
      <c r="EH52" s="1" t="str">
        <f aca="false">IF(EH50="","",IF(EH49+EH50=1,1,0))</f>
        <v/>
      </c>
      <c r="EI52" s="1" t="str">
        <f aca="false">IF(EI50="","",IF(EI49+EI50=1,1,0))</f>
        <v/>
      </c>
      <c r="EJ52" s="1" t="str">
        <f aca="false">IF(EJ50="","",IF(EJ49+EJ50=1,1,0))</f>
        <v/>
      </c>
      <c r="EK52" s="1" t="str">
        <f aca="false">IF(EK50="","",IF(EK49+EK50=1,1,0))</f>
        <v/>
      </c>
      <c r="EL52" s="1" t="str">
        <f aca="false">IF(EL50="","",IF(EL49+EL50=1,1,0))</f>
        <v/>
      </c>
      <c r="EM52" s="1" t="str">
        <f aca="false">IF(EM50="","",IF(EM49+EM50=1,1,0))</f>
        <v/>
      </c>
      <c r="EN52" s="1" t="str">
        <f aca="false">IF(EN50="","",IF(EN49+EN50=1,1,0))</f>
        <v/>
      </c>
      <c r="EO52" s="1" t="str">
        <f aca="false">IF(EO50="","",IF(EO49+EO50=1,1,0))</f>
        <v/>
      </c>
      <c r="EP52" s="1" t="str">
        <f aca="false">IF(EP50="","",IF(EP49+EP50=1,1,0))</f>
        <v/>
      </c>
      <c r="EQ52" s="1" t="str">
        <f aca="false">IF(EQ50="","",IF(EQ49+EQ50=1,1,0))</f>
        <v/>
      </c>
      <c r="ER52" s="1" t="str">
        <f aca="false">IF(ER50="","",IF(ER49+ER50=1,1,0))</f>
        <v/>
      </c>
      <c r="ES52" s="1" t="str">
        <f aca="false">IF(ES50="","",IF(ES49+ES50=1,1,0))</f>
        <v/>
      </c>
      <c r="ET52" s="1" t="str">
        <f aca="false">IF(ET50="","",IF(ET49+ET50=1,1,0))</f>
        <v/>
      </c>
      <c r="EU52" s="1" t="str">
        <f aca="false">IF(EU50="","",IF(EU49+EU50=1,1,0))</f>
        <v/>
      </c>
      <c r="EV52" s="1" t="str">
        <f aca="false">IF(EV50="","",IF(EV49+EV50=1,1,0))</f>
        <v/>
      </c>
      <c r="EW52" s="1" t="str">
        <f aca="false">IF(EW50="","",IF(EW49+EW50=1,1,0))</f>
        <v/>
      </c>
      <c r="EX52" s="1" t="str">
        <f aca="false">IF(EX50="","",IF(EX49+EX50=1,1,0))</f>
        <v/>
      </c>
      <c r="EY52" s="1" t="str">
        <f aca="false">IF(EY50="","",IF(EY49+EY50=1,1,0))</f>
        <v/>
      </c>
      <c r="EZ52" s="1" t="str">
        <f aca="false">IF(EZ50="","",IF(EZ49+EZ50=1,1,0))</f>
        <v/>
      </c>
      <c r="FA52" s="1" t="str">
        <f aca="false">IF(FA50="","",IF(FA49+FA50=1,1,0))</f>
        <v/>
      </c>
      <c r="FB52" s="1" t="str">
        <f aca="false">IF(FB50="","",IF(FB49+FB50=1,1,0))</f>
        <v/>
      </c>
      <c r="FC52" s="1" t="str">
        <f aca="false">IF(FC50="","",IF(FC49+FC50=1,1,0))</f>
        <v/>
      </c>
      <c r="FD52" s="1" t="str">
        <f aca="false">IF(FD50="","",IF(FD49+FD50=1,1,0))</f>
        <v/>
      </c>
      <c r="FE52" s="1" t="str">
        <f aca="false">IF(FE50="","",IF(FE49+FE50=1,1,0))</f>
        <v/>
      </c>
      <c r="FF52" s="1" t="str">
        <f aca="false">IF(FF50="","",IF(FF49+FF50=1,1,0))</f>
        <v/>
      </c>
      <c r="FG52" s="1" t="str">
        <f aca="false">IF(FG50="","",IF(FG49+FG50=1,1,0))</f>
        <v/>
      </c>
      <c r="FH52" s="1" t="str">
        <f aca="false">IF(FH50="","",IF(FH49+FH50=1,1,0))</f>
        <v/>
      </c>
      <c r="FI52" s="1" t="str">
        <f aca="false">IF(FI50="","",IF(FI49+FI50=1,1,0))</f>
        <v/>
      </c>
      <c r="FJ52" s="1" t="str">
        <f aca="false">IF(FJ50="","",IF(FJ49+FJ50=1,1,0))</f>
        <v/>
      </c>
      <c r="FK52" s="1" t="str">
        <f aca="false">IF(FK50="","",IF(FK49+FK50=1,1,0))</f>
        <v/>
      </c>
      <c r="FL52" s="1" t="str">
        <f aca="false">IF(FL50="","",IF(FL49+FL50=1,1,0))</f>
        <v/>
      </c>
      <c r="FM52" s="1" t="str">
        <f aca="false">IF(FM50="","",IF(FM49+FM50=1,1,0))</f>
        <v/>
      </c>
      <c r="FN52" s="1" t="str">
        <f aca="false">IF(FN50="","",IF(FN49+FN50=1,1,0))</f>
        <v/>
      </c>
      <c r="FO52" s="1" t="str">
        <f aca="false">IF(FO50="","",IF(FO49+FO50=1,1,0))</f>
        <v/>
      </c>
      <c r="FP52" s="1" t="str">
        <f aca="false">IF(FP50="","",IF(FP49+FP50=1,1,0))</f>
        <v/>
      </c>
      <c r="FQ52" s="1" t="str">
        <f aca="false">IF(FQ50="","",IF(FQ49+FQ50=1,1,0))</f>
        <v/>
      </c>
      <c r="FR52" s="1" t="str">
        <f aca="false">IF(FR50="","",IF(FR49+FR50=1,1,0))</f>
        <v/>
      </c>
      <c r="FS52" s="1" t="str">
        <f aca="false">IF(FS50="","",IF(FS49+FS50=1,1,0))</f>
        <v/>
      </c>
      <c r="FT52" s="1" t="str">
        <f aca="false">IF(FT50="","",IF(FT49+FT50=1,1,0))</f>
        <v/>
      </c>
      <c r="FU52" s="1" t="str">
        <f aca="false">IF(FU50="","",IF(FU49+FU50=1,1,0))</f>
        <v/>
      </c>
      <c r="FV52" s="1" t="str">
        <f aca="false">IF(FV50="","",IF(FV49+FV50=1,1,0))</f>
        <v/>
      </c>
      <c r="FW52" s="1" t="str">
        <f aca="false">IF(FW50="","",IF(FW49+FW50=1,1,0))</f>
        <v/>
      </c>
      <c r="FX52" s="1" t="str">
        <f aca="false">IF(FX50="","",IF(FX49+FX50=1,1,0))</f>
        <v/>
      </c>
      <c r="FY52" s="1" t="str">
        <f aca="false">IF(FY50="","",IF(FY49+FY50=1,1,0))</f>
        <v/>
      </c>
      <c r="FZ52" s="1" t="str">
        <f aca="false">IF(FZ50="","",IF(FZ49+FZ50=1,1,0))</f>
        <v/>
      </c>
      <c r="GA52" s="1" t="str">
        <f aca="false">IF(GA50="","",IF(GA49+GA50=1,1,0))</f>
        <v/>
      </c>
      <c r="GB52" s="1" t="str">
        <f aca="false">IF(GB50="","",IF(GB49+GB50=1,1,0))</f>
        <v/>
      </c>
      <c r="GC52" s="1" t="str">
        <f aca="false">IF(GC50="","",IF(GC49+GC50=1,1,0))</f>
        <v/>
      </c>
      <c r="GD52" s="1" t="str">
        <f aca="false">IF(GD50="","",IF(GD49+GD50=1,1,0))</f>
        <v/>
      </c>
      <c r="GE52" s="1" t="str">
        <f aca="false">IF(GE50="","",IF(GE49+GE50=1,1,0))</f>
        <v/>
      </c>
      <c r="GF52" s="1" t="str">
        <f aca="false">IF(GF50="","",IF(GF49+GF50=1,1,0))</f>
        <v/>
      </c>
      <c r="GG52" s="1" t="str">
        <f aca="false">IF(GG50="","",IF(GG49+GG50=1,1,0))</f>
        <v/>
      </c>
      <c r="GH52" s="1" t="str">
        <f aca="false">IF(GH50="","",IF(GH49+GH50=1,1,0))</f>
        <v/>
      </c>
      <c r="GI52" s="1" t="str">
        <f aca="false">IF(GI50="","",IF(GI49+GI50=1,1,0))</f>
        <v/>
      </c>
      <c r="GJ52" s="1" t="str">
        <f aca="false">IF(GJ50="","",IF(GJ49+GJ50=1,1,0))</f>
        <v/>
      </c>
      <c r="GK52" s="1" t="str">
        <f aca="false">IF(GK50="","",IF(GK49+GK50=1,1,0))</f>
        <v/>
      </c>
      <c r="GL52" s="1" t="str">
        <f aca="false">IF(GL50="","",IF(GL49+GL50=1,1,0))</f>
        <v/>
      </c>
      <c r="GM52" s="1" t="str">
        <f aca="false">IF(GM50="","",IF(GM49+GM50=1,1,0))</f>
        <v/>
      </c>
      <c r="GN52" s="1" t="str">
        <f aca="false">IF(GN50="","",IF(GN49+GN50=1,1,0))</f>
        <v/>
      </c>
      <c r="GO52" s="1" t="str">
        <f aca="false">IF(GO50="","",IF(GO49+GO50=1,1,0))</f>
        <v/>
      </c>
      <c r="GP52" s="1" t="str">
        <f aca="false">IF(GP50="","",IF(GP49+GP50=1,1,0))</f>
        <v/>
      </c>
      <c r="GQ52" s="1" t="str">
        <f aca="false">IF(GQ50="","",IF(GQ49+GQ50=1,1,0))</f>
        <v/>
      </c>
      <c r="GR52" s="1" t="str">
        <f aca="false">IF(GR50="","",IF(GR49+GR50=1,1,0))</f>
        <v/>
      </c>
      <c r="GS52" s="1" t="str">
        <f aca="false">IF(GS50="","",IF(GS49+GS50=1,1,0))</f>
        <v/>
      </c>
      <c r="GT52" s="1" t="str">
        <f aca="false">IF(GT50="","",IF(GT49+GT50=1,1,0))</f>
        <v/>
      </c>
      <c r="GU52" s="1" t="str">
        <f aca="false">IF(GU50="","",IF(GU49+GU50=1,1,0))</f>
        <v/>
      </c>
      <c r="GV52" s="1" t="str">
        <f aca="false">IF(GV50="","",IF(GV49+GV50=1,1,0))</f>
        <v/>
      </c>
      <c r="GW52" s="1" t="str">
        <f aca="false">IF(GW50="","",IF(GW49+GW50=1,1,0))</f>
        <v/>
      </c>
      <c r="GX52" s="1" t="str">
        <f aca="false">IF(GX50="","",IF(GX49+GX50=1,1,0))</f>
        <v/>
      </c>
      <c r="GY52" s="1" t="str">
        <f aca="false">IF(GY50="","",IF(GY49+GY50=1,1,0))</f>
        <v/>
      </c>
      <c r="GZ52" s="1" t="str">
        <f aca="false">IF(GZ50="","",IF(GZ49+GZ50=1,1,0))</f>
        <v/>
      </c>
      <c r="HA52" s="1" t="str">
        <f aca="false">IF(HA50="","",IF(HA49+HA50=1,1,0))</f>
        <v/>
      </c>
      <c r="HB52" s="1" t="str">
        <f aca="false">IF(HB50="","",IF(HB49+HB50=1,1,0))</f>
        <v/>
      </c>
      <c r="HC52" s="1" t="str">
        <f aca="false">IF(HC50="","",IF(HC49+HC50=1,1,0))</f>
        <v/>
      </c>
      <c r="HD52" s="1" t="str">
        <f aca="false">IF(HD50="","",IF(HD49+HD50=1,1,0))</f>
        <v/>
      </c>
      <c r="HE52" s="1" t="str">
        <f aca="false">IF(HE50="","",IF(HE49+HE50=1,1,0))</f>
        <v/>
      </c>
      <c r="HF52" s="1" t="str">
        <f aca="false">IF(HF50="","",IF(HF49+HF50=1,1,0))</f>
        <v/>
      </c>
      <c r="HG52" s="1" t="str">
        <f aca="false">IF(HG50="","",IF(HG49+HG50=1,1,0))</f>
        <v/>
      </c>
      <c r="HH52" s="1" t="str">
        <f aca="false">IF(HH50="","",IF(HH49+HH50=1,1,0))</f>
        <v/>
      </c>
      <c r="HI52" s="1" t="str">
        <f aca="false">IF(HI50="","",IF(HI49+HI50=1,1,0))</f>
        <v/>
      </c>
      <c r="HJ52" s="1" t="str">
        <f aca="false">IF(HJ50="","",IF(HJ49+HJ50=1,1,0))</f>
        <v/>
      </c>
      <c r="HK52" s="1" t="str">
        <f aca="false">IF(HK50="","",IF(HK49+HK50=1,1,0))</f>
        <v/>
      </c>
      <c r="HL52" s="1" t="str">
        <f aca="false">IF(HL50="","",IF(HL49+HL50=1,1,0))</f>
        <v/>
      </c>
      <c r="HM52" s="1" t="str">
        <f aca="false">IF(HM50="","",IF(HM49+HM50=1,1,0))</f>
        <v/>
      </c>
      <c r="HN52" s="1" t="str">
        <f aca="false">IF(HN50="","",IF(HN49+HN50=1,1,0))</f>
        <v/>
      </c>
      <c r="HO52" s="1" t="str">
        <f aca="false">IF(HO50="","",IF(HO49+HO50=1,1,0))</f>
        <v/>
      </c>
      <c r="HP52" s="1" t="str">
        <f aca="false">IF(HP50="","",IF(HP49+HP50=1,1,0))</f>
        <v/>
      </c>
      <c r="HQ52" s="1" t="str">
        <f aca="false">IF(HQ50="","",IF(HQ49+HQ50=1,1,0))</f>
        <v/>
      </c>
      <c r="HR52" s="1" t="str">
        <f aca="false">IF(HR50="","",IF(HR49+HR50=1,1,0))</f>
        <v/>
      </c>
      <c r="HS52" s="1" t="str">
        <f aca="false">IF(HS50="","",IF(HS49+HS50=1,1,0))</f>
        <v/>
      </c>
      <c r="HT52" s="1" t="str">
        <f aca="false">IF(HT50="","",IF(HT49+HT50=1,1,0))</f>
        <v/>
      </c>
      <c r="HU52" s="1" t="str">
        <f aca="false">IF(HU50="","",IF(HU49+HU50=1,1,0))</f>
        <v/>
      </c>
      <c r="HV52" s="1" t="str">
        <f aca="false">IF(HV50="","",IF(HV49+HV50=1,1,0))</f>
        <v/>
      </c>
      <c r="HW52" s="1" t="str">
        <f aca="false">IF(HW50="","",IF(HW49+HW50=1,1,0))</f>
        <v/>
      </c>
      <c r="HX52" s="1" t="str">
        <f aca="false">IF(HX50="","",IF(HX49+HX50=1,1,0))</f>
        <v/>
      </c>
      <c r="HY52" s="1" t="str">
        <f aca="false">IF(HY50="","",IF(HY49+HY50=1,1,0))</f>
        <v/>
      </c>
      <c r="HZ52" s="1" t="str">
        <f aca="false">IF(HZ50="","",IF(HZ49+HZ50=1,1,0))</f>
        <v/>
      </c>
      <c r="IA52" s="1" t="str">
        <f aca="false">IF(IA50="","",IF(IA49+IA50=1,1,0))</f>
        <v/>
      </c>
      <c r="IB52" s="1" t="str">
        <f aca="false">IF(IB50="","",IF(IB49+IB50=1,1,0))</f>
        <v/>
      </c>
      <c r="IC52" s="1" t="str">
        <f aca="false">IF(IC50="","",IF(IC49+IC50=1,1,0))</f>
        <v/>
      </c>
      <c r="ID52" s="1" t="str">
        <f aca="false">IF(ID50="","",IF(ID49+ID50=1,1,0))</f>
        <v/>
      </c>
      <c r="IE52" s="1" t="str">
        <f aca="false">IF(IE50="","",IF(IE49+IE50=1,1,0))</f>
        <v/>
      </c>
      <c r="IF52" s="1" t="str">
        <f aca="false">IF(IF50="","",IF(IF49+IF50=1,1,0))</f>
        <v/>
      </c>
      <c r="IG52" s="1" t="str">
        <f aca="false">IF(IG50="","",IF(IG49+IG50=1,1,0))</f>
        <v/>
      </c>
      <c r="IH52" s="1" t="str">
        <f aca="false">IF(IH50="","",IF(IH49+IH50=1,1,0))</f>
        <v/>
      </c>
      <c r="II52" s="1" t="str">
        <f aca="false">IF(II50="","",IF(II49+II50=1,1,0))</f>
        <v/>
      </c>
      <c r="IJ52" s="1" t="str">
        <f aca="false">IF(IJ50="","",IF(IJ49+IJ50=1,1,0))</f>
        <v/>
      </c>
      <c r="IK52" s="1" t="str">
        <f aca="false">IF(IK50="","",IF(IK49+IK50=1,1,0))</f>
        <v/>
      </c>
      <c r="IL52" s="1" t="str">
        <f aca="false">IF(IL50="","",IF(IL49+IL50=1,1,0))</f>
        <v/>
      </c>
      <c r="IM52" s="1" t="str">
        <f aca="false">IF(IM50="","",IF(IM49+IM50=1,1,0))</f>
        <v/>
      </c>
      <c r="IN52" s="1" t="str">
        <f aca="false">IF(IN50="","",IF(IN49+IN50=1,1,0))</f>
        <v/>
      </c>
      <c r="IO52" s="1" t="str">
        <f aca="false">IF(IO50="","",IF(IO49+IO50=1,1,0))</f>
        <v/>
      </c>
      <c r="IP52" s="1" t="str">
        <f aca="false">IF(IP50="","",IF(IP49+IP50=1,1,0))</f>
        <v/>
      </c>
      <c r="IQ52" s="1" t="str">
        <f aca="false">IF(IQ50="","",IF(IQ49+IQ50=1,1,0))</f>
        <v/>
      </c>
      <c r="IR52" s="1" t="str">
        <f aca="false">IF(IR50="","",IF(IR49+IR50=1,1,0))</f>
        <v/>
      </c>
      <c r="IS52" s="1" t="str">
        <f aca="false">IF(IS50="","",IF(IS49+IS50=1,1,0))</f>
        <v/>
      </c>
      <c r="IT52" s="1" t="str">
        <f aca="false">IF(IT50="","",IF(IT49+IT50=1,1,0))</f>
        <v/>
      </c>
      <c r="IU52" s="1" t="str">
        <f aca="false">IF(IU50="","",IF(IU49+IU50=1,1,0))</f>
        <v/>
      </c>
      <c r="IV52" s="1" t="str">
        <f aca="false">IF(IV50="","",IF(IV49+IV50=1,1,0))</f>
        <v/>
      </c>
    </row>
    <row r="53" customFormat="false" ht="13.2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10" t="str">
        <f aca="false">IF(BU51="","",IF(BU50+BU51=1,1,0))</f>
        <v/>
      </c>
      <c r="BV53" s="9" t="str">
        <f aca="false">IF(BV51="","",IF(BV50+BV51=1,1,0))</f>
        <v/>
      </c>
      <c r="BW53" s="9" t="str">
        <f aca="false">IF(BW51="","",IF(BW50+BW51=1,1,0))</f>
        <v/>
      </c>
      <c r="BX53" s="9" t="str">
        <f aca="false">IF(BX51="","",IF(BX50+BX51=1,1,0))</f>
        <v/>
      </c>
      <c r="BY53" s="9" t="str">
        <f aca="false">IF(BY51="","",IF(BY50+BY51=1,1,0))</f>
        <v/>
      </c>
      <c r="BZ53" s="9" t="str">
        <f aca="false">IF(BZ51="","",IF(BZ50+BZ51=1,1,0))</f>
        <v/>
      </c>
      <c r="CA53" s="9" t="str">
        <f aca="false">IF(CA51="","",IF(CA50+CA51=1,1,0))</f>
        <v/>
      </c>
      <c r="CB53" s="11" t="str">
        <f aca="false">IF(CB51="","",IF(CB50+CB51=1,1,0))</f>
        <v/>
      </c>
      <c r="CC53" s="9" t="str">
        <f aca="false">IF(CC51="","",IF(CC50+CC51=1,1,0))</f>
        <v/>
      </c>
      <c r="CD53" s="9" t="str">
        <f aca="false">IF(CD51="","",IF(CD50+CD51=1,1,0))</f>
        <v/>
      </c>
    </row>
    <row r="54" customFormat="false" ht="13.2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10" t="str">
        <f aca="false">IF(BU52="","",IF(BU51+BU52=1,1,0))</f>
        <v/>
      </c>
      <c r="BV54" s="9" t="str">
        <f aca="false">IF(BV52="","",IF(BV51+BV52=1,1,0))</f>
        <v/>
      </c>
      <c r="BW54" s="9" t="str">
        <f aca="false">IF(BW52="","",IF(BW51+BW52=1,1,0))</f>
        <v/>
      </c>
      <c r="BX54" s="9" t="str">
        <f aca="false">IF(BX52="","",IF(BX51+BX52=1,1,0))</f>
        <v/>
      </c>
      <c r="BY54" s="9" t="str">
        <f aca="false">IF(BY52="","",IF(BY51+BY52=1,1,0))</f>
        <v/>
      </c>
      <c r="BZ54" s="9" t="str">
        <f aca="false">IF(BZ52="","",IF(BZ51+BZ52=1,1,0))</f>
        <v/>
      </c>
      <c r="CA54" s="9" t="str">
        <f aca="false">IF(CA52="","",IF(CA51+CA52=1,1,0))</f>
        <v/>
      </c>
      <c r="CB54" s="11" t="str">
        <f aca="false">IF(CB52="","",IF(CB51+CB52=1,1,0))</f>
        <v/>
      </c>
      <c r="CC54" s="9" t="str">
        <f aca="false">IF(CC52="","",IF(CC51+CC52=1,1,0))</f>
        <v/>
      </c>
      <c r="CD54" s="9" t="str">
        <f aca="false">IF(CD52="","",IF(CD51+CD52=1,1,0))</f>
        <v/>
      </c>
    </row>
    <row r="55" customFormat="false" ht="13.2" hidden="false" customHeight="false" outlineLevel="0" collapsed="false">
      <c r="B55" s="9" t="str">
        <f aca="false">IF(B53="","",IF(B52+B53=1,1,0))</f>
        <v/>
      </c>
      <c r="C55" s="9" t="str">
        <f aca="false">IF(C53="","",IF(C52+C53=1,1,0))</f>
        <v/>
      </c>
      <c r="D55" s="9" t="str">
        <f aca="false">IF(D53="","",IF(D52+D53=1,1,0))</f>
        <v/>
      </c>
      <c r="E55" s="9" t="str">
        <f aca="false">IF(E53="","",IF(E52+E53=1,1,0))</f>
        <v/>
      </c>
      <c r="F55" s="9" t="str">
        <f aca="false">IF(F53="","",IF(F52+F53=1,1,0))</f>
        <v/>
      </c>
      <c r="G55" s="9" t="str">
        <f aca="false">IF(G53="","",IF(G52+G53=1,1,0))</f>
        <v/>
      </c>
      <c r="H55" s="9" t="str">
        <f aca="false">IF(H53="","",IF(H52+H53=1,1,0))</f>
        <v/>
      </c>
      <c r="I55" s="9" t="str">
        <f aca="false">IF(I53="","",IF(I52+I53=1,1,0))</f>
        <v/>
      </c>
      <c r="J55" s="9" t="str">
        <f aca="false">IF(J53="","",IF(J52+J53=1,1,0))</f>
        <v/>
      </c>
      <c r="K55" s="9" t="str">
        <f aca="false">IF(K53="","",IF(K52+K53=1,1,0))</f>
        <v/>
      </c>
      <c r="L55" s="9" t="str">
        <f aca="false">IF(L53="","",IF(L52+L53=1,1,0))</f>
        <v/>
      </c>
      <c r="M55" s="9" t="str">
        <f aca="false">IF(M53="","",IF(M52+M53=1,1,0))</f>
        <v/>
      </c>
      <c r="N55" s="9" t="str">
        <f aca="false">IF(N53="","",IF(N52+N53=1,1,0))</f>
        <v/>
      </c>
      <c r="O55" s="9" t="str">
        <f aca="false">IF(O53="","",IF(O52+O53=1,1,0))</f>
        <v/>
      </c>
      <c r="P55" s="9" t="n">
        <f aca="false">IF(P53="","",IF(P52+P53=1,1,0))</f>
        <v>0</v>
      </c>
      <c r="Q55" s="9" t="n">
        <f aca="false">IF(Q53="","",IF(Q52+Q53=1,1,0))</f>
        <v>1</v>
      </c>
      <c r="R55" s="9" t="n">
        <f aca="false">IF(R53="","",IF(R52+R53=1,1,0))</f>
        <v>0</v>
      </c>
      <c r="S55" s="9" t="n">
        <f aca="false">IF(S53="","",IF(S52+S53=1,1,0))</f>
        <v>0</v>
      </c>
      <c r="T55" s="9" t="n">
        <f aca="false">IF(T53="","",IF(T52+T53=1,1,0))</f>
        <v>1</v>
      </c>
      <c r="U55" s="9" t="n">
        <f aca="false">IF(U53="","",IF(U52+U53=1,1,0))</f>
        <v>1</v>
      </c>
      <c r="V55" s="9" t="n">
        <f aca="false">IF(V53="","",IF(V52+V53=1,1,0))</f>
        <v>0</v>
      </c>
      <c r="W55" s="9" t="n">
        <f aca="false">IF(W53="","",IF(W52+W53=1,1,0))</f>
        <v>0</v>
      </c>
      <c r="X55" s="9" t="n">
        <f aca="false">IF(X53="","",IF(X52+X53=1,1,0))</f>
        <v>0</v>
      </c>
      <c r="Y55" s="9" t="n">
        <f aca="false">IF(Y53="","",IF(Y52+Y53=1,1,0))</f>
        <v>1</v>
      </c>
      <c r="Z55" s="9" t="n">
        <f aca="false">IF(Z53="","",IF(Z52+Z53=1,1,0))</f>
        <v>1</v>
      </c>
      <c r="AA55" s="9" t="n">
        <f aca="false">IF(AA53="","",IF(AA52+AA53=1,1,0))</f>
        <v>1</v>
      </c>
      <c r="AB55" s="9" t="n">
        <f aca="false">IF(AB53="","",IF(AB52+AB53=1,1,0))</f>
        <v>0</v>
      </c>
      <c r="AC55" s="9" t="n">
        <f aca="false">IF(AC53="","",IF(AC52+AC53=1,1,0))</f>
        <v>0</v>
      </c>
      <c r="AD55" s="9" t="n">
        <f aca="false">IF(AD53="","",IF(AD52+AD53=1,1,0))</f>
        <v>0</v>
      </c>
      <c r="AE55" s="9" t="n">
        <f aca="false">IF(AE53="","",IF(AE52+AE53=1,1,0))</f>
        <v>0</v>
      </c>
      <c r="AF55" s="9" t="n">
        <v>0</v>
      </c>
      <c r="AG55" s="9" t="str">
        <f aca="false">IF(AG53="","",IF(AG52+AG53=1,1,0))</f>
        <v/>
      </c>
      <c r="AH55" s="9" t="str">
        <f aca="false">IF(AH53="","",IF(AH52+AH53=1,1,0))</f>
        <v/>
      </c>
      <c r="AI55" s="9" t="str">
        <f aca="false">IF(AI53="","",IF(AI52+AI53=1,1,0))</f>
        <v/>
      </c>
      <c r="AJ55" s="9" t="str">
        <f aca="false">IF(AJ53="","",IF(AJ52+AJ53=1,1,0))</f>
        <v/>
      </c>
      <c r="AK55" s="9" t="str">
        <f aca="false">IF(AK53="","",IF(AK52+AK53=1,1,0))</f>
        <v/>
      </c>
      <c r="AL55" s="9" t="str">
        <f aca="false">IF(AL53="","",IF(AL52+AL53=1,1,0))</f>
        <v/>
      </c>
      <c r="AM55" s="9" t="str">
        <f aca="false">IF(AM53="","",IF(AM52+AM53=1,1,0))</f>
        <v/>
      </c>
      <c r="AN55" s="9" t="str">
        <f aca="false">IF(AN53="","",IF(AN52+AN53=1,1,0))</f>
        <v/>
      </c>
      <c r="AO55" s="9" t="str">
        <f aca="false">IF(AO53="","",IF(AO52+AO53=1,1,0))</f>
        <v/>
      </c>
      <c r="AP55" s="9" t="str">
        <f aca="false">IF(AP53="","",IF(AP52+AP53=1,1,0))</f>
        <v/>
      </c>
      <c r="AQ55" s="9" t="str">
        <f aca="false">IF(AQ53="","",IF(AQ52+AQ53=1,1,0))</f>
        <v/>
      </c>
      <c r="AR55" s="9" t="str">
        <f aca="false">IF(AR53="","",IF(AR52+AR53=1,1,0))</f>
        <v/>
      </c>
      <c r="AS55" s="9" t="str">
        <f aca="false">IF(AS53="","",IF(AS52+AS53=1,1,0))</f>
        <v/>
      </c>
      <c r="AT55" s="9" t="str">
        <f aca="false">IF(AT53="","",IF(AT52+AT53=1,1,0))</f>
        <v/>
      </c>
      <c r="AU55" s="9" t="str">
        <f aca="false">IF(AU53="","",IF(AU52+AU53=1,1,0))</f>
        <v/>
      </c>
      <c r="AV55" s="9" t="str">
        <f aca="false">IF(AV53="","",IF(AV52+AV53=1,1,0))</f>
        <v/>
      </c>
      <c r="AW55" s="9" t="str">
        <f aca="false">IF(AW53="","",IF(AW52+AW53=1,1,0))</f>
        <v/>
      </c>
      <c r="AX55" s="9" t="str">
        <f aca="false">IF(AX53="","",IF(AX52+AX53=1,1,0))</f>
        <v/>
      </c>
      <c r="AY55" s="9" t="str">
        <f aca="false">IF(AY53="","",IF(AY52+AY53=1,1,0))</f>
        <v/>
      </c>
      <c r="AZ55" s="9" t="str">
        <f aca="false">IF(AZ53="","",IF(AZ52+AZ53=1,1,0))</f>
        <v/>
      </c>
      <c r="BA55" s="9" t="str">
        <f aca="false">IF(BA53="","",IF(BA52+BA53=1,1,0))</f>
        <v/>
      </c>
      <c r="BB55" s="9" t="str">
        <f aca="false">IF(BB53="","",IF(BB52+BB53=1,1,0))</f>
        <v/>
      </c>
      <c r="BC55" s="9" t="str">
        <f aca="false">IF(BC53="","",IF(BC52+BC53=1,1,0))</f>
        <v/>
      </c>
      <c r="BD55" s="9" t="str">
        <f aca="false">IF(BD53="","",IF(BD52+BD53=1,1,0))</f>
        <v/>
      </c>
      <c r="BE55" s="9" t="str">
        <f aca="false">IF(BE53="","",IF(BE52+BE53=1,1,0))</f>
        <v/>
      </c>
      <c r="BF55" s="9" t="str">
        <f aca="false">IF(BF53="","",IF(BF52+BF53=1,1,0))</f>
        <v/>
      </c>
      <c r="BG55" s="9" t="str">
        <f aca="false">IF(BG53="","",IF(BG52+BG53=1,1,0))</f>
        <v/>
      </c>
      <c r="BH55" s="9" t="str">
        <f aca="false">IF(BH53="","",IF(BH52+BH53=1,1,0))</f>
        <v/>
      </c>
      <c r="BI55" s="9" t="str">
        <f aca="false">IF(BI53="","",IF(BI52+BI53=1,1,0))</f>
        <v/>
      </c>
      <c r="BJ55" s="9" t="str">
        <f aca="false">IF(BJ53="","",IF(BJ52+BJ53=1,1,0))</f>
        <v/>
      </c>
      <c r="BK55" s="9" t="str">
        <f aca="false">IF(BK53="","",IF(BK52+BK53=1,1,0))</f>
        <v/>
      </c>
      <c r="BL55" s="9" t="str">
        <f aca="false">IF(BL53="","",IF(BL52+BL53=1,1,0))</f>
        <v/>
      </c>
      <c r="BM55" s="9" t="str">
        <f aca="false">IF(BM53="","",IF(BM52+BM53=1,1,0))</f>
        <v/>
      </c>
      <c r="BN55" s="9" t="str">
        <f aca="false">IF(BN53="","",IF(BN52+BN53=1,1,0))</f>
        <v/>
      </c>
      <c r="BO55" s="9" t="str">
        <f aca="false">IF(BO53="","",IF(BO52+BO53=1,1,0))</f>
        <v/>
      </c>
      <c r="BP55" s="9" t="str">
        <f aca="false">IF(BP53="","",IF(BP52+BP53=1,1,0))</f>
        <v/>
      </c>
      <c r="BQ55" s="9" t="str">
        <f aca="false">IF(BQ53="","",IF(BQ52+BQ53=1,1,0))</f>
        <v/>
      </c>
      <c r="BR55" s="9" t="str">
        <f aca="false">IF(BR53="","",IF(BR52+BR53=1,1,0))</f>
        <v/>
      </c>
      <c r="BS55" s="9" t="str">
        <f aca="false">IF(BS53="","",IF(BS52+BS53=1,1,0))</f>
        <v/>
      </c>
      <c r="BT55" s="9" t="str">
        <f aca="false">IF(BT53="","",IF(BT52+BT53=1,1,0))</f>
        <v/>
      </c>
      <c r="BU55" s="10" t="str">
        <f aca="false">IF(BU53="","",IF(BU52+BU53=1,1,0))</f>
        <v/>
      </c>
      <c r="BV55" s="9" t="str">
        <f aca="false">IF(BV53="","",IF(BV52+BV53=1,1,0))</f>
        <v/>
      </c>
      <c r="BW55" s="9" t="str">
        <f aca="false">IF(BW53="","",IF(BW52+BW53=1,1,0))</f>
        <v/>
      </c>
      <c r="BX55" s="9" t="str">
        <f aca="false">IF(BX53="","",IF(BX52+BX53=1,1,0))</f>
        <v/>
      </c>
      <c r="BY55" s="9" t="str">
        <f aca="false">IF(BY53="","",IF(BY52+BY53=1,1,0))</f>
        <v/>
      </c>
      <c r="BZ55" s="9" t="str">
        <f aca="false">IF(BZ53="","",IF(BZ52+BZ53=1,1,0))</f>
        <v/>
      </c>
      <c r="CA55" s="9" t="str">
        <f aca="false">IF(CA53="","",IF(CA52+CA53=1,1,0))</f>
        <v/>
      </c>
      <c r="CB55" s="11" t="str">
        <f aca="false">IF(CB53="","",IF(CB52+CB53=1,1,0))</f>
        <v/>
      </c>
      <c r="CC55" s="9" t="str">
        <f aca="false">IF(CC53="","",IF(CC52+CC53=1,1,0))</f>
        <v/>
      </c>
      <c r="CD55" s="9" t="str">
        <f aca="false">IF(CD53="","",IF(CD52+CD53=1,1,0))</f>
        <v/>
      </c>
      <c r="CE55" s="1" t="str">
        <f aca="false">IF(CE53="","",IF(CE52+CE53=1,1,0))</f>
        <v/>
      </c>
      <c r="CF55" s="1" t="str">
        <f aca="false">IF(CF53="","",IF(CF52+CF53=1,1,0))</f>
        <v/>
      </c>
      <c r="CG55" s="1" t="str">
        <f aca="false">IF(CG53="","",IF(CG52+CG53=1,1,0))</f>
        <v/>
      </c>
      <c r="CH55" s="1" t="str">
        <f aca="false">IF(CH53="","",IF(CH52+CH53=1,1,0))</f>
        <v/>
      </c>
      <c r="CI55" s="1" t="str">
        <f aca="false">IF(CI53="","",IF(CI52+CI53=1,1,0))</f>
        <v/>
      </c>
      <c r="CJ55" s="1" t="str">
        <f aca="false">IF(CJ53="","",IF(CJ52+CJ53=1,1,0))</f>
        <v/>
      </c>
      <c r="CK55" s="1" t="str">
        <f aca="false">IF(CK53="","",IF(CK52+CK53=1,1,0))</f>
        <v/>
      </c>
      <c r="CL55" s="1" t="str">
        <f aca="false">IF(CL53="","",IF(CL52+CL53=1,1,0))</f>
        <v/>
      </c>
      <c r="CM55" s="1" t="str">
        <f aca="false">IF(CM53="","",IF(CM52+CM53=1,1,0))</f>
        <v/>
      </c>
      <c r="CN55" s="1" t="str">
        <f aca="false">IF(CN53="","",IF(CN52+CN53=1,1,0))</f>
        <v/>
      </c>
      <c r="CO55" s="1" t="str">
        <f aca="false">IF(CO53="","",IF(CO52+CO53=1,1,0))</f>
        <v/>
      </c>
      <c r="CP55" s="1" t="str">
        <f aca="false">IF(CP53="","",IF(CP52+CP53=1,1,0))</f>
        <v/>
      </c>
      <c r="CQ55" s="1" t="str">
        <f aca="false">IF(CQ53="","",IF(CQ52+CQ53=1,1,0))</f>
        <v/>
      </c>
      <c r="CR55" s="1" t="str">
        <f aca="false">IF(CR53="","",IF(CR52+CR53=1,1,0))</f>
        <v/>
      </c>
      <c r="CS55" s="1" t="str">
        <f aca="false">IF(CS53="","",IF(CS52+CS53=1,1,0))</f>
        <v/>
      </c>
      <c r="CT55" s="1" t="str">
        <f aca="false">IF(CT53="","",IF(CT52+CT53=1,1,0))</f>
        <v/>
      </c>
      <c r="CU55" s="1" t="str">
        <f aca="false">IF(CU53="","",IF(CU52+CU53=1,1,0))</f>
        <v/>
      </c>
      <c r="CV55" s="1" t="str">
        <f aca="false">IF(CV53="","",IF(CV52+CV53=1,1,0))</f>
        <v/>
      </c>
      <c r="CW55" s="1" t="str">
        <f aca="false">IF(CW53="","",IF(CW52+CW53=1,1,0))</f>
        <v/>
      </c>
      <c r="CX55" s="1" t="str">
        <f aca="false">IF(CX53="","",IF(CX52+CX53=1,1,0))</f>
        <v/>
      </c>
      <c r="CY55" s="1" t="str">
        <f aca="false">IF(CY53="","",IF(CY52+CY53=1,1,0))</f>
        <v/>
      </c>
      <c r="CZ55" s="1" t="str">
        <f aca="false">IF(CZ53="","",IF(CZ52+CZ53=1,1,0))</f>
        <v/>
      </c>
      <c r="DA55" s="1" t="str">
        <f aca="false">IF(DA53="","",IF(DA52+DA53=1,1,0))</f>
        <v/>
      </c>
      <c r="DB55" s="1" t="str">
        <f aca="false">IF(DB53="","",IF(DB52+DB53=1,1,0))</f>
        <v/>
      </c>
      <c r="DC55" s="1" t="str">
        <f aca="false">IF(DC53="","",IF(DC52+DC53=1,1,0))</f>
        <v/>
      </c>
      <c r="DD55" s="1" t="str">
        <f aca="false">IF(DD53="","",IF(DD52+DD53=1,1,0))</f>
        <v/>
      </c>
      <c r="DE55" s="1" t="str">
        <f aca="false">IF(DE53="","",IF(DE52+DE53=1,1,0))</f>
        <v/>
      </c>
      <c r="DF55" s="1" t="str">
        <f aca="false">IF(DF53="","",IF(DF52+DF53=1,1,0))</f>
        <v/>
      </c>
      <c r="DG55" s="1" t="str">
        <f aca="false">IF(DG53="","",IF(DG52+DG53=1,1,0))</f>
        <v/>
      </c>
      <c r="DH55" s="1" t="str">
        <f aca="false">IF(DH53="","",IF(DH52+DH53=1,1,0))</f>
        <v/>
      </c>
      <c r="DI55" s="1" t="str">
        <f aca="false">IF(DI53="","",IF(DI52+DI53=1,1,0))</f>
        <v/>
      </c>
      <c r="DJ55" s="1" t="str">
        <f aca="false">IF(DJ53="","",IF(DJ52+DJ53=1,1,0))</f>
        <v/>
      </c>
      <c r="DK55" s="1" t="str">
        <f aca="false">IF(DK53="","",IF(DK52+DK53=1,1,0))</f>
        <v/>
      </c>
      <c r="DL55" s="1" t="str">
        <f aca="false">IF(DL53="","",IF(DL52+DL53=1,1,0))</f>
        <v/>
      </c>
      <c r="DM55" s="1" t="str">
        <f aca="false">IF(DM53="","",IF(DM52+DM53=1,1,0))</f>
        <v/>
      </c>
      <c r="DN55" s="1" t="str">
        <f aca="false">IF(DN53="","",IF(DN52+DN53=1,1,0))</f>
        <v/>
      </c>
      <c r="DO55" s="1" t="str">
        <f aca="false">IF(DO53="","",IF(DO52+DO53=1,1,0))</f>
        <v/>
      </c>
      <c r="DP55" s="1" t="str">
        <f aca="false">IF(DP53="","",IF(DP52+DP53=1,1,0))</f>
        <v/>
      </c>
      <c r="DQ55" s="1" t="str">
        <f aca="false">IF(DQ53="","",IF(DQ52+DQ53=1,1,0))</f>
        <v/>
      </c>
      <c r="DR55" s="1" t="str">
        <f aca="false">IF(DR53="","",IF(DR52+DR53=1,1,0))</f>
        <v/>
      </c>
      <c r="DS55" s="1" t="str">
        <f aca="false">IF(DS53="","",IF(DS52+DS53=1,1,0))</f>
        <v/>
      </c>
      <c r="DT55" s="1" t="str">
        <f aca="false">IF(DT53="","",IF(DT52+DT53=1,1,0))</f>
        <v/>
      </c>
      <c r="DU55" s="1" t="str">
        <f aca="false">IF(DU53="","",IF(DU52+DU53=1,1,0))</f>
        <v/>
      </c>
      <c r="DV55" s="1" t="str">
        <f aca="false">IF(DV53="","",IF(DV52+DV53=1,1,0))</f>
        <v/>
      </c>
      <c r="DW55" s="1" t="str">
        <f aca="false">IF(DW53="","",IF(DW52+DW53=1,1,0))</f>
        <v/>
      </c>
      <c r="DX55" s="1" t="str">
        <f aca="false">IF(DX53="","",IF(DX52+DX53=1,1,0))</f>
        <v/>
      </c>
      <c r="DY55" s="1" t="str">
        <f aca="false">IF(DY53="","",IF(DY52+DY53=1,1,0))</f>
        <v/>
      </c>
      <c r="DZ55" s="1" t="str">
        <f aca="false">IF(DZ53="","",IF(DZ52+DZ53=1,1,0))</f>
        <v/>
      </c>
      <c r="EA55" s="1" t="str">
        <f aca="false">IF(EA53="","",IF(EA52+EA53=1,1,0))</f>
        <v/>
      </c>
      <c r="EB55" s="1" t="str">
        <f aca="false">IF(EB53="","",IF(EB52+EB53=1,1,0))</f>
        <v/>
      </c>
      <c r="EC55" s="1" t="str">
        <f aca="false">IF(EC53="","",IF(EC52+EC53=1,1,0))</f>
        <v/>
      </c>
      <c r="ED55" s="1" t="str">
        <f aca="false">IF(ED53="","",IF(ED52+ED53=1,1,0))</f>
        <v/>
      </c>
      <c r="EE55" s="1" t="str">
        <f aca="false">IF(EE53="","",IF(EE52+EE53=1,1,0))</f>
        <v/>
      </c>
      <c r="EF55" s="1" t="str">
        <f aca="false">IF(EF53="","",IF(EF52+EF53=1,1,0))</f>
        <v/>
      </c>
      <c r="EG55" s="1" t="str">
        <f aca="false">IF(EG53="","",IF(EG52+EG53=1,1,0))</f>
        <v/>
      </c>
      <c r="EH55" s="1" t="str">
        <f aca="false">IF(EH53="","",IF(EH52+EH53=1,1,0))</f>
        <v/>
      </c>
      <c r="EI55" s="1" t="str">
        <f aca="false">IF(EI53="","",IF(EI52+EI53=1,1,0))</f>
        <v/>
      </c>
      <c r="EJ55" s="1" t="str">
        <f aca="false">IF(EJ53="","",IF(EJ52+EJ53=1,1,0))</f>
        <v/>
      </c>
      <c r="EK55" s="1" t="str">
        <f aca="false">IF(EK53="","",IF(EK52+EK53=1,1,0))</f>
        <v/>
      </c>
      <c r="EL55" s="1" t="str">
        <f aca="false">IF(EL53="","",IF(EL52+EL53=1,1,0))</f>
        <v/>
      </c>
      <c r="EM55" s="1" t="str">
        <f aca="false">IF(EM53="","",IF(EM52+EM53=1,1,0))</f>
        <v/>
      </c>
      <c r="EN55" s="1" t="str">
        <f aca="false">IF(EN53="","",IF(EN52+EN53=1,1,0))</f>
        <v/>
      </c>
      <c r="EO55" s="1" t="str">
        <f aca="false">IF(EO53="","",IF(EO52+EO53=1,1,0))</f>
        <v/>
      </c>
      <c r="EP55" s="1" t="str">
        <f aca="false">IF(EP53="","",IF(EP52+EP53=1,1,0))</f>
        <v/>
      </c>
      <c r="EQ55" s="1" t="str">
        <f aca="false">IF(EQ53="","",IF(EQ52+EQ53=1,1,0))</f>
        <v/>
      </c>
      <c r="ER55" s="1" t="str">
        <f aca="false">IF(ER53="","",IF(ER52+ER53=1,1,0))</f>
        <v/>
      </c>
      <c r="ES55" s="1" t="str">
        <f aca="false">IF(ES53="","",IF(ES52+ES53=1,1,0))</f>
        <v/>
      </c>
      <c r="ET55" s="1" t="str">
        <f aca="false">IF(ET53="","",IF(ET52+ET53=1,1,0))</f>
        <v/>
      </c>
      <c r="EU55" s="1" t="str">
        <f aca="false">IF(EU53="","",IF(EU52+EU53=1,1,0))</f>
        <v/>
      </c>
      <c r="EV55" s="1" t="str">
        <f aca="false">IF(EV53="","",IF(EV52+EV53=1,1,0))</f>
        <v/>
      </c>
      <c r="EW55" s="1" t="str">
        <f aca="false">IF(EW53="","",IF(EW52+EW53=1,1,0))</f>
        <v/>
      </c>
      <c r="EX55" s="1" t="str">
        <f aca="false">IF(EX53="","",IF(EX52+EX53=1,1,0))</f>
        <v/>
      </c>
      <c r="EY55" s="1" t="str">
        <f aca="false">IF(EY53="","",IF(EY52+EY53=1,1,0))</f>
        <v/>
      </c>
      <c r="EZ55" s="1" t="str">
        <f aca="false">IF(EZ53="","",IF(EZ52+EZ53=1,1,0))</f>
        <v/>
      </c>
      <c r="FA55" s="1" t="str">
        <f aca="false">IF(FA53="","",IF(FA52+FA53=1,1,0))</f>
        <v/>
      </c>
      <c r="FB55" s="1" t="str">
        <f aca="false">IF(FB53="","",IF(FB52+FB53=1,1,0))</f>
        <v/>
      </c>
      <c r="FC55" s="1" t="str">
        <f aca="false">IF(FC53="","",IF(FC52+FC53=1,1,0))</f>
        <v/>
      </c>
      <c r="FD55" s="1" t="str">
        <f aca="false">IF(FD53="","",IF(FD52+FD53=1,1,0))</f>
        <v/>
      </c>
      <c r="FE55" s="1" t="str">
        <f aca="false">IF(FE53="","",IF(FE52+FE53=1,1,0))</f>
        <v/>
      </c>
      <c r="FF55" s="1" t="str">
        <f aca="false">IF(FF53="","",IF(FF52+FF53=1,1,0))</f>
        <v/>
      </c>
      <c r="FG55" s="1" t="str">
        <f aca="false">IF(FG53="","",IF(FG52+FG53=1,1,0))</f>
        <v/>
      </c>
      <c r="FH55" s="1" t="str">
        <f aca="false">IF(FH53="","",IF(FH52+FH53=1,1,0))</f>
        <v/>
      </c>
      <c r="FI55" s="1" t="str">
        <f aca="false">IF(FI53="","",IF(FI52+FI53=1,1,0))</f>
        <v/>
      </c>
      <c r="FJ55" s="1" t="str">
        <f aca="false">IF(FJ53="","",IF(FJ52+FJ53=1,1,0))</f>
        <v/>
      </c>
      <c r="FK55" s="1" t="str">
        <f aca="false">IF(FK53="","",IF(FK52+FK53=1,1,0))</f>
        <v/>
      </c>
      <c r="FL55" s="1" t="str">
        <f aca="false">IF(FL53="","",IF(FL52+FL53=1,1,0))</f>
        <v/>
      </c>
      <c r="FM55" s="1" t="str">
        <f aca="false">IF(FM53="","",IF(FM52+FM53=1,1,0))</f>
        <v/>
      </c>
      <c r="FN55" s="1" t="str">
        <f aca="false">IF(FN53="","",IF(FN52+FN53=1,1,0))</f>
        <v/>
      </c>
      <c r="FO55" s="1" t="str">
        <f aca="false">IF(FO53="","",IF(FO52+FO53=1,1,0))</f>
        <v/>
      </c>
      <c r="FP55" s="1" t="str">
        <f aca="false">IF(FP53="","",IF(FP52+FP53=1,1,0))</f>
        <v/>
      </c>
      <c r="FQ55" s="1" t="str">
        <f aca="false">IF(FQ53="","",IF(FQ52+FQ53=1,1,0))</f>
        <v/>
      </c>
      <c r="FR55" s="1" t="str">
        <f aca="false">IF(FR53="","",IF(FR52+FR53=1,1,0))</f>
        <v/>
      </c>
      <c r="FS55" s="1" t="str">
        <f aca="false">IF(FS53="","",IF(FS52+FS53=1,1,0))</f>
        <v/>
      </c>
      <c r="FT55" s="1" t="str">
        <f aca="false">IF(FT53="","",IF(FT52+FT53=1,1,0))</f>
        <v/>
      </c>
      <c r="FU55" s="1" t="str">
        <f aca="false">IF(FU53="","",IF(FU52+FU53=1,1,0))</f>
        <v/>
      </c>
      <c r="FV55" s="1" t="str">
        <f aca="false">IF(FV53="","",IF(FV52+FV53=1,1,0))</f>
        <v/>
      </c>
      <c r="FW55" s="1" t="str">
        <f aca="false">IF(FW53="","",IF(FW52+FW53=1,1,0))</f>
        <v/>
      </c>
      <c r="FX55" s="1" t="str">
        <f aca="false">IF(FX53="","",IF(FX52+FX53=1,1,0))</f>
        <v/>
      </c>
      <c r="FY55" s="1" t="str">
        <f aca="false">IF(FY53="","",IF(FY52+FY53=1,1,0))</f>
        <v/>
      </c>
      <c r="FZ55" s="1" t="str">
        <f aca="false">IF(FZ53="","",IF(FZ52+FZ53=1,1,0))</f>
        <v/>
      </c>
      <c r="GA55" s="1" t="str">
        <f aca="false">IF(GA53="","",IF(GA52+GA53=1,1,0))</f>
        <v/>
      </c>
      <c r="GB55" s="1" t="str">
        <f aca="false">IF(GB53="","",IF(GB52+GB53=1,1,0))</f>
        <v/>
      </c>
      <c r="GC55" s="1" t="str">
        <f aca="false">IF(GC53="","",IF(GC52+GC53=1,1,0))</f>
        <v/>
      </c>
      <c r="GD55" s="1" t="str">
        <f aca="false">IF(GD53="","",IF(GD52+GD53=1,1,0))</f>
        <v/>
      </c>
      <c r="GE55" s="1" t="str">
        <f aca="false">IF(GE53="","",IF(GE52+GE53=1,1,0))</f>
        <v/>
      </c>
      <c r="GF55" s="1" t="str">
        <f aca="false">IF(GF53="","",IF(GF52+GF53=1,1,0))</f>
        <v/>
      </c>
      <c r="GG55" s="1" t="str">
        <f aca="false">IF(GG53="","",IF(GG52+GG53=1,1,0))</f>
        <v/>
      </c>
      <c r="GH55" s="1" t="str">
        <f aca="false">IF(GH53="","",IF(GH52+GH53=1,1,0))</f>
        <v/>
      </c>
      <c r="GI55" s="1" t="str">
        <f aca="false">IF(GI53="","",IF(GI52+GI53=1,1,0))</f>
        <v/>
      </c>
      <c r="GJ55" s="1" t="str">
        <f aca="false">IF(GJ53="","",IF(GJ52+GJ53=1,1,0))</f>
        <v/>
      </c>
      <c r="GK55" s="1" t="str">
        <f aca="false">IF(GK53="","",IF(GK52+GK53=1,1,0))</f>
        <v/>
      </c>
      <c r="GL55" s="1" t="str">
        <f aca="false">IF(GL53="","",IF(GL52+GL53=1,1,0))</f>
        <v/>
      </c>
      <c r="GM55" s="1" t="str">
        <f aca="false">IF(GM53="","",IF(GM52+GM53=1,1,0))</f>
        <v/>
      </c>
      <c r="GN55" s="1" t="str">
        <f aca="false">IF(GN53="","",IF(GN52+GN53=1,1,0))</f>
        <v/>
      </c>
      <c r="GO55" s="1" t="str">
        <f aca="false">IF(GO53="","",IF(GO52+GO53=1,1,0))</f>
        <v/>
      </c>
      <c r="GP55" s="1" t="str">
        <f aca="false">IF(GP53="","",IF(GP52+GP53=1,1,0))</f>
        <v/>
      </c>
      <c r="GQ55" s="1" t="str">
        <f aca="false">IF(GQ53="","",IF(GQ52+GQ53=1,1,0))</f>
        <v/>
      </c>
      <c r="GR55" s="1" t="str">
        <f aca="false">IF(GR53="","",IF(GR52+GR53=1,1,0))</f>
        <v/>
      </c>
      <c r="GS55" s="1" t="str">
        <f aca="false">IF(GS53="","",IF(GS52+GS53=1,1,0))</f>
        <v/>
      </c>
      <c r="GT55" s="1" t="str">
        <f aca="false">IF(GT53="","",IF(GT52+GT53=1,1,0))</f>
        <v/>
      </c>
      <c r="GU55" s="1" t="str">
        <f aca="false">IF(GU53="","",IF(GU52+GU53=1,1,0))</f>
        <v/>
      </c>
      <c r="GV55" s="1" t="str">
        <f aca="false">IF(GV53="","",IF(GV52+GV53=1,1,0))</f>
        <v/>
      </c>
      <c r="GW55" s="1" t="str">
        <f aca="false">IF(GW53="","",IF(GW52+GW53=1,1,0))</f>
        <v/>
      </c>
      <c r="GX55" s="1" t="str">
        <f aca="false">IF(GX53="","",IF(GX52+GX53=1,1,0))</f>
        <v/>
      </c>
      <c r="GY55" s="1" t="str">
        <f aca="false">IF(GY53="","",IF(GY52+GY53=1,1,0))</f>
        <v/>
      </c>
      <c r="GZ55" s="1" t="str">
        <f aca="false">IF(GZ53="","",IF(GZ52+GZ53=1,1,0))</f>
        <v/>
      </c>
      <c r="HA55" s="1" t="str">
        <f aca="false">IF(HA53="","",IF(HA52+HA53=1,1,0))</f>
        <v/>
      </c>
      <c r="HB55" s="1" t="str">
        <f aca="false">IF(HB53="","",IF(HB52+HB53=1,1,0))</f>
        <v/>
      </c>
      <c r="HC55" s="1" t="str">
        <f aca="false">IF(HC53="","",IF(HC52+HC53=1,1,0))</f>
        <v/>
      </c>
      <c r="HD55" s="1" t="str">
        <f aca="false">IF(HD53="","",IF(HD52+HD53=1,1,0))</f>
        <v/>
      </c>
      <c r="HE55" s="1" t="str">
        <f aca="false">IF(HE53="","",IF(HE52+HE53=1,1,0))</f>
        <v/>
      </c>
      <c r="HF55" s="1" t="str">
        <f aca="false">IF(HF53="","",IF(HF52+HF53=1,1,0))</f>
        <v/>
      </c>
      <c r="HG55" s="1" t="str">
        <f aca="false">IF(HG53="","",IF(HG52+HG53=1,1,0))</f>
        <v/>
      </c>
      <c r="HH55" s="1" t="str">
        <f aca="false">IF(HH53="","",IF(HH52+HH53=1,1,0))</f>
        <v/>
      </c>
      <c r="HI55" s="1" t="str">
        <f aca="false">IF(HI53="","",IF(HI52+HI53=1,1,0))</f>
        <v/>
      </c>
      <c r="HJ55" s="1" t="str">
        <f aca="false">IF(HJ53="","",IF(HJ52+HJ53=1,1,0))</f>
        <v/>
      </c>
      <c r="HK55" s="1" t="str">
        <f aca="false">IF(HK53="","",IF(HK52+HK53=1,1,0))</f>
        <v/>
      </c>
      <c r="HL55" s="1" t="str">
        <f aca="false">IF(HL53="","",IF(HL52+HL53=1,1,0))</f>
        <v/>
      </c>
      <c r="HM55" s="1" t="str">
        <f aca="false">IF(HM53="","",IF(HM52+HM53=1,1,0))</f>
        <v/>
      </c>
      <c r="HN55" s="1" t="str">
        <f aca="false">IF(HN53="","",IF(HN52+HN53=1,1,0))</f>
        <v/>
      </c>
      <c r="HO55" s="1" t="str">
        <f aca="false">IF(HO53="","",IF(HO52+HO53=1,1,0))</f>
        <v/>
      </c>
      <c r="HP55" s="1" t="str">
        <f aca="false">IF(HP53="","",IF(HP52+HP53=1,1,0))</f>
        <v/>
      </c>
      <c r="HQ55" s="1" t="str">
        <f aca="false">IF(HQ53="","",IF(HQ52+HQ53=1,1,0))</f>
        <v/>
      </c>
      <c r="HR55" s="1" t="str">
        <f aca="false">IF(HR53="","",IF(HR52+HR53=1,1,0))</f>
        <v/>
      </c>
      <c r="HS55" s="1" t="str">
        <f aca="false">IF(HS53="","",IF(HS52+HS53=1,1,0))</f>
        <v/>
      </c>
      <c r="HT55" s="1" t="str">
        <f aca="false">IF(HT53="","",IF(HT52+HT53=1,1,0))</f>
        <v/>
      </c>
      <c r="HU55" s="1" t="str">
        <f aca="false">IF(HU53="","",IF(HU52+HU53=1,1,0))</f>
        <v/>
      </c>
      <c r="HV55" s="1" t="str">
        <f aca="false">IF(HV53="","",IF(HV52+HV53=1,1,0))</f>
        <v/>
      </c>
      <c r="HW55" s="1" t="str">
        <f aca="false">IF(HW53="","",IF(HW52+HW53=1,1,0))</f>
        <v/>
      </c>
      <c r="HX55" s="1" t="str">
        <f aca="false">IF(HX53="","",IF(HX52+HX53=1,1,0))</f>
        <v/>
      </c>
      <c r="HY55" s="1" t="str">
        <f aca="false">IF(HY53="","",IF(HY52+HY53=1,1,0))</f>
        <v/>
      </c>
      <c r="HZ55" s="1" t="str">
        <f aca="false">IF(HZ53="","",IF(HZ52+HZ53=1,1,0))</f>
        <v/>
      </c>
      <c r="IA55" s="1" t="str">
        <f aca="false">IF(IA53="","",IF(IA52+IA53=1,1,0))</f>
        <v/>
      </c>
      <c r="IB55" s="1" t="str">
        <f aca="false">IF(IB53="","",IF(IB52+IB53=1,1,0))</f>
        <v/>
      </c>
      <c r="IC55" s="1" t="str">
        <f aca="false">IF(IC53="","",IF(IC52+IC53=1,1,0))</f>
        <v/>
      </c>
      <c r="ID55" s="1" t="str">
        <f aca="false">IF(ID53="","",IF(ID52+ID53=1,1,0))</f>
        <v/>
      </c>
      <c r="IE55" s="1" t="str">
        <f aca="false">IF(IE53="","",IF(IE52+IE53=1,1,0))</f>
        <v/>
      </c>
      <c r="IF55" s="1" t="str">
        <f aca="false">IF(IF53="","",IF(IF52+IF53=1,1,0))</f>
        <v/>
      </c>
      <c r="IG55" s="1" t="str">
        <f aca="false">IF(IG53="","",IF(IG52+IG53=1,1,0))</f>
        <v/>
      </c>
      <c r="IH55" s="1" t="str">
        <f aca="false">IF(IH53="","",IF(IH52+IH53=1,1,0))</f>
        <v/>
      </c>
      <c r="II55" s="1" t="str">
        <f aca="false">IF(II53="","",IF(II52+II53=1,1,0))</f>
        <v/>
      </c>
      <c r="IJ55" s="1" t="str">
        <f aca="false">IF(IJ53="","",IF(IJ52+IJ53=1,1,0))</f>
        <v/>
      </c>
      <c r="IK55" s="1" t="str">
        <f aca="false">IF(IK53="","",IF(IK52+IK53=1,1,0))</f>
        <v/>
      </c>
      <c r="IL55" s="1" t="str">
        <f aca="false">IF(IL53="","",IF(IL52+IL53=1,1,0))</f>
        <v/>
      </c>
      <c r="IM55" s="1" t="str">
        <f aca="false">IF(IM53="","",IF(IM52+IM53=1,1,0))</f>
        <v/>
      </c>
      <c r="IN55" s="1" t="str">
        <f aca="false">IF(IN53="","",IF(IN52+IN53=1,1,0))</f>
        <v/>
      </c>
      <c r="IO55" s="1" t="str">
        <f aca="false">IF(IO53="","",IF(IO52+IO53=1,1,0))</f>
        <v/>
      </c>
      <c r="IP55" s="1" t="str">
        <f aca="false">IF(IP53="","",IF(IP52+IP53=1,1,0))</f>
        <v/>
      </c>
      <c r="IQ55" s="1" t="str">
        <f aca="false">IF(IQ53="","",IF(IQ52+IQ53=1,1,0))</f>
        <v/>
      </c>
      <c r="IR55" s="1" t="str">
        <f aca="false">IF(IR53="","",IF(IR52+IR53=1,1,0))</f>
        <v/>
      </c>
      <c r="IS55" s="1" t="str">
        <f aca="false">IF(IS53="","",IF(IS52+IS53=1,1,0))</f>
        <v/>
      </c>
      <c r="IT55" s="1" t="str">
        <f aca="false">IF(IT53="","",IF(IT52+IT53=1,1,0))</f>
        <v/>
      </c>
      <c r="IU55" s="1" t="str">
        <f aca="false">IF(IU53="","",IF(IU52+IU53=1,1,0))</f>
        <v/>
      </c>
      <c r="IV55" s="1" t="str">
        <f aca="false">IF(IV53="","",IF(IV52+IV53=1,1,0))</f>
        <v/>
      </c>
    </row>
    <row r="56" customFormat="false" ht="13.2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12" t="n">
        <v>1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1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1</v>
      </c>
      <c r="AD56" s="12" t="n">
        <v>0</v>
      </c>
      <c r="AE56" s="12" t="n">
        <v>0</v>
      </c>
      <c r="AF56" s="12" t="n">
        <v>0</v>
      </c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10" t="str">
        <f aca="false">IF(BU54="","",IF(BU53+BU54=1,1,0))</f>
        <v/>
      </c>
      <c r="BV56" s="9" t="str">
        <f aca="false">IF(BV54="","",IF(BV53+BV54=1,1,0))</f>
        <v/>
      </c>
      <c r="BW56" s="9" t="str">
        <f aca="false">IF(BW54="","",IF(BW53+BW54=1,1,0))</f>
        <v/>
      </c>
      <c r="BX56" s="9" t="str">
        <f aca="false">IF(BX54="","",IF(BX53+BX54=1,1,0))</f>
        <v/>
      </c>
      <c r="BY56" s="9" t="str">
        <f aca="false">IF(BY54="","",IF(BY53+BY54=1,1,0))</f>
        <v/>
      </c>
      <c r="BZ56" s="9" t="str">
        <f aca="false">IF(BZ54="","",IF(BZ53+BZ54=1,1,0))</f>
        <v/>
      </c>
      <c r="CA56" s="9" t="str">
        <f aca="false">IF(CA54="","",IF(CA53+CA54=1,1,0))</f>
        <v/>
      </c>
      <c r="CB56" s="11" t="str">
        <f aca="false">IF(CB54="","",IF(CB53+CB54=1,1,0))</f>
        <v/>
      </c>
      <c r="CC56" s="9" t="str">
        <f aca="false">IF(CC54="","",IF(CC53+CC54=1,1,0))</f>
        <v/>
      </c>
      <c r="CD56" s="9" t="str">
        <f aca="false">IF(CD54="","",IF(CD53+CD54=1,1,0))</f>
        <v/>
      </c>
    </row>
    <row r="57" customFormat="false" ht="13.2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10" t="str">
        <f aca="false">IF(BU55="","",IF(BU54+BU55=1,1,0))</f>
        <v/>
      </c>
      <c r="BV57" s="9" t="str">
        <f aca="false">IF(BV55="","",IF(BV54+BV55=1,1,0))</f>
        <v/>
      </c>
      <c r="BW57" s="9" t="str">
        <f aca="false">IF(BW55="","",IF(BW54+BW55=1,1,0))</f>
        <v/>
      </c>
      <c r="BX57" s="9" t="str">
        <f aca="false">IF(BX55="","",IF(BX54+BX55=1,1,0))</f>
        <v/>
      </c>
      <c r="BY57" s="9" t="str">
        <f aca="false">IF(BY55="","",IF(BY54+BY55=1,1,0))</f>
        <v/>
      </c>
      <c r="BZ57" s="9" t="str">
        <f aca="false">IF(BZ55="","",IF(BZ54+BZ55=1,1,0))</f>
        <v/>
      </c>
      <c r="CA57" s="9" t="str">
        <f aca="false">IF(CA55="","",IF(CA54+CA55=1,1,0))</f>
        <v/>
      </c>
      <c r="CB57" s="11" t="str">
        <f aca="false">IF(CB55="","",IF(CB54+CB55=1,1,0))</f>
        <v/>
      </c>
      <c r="CC57" s="9" t="str">
        <f aca="false">IF(CC55="","",IF(CC54+CC55=1,1,0))</f>
        <v/>
      </c>
      <c r="CD57" s="9" t="str">
        <f aca="false">IF(CD55="","",IF(CD54+CD55=1,1,0))</f>
        <v/>
      </c>
    </row>
    <row r="58" customFormat="false" ht="13.2" hidden="false" customHeight="false" outlineLevel="0" collapsed="false">
      <c r="B58" s="9" t="str">
        <f aca="false">IF(B56="","",IF(B55+B56=1,1,0))</f>
        <v/>
      </c>
      <c r="C58" s="9" t="str">
        <f aca="false">IF(C56="","",IF(C55+C56=1,1,0))</f>
        <v/>
      </c>
      <c r="D58" s="9" t="str">
        <f aca="false">IF(D56="","",IF(D55+D56=1,1,0))</f>
        <v/>
      </c>
      <c r="E58" s="9" t="str">
        <f aca="false">IF(E56="","",IF(E55+E56=1,1,0))</f>
        <v/>
      </c>
      <c r="F58" s="9" t="str">
        <f aca="false">IF(F56="","",IF(F55+F56=1,1,0))</f>
        <v/>
      </c>
      <c r="G58" s="9" t="str">
        <f aca="false">IF(G56="","",IF(G55+G56=1,1,0))</f>
        <v/>
      </c>
      <c r="H58" s="9" t="str">
        <f aca="false">IF(H56="","",IF(H55+H56=1,1,0))</f>
        <v/>
      </c>
      <c r="I58" s="9" t="str">
        <f aca="false">IF(I56="","",IF(I55+I56=1,1,0))</f>
        <v/>
      </c>
      <c r="J58" s="9" t="str">
        <f aca="false">IF(J56="","",IF(J55+J56=1,1,0))</f>
        <v/>
      </c>
      <c r="K58" s="9" t="str">
        <f aca="false">IF(K56="","",IF(K55+K56=1,1,0))</f>
        <v/>
      </c>
      <c r="L58" s="9" t="str">
        <f aca="false">IF(L56="","",IF(L55+L56=1,1,0))</f>
        <v/>
      </c>
      <c r="M58" s="9" t="str">
        <f aca="false">IF(M56="","",IF(M55+M56=1,1,0))</f>
        <v/>
      </c>
      <c r="N58" s="9" t="str">
        <f aca="false">IF(N56="","",IF(N55+N56=1,1,0))</f>
        <v/>
      </c>
      <c r="O58" s="9" t="str">
        <f aca="false">IF(O56="","",IF(O55+O56=1,1,0))</f>
        <v/>
      </c>
      <c r="P58" s="9" t="str">
        <f aca="false">IF(P56="","",IF(P55+P56=1,1,0))</f>
        <v/>
      </c>
      <c r="Q58" s="9" t="n">
        <f aca="false">IF(Q56="","",IF(Q55+Q56=1,1,0))</f>
        <v>0</v>
      </c>
      <c r="R58" s="9" t="n">
        <f aca="false">IF(R56="","",IF(R55+R56=1,1,0))</f>
        <v>0</v>
      </c>
      <c r="S58" s="9" t="n">
        <f aca="false">IF(S56="","",IF(S55+S56=1,1,0))</f>
        <v>0</v>
      </c>
      <c r="T58" s="9" t="n">
        <f aca="false">IF(T56="","",IF(T55+T56=1,1,0))</f>
        <v>1</v>
      </c>
      <c r="U58" s="9" t="n">
        <f aca="false">IF(U56="","",IF(U55+U56=1,1,0))</f>
        <v>1</v>
      </c>
      <c r="V58" s="9" t="n">
        <f aca="false">IF(V56="","",IF(V55+V56=1,1,0))</f>
        <v>1</v>
      </c>
      <c r="W58" s="9" t="n">
        <f aca="false">IF(W56="","",IF(W55+W56=1,1,0))</f>
        <v>0</v>
      </c>
      <c r="X58" s="9" t="n">
        <f aca="false">IF(X56="","",IF(X55+X56=1,1,0))</f>
        <v>0</v>
      </c>
      <c r="Y58" s="9" t="n">
        <f aca="false">IF(Y56="","",IF(Y55+Y56=1,1,0))</f>
        <v>1</v>
      </c>
      <c r="Z58" s="9" t="n">
        <f aca="false">IF(Z56="","",IF(Z55+Z56=1,1,0))</f>
        <v>1</v>
      </c>
      <c r="AA58" s="9" t="n">
        <f aca="false">IF(AA56="","",IF(AA55+AA56=1,1,0))</f>
        <v>1</v>
      </c>
      <c r="AB58" s="9" t="n">
        <f aca="false">IF(AB56="","",IF(AB55+AB56=1,1,0))</f>
        <v>0</v>
      </c>
      <c r="AC58" s="9" t="n">
        <f aca="false">IF(AC56="","",IF(AC55+AC56=1,1,0))</f>
        <v>1</v>
      </c>
      <c r="AD58" s="9" t="n">
        <f aca="false">IF(AD56="","",IF(AD55+AD56=1,1,0))</f>
        <v>0</v>
      </c>
      <c r="AE58" s="9" t="n">
        <f aca="false">IF(AE56="","",IF(AE55+AE56=1,1,0))</f>
        <v>0</v>
      </c>
      <c r="AF58" s="9" t="n">
        <f aca="false">IF(AF56="","",IF(AF55+AF56=1,1,0))</f>
        <v>0</v>
      </c>
      <c r="AG58" s="9" t="n">
        <v>0</v>
      </c>
      <c r="AH58" s="9" t="str">
        <f aca="false">IF(AH56="","",IF(AH55+AH56=1,1,0))</f>
        <v/>
      </c>
      <c r="AI58" s="9" t="str">
        <f aca="false">IF(AI56="","",IF(AI55+AI56=1,1,0))</f>
        <v/>
      </c>
      <c r="AJ58" s="9" t="str">
        <f aca="false">IF(AJ56="","",IF(AJ55+AJ56=1,1,0))</f>
        <v/>
      </c>
      <c r="AK58" s="9" t="str">
        <f aca="false">IF(AK56="","",IF(AK55+AK56=1,1,0))</f>
        <v/>
      </c>
      <c r="AL58" s="9" t="str">
        <f aca="false">IF(AL56="","",IF(AL55+AL56=1,1,0))</f>
        <v/>
      </c>
      <c r="AM58" s="9" t="str">
        <f aca="false">IF(AM56="","",IF(AM55+AM56=1,1,0))</f>
        <v/>
      </c>
      <c r="AN58" s="9" t="str">
        <f aca="false">IF(AN56="","",IF(AN55+AN56=1,1,0))</f>
        <v/>
      </c>
      <c r="AO58" s="9" t="str">
        <f aca="false">IF(AO56="","",IF(AO55+AO56=1,1,0))</f>
        <v/>
      </c>
      <c r="AP58" s="9" t="str">
        <f aca="false">IF(AP56="","",IF(AP55+AP56=1,1,0))</f>
        <v/>
      </c>
      <c r="AQ58" s="9" t="str">
        <f aca="false">IF(AQ56="","",IF(AQ55+AQ56=1,1,0))</f>
        <v/>
      </c>
      <c r="AR58" s="9" t="str">
        <f aca="false">IF(AR56="","",IF(AR55+AR56=1,1,0))</f>
        <v/>
      </c>
      <c r="AS58" s="9" t="str">
        <f aca="false">IF(AS56="","",IF(AS55+AS56=1,1,0))</f>
        <v/>
      </c>
      <c r="AT58" s="9" t="str">
        <f aca="false">IF(AT56="","",IF(AT55+AT56=1,1,0))</f>
        <v/>
      </c>
      <c r="AU58" s="9" t="str">
        <f aca="false">IF(AU56="","",IF(AU55+AU56=1,1,0))</f>
        <v/>
      </c>
      <c r="AV58" s="9" t="str">
        <f aca="false">IF(AV56="","",IF(AV55+AV56=1,1,0))</f>
        <v/>
      </c>
      <c r="AW58" s="9" t="str">
        <f aca="false">IF(AW56="","",IF(AW55+AW56=1,1,0))</f>
        <v/>
      </c>
      <c r="AX58" s="9" t="str">
        <f aca="false">IF(AX56="","",IF(AX55+AX56=1,1,0))</f>
        <v/>
      </c>
      <c r="AY58" s="9" t="str">
        <f aca="false">IF(AY56="","",IF(AY55+AY56=1,1,0))</f>
        <v/>
      </c>
      <c r="AZ58" s="9" t="str">
        <f aca="false">IF(AZ56="","",IF(AZ55+AZ56=1,1,0))</f>
        <v/>
      </c>
      <c r="BA58" s="9" t="str">
        <f aca="false">IF(BA56="","",IF(BA55+BA56=1,1,0))</f>
        <v/>
      </c>
      <c r="BB58" s="9" t="str">
        <f aca="false">IF(BB56="","",IF(BB55+BB56=1,1,0))</f>
        <v/>
      </c>
      <c r="BC58" s="9" t="str">
        <f aca="false">IF(BC56="","",IF(BC55+BC56=1,1,0))</f>
        <v/>
      </c>
      <c r="BD58" s="9" t="str">
        <f aca="false">IF(BD56="","",IF(BD55+BD56=1,1,0))</f>
        <v/>
      </c>
      <c r="BE58" s="9" t="str">
        <f aca="false">IF(BE56="","",IF(BE55+BE56=1,1,0))</f>
        <v/>
      </c>
      <c r="BF58" s="9" t="str">
        <f aca="false">IF(BF56="","",IF(BF55+BF56=1,1,0))</f>
        <v/>
      </c>
      <c r="BG58" s="9" t="str">
        <f aca="false">IF(BG56="","",IF(BG55+BG56=1,1,0))</f>
        <v/>
      </c>
      <c r="BH58" s="9" t="str">
        <f aca="false">IF(BH56="","",IF(BH55+BH56=1,1,0))</f>
        <v/>
      </c>
      <c r="BI58" s="9" t="str">
        <f aca="false">IF(BI56="","",IF(BI55+BI56=1,1,0))</f>
        <v/>
      </c>
      <c r="BJ58" s="9" t="str">
        <f aca="false">IF(BJ56="","",IF(BJ55+BJ56=1,1,0))</f>
        <v/>
      </c>
      <c r="BK58" s="9" t="str">
        <f aca="false">IF(BK56="","",IF(BK55+BK56=1,1,0))</f>
        <v/>
      </c>
      <c r="BL58" s="9" t="str">
        <f aca="false">IF(BL56="","",IF(BL55+BL56=1,1,0))</f>
        <v/>
      </c>
      <c r="BM58" s="9" t="str">
        <f aca="false">IF(BM56="","",IF(BM55+BM56=1,1,0))</f>
        <v/>
      </c>
      <c r="BN58" s="9" t="str">
        <f aca="false">IF(BN56="","",IF(BN55+BN56=1,1,0))</f>
        <v/>
      </c>
      <c r="BO58" s="9" t="str">
        <f aca="false">IF(BO56="","",IF(BO55+BO56=1,1,0))</f>
        <v/>
      </c>
      <c r="BP58" s="9" t="str">
        <f aca="false">IF(BP56="","",IF(BP55+BP56=1,1,0))</f>
        <v/>
      </c>
      <c r="BQ58" s="9" t="str">
        <f aca="false">IF(BQ56="","",IF(BQ55+BQ56=1,1,0))</f>
        <v/>
      </c>
      <c r="BR58" s="9" t="str">
        <f aca="false">IF(BR56="","",IF(BR55+BR56=1,1,0))</f>
        <v/>
      </c>
      <c r="BS58" s="9" t="str">
        <f aca="false">IF(BS56="","",IF(BS55+BS56=1,1,0))</f>
        <v/>
      </c>
      <c r="BT58" s="9" t="str">
        <f aca="false">IF(BT56="","",IF(BT55+BT56=1,1,0))</f>
        <v/>
      </c>
      <c r="BU58" s="10" t="str">
        <f aca="false">IF(BU56="","",IF(BU55+BU56=1,1,0))</f>
        <v/>
      </c>
      <c r="BV58" s="9" t="str">
        <f aca="false">IF(BV56="","",IF(BV55+BV56=1,1,0))</f>
        <v/>
      </c>
      <c r="BW58" s="9" t="str">
        <f aca="false">IF(BW56="","",IF(BW55+BW56=1,1,0))</f>
        <v/>
      </c>
      <c r="BX58" s="9" t="str">
        <f aca="false">IF(BX56="","",IF(BX55+BX56=1,1,0))</f>
        <v/>
      </c>
      <c r="BY58" s="9" t="str">
        <f aca="false">IF(BY56="","",IF(BY55+BY56=1,1,0))</f>
        <v/>
      </c>
      <c r="BZ58" s="9" t="str">
        <f aca="false">IF(BZ56="","",IF(BZ55+BZ56=1,1,0))</f>
        <v/>
      </c>
      <c r="CA58" s="9" t="str">
        <f aca="false">IF(CA56="","",IF(CA55+CA56=1,1,0))</f>
        <v/>
      </c>
      <c r="CB58" s="11" t="str">
        <f aca="false">IF(CB56="","",IF(CB55+CB56=1,1,0))</f>
        <v/>
      </c>
      <c r="CC58" s="9" t="str">
        <f aca="false">IF(CC56="","",IF(CC55+CC56=1,1,0))</f>
        <v/>
      </c>
      <c r="CD58" s="9" t="str">
        <f aca="false">IF(CD56="","",IF(CD55+CD56=1,1,0))</f>
        <v/>
      </c>
      <c r="CE58" s="1" t="str">
        <f aca="false">IF(CE56="","",IF(CE55+CE56=1,1,0))</f>
        <v/>
      </c>
      <c r="CF58" s="1" t="str">
        <f aca="false">IF(CF56="","",IF(CF55+CF56=1,1,0))</f>
        <v/>
      </c>
      <c r="CG58" s="1" t="str">
        <f aca="false">IF(CG56="","",IF(CG55+CG56=1,1,0))</f>
        <v/>
      </c>
      <c r="CH58" s="1" t="str">
        <f aca="false">IF(CH56="","",IF(CH55+CH56=1,1,0))</f>
        <v/>
      </c>
      <c r="CI58" s="1" t="str">
        <f aca="false">IF(CI56="","",IF(CI55+CI56=1,1,0))</f>
        <v/>
      </c>
      <c r="CJ58" s="1" t="str">
        <f aca="false">IF(CJ56="","",IF(CJ55+CJ56=1,1,0))</f>
        <v/>
      </c>
      <c r="CK58" s="1" t="str">
        <f aca="false">IF(CK56="","",IF(CK55+CK56=1,1,0))</f>
        <v/>
      </c>
      <c r="CL58" s="1" t="str">
        <f aca="false">IF(CL56="","",IF(CL55+CL56=1,1,0))</f>
        <v/>
      </c>
      <c r="CM58" s="1" t="str">
        <f aca="false">IF(CM56="","",IF(CM55+CM56=1,1,0))</f>
        <v/>
      </c>
      <c r="CN58" s="1" t="str">
        <f aca="false">IF(CN56="","",IF(CN55+CN56=1,1,0))</f>
        <v/>
      </c>
      <c r="CO58" s="1" t="str">
        <f aca="false">IF(CO56="","",IF(CO55+CO56=1,1,0))</f>
        <v/>
      </c>
      <c r="CP58" s="1" t="str">
        <f aca="false">IF(CP56="","",IF(CP55+CP56=1,1,0))</f>
        <v/>
      </c>
      <c r="CQ58" s="1" t="str">
        <f aca="false">IF(CQ56="","",IF(CQ55+CQ56=1,1,0))</f>
        <v/>
      </c>
      <c r="CR58" s="1" t="str">
        <f aca="false">IF(CR56="","",IF(CR55+CR56=1,1,0))</f>
        <v/>
      </c>
      <c r="CS58" s="1" t="str">
        <f aca="false">IF(CS56="","",IF(CS55+CS56=1,1,0))</f>
        <v/>
      </c>
      <c r="CT58" s="1" t="str">
        <f aca="false">IF(CT56="","",IF(CT55+CT56=1,1,0))</f>
        <v/>
      </c>
      <c r="CU58" s="1" t="str">
        <f aca="false">IF(CU56="","",IF(CU55+CU56=1,1,0))</f>
        <v/>
      </c>
      <c r="CV58" s="1" t="str">
        <f aca="false">IF(CV56="","",IF(CV55+CV56=1,1,0))</f>
        <v/>
      </c>
      <c r="CW58" s="1" t="str">
        <f aca="false">IF(CW56="","",IF(CW55+CW56=1,1,0))</f>
        <v/>
      </c>
      <c r="CX58" s="1" t="str">
        <f aca="false">IF(CX56="","",IF(CX55+CX56=1,1,0))</f>
        <v/>
      </c>
      <c r="CY58" s="1" t="str">
        <f aca="false">IF(CY56="","",IF(CY55+CY56=1,1,0))</f>
        <v/>
      </c>
      <c r="CZ58" s="1" t="str">
        <f aca="false">IF(CZ56="","",IF(CZ55+CZ56=1,1,0))</f>
        <v/>
      </c>
      <c r="DA58" s="1" t="str">
        <f aca="false">IF(DA56="","",IF(DA55+DA56=1,1,0))</f>
        <v/>
      </c>
      <c r="DB58" s="1" t="str">
        <f aca="false">IF(DB56="","",IF(DB55+DB56=1,1,0))</f>
        <v/>
      </c>
      <c r="DC58" s="1" t="str">
        <f aca="false">IF(DC56="","",IF(DC55+DC56=1,1,0))</f>
        <v/>
      </c>
      <c r="DD58" s="1" t="str">
        <f aca="false">IF(DD56="","",IF(DD55+DD56=1,1,0))</f>
        <v/>
      </c>
      <c r="DE58" s="1" t="str">
        <f aca="false">IF(DE56="","",IF(DE55+DE56=1,1,0))</f>
        <v/>
      </c>
      <c r="DF58" s="1" t="str">
        <f aca="false">IF(DF56="","",IF(DF55+DF56=1,1,0))</f>
        <v/>
      </c>
      <c r="DG58" s="1" t="str">
        <f aca="false">IF(DG56="","",IF(DG55+DG56=1,1,0))</f>
        <v/>
      </c>
      <c r="DH58" s="1" t="str">
        <f aca="false">IF(DH56="","",IF(DH55+DH56=1,1,0))</f>
        <v/>
      </c>
      <c r="DI58" s="1" t="str">
        <f aca="false">IF(DI56="","",IF(DI55+DI56=1,1,0))</f>
        <v/>
      </c>
      <c r="DJ58" s="1" t="str">
        <f aca="false">IF(DJ56="","",IF(DJ55+DJ56=1,1,0))</f>
        <v/>
      </c>
      <c r="DK58" s="1" t="str">
        <f aca="false">IF(DK56="","",IF(DK55+DK56=1,1,0))</f>
        <v/>
      </c>
      <c r="DL58" s="1" t="str">
        <f aca="false">IF(DL56="","",IF(DL55+DL56=1,1,0))</f>
        <v/>
      </c>
      <c r="DM58" s="1" t="str">
        <f aca="false">IF(DM56="","",IF(DM55+DM56=1,1,0))</f>
        <v/>
      </c>
      <c r="DN58" s="1" t="str">
        <f aca="false">IF(DN56="","",IF(DN55+DN56=1,1,0))</f>
        <v/>
      </c>
      <c r="DO58" s="1" t="str">
        <f aca="false">IF(DO56="","",IF(DO55+DO56=1,1,0))</f>
        <v/>
      </c>
      <c r="DP58" s="1" t="str">
        <f aca="false">IF(DP56="","",IF(DP55+DP56=1,1,0))</f>
        <v/>
      </c>
      <c r="DQ58" s="1" t="str">
        <f aca="false">IF(DQ56="","",IF(DQ55+DQ56=1,1,0))</f>
        <v/>
      </c>
      <c r="DR58" s="1" t="str">
        <f aca="false">IF(DR56="","",IF(DR55+DR56=1,1,0))</f>
        <v/>
      </c>
      <c r="DS58" s="1" t="str">
        <f aca="false">IF(DS56="","",IF(DS55+DS56=1,1,0))</f>
        <v/>
      </c>
      <c r="DT58" s="1" t="str">
        <f aca="false">IF(DT56="","",IF(DT55+DT56=1,1,0))</f>
        <v/>
      </c>
      <c r="DU58" s="1" t="str">
        <f aca="false">IF(DU56="","",IF(DU55+DU56=1,1,0))</f>
        <v/>
      </c>
      <c r="DV58" s="1" t="str">
        <f aca="false">IF(DV56="","",IF(DV55+DV56=1,1,0))</f>
        <v/>
      </c>
      <c r="DW58" s="1" t="str">
        <f aca="false">IF(DW56="","",IF(DW55+DW56=1,1,0))</f>
        <v/>
      </c>
      <c r="DX58" s="1" t="str">
        <f aca="false">IF(DX56="","",IF(DX55+DX56=1,1,0))</f>
        <v/>
      </c>
      <c r="DY58" s="1" t="str">
        <f aca="false">IF(DY56="","",IF(DY55+DY56=1,1,0))</f>
        <v/>
      </c>
      <c r="DZ58" s="1" t="str">
        <f aca="false">IF(DZ56="","",IF(DZ55+DZ56=1,1,0))</f>
        <v/>
      </c>
      <c r="EA58" s="1" t="str">
        <f aca="false">IF(EA56="","",IF(EA55+EA56=1,1,0))</f>
        <v/>
      </c>
      <c r="EB58" s="1" t="str">
        <f aca="false">IF(EB56="","",IF(EB55+EB56=1,1,0))</f>
        <v/>
      </c>
      <c r="EC58" s="1" t="str">
        <f aca="false">IF(EC56="","",IF(EC55+EC56=1,1,0))</f>
        <v/>
      </c>
      <c r="ED58" s="1" t="str">
        <f aca="false">IF(ED56="","",IF(ED55+ED56=1,1,0))</f>
        <v/>
      </c>
      <c r="EE58" s="1" t="str">
        <f aca="false">IF(EE56="","",IF(EE55+EE56=1,1,0))</f>
        <v/>
      </c>
      <c r="EF58" s="1" t="str">
        <f aca="false">IF(EF56="","",IF(EF55+EF56=1,1,0))</f>
        <v/>
      </c>
      <c r="EG58" s="1" t="str">
        <f aca="false">IF(EG56="","",IF(EG55+EG56=1,1,0))</f>
        <v/>
      </c>
      <c r="EH58" s="1" t="str">
        <f aca="false">IF(EH56="","",IF(EH55+EH56=1,1,0))</f>
        <v/>
      </c>
      <c r="EI58" s="1" t="str">
        <f aca="false">IF(EI56="","",IF(EI55+EI56=1,1,0))</f>
        <v/>
      </c>
      <c r="EJ58" s="1" t="str">
        <f aca="false">IF(EJ56="","",IF(EJ55+EJ56=1,1,0))</f>
        <v/>
      </c>
      <c r="EK58" s="1" t="str">
        <f aca="false">IF(EK56="","",IF(EK55+EK56=1,1,0))</f>
        <v/>
      </c>
      <c r="EL58" s="1" t="str">
        <f aca="false">IF(EL56="","",IF(EL55+EL56=1,1,0))</f>
        <v/>
      </c>
      <c r="EM58" s="1" t="str">
        <f aca="false">IF(EM56="","",IF(EM55+EM56=1,1,0))</f>
        <v/>
      </c>
      <c r="EN58" s="1" t="str">
        <f aca="false">IF(EN56="","",IF(EN55+EN56=1,1,0))</f>
        <v/>
      </c>
      <c r="EO58" s="1" t="str">
        <f aca="false">IF(EO56="","",IF(EO55+EO56=1,1,0))</f>
        <v/>
      </c>
      <c r="EP58" s="1" t="str">
        <f aca="false">IF(EP56="","",IF(EP55+EP56=1,1,0))</f>
        <v/>
      </c>
      <c r="EQ58" s="1" t="str">
        <f aca="false">IF(EQ56="","",IF(EQ55+EQ56=1,1,0))</f>
        <v/>
      </c>
      <c r="ER58" s="1" t="str">
        <f aca="false">IF(ER56="","",IF(ER55+ER56=1,1,0))</f>
        <v/>
      </c>
      <c r="ES58" s="1" t="str">
        <f aca="false">IF(ES56="","",IF(ES55+ES56=1,1,0))</f>
        <v/>
      </c>
      <c r="ET58" s="1" t="str">
        <f aca="false">IF(ET56="","",IF(ET55+ET56=1,1,0))</f>
        <v/>
      </c>
      <c r="EU58" s="1" t="str">
        <f aca="false">IF(EU56="","",IF(EU55+EU56=1,1,0))</f>
        <v/>
      </c>
      <c r="EV58" s="1" t="str">
        <f aca="false">IF(EV56="","",IF(EV55+EV56=1,1,0))</f>
        <v/>
      </c>
      <c r="EW58" s="1" t="str">
        <f aca="false">IF(EW56="","",IF(EW55+EW56=1,1,0))</f>
        <v/>
      </c>
      <c r="EX58" s="1" t="str">
        <f aca="false">IF(EX56="","",IF(EX55+EX56=1,1,0))</f>
        <v/>
      </c>
      <c r="EY58" s="1" t="str">
        <f aca="false">IF(EY56="","",IF(EY55+EY56=1,1,0))</f>
        <v/>
      </c>
      <c r="EZ58" s="1" t="str">
        <f aca="false">IF(EZ56="","",IF(EZ55+EZ56=1,1,0))</f>
        <v/>
      </c>
      <c r="FA58" s="1" t="str">
        <f aca="false">IF(FA56="","",IF(FA55+FA56=1,1,0))</f>
        <v/>
      </c>
      <c r="FB58" s="1" t="str">
        <f aca="false">IF(FB56="","",IF(FB55+FB56=1,1,0))</f>
        <v/>
      </c>
      <c r="FC58" s="1" t="str">
        <f aca="false">IF(FC56="","",IF(FC55+FC56=1,1,0))</f>
        <v/>
      </c>
      <c r="FD58" s="1" t="str">
        <f aca="false">IF(FD56="","",IF(FD55+FD56=1,1,0))</f>
        <v/>
      </c>
      <c r="FE58" s="1" t="str">
        <f aca="false">IF(FE56="","",IF(FE55+FE56=1,1,0))</f>
        <v/>
      </c>
      <c r="FF58" s="1" t="str">
        <f aca="false">IF(FF56="","",IF(FF55+FF56=1,1,0))</f>
        <v/>
      </c>
      <c r="FG58" s="1" t="str">
        <f aca="false">IF(FG56="","",IF(FG55+FG56=1,1,0))</f>
        <v/>
      </c>
      <c r="FH58" s="1" t="str">
        <f aca="false">IF(FH56="","",IF(FH55+FH56=1,1,0))</f>
        <v/>
      </c>
      <c r="FI58" s="1" t="str">
        <f aca="false">IF(FI56="","",IF(FI55+FI56=1,1,0))</f>
        <v/>
      </c>
      <c r="FJ58" s="1" t="str">
        <f aca="false">IF(FJ56="","",IF(FJ55+FJ56=1,1,0))</f>
        <v/>
      </c>
      <c r="FK58" s="1" t="str">
        <f aca="false">IF(FK56="","",IF(FK55+FK56=1,1,0))</f>
        <v/>
      </c>
      <c r="FL58" s="1" t="str">
        <f aca="false">IF(FL56="","",IF(FL55+FL56=1,1,0))</f>
        <v/>
      </c>
      <c r="FM58" s="1" t="str">
        <f aca="false">IF(FM56="","",IF(FM55+FM56=1,1,0))</f>
        <v/>
      </c>
      <c r="FN58" s="1" t="str">
        <f aca="false">IF(FN56="","",IF(FN55+FN56=1,1,0))</f>
        <v/>
      </c>
      <c r="FO58" s="1" t="str">
        <f aca="false">IF(FO56="","",IF(FO55+FO56=1,1,0))</f>
        <v/>
      </c>
      <c r="FP58" s="1" t="str">
        <f aca="false">IF(FP56="","",IF(FP55+FP56=1,1,0))</f>
        <v/>
      </c>
      <c r="FQ58" s="1" t="str">
        <f aca="false">IF(FQ56="","",IF(FQ55+FQ56=1,1,0))</f>
        <v/>
      </c>
      <c r="FR58" s="1" t="str">
        <f aca="false">IF(FR56="","",IF(FR55+FR56=1,1,0))</f>
        <v/>
      </c>
      <c r="FS58" s="1" t="str">
        <f aca="false">IF(FS56="","",IF(FS55+FS56=1,1,0))</f>
        <v/>
      </c>
      <c r="FT58" s="1" t="str">
        <f aca="false">IF(FT56="","",IF(FT55+FT56=1,1,0))</f>
        <v/>
      </c>
      <c r="FU58" s="1" t="str">
        <f aca="false">IF(FU56="","",IF(FU55+FU56=1,1,0))</f>
        <v/>
      </c>
      <c r="FV58" s="1" t="str">
        <f aca="false">IF(FV56="","",IF(FV55+FV56=1,1,0))</f>
        <v/>
      </c>
      <c r="FW58" s="1" t="str">
        <f aca="false">IF(FW56="","",IF(FW55+FW56=1,1,0))</f>
        <v/>
      </c>
      <c r="FX58" s="1" t="str">
        <f aca="false">IF(FX56="","",IF(FX55+FX56=1,1,0))</f>
        <v/>
      </c>
      <c r="FY58" s="1" t="str">
        <f aca="false">IF(FY56="","",IF(FY55+FY56=1,1,0))</f>
        <v/>
      </c>
      <c r="FZ58" s="1" t="str">
        <f aca="false">IF(FZ56="","",IF(FZ55+FZ56=1,1,0))</f>
        <v/>
      </c>
      <c r="GA58" s="1" t="str">
        <f aca="false">IF(GA56="","",IF(GA55+GA56=1,1,0))</f>
        <v/>
      </c>
      <c r="GB58" s="1" t="str">
        <f aca="false">IF(GB56="","",IF(GB55+GB56=1,1,0))</f>
        <v/>
      </c>
      <c r="GC58" s="1" t="str">
        <f aca="false">IF(GC56="","",IF(GC55+GC56=1,1,0))</f>
        <v/>
      </c>
      <c r="GD58" s="1" t="str">
        <f aca="false">IF(GD56="","",IF(GD55+GD56=1,1,0))</f>
        <v/>
      </c>
      <c r="GE58" s="1" t="str">
        <f aca="false">IF(GE56="","",IF(GE55+GE56=1,1,0))</f>
        <v/>
      </c>
      <c r="GF58" s="1" t="str">
        <f aca="false">IF(GF56="","",IF(GF55+GF56=1,1,0))</f>
        <v/>
      </c>
      <c r="GG58" s="1" t="str">
        <f aca="false">IF(GG56="","",IF(GG55+GG56=1,1,0))</f>
        <v/>
      </c>
      <c r="GH58" s="1" t="str">
        <f aca="false">IF(GH56="","",IF(GH55+GH56=1,1,0))</f>
        <v/>
      </c>
      <c r="GI58" s="1" t="str">
        <f aca="false">IF(GI56="","",IF(GI55+GI56=1,1,0))</f>
        <v/>
      </c>
      <c r="GJ58" s="1" t="str">
        <f aca="false">IF(GJ56="","",IF(GJ55+GJ56=1,1,0))</f>
        <v/>
      </c>
      <c r="GK58" s="1" t="str">
        <f aca="false">IF(GK56="","",IF(GK55+GK56=1,1,0))</f>
        <v/>
      </c>
      <c r="GL58" s="1" t="str">
        <f aca="false">IF(GL56="","",IF(GL55+GL56=1,1,0))</f>
        <v/>
      </c>
      <c r="GM58" s="1" t="str">
        <f aca="false">IF(GM56="","",IF(GM55+GM56=1,1,0))</f>
        <v/>
      </c>
      <c r="GN58" s="1" t="str">
        <f aca="false">IF(GN56="","",IF(GN55+GN56=1,1,0))</f>
        <v/>
      </c>
      <c r="GO58" s="1" t="str">
        <f aca="false">IF(GO56="","",IF(GO55+GO56=1,1,0))</f>
        <v/>
      </c>
      <c r="GP58" s="1" t="str">
        <f aca="false">IF(GP56="","",IF(GP55+GP56=1,1,0))</f>
        <v/>
      </c>
      <c r="GQ58" s="1" t="str">
        <f aca="false">IF(GQ56="","",IF(GQ55+GQ56=1,1,0))</f>
        <v/>
      </c>
      <c r="GR58" s="1" t="str">
        <f aca="false">IF(GR56="","",IF(GR55+GR56=1,1,0))</f>
        <v/>
      </c>
      <c r="GS58" s="1" t="str">
        <f aca="false">IF(GS56="","",IF(GS55+GS56=1,1,0))</f>
        <v/>
      </c>
      <c r="GT58" s="1" t="str">
        <f aca="false">IF(GT56="","",IF(GT55+GT56=1,1,0))</f>
        <v/>
      </c>
      <c r="GU58" s="1" t="str">
        <f aca="false">IF(GU56="","",IF(GU55+GU56=1,1,0))</f>
        <v/>
      </c>
      <c r="GV58" s="1" t="str">
        <f aca="false">IF(GV56="","",IF(GV55+GV56=1,1,0))</f>
        <v/>
      </c>
      <c r="GW58" s="1" t="str">
        <f aca="false">IF(GW56="","",IF(GW55+GW56=1,1,0))</f>
        <v/>
      </c>
      <c r="GX58" s="1" t="str">
        <f aca="false">IF(GX56="","",IF(GX55+GX56=1,1,0))</f>
        <v/>
      </c>
      <c r="GY58" s="1" t="str">
        <f aca="false">IF(GY56="","",IF(GY55+GY56=1,1,0))</f>
        <v/>
      </c>
      <c r="GZ58" s="1" t="str">
        <f aca="false">IF(GZ56="","",IF(GZ55+GZ56=1,1,0))</f>
        <v/>
      </c>
      <c r="HA58" s="1" t="str">
        <f aca="false">IF(HA56="","",IF(HA55+HA56=1,1,0))</f>
        <v/>
      </c>
      <c r="HB58" s="1" t="str">
        <f aca="false">IF(HB56="","",IF(HB55+HB56=1,1,0))</f>
        <v/>
      </c>
      <c r="HC58" s="1" t="str">
        <f aca="false">IF(HC56="","",IF(HC55+HC56=1,1,0))</f>
        <v/>
      </c>
      <c r="HD58" s="1" t="str">
        <f aca="false">IF(HD56="","",IF(HD55+HD56=1,1,0))</f>
        <v/>
      </c>
      <c r="HE58" s="1" t="str">
        <f aca="false">IF(HE56="","",IF(HE55+HE56=1,1,0))</f>
        <v/>
      </c>
      <c r="HF58" s="1" t="str">
        <f aca="false">IF(HF56="","",IF(HF55+HF56=1,1,0))</f>
        <v/>
      </c>
      <c r="HG58" s="1" t="str">
        <f aca="false">IF(HG56="","",IF(HG55+HG56=1,1,0))</f>
        <v/>
      </c>
      <c r="HH58" s="1" t="str">
        <f aca="false">IF(HH56="","",IF(HH55+HH56=1,1,0))</f>
        <v/>
      </c>
      <c r="HI58" s="1" t="str">
        <f aca="false">IF(HI56="","",IF(HI55+HI56=1,1,0))</f>
        <v/>
      </c>
      <c r="HJ58" s="1" t="str">
        <f aca="false">IF(HJ56="","",IF(HJ55+HJ56=1,1,0))</f>
        <v/>
      </c>
      <c r="HK58" s="1" t="str">
        <f aca="false">IF(HK56="","",IF(HK55+HK56=1,1,0))</f>
        <v/>
      </c>
      <c r="HL58" s="1" t="str">
        <f aca="false">IF(HL56="","",IF(HL55+HL56=1,1,0))</f>
        <v/>
      </c>
      <c r="HM58" s="1" t="str">
        <f aca="false">IF(HM56="","",IF(HM55+HM56=1,1,0))</f>
        <v/>
      </c>
      <c r="HN58" s="1" t="str">
        <f aca="false">IF(HN56="","",IF(HN55+HN56=1,1,0))</f>
        <v/>
      </c>
      <c r="HO58" s="1" t="str">
        <f aca="false">IF(HO56="","",IF(HO55+HO56=1,1,0))</f>
        <v/>
      </c>
      <c r="HP58" s="1" t="str">
        <f aca="false">IF(HP56="","",IF(HP55+HP56=1,1,0))</f>
        <v/>
      </c>
      <c r="HQ58" s="1" t="str">
        <f aca="false">IF(HQ56="","",IF(HQ55+HQ56=1,1,0))</f>
        <v/>
      </c>
      <c r="HR58" s="1" t="str">
        <f aca="false">IF(HR56="","",IF(HR55+HR56=1,1,0))</f>
        <v/>
      </c>
      <c r="HS58" s="1" t="str">
        <f aca="false">IF(HS56="","",IF(HS55+HS56=1,1,0))</f>
        <v/>
      </c>
      <c r="HT58" s="1" t="str">
        <f aca="false">IF(HT56="","",IF(HT55+HT56=1,1,0))</f>
        <v/>
      </c>
      <c r="HU58" s="1" t="str">
        <f aca="false">IF(HU56="","",IF(HU55+HU56=1,1,0))</f>
        <v/>
      </c>
      <c r="HV58" s="1" t="str">
        <f aca="false">IF(HV56="","",IF(HV55+HV56=1,1,0))</f>
        <v/>
      </c>
      <c r="HW58" s="1" t="str">
        <f aca="false">IF(HW56="","",IF(HW55+HW56=1,1,0))</f>
        <v/>
      </c>
      <c r="HX58" s="1" t="str">
        <f aca="false">IF(HX56="","",IF(HX55+HX56=1,1,0))</f>
        <v/>
      </c>
      <c r="HY58" s="1" t="str">
        <f aca="false">IF(HY56="","",IF(HY55+HY56=1,1,0))</f>
        <v/>
      </c>
      <c r="HZ58" s="1" t="str">
        <f aca="false">IF(HZ56="","",IF(HZ55+HZ56=1,1,0))</f>
        <v/>
      </c>
      <c r="IA58" s="1" t="str">
        <f aca="false">IF(IA56="","",IF(IA55+IA56=1,1,0))</f>
        <v/>
      </c>
      <c r="IB58" s="1" t="str">
        <f aca="false">IF(IB56="","",IF(IB55+IB56=1,1,0))</f>
        <v/>
      </c>
      <c r="IC58" s="1" t="str">
        <f aca="false">IF(IC56="","",IF(IC55+IC56=1,1,0))</f>
        <v/>
      </c>
      <c r="ID58" s="1" t="str">
        <f aca="false">IF(ID56="","",IF(ID55+ID56=1,1,0))</f>
        <v/>
      </c>
      <c r="IE58" s="1" t="str">
        <f aca="false">IF(IE56="","",IF(IE55+IE56=1,1,0))</f>
        <v/>
      </c>
      <c r="IF58" s="1" t="str">
        <f aca="false">IF(IF56="","",IF(IF55+IF56=1,1,0))</f>
        <v/>
      </c>
      <c r="IG58" s="1" t="str">
        <f aca="false">IF(IG56="","",IF(IG55+IG56=1,1,0))</f>
        <v/>
      </c>
      <c r="IH58" s="1" t="str">
        <f aca="false">IF(IH56="","",IF(IH55+IH56=1,1,0))</f>
        <v/>
      </c>
      <c r="II58" s="1" t="str">
        <f aca="false">IF(II56="","",IF(II55+II56=1,1,0))</f>
        <v/>
      </c>
      <c r="IJ58" s="1" t="str">
        <f aca="false">IF(IJ56="","",IF(IJ55+IJ56=1,1,0))</f>
        <v/>
      </c>
      <c r="IK58" s="1" t="str">
        <f aca="false">IF(IK56="","",IF(IK55+IK56=1,1,0))</f>
        <v/>
      </c>
      <c r="IL58" s="1" t="str">
        <f aca="false">IF(IL56="","",IF(IL55+IL56=1,1,0))</f>
        <v/>
      </c>
      <c r="IM58" s="1" t="str">
        <f aca="false">IF(IM56="","",IF(IM55+IM56=1,1,0))</f>
        <v/>
      </c>
      <c r="IN58" s="1" t="str">
        <f aca="false">IF(IN56="","",IF(IN55+IN56=1,1,0))</f>
        <v/>
      </c>
      <c r="IO58" s="1" t="str">
        <f aca="false">IF(IO56="","",IF(IO55+IO56=1,1,0))</f>
        <v/>
      </c>
      <c r="IP58" s="1" t="str">
        <f aca="false">IF(IP56="","",IF(IP55+IP56=1,1,0))</f>
        <v/>
      </c>
      <c r="IQ58" s="1" t="str">
        <f aca="false">IF(IQ56="","",IF(IQ55+IQ56=1,1,0))</f>
        <v/>
      </c>
      <c r="IR58" s="1" t="str">
        <f aca="false">IF(IR56="","",IF(IR55+IR56=1,1,0))</f>
        <v/>
      </c>
      <c r="IS58" s="1" t="str">
        <f aca="false">IF(IS56="","",IF(IS55+IS56=1,1,0))</f>
        <v/>
      </c>
      <c r="IT58" s="1" t="str">
        <f aca="false">IF(IT56="","",IF(IT55+IT56=1,1,0))</f>
        <v/>
      </c>
      <c r="IU58" s="1" t="str">
        <f aca="false">IF(IU56="","",IF(IU55+IU56=1,1,0))</f>
        <v/>
      </c>
      <c r="IV58" s="1" t="str">
        <f aca="false">IF(IV56="","",IF(IV55+IV56=1,1,0))</f>
        <v/>
      </c>
    </row>
    <row r="59" customFormat="false" ht="13.2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10" t="str">
        <f aca="false">IF(BU57="","",IF(BU56+BU57=1,1,0))</f>
        <v/>
      </c>
      <c r="BV59" s="9" t="str">
        <f aca="false">IF(BV57="","",IF(BV56+BV57=1,1,0))</f>
        <v/>
      </c>
      <c r="BW59" s="9" t="str">
        <f aca="false">IF(BW57="","",IF(BW56+BW57=1,1,0))</f>
        <v/>
      </c>
      <c r="BX59" s="9" t="str">
        <f aca="false">IF(BX57="","",IF(BX56+BX57=1,1,0))</f>
        <v/>
      </c>
      <c r="BY59" s="9" t="str">
        <f aca="false">IF(BY57="","",IF(BY56+BY57=1,1,0))</f>
        <v/>
      </c>
      <c r="BZ59" s="9" t="str">
        <f aca="false">IF(BZ57="","",IF(BZ56+BZ57=1,1,0))</f>
        <v/>
      </c>
      <c r="CA59" s="9" t="str">
        <f aca="false">IF(CA57="","",IF(CA56+CA57=1,1,0))</f>
        <v/>
      </c>
      <c r="CB59" s="11" t="str">
        <f aca="false">IF(CB57="","",IF(CB56+CB57=1,1,0))</f>
        <v/>
      </c>
      <c r="CC59" s="9" t="str">
        <f aca="false">IF(CC57="","",IF(CC56+CC57=1,1,0))</f>
        <v/>
      </c>
      <c r="CD59" s="9" t="str">
        <f aca="false">IF(CD57="","",IF(CD56+CD57=1,1,0))</f>
        <v/>
      </c>
    </row>
    <row r="60" customFormat="false" ht="13.2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10" t="str">
        <f aca="false">IF(BU58="","",IF(BU57+BU58=1,1,0))</f>
        <v/>
      </c>
      <c r="BV60" s="9" t="str">
        <f aca="false">IF(BV58="","",IF(BV57+BV58=1,1,0))</f>
        <v/>
      </c>
      <c r="BW60" s="9" t="str">
        <f aca="false">IF(BW58="","",IF(BW57+BW58=1,1,0))</f>
        <v/>
      </c>
      <c r="BX60" s="9" t="str">
        <f aca="false">IF(BX58="","",IF(BX57+BX58=1,1,0))</f>
        <v/>
      </c>
      <c r="BY60" s="9" t="str">
        <f aca="false">IF(BY58="","",IF(BY57+BY58=1,1,0))</f>
        <v/>
      </c>
      <c r="BZ60" s="9" t="str">
        <f aca="false">IF(BZ58="","",IF(BZ57+BZ58=1,1,0))</f>
        <v/>
      </c>
      <c r="CA60" s="9" t="str">
        <f aca="false">IF(CA58="","",IF(CA57+CA58=1,1,0))</f>
        <v/>
      </c>
      <c r="CB60" s="11" t="str">
        <f aca="false">IF(CB58="","",IF(CB57+CB58=1,1,0))</f>
        <v/>
      </c>
      <c r="CC60" s="9" t="str">
        <f aca="false">IF(CC58="","",IF(CC57+CC58=1,1,0))</f>
        <v/>
      </c>
      <c r="CD60" s="9" t="str">
        <f aca="false">IF(CD58="","",IF(CD57+CD58=1,1,0))</f>
        <v/>
      </c>
    </row>
    <row r="61" customFormat="false" ht="13.2" hidden="false" customHeight="false" outlineLevel="0" collapsed="false">
      <c r="B61" s="9" t="str">
        <f aca="false">IF(B59="","",IF(B58+B59=1,1,0))</f>
        <v/>
      </c>
      <c r="C61" s="9" t="str">
        <f aca="false">IF(C59="","",IF(C58+C59=1,1,0))</f>
        <v/>
      </c>
      <c r="D61" s="9" t="str">
        <f aca="false">IF(D59="","",IF(D58+D59=1,1,0))</f>
        <v/>
      </c>
      <c r="E61" s="9" t="str">
        <f aca="false">IF(E59="","",IF(E58+E59=1,1,0))</f>
        <v/>
      </c>
      <c r="F61" s="9" t="str">
        <f aca="false">IF(F59="","",IF(F58+F59=1,1,0))</f>
        <v/>
      </c>
      <c r="G61" s="9" t="str">
        <f aca="false">IF(G59="","",IF(G58+G59=1,1,0))</f>
        <v/>
      </c>
      <c r="H61" s="9" t="str">
        <f aca="false">IF(H59="","",IF(H58+H59=1,1,0))</f>
        <v/>
      </c>
      <c r="I61" s="9" t="str">
        <f aca="false">IF(I59="","",IF(I58+I59=1,1,0))</f>
        <v/>
      </c>
      <c r="J61" s="9" t="str">
        <f aca="false">IF(J59="","",IF(J58+J59=1,1,0))</f>
        <v/>
      </c>
      <c r="K61" s="9" t="str">
        <f aca="false">IF(K59="","",IF(K58+K59=1,1,0))</f>
        <v/>
      </c>
      <c r="L61" s="9" t="str">
        <f aca="false">IF(L59="","",IF(L58+L59=1,1,0))</f>
        <v/>
      </c>
      <c r="M61" s="9" t="str">
        <f aca="false">IF(M59="","",IF(M58+M59=1,1,0))</f>
        <v/>
      </c>
      <c r="N61" s="9" t="str">
        <f aca="false">IF(N59="","",IF(N58+N59=1,1,0))</f>
        <v/>
      </c>
      <c r="O61" s="9" t="str">
        <f aca="false">IF(O59="","",IF(O58+O59=1,1,0))</f>
        <v/>
      </c>
      <c r="P61" s="9" t="str">
        <f aca="false">IF(P59="","",IF(P58+P59=1,1,0))</f>
        <v/>
      </c>
      <c r="Q61" s="9" t="str">
        <f aca="false">IF(Q59="","",IF(Q58+Q59=1,1,0))</f>
        <v/>
      </c>
      <c r="R61" s="9" t="n">
        <f aca="false">IF(R59="","",IF(R58+R59=1,1,0))</f>
        <v>0</v>
      </c>
      <c r="S61" s="9" t="n">
        <f aca="false">IF(S59="","",IF(S58+S59=1,1,0))</f>
        <v>0</v>
      </c>
      <c r="T61" s="9" t="n">
        <f aca="false">IF(T59="","",IF(T58+T59=1,1,0))</f>
        <v>1</v>
      </c>
      <c r="U61" s="9" t="n">
        <f aca="false">IF(U59="","",IF(U58+U59=1,1,0))</f>
        <v>1</v>
      </c>
      <c r="V61" s="9" t="n">
        <f aca="false">IF(V59="","",IF(V58+V59=1,1,0))</f>
        <v>1</v>
      </c>
      <c r="W61" s="9" t="n">
        <f aca="false">IF(W59="","",IF(W58+W59=1,1,0))</f>
        <v>0</v>
      </c>
      <c r="X61" s="9" t="n">
        <f aca="false">IF(X59="","",IF(X58+X59=1,1,0))</f>
        <v>0</v>
      </c>
      <c r="Y61" s="9" t="n">
        <f aca="false">IF(Y59="","",IF(Y58+Y59=1,1,0))</f>
        <v>1</v>
      </c>
      <c r="Z61" s="9" t="n">
        <f aca="false">IF(Z59="","",IF(Z58+Z59=1,1,0))</f>
        <v>1</v>
      </c>
      <c r="AA61" s="9" t="n">
        <f aca="false">IF(AA59="","",IF(AA58+AA59=1,1,0))</f>
        <v>1</v>
      </c>
      <c r="AB61" s="9" t="n">
        <f aca="false">IF(AB59="","",IF(AB58+AB59=1,1,0))</f>
        <v>0</v>
      </c>
      <c r="AC61" s="9" t="n">
        <f aca="false">IF(AC59="","",IF(AC58+AC59=1,1,0))</f>
        <v>1</v>
      </c>
      <c r="AD61" s="9" t="n">
        <f aca="false">IF(AD59="","",IF(AD58+AD59=1,1,0))</f>
        <v>0</v>
      </c>
      <c r="AE61" s="9" t="n">
        <f aca="false">IF(AE59="","",IF(AE58+AE59=1,1,0))</f>
        <v>0</v>
      </c>
      <c r="AF61" s="9" t="n">
        <f aca="false">IF(AF59="","",IF(AF58+AF59=1,1,0))</f>
        <v>0</v>
      </c>
      <c r="AG61" s="9" t="n">
        <f aca="false">IF(AG59="","",IF(AG58+AG59=1,1,0))</f>
        <v>0</v>
      </c>
      <c r="AH61" s="9" t="n">
        <v>1</v>
      </c>
      <c r="AI61" s="9" t="str">
        <f aca="false">IF(AI59="","",IF(AI58+AI59=1,1,0))</f>
        <v/>
      </c>
      <c r="AJ61" s="9" t="str">
        <f aca="false">IF(AJ59="","",IF(AJ58+AJ59=1,1,0))</f>
        <v/>
      </c>
      <c r="AK61" s="9" t="str">
        <f aca="false">IF(AK59="","",IF(AK58+AK59=1,1,0))</f>
        <v/>
      </c>
      <c r="AL61" s="9" t="str">
        <f aca="false">IF(AL59="","",IF(AL58+AL59=1,1,0))</f>
        <v/>
      </c>
      <c r="AM61" s="9" t="str">
        <f aca="false">IF(AM59="","",IF(AM58+AM59=1,1,0))</f>
        <v/>
      </c>
      <c r="AN61" s="9" t="str">
        <f aca="false">IF(AN59="","",IF(AN58+AN59=1,1,0))</f>
        <v/>
      </c>
      <c r="AO61" s="9" t="str">
        <f aca="false">IF(AO59="","",IF(AO58+AO59=1,1,0))</f>
        <v/>
      </c>
      <c r="AP61" s="9" t="str">
        <f aca="false">IF(AP59="","",IF(AP58+AP59=1,1,0))</f>
        <v/>
      </c>
      <c r="AQ61" s="9" t="str">
        <f aca="false">IF(AQ59="","",IF(AQ58+AQ59=1,1,0))</f>
        <v/>
      </c>
      <c r="AR61" s="9" t="str">
        <f aca="false">IF(AR59="","",IF(AR58+AR59=1,1,0))</f>
        <v/>
      </c>
      <c r="AS61" s="9" t="str">
        <f aca="false">IF(AS59="","",IF(AS58+AS59=1,1,0))</f>
        <v/>
      </c>
      <c r="AT61" s="9" t="str">
        <f aca="false">IF(AT59="","",IF(AT58+AT59=1,1,0))</f>
        <v/>
      </c>
      <c r="AU61" s="9" t="str">
        <f aca="false">IF(AU59="","",IF(AU58+AU59=1,1,0))</f>
        <v/>
      </c>
      <c r="AV61" s="9" t="str">
        <f aca="false">IF(AV59="","",IF(AV58+AV59=1,1,0))</f>
        <v/>
      </c>
      <c r="AW61" s="9" t="str">
        <f aca="false">IF(AW59="","",IF(AW58+AW59=1,1,0))</f>
        <v/>
      </c>
      <c r="AX61" s="9" t="str">
        <f aca="false">IF(AX59="","",IF(AX58+AX59=1,1,0))</f>
        <v/>
      </c>
      <c r="AY61" s="9" t="str">
        <f aca="false">IF(AY59="","",IF(AY58+AY59=1,1,0))</f>
        <v/>
      </c>
      <c r="AZ61" s="9" t="str">
        <f aca="false">IF(AZ59="","",IF(AZ58+AZ59=1,1,0))</f>
        <v/>
      </c>
      <c r="BA61" s="9" t="str">
        <f aca="false">IF(BA59="","",IF(BA58+BA59=1,1,0))</f>
        <v/>
      </c>
      <c r="BB61" s="9" t="str">
        <f aca="false">IF(BB59="","",IF(BB58+BB59=1,1,0))</f>
        <v/>
      </c>
      <c r="BC61" s="9" t="str">
        <f aca="false">IF(BC59="","",IF(BC58+BC59=1,1,0))</f>
        <v/>
      </c>
      <c r="BD61" s="9" t="str">
        <f aca="false">IF(BD59="","",IF(BD58+BD59=1,1,0))</f>
        <v/>
      </c>
      <c r="BE61" s="9" t="str">
        <f aca="false">IF(BE59="","",IF(BE58+BE59=1,1,0))</f>
        <v/>
      </c>
      <c r="BF61" s="9" t="str">
        <f aca="false">IF(BF59="","",IF(BF58+BF59=1,1,0))</f>
        <v/>
      </c>
      <c r="BG61" s="9" t="str">
        <f aca="false">IF(BG59="","",IF(BG58+BG59=1,1,0))</f>
        <v/>
      </c>
      <c r="BH61" s="9" t="str">
        <f aca="false">IF(BH59="","",IF(BH58+BH59=1,1,0))</f>
        <v/>
      </c>
      <c r="BI61" s="9" t="str">
        <f aca="false">IF(BI59="","",IF(BI58+BI59=1,1,0))</f>
        <v/>
      </c>
      <c r="BJ61" s="9" t="str">
        <f aca="false">IF(BJ59="","",IF(BJ58+BJ59=1,1,0))</f>
        <v/>
      </c>
      <c r="BK61" s="9" t="str">
        <f aca="false">IF(BK59="","",IF(BK58+BK59=1,1,0))</f>
        <v/>
      </c>
      <c r="BL61" s="9" t="str">
        <f aca="false">IF(BL59="","",IF(BL58+BL59=1,1,0))</f>
        <v/>
      </c>
      <c r="BM61" s="9" t="str">
        <f aca="false">IF(BM59="","",IF(BM58+BM59=1,1,0))</f>
        <v/>
      </c>
      <c r="BN61" s="9" t="str">
        <f aca="false">IF(BN59="","",IF(BN58+BN59=1,1,0))</f>
        <v/>
      </c>
      <c r="BO61" s="9" t="str">
        <f aca="false">IF(BO59="","",IF(BO58+BO59=1,1,0))</f>
        <v/>
      </c>
      <c r="BP61" s="9" t="str">
        <f aca="false">IF(BP59="","",IF(BP58+BP59=1,1,0))</f>
        <v/>
      </c>
      <c r="BQ61" s="9" t="str">
        <f aca="false">IF(BQ59="","",IF(BQ58+BQ59=1,1,0))</f>
        <v/>
      </c>
      <c r="BR61" s="9" t="str">
        <f aca="false">IF(BR59="","",IF(BR58+BR59=1,1,0))</f>
        <v/>
      </c>
      <c r="BS61" s="9" t="str">
        <f aca="false">IF(BS59="","",IF(BS58+BS59=1,1,0))</f>
        <v/>
      </c>
      <c r="BT61" s="9" t="str">
        <f aca="false">IF(BT59="","",IF(BT58+BT59=1,1,0))</f>
        <v/>
      </c>
      <c r="BU61" s="10" t="str">
        <f aca="false">IF(BU59="","",IF(BU58+BU59=1,1,0))</f>
        <v/>
      </c>
      <c r="BV61" s="9" t="str">
        <f aca="false">IF(BV59="","",IF(BV58+BV59=1,1,0))</f>
        <v/>
      </c>
      <c r="BW61" s="9" t="str">
        <f aca="false">IF(BW59="","",IF(BW58+BW59=1,1,0))</f>
        <v/>
      </c>
      <c r="BX61" s="9" t="str">
        <f aca="false">IF(BX59="","",IF(BX58+BX59=1,1,0))</f>
        <v/>
      </c>
      <c r="BY61" s="9" t="str">
        <f aca="false">IF(BY59="","",IF(BY58+BY59=1,1,0))</f>
        <v/>
      </c>
      <c r="BZ61" s="9" t="str">
        <f aca="false">IF(BZ59="","",IF(BZ58+BZ59=1,1,0))</f>
        <v/>
      </c>
      <c r="CA61" s="9" t="str">
        <f aca="false">IF(CA59="","",IF(CA58+CA59=1,1,0))</f>
        <v/>
      </c>
      <c r="CB61" s="11" t="str">
        <f aca="false">IF(CB59="","",IF(CB58+CB59=1,1,0))</f>
        <v/>
      </c>
      <c r="CC61" s="9" t="str">
        <f aca="false">IF(CC59="","",IF(CC58+CC59=1,1,0))</f>
        <v/>
      </c>
      <c r="CD61" s="9" t="str">
        <f aca="false">IF(CD59="","",IF(CD58+CD59=1,1,0))</f>
        <v/>
      </c>
      <c r="CE61" s="1" t="str">
        <f aca="false">IF(CE59="","",IF(CE58+CE59=1,1,0))</f>
        <v/>
      </c>
      <c r="CF61" s="1" t="str">
        <f aca="false">IF(CF59="","",IF(CF58+CF59=1,1,0))</f>
        <v/>
      </c>
      <c r="CG61" s="1" t="str">
        <f aca="false">IF(CG59="","",IF(CG58+CG59=1,1,0))</f>
        <v/>
      </c>
      <c r="CH61" s="1" t="str">
        <f aca="false">IF(CH59="","",IF(CH58+CH59=1,1,0))</f>
        <v/>
      </c>
      <c r="CI61" s="1" t="str">
        <f aca="false">IF(CI59="","",IF(CI58+CI59=1,1,0))</f>
        <v/>
      </c>
      <c r="CJ61" s="1" t="str">
        <f aca="false">IF(CJ59="","",IF(CJ58+CJ59=1,1,0))</f>
        <v/>
      </c>
      <c r="CK61" s="1" t="str">
        <f aca="false">IF(CK59="","",IF(CK58+CK59=1,1,0))</f>
        <v/>
      </c>
      <c r="CL61" s="1" t="str">
        <f aca="false">IF(CL59="","",IF(CL58+CL59=1,1,0))</f>
        <v/>
      </c>
      <c r="CM61" s="1" t="str">
        <f aca="false">IF(CM59="","",IF(CM58+CM59=1,1,0))</f>
        <v/>
      </c>
      <c r="CN61" s="1" t="str">
        <f aca="false">IF(CN59="","",IF(CN58+CN59=1,1,0))</f>
        <v/>
      </c>
      <c r="CO61" s="1" t="str">
        <f aca="false">IF(CO59="","",IF(CO58+CO59=1,1,0))</f>
        <v/>
      </c>
      <c r="CP61" s="1" t="str">
        <f aca="false">IF(CP59="","",IF(CP58+CP59=1,1,0))</f>
        <v/>
      </c>
      <c r="CQ61" s="1" t="str">
        <f aca="false">IF(CQ59="","",IF(CQ58+CQ59=1,1,0))</f>
        <v/>
      </c>
      <c r="CR61" s="1" t="str">
        <f aca="false">IF(CR59="","",IF(CR58+CR59=1,1,0))</f>
        <v/>
      </c>
      <c r="CS61" s="1" t="str">
        <f aca="false">IF(CS59="","",IF(CS58+CS59=1,1,0))</f>
        <v/>
      </c>
      <c r="CT61" s="1" t="str">
        <f aca="false">IF(CT59="","",IF(CT58+CT59=1,1,0))</f>
        <v/>
      </c>
      <c r="CU61" s="1" t="str">
        <f aca="false">IF(CU59="","",IF(CU58+CU59=1,1,0))</f>
        <v/>
      </c>
      <c r="CV61" s="1" t="str">
        <f aca="false">IF(CV59="","",IF(CV58+CV59=1,1,0))</f>
        <v/>
      </c>
      <c r="CW61" s="1" t="str">
        <f aca="false">IF(CW59="","",IF(CW58+CW59=1,1,0))</f>
        <v/>
      </c>
      <c r="CX61" s="1" t="str">
        <f aca="false">IF(CX59="","",IF(CX58+CX59=1,1,0))</f>
        <v/>
      </c>
      <c r="CY61" s="1" t="str">
        <f aca="false">IF(CY59="","",IF(CY58+CY59=1,1,0))</f>
        <v/>
      </c>
      <c r="CZ61" s="1" t="str">
        <f aca="false">IF(CZ59="","",IF(CZ58+CZ59=1,1,0))</f>
        <v/>
      </c>
      <c r="DA61" s="1" t="str">
        <f aca="false">IF(DA59="","",IF(DA58+DA59=1,1,0))</f>
        <v/>
      </c>
      <c r="DB61" s="1" t="str">
        <f aca="false">IF(DB59="","",IF(DB58+DB59=1,1,0))</f>
        <v/>
      </c>
      <c r="DC61" s="1" t="str">
        <f aca="false">IF(DC59="","",IF(DC58+DC59=1,1,0))</f>
        <v/>
      </c>
      <c r="DD61" s="1" t="str">
        <f aca="false">IF(DD59="","",IF(DD58+DD59=1,1,0))</f>
        <v/>
      </c>
      <c r="DE61" s="1" t="str">
        <f aca="false">IF(DE59="","",IF(DE58+DE59=1,1,0))</f>
        <v/>
      </c>
      <c r="DF61" s="1" t="str">
        <f aca="false">IF(DF59="","",IF(DF58+DF59=1,1,0))</f>
        <v/>
      </c>
      <c r="DG61" s="1" t="str">
        <f aca="false">IF(DG59="","",IF(DG58+DG59=1,1,0))</f>
        <v/>
      </c>
      <c r="DH61" s="1" t="str">
        <f aca="false">IF(DH59="","",IF(DH58+DH59=1,1,0))</f>
        <v/>
      </c>
      <c r="DI61" s="1" t="str">
        <f aca="false">IF(DI59="","",IF(DI58+DI59=1,1,0))</f>
        <v/>
      </c>
      <c r="DJ61" s="1" t="str">
        <f aca="false">IF(DJ59="","",IF(DJ58+DJ59=1,1,0))</f>
        <v/>
      </c>
      <c r="DK61" s="1" t="str">
        <f aca="false">IF(DK59="","",IF(DK58+DK59=1,1,0))</f>
        <v/>
      </c>
      <c r="DL61" s="1" t="str">
        <f aca="false">IF(DL59="","",IF(DL58+DL59=1,1,0))</f>
        <v/>
      </c>
      <c r="DM61" s="1" t="str">
        <f aca="false">IF(DM59="","",IF(DM58+DM59=1,1,0))</f>
        <v/>
      </c>
      <c r="DN61" s="1" t="str">
        <f aca="false">IF(DN59="","",IF(DN58+DN59=1,1,0))</f>
        <v/>
      </c>
      <c r="DO61" s="1" t="str">
        <f aca="false">IF(DO59="","",IF(DO58+DO59=1,1,0))</f>
        <v/>
      </c>
      <c r="DP61" s="1" t="str">
        <f aca="false">IF(DP59="","",IF(DP58+DP59=1,1,0))</f>
        <v/>
      </c>
      <c r="DQ61" s="1" t="str">
        <f aca="false">IF(DQ59="","",IF(DQ58+DQ59=1,1,0))</f>
        <v/>
      </c>
      <c r="DR61" s="1" t="str">
        <f aca="false">IF(DR59="","",IF(DR58+DR59=1,1,0))</f>
        <v/>
      </c>
      <c r="DS61" s="1" t="str">
        <f aca="false">IF(DS59="","",IF(DS58+DS59=1,1,0))</f>
        <v/>
      </c>
      <c r="DT61" s="1" t="str">
        <f aca="false">IF(DT59="","",IF(DT58+DT59=1,1,0))</f>
        <v/>
      </c>
      <c r="DU61" s="1" t="str">
        <f aca="false">IF(DU59="","",IF(DU58+DU59=1,1,0))</f>
        <v/>
      </c>
      <c r="DV61" s="1" t="str">
        <f aca="false">IF(DV59="","",IF(DV58+DV59=1,1,0))</f>
        <v/>
      </c>
      <c r="DW61" s="1" t="str">
        <f aca="false">IF(DW59="","",IF(DW58+DW59=1,1,0))</f>
        <v/>
      </c>
      <c r="DX61" s="1" t="str">
        <f aca="false">IF(DX59="","",IF(DX58+DX59=1,1,0))</f>
        <v/>
      </c>
      <c r="DY61" s="1" t="str">
        <f aca="false">IF(DY59="","",IF(DY58+DY59=1,1,0))</f>
        <v/>
      </c>
      <c r="DZ61" s="1" t="str">
        <f aca="false">IF(DZ59="","",IF(DZ58+DZ59=1,1,0))</f>
        <v/>
      </c>
      <c r="EA61" s="1" t="str">
        <f aca="false">IF(EA59="","",IF(EA58+EA59=1,1,0))</f>
        <v/>
      </c>
      <c r="EB61" s="1" t="str">
        <f aca="false">IF(EB59="","",IF(EB58+EB59=1,1,0))</f>
        <v/>
      </c>
      <c r="EC61" s="1" t="str">
        <f aca="false">IF(EC59="","",IF(EC58+EC59=1,1,0))</f>
        <v/>
      </c>
      <c r="ED61" s="1" t="str">
        <f aca="false">IF(ED59="","",IF(ED58+ED59=1,1,0))</f>
        <v/>
      </c>
      <c r="EE61" s="1" t="str">
        <f aca="false">IF(EE59="","",IF(EE58+EE59=1,1,0))</f>
        <v/>
      </c>
      <c r="EF61" s="1" t="str">
        <f aca="false">IF(EF59="","",IF(EF58+EF59=1,1,0))</f>
        <v/>
      </c>
      <c r="EG61" s="1" t="str">
        <f aca="false">IF(EG59="","",IF(EG58+EG59=1,1,0))</f>
        <v/>
      </c>
      <c r="EH61" s="1" t="str">
        <f aca="false">IF(EH59="","",IF(EH58+EH59=1,1,0))</f>
        <v/>
      </c>
      <c r="EI61" s="1" t="str">
        <f aca="false">IF(EI59="","",IF(EI58+EI59=1,1,0))</f>
        <v/>
      </c>
      <c r="EJ61" s="1" t="str">
        <f aca="false">IF(EJ59="","",IF(EJ58+EJ59=1,1,0))</f>
        <v/>
      </c>
      <c r="EK61" s="1" t="str">
        <f aca="false">IF(EK59="","",IF(EK58+EK59=1,1,0))</f>
        <v/>
      </c>
      <c r="EL61" s="1" t="str">
        <f aca="false">IF(EL59="","",IF(EL58+EL59=1,1,0))</f>
        <v/>
      </c>
      <c r="EM61" s="1" t="str">
        <f aca="false">IF(EM59="","",IF(EM58+EM59=1,1,0))</f>
        <v/>
      </c>
      <c r="EN61" s="1" t="str">
        <f aca="false">IF(EN59="","",IF(EN58+EN59=1,1,0))</f>
        <v/>
      </c>
      <c r="EO61" s="1" t="str">
        <f aca="false">IF(EO59="","",IF(EO58+EO59=1,1,0))</f>
        <v/>
      </c>
      <c r="EP61" s="1" t="str">
        <f aca="false">IF(EP59="","",IF(EP58+EP59=1,1,0))</f>
        <v/>
      </c>
      <c r="EQ61" s="1" t="str">
        <f aca="false">IF(EQ59="","",IF(EQ58+EQ59=1,1,0))</f>
        <v/>
      </c>
      <c r="ER61" s="1" t="str">
        <f aca="false">IF(ER59="","",IF(ER58+ER59=1,1,0))</f>
        <v/>
      </c>
      <c r="ES61" s="1" t="str">
        <f aca="false">IF(ES59="","",IF(ES58+ES59=1,1,0))</f>
        <v/>
      </c>
      <c r="ET61" s="1" t="str">
        <f aca="false">IF(ET59="","",IF(ET58+ET59=1,1,0))</f>
        <v/>
      </c>
      <c r="EU61" s="1" t="str">
        <f aca="false">IF(EU59="","",IF(EU58+EU59=1,1,0))</f>
        <v/>
      </c>
      <c r="EV61" s="1" t="str">
        <f aca="false">IF(EV59="","",IF(EV58+EV59=1,1,0))</f>
        <v/>
      </c>
      <c r="EW61" s="1" t="str">
        <f aca="false">IF(EW59="","",IF(EW58+EW59=1,1,0))</f>
        <v/>
      </c>
      <c r="EX61" s="1" t="str">
        <f aca="false">IF(EX59="","",IF(EX58+EX59=1,1,0))</f>
        <v/>
      </c>
      <c r="EY61" s="1" t="str">
        <f aca="false">IF(EY59="","",IF(EY58+EY59=1,1,0))</f>
        <v/>
      </c>
      <c r="EZ61" s="1" t="str">
        <f aca="false">IF(EZ59="","",IF(EZ58+EZ59=1,1,0))</f>
        <v/>
      </c>
      <c r="FA61" s="1" t="str">
        <f aca="false">IF(FA59="","",IF(FA58+FA59=1,1,0))</f>
        <v/>
      </c>
      <c r="FB61" s="1" t="str">
        <f aca="false">IF(FB59="","",IF(FB58+FB59=1,1,0))</f>
        <v/>
      </c>
      <c r="FC61" s="1" t="str">
        <f aca="false">IF(FC59="","",IF(FC58+FC59=1,1,0))</f>
        <v/>
      </c>
      <c r="FD61" s="1" t="str">
        <f aca="false">IF(FD59="","",IF(FD58+FD59=1,1,0))</f>
        <v/>
      </c>
      <c r="FE61" s="1" t="str">
        <f aca="false">IF(FE59="","",IF(FE58+FE59=1,1,0))</f>
        <v/>
      </c>
      <c r="FF61" s="1" t="str">
        <f aca="false">IF(FF59="","",IF(FF58+FF59=1,1,0))</f>
        <v/>
      </c>
      <c r="FG61" s="1" t="str">
        <f aca="false">IF(FG59="","",IF(FG58+FG59=1,1,0))</f>
        <v/>
      </c>
      <c r="FH61" s="1" t="str">
        <f aca="false">IF(FH59="","",IF(FH58+FH59=1,1,0))</f>
        <v/>
      </c>
      <c r="FI61" s="1" t="str">
        <f aca="false">IF(FI59="","",IF(FI58+FI59=1,1,0))</f>
        <v/>
      </c>
      <c r="FJ61" s="1" t="str">
        <f aca="false">IF(FJ59="","",IF(FJ58+FJ59=1,1,0))</f>
        <v/>
      </c>
      <c r="FK61" s="1" t="str">
        <f aca="false">IF(FK59="","",IF(FK58+FK59=1,1,0))</f>
        <v/>
      </c>
      <c r="FL61" s="1" t="str">
        <f aca="false">IF(FL59="","",IF(FL58+FL59=1,1,0))</f>
        <v/>
      </c>
      <c r="FM61" s="1" t="str">
        <f aca="false">IF(FM59="","",IF(FM58+FM59=1,1,0))</f>
        <v/>
      </c>
      <c r="FN61" s="1" t="str">
        <f aca="false">IF(FN59="","",IF(FN58+FN59=1,1,0))</f>
        <v/>
      </c>
      <c r="FO61" s="1" t="str">
        <f aca="false">IF(FO59="","",IF(FO58+FO59=1,1,0))</f>
        <v/>
      </c>
      <c r="FP61" s="1" t="str">
        <f aca="false">IF(FP59="","",IF(FP58+FP59=1,1,0))</f>
        <v/>
      </c>
      <c r="FQ61" s="1" t="str">
        <f aca="false">IF(FQ59="","",IF(FQ58+FQ59=1,1,0))</f>
        <v/>
      </c>
      <c r="FR61" s="1" t="str">
        <f aca="false">IF(FR59="","",IF(FR58+FR59=1,1,0))</f>
        <v/>
      </c>
      <c r="FS61" s="1" t="str">
        <f aca="false">IF(FS59="","",IF(FS58+FS59=1,1,0))</f>
        <v/>
      </c>
      <c r="FT61" s="1" t="str">
        <f aca="false">IF(FT59="","",IF(FT58+FT59=1,1,0))</f>
        <v/>
      </c>
      <c r="FU61" s="1" t="str">
        <f aca="false">IF(FU59="","",IF(FU58+FU59=1,1,0))</f>
        <v/>
      </c>
      <c r="FV61" s="1" t="str">
        <f aca="false">IF(FV59="","",IF(FV58+FV59=1,1,0))</f>
        <v/>
      </c>
      <c r="FW61" s="1" t="str">
        <f aca="false">IF(FW59="","",IF(FW58+FW59=1,1,0))</f>
        <v/>
      </c>
      <c r="FX61" s="1" t="str">
        <f aca="false">IF(FX59="","",IF(FX58+FX59=1,1,0))</f>
        <v/>
      </c>
      <c r="FY61" s="1" t="str">
        <f aca="false">IF(FY59="","",IF(FY58+FY59=1,1,0))</f>
        <v/>
      </c>
      <c r="FZ61" s="1" t="str">
        <f aca="false">IF(FZ59="","",IF(FZ58+FZ59=1,1,0))</f>
        <v/>
      </c>
      <c r="GA61" s="1" t="str">
        <f aca="false">IF(GA59="","",IF(GA58+GA59=1,1,0))</f>
        <v/>
      </c>
      <c r="GB61" s="1" t="str">
        <f aca="false">IF(GB59="","",IF(GB58+GB59=1,1,0))</f>
        <v/>
      </c>
      <c r="GC61" s="1" t="str">
        <f aca="false">IF(GC59="","",IF(GC58+GC59=1,1,0))</f>
        <v/>
      </c>
      <c r="GD61" s="1" t="str">
        <f aca="false">IF(GD59="","",IF(GD58+GD59=1,1,0))</f>
        <v/>
      </c>
      <c r="GE61" s="1" t="str">
        <f aca="false">IF(GE59="","",IF(GE58+GE59=1,1,0))</f>
        <v/>
      </c>
      <c r="GF61" s="1" t="str">
        <f aca="false">IF(GF59="","",IF(GF58+GF59=1,1,0))</f>
        <v/>
      </c>
      <c r="GG61" s="1" t="str">
        <f aca="false">IF(GG59="","",IF(GG58+GG59=1,1,0))</f>
        <v/>
      </c>
      <c r="GH61" s="1" t="str">
        <f aca="false">IF(GH59="","",IF(GH58+GH59=1,1,0))</f>
        <v/>
      </c>
      <c r="GI61" s="1" t="str">
        <f aca="false">IF(GI59="","",IF(GI58+GI59=1,1,0))</f>
        <v/>
      </c>
      <c r="GJ61" s="1" t="str">
        <f aca="false">IF(GJ59="","",IF(GJ58+GJ59=1,1,0))</f>
        <v/>
      </c>
      <c r="GK61" s="1" t="str">
        <f aca="false">IF(GK59="","",IF(GK58+GK59=1,1,0))</f>
        <v/>
      </c>
      <c r="GL61" s="1" t="str">
        <f aca="false">IF(GL59="","",IF(GL58+GL59=1,1,0))</f>
        <v/>
      </c>
      <c r="GM61" s="1" t="str">
        <f aca="false">IF(GM59="","",IF(GM58+GM59=1,1,0))</f>
        <v/>
      </c>
      <c r="GN61" s="1" t="str">
        <f aca="false">IF(GN59="","",IF(GN58+GN59=1,1,0))</f>
        <v/>
      </c>
      <c r="GO61" s="1" t="str">
        <f aca="false">IF(GO59="","",IF(GO58+GO59=1,1,0))</f>
        <v/>
      </c>
      <c r="GP61" s="1" t="str">
        <f aca="false">IF(GP59="","",IF(GP58+GP59=1,1,0))</f>
        <v/>
      </c>
      <c r="GQ61" s="1" t="str">
        <f aca="false">IF(GQ59="","",IF(GQ58+GQ59=1,1,0))</f>
        <v/>
      </c>
      <c r="GR61" s="1" t="str">
        <f aca="false">IF(GR59="","",IF(GR58+GR59=1,1,0))</f>
        <v/>
      </c>
      <c r="GS61" s="1" t="str">
        <f aca="false">IF(GS59="","",IF(GS58+GS59=1,1,0))</f>
        <v/>
      </c>
      <c r="GT61" s="1" t="str">
        <f aca="false">IF(GT59="","",IF(GT58+GT59=1,1,0))</f>
        <v/>
      </c>
      <c r="GU61" s="1" t="str">
        <f aca="false">IF(GU59="","",IF(GU58+GU59=1,1,0))</f>
        <v/>
      </c>
      <c r="GV61" s="1" t="str">
        <f aca="false">IF(GV59="","",IF(GV58+GV59=1,1,0))</f>
        <v/>
      </c>
      <c r="GW61" s="1" t="str">
        <f aca="false">IF(GW59="","",IF(GW58+GW59=1,1,0))</f>
        <v/>
      </c>
      <c r="GX61" s="1" t="str">
        <f aca="false">IF(GX59="","",IF(GX58+GX59=1,1,0))</f>
        <v/>
      </c>
      <c r="GY61" s="1" t="str">
        <f aca="false">IF(GY59="","",IF(GY58+GY59=1,1,0))</f>
        <v/>
      </c>
      <c r="GZ61" s="1" t="str">
        <f aca="false">IF(GZ59="","",IF(GZ58+GZ59=1,1,0))</f>
        <v/>
      </c>
      <c r="HA61" s="1" t="str">
        <f aca="false">IF(HA59="","",IF(HA58+HA59=1,1,0))</f>
        <v/>
      </c>
      <c r="HB61" s="1" t="str">
        <f aca="false">IF(HB59="","",IF(HB58+HB59=1,1,0))</f>
        <v/>
      </c>
      <c r="HC61" s="1" t="str">
        <f aca="false">IF(HC59="","",IF(HC58+HC59=1,1,0))</f>
        <v/>
      </c>
      <c r="HD61" s="1" t="str">
        <f aca="false">IF(HD59="","",IF(HD58+HD59=1,1,0))</f>
        <v/>
      </c>
      <c r="HE61" s="1" t="str">
        <f aca="false">IF(HE59="","",IF(HE58+HE59=1,1,0))</f>
        <v/>
      </c>
      <c r="HF61" s="1" t="str">
        <f aca="false">IF(HF59="","",IF(HF58+HF59=1,1,0))</f>
        <v/>
      </c>
      <c r="HG61" s="1" t="str">
        <f aca="false">IF(HG59="","",IF(HG58+HG59=1,1,0))</f>
        <v/>
      </c>
      <c r="HH61" s="1" t="str">
        <f aca="false">IF(HH59="","",IF(HH58+HH59=1,1,0))</f>
        <v/>
      </c>
      <c r="HI61" s="1" t="str">
        <f aca="false">IF(HI59="","",IF(HI58+HI59=1,1,0))</f>
        <v/>
      </c>
      <c r="HJ61" s="1" t="str">
        <f aca="false">IF(HJ59="","",IF(HJ58+HJ59=1,1,0))</f>
        <v/>
      </c>
      <c r="HK61" s="1" t="str">
        <f aca="false">IF(HK59="","",IF(HK58+HK59=1,1,0))</f>
        <v/>
      </c>
      <c r="HL61" s="1" t="str">
        <f aca="false">IF(HL59="","",IF(HL58+HL59=1,1,0))</f>
        <v/>
      </c>
      <c r="HM61" s="1" t="str">
        <f aca="false">IF(HM59="","",IF(HM58+HM59=1,1,0))</f>
        <v/>
      </c>
      <c r="HN61" s="1" t="str">
        <f aca="false">IF(HN59="","",IF(HN58+HN59=1,1,0))</f>
        <v/>
      </c>
      <c r="HO61" s="1" t="str">
        <f aca="false">IF(HO59="","",IF(HO58+HO59=1,1,0))</f>
        <v/>
      </c>
      <c r="HP61" s="1" t="str">
        <f aca="false">IF(HP59="","",IF(HP58+HP59=1,1,0))</f>
        <v/>
      </c>
      <c r="HQ61" s="1" t="str">
        <f aca="false">IF(HQ59="","",IF(HQ58+HQ59=1,1,0))</f>
        <v/>
      </c>
      <c r="HR61" s="1" t="str">
        <f aca="false">IF(HR59="","",IF(HR58+HR59=1,1,0))</f>
        <v/>
      </c>
      <c r="HS61" s="1" t="str">
        <f aca="false">IF(HS59="","",IF(HS58+HS59=1,1,0))</f>
        <v/>
      </c>
      <c r="HT61" s="1" t="str">
        <f aca="false">IF(HT59="","",IF(HT58+HT59=1,1,0))</f>
        <v/>
      </c>
      <c r="HU61" s="1" t="str">
        <f aca="false">IF(HU59="","",IF(HU58+HU59=1,1,0))</f>
        <v/>
      </c>
      <c r="HV61" s="1" t="str">
        <f aca="false">IF(HV59="","",IF(HV58+HV59=1,1,0))</f>
        <v/>
      </c>
      <c r="HW61" s="1" t="str">
        <f aca="false">IF(HW59="","",IF(HW58+HW59=1,1,0))</f>
        <v/>
      </c>
      <c r="HX61" s="1" t="str">
        <f aca="false">IF(HX59="","",IF(HX58+HX59=1,1,0))</f>
        <v/>
      </c>
      <c r="HY61" s="1" t="str">
        <f aca="false">IF(HY59="","",IF(HY58+HY59=1,1,0))</f>
        <v/>
      </c>
      <c r="HZ61" s="1" t="str">
        <f aca="false">IF(HZ59="","",IF(HZ58+HZ59=1,1,0))</f>
        <v/>
      </c>
      <c r="IA61" s="1" t="str">
        <f aca="false">IF(IA59="","",IF(IA58+IA59=1,1,0))</f>
        <v/>
      </c>
      <c r="IB61" s="1" t="str">
        <f aca="false">IF(IB59="","",IF(IB58+IB59=1,1,0))</f>
        <v/>
      </c>
      <c r="IC61" s="1" t="str">
        <f aca="false">IF(IC59="","",IF(IC58+IC59=1,1,0))</f>
        <v/>
      </c>
      <c r="ID61" s="1" t="str">
        <f aca="false">IF(ID59="","",IF(ID58+ID59=1,1,0))</f>
        <v/>
      </c>
      <c r="IE61" s="1" t="str">
        <f aca="false">IF(IE59="","",IF(IE58+IE59=1,1,0))</f>
        <v/>
      </c>
      <c r="IF61" s="1" t="str">
        <f aca="false">IF(IF59="","",IF(IF58+IF59=1,1,0))</f>
        <v/>
      </c>
      <c r="IG61" s="1" t="str">
        <f aca="false">IF(IG59="","",IF(IG58+IG59=1,1,0))</f>
        <v/>
      </c>
      <c r="IH61" s="1" t="str">
        <f aca="false">IF(IH59="","",IF(IH58+IH59=1,1,0))</f>
        <v/>
      </c>
      <c r="II61" s="1" t="str">
        <f aca="false">IF(II59="","",IF(II58+II59=1,1,0))</f>
        <v/>
      </c>
      <c r="IJ61" s="1" t="str">
        <f aca="false">IF(IJ59="","",IF(IJ58+IJ59=1,1,0))</f>
        <v/>
      </c>
      <c r="IK61" s="1" t="str">
        <f aca="false">IF(IK59="","",IF(IK58+IK59=1,1,0))</f>
        <v/>
      </c>
      <c r="IL61" s="1" t="str">
        <f aca="false">IF(IL59="","",IF(IL58+IL59=1,1,0))</f>
        <v/>
      </c>
      <c r="IM61" s="1" t="str">
        <f aca="false">IF(IM59="","",IF(IM58+IM59=1,1,0))</f>
        <v/>
      </c>
      <c r="IN61" s="1" t="str">
        <f aca="false">IF(IN59="","",IF(IN58+IN59=1,1,0))</f>
        <v/>
      </c>
      <c r="IO61" s="1" t="str">
        <f aca="false">IF(IO59="","",IF(IO58+IO59=1,1,0))</f>
        <v/>
      </c>
      <c r="IP61" s="1" t="str">
        <f aca="false">IF(IP59="","",IF(IP58+IP59=1,1,0))</f>
        <v/>
      </c>
      <c r="IQ61" s="1" t="str">
        <f aca="false">IF(IQ59="","",IF(IQ58+IQ59=1,1,0))</f>
        <v/>
      </c>
      <c r="IR61" s="1" t="str">
        <f aca="false">IF(IR59="","",IF(IR58+IR59=1,1,0))</f>
        <v/>
      </c>
      <c r="IS61" s="1" t="str">
        <f aca="false">IF(IS59="","",IF(IS58+IS59=1,1,0))</f>
        <v/>
      </c>
      <c r="IT61" s="1" t="str">
        <f aca="false">IF(IT59="","",IF(IT58+IT59=1,1,0))</f>
        <v/>
      </c>
      <c r="IU61" s="1" t="str">
        <f aca="false">IF(IU59="","",IF(IU58+IU59=1,1,0))</f>
        <v/>
      </c>
      <c r="IV61" s="1" t="str">
        <f aca="false">IF(IV59="","",IF(IV58+IV59=1,1,0))</f>
        <v/>
      </c>
    </row>
    <row r="62" customFormat="false" ht="13.2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10" t="str">
        <f aca="false">IF(BU60="","",IF(BU59+BU60=1,1,0))</f>
        <v/>
      </c>
      <c r="BV62" s="9" t="str">
        <f aca="false">IF(BV60="","",IF(BV59+BV60=1,1,0))</f>
        <v/>
      </c>
      <c r="BW62" s="9" t="str">
        <f aca="false">IF(BW60="","",IF(BW59+BW60=1,1,0))</f>
        <v/>
      </c>
      <c r="BX62" s="9" t="str">
        <f aca="false">IF(BX60="","",IF(BX59+BX60=1,1,0))</f>
        <v/>
      </c>
      <c r="BY62" s="9" t="str">
        <f aca="false">IF(BY60="","",IF(BY59+BY60=1,1,0))</f>
        <v/>
      </c>
      <c r="BZ62" s="9" t="str">
        <f aca="false">IF(BZ60="","",IF(BZ59+BZ60=1,1,0))</f>
        <v/>
      </c>
      <c r="CA62" s="9" t="str">
        <f aca="false">IF(CA60="","",IF(CA59+CA60=1,1,0))</f>
        <v/>
      </c>
      <c r="CB62" s="11" t="str">
        <f aca="false">IF(CB60="","",IF(CB59+CB60=1,1,0))</f>
        <v/>
      </c>
      <c r="CC62" s="9" t="str">
        <f aca="false">IF(CC60="","",IF(CC59+CC60=1,1,0))</f>
        <v/>
      </c>
      <c r="CD62" s="9" t="str">
        <f aca="false">IF(CD60="","",IF(CD59+CD60=1,1,0))</f>
        <v/>
      </c>
    </row>
    <row r="63" customFormat="false" ht="13.2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10" t="str">
        <f aca="false">IF(BU61="","",IF(BU60+BU61=1,1,0))</f>
        <v/>
      </c>
      <c r="BV63" s="9" t="str">
        <f aca="false">IF(BV61="","",IF(BV60+BV61=1,1,0))</f>
        <v/>
      </c>
      <c r="BW63" s="9" t="str">
        <f aca="false">IF(BW61="","",IF(BW60+BW61=1,1,0))</f>
        <v/>
      </c>
      <c r="BX63" s="9" t="str">
        <f aca="false">IF(BX61="","",IF(BX60+BX61=1,1,0))</f>
        <v/>
      </c>
      <c r="BY63" s="9" t="str">
        <f aca="false">IF(BY61="","",IF(BY60+BY61=1,1,0))</f>
        <v/>
      </c>
      <c r="BZ63" s="9" t="str">
        <f aca="false">IF(BZ61="","",IF(BZ60+BZ61=1,1,0))</f>
        <v/>
      </c>
      <c r="CA63" s="9" t="str">
        <f aca="false">IF(CA61="","",IF(CA60+CA61=1,1,0))</f>
        <v/>
      </c>
      <c r="CB63" s="11" t="str">
        <f aca="false">IF(CB61="","",IF(CB60+CB61=1,1,0))</f>
        <v/>
      </c>
      <c r="CC63" s="9" t="str">
        <f aca="false">IF(CC61="","",IF(CC60+CC61=1,1,0))</f>
        <v/>
      </c>
      <c r="CD63" s="9" t="str">
        <f aca="false">IF(CD61="","",IF(CD60+CD61=1,1,0))</f>
        <v/>
      </c>
    </row>
    <row r="64" customFormat="false" ht="13.2" hidden="false" customHeight="false" outlineLevel="0" collapsed="false">
      <c r="B64" s="9" t="str">
        <f aca="false">IF(B62="","",IF(B61+B62=1,1,0))</f>
        <v/>
      </c>
      <c r="C64" s="9" t="str">
        <f aca="false">IF(C62="","",IF(C61+C62=1,1,0))</f>
        <v/>
      </c>
      <c r="D64" s="9" t="str">
        <f aca="false">IF(D62="","",IF(D61+D62=1,1,0))</f>
        <v/>
      </c>
      <c r="E64" s="9" t="str">
        <f aca="false">IF(E62="","",IF(E61+E62=1,1,0))</f>
        <v/>
      </c>
      <c r="F64" s="9" t="str">
        <f aca="false">IF(F62="","",IF(F61+F62=1,1,0))</f>
        <v/>
      </c>
      <c r="G64" s="9" t="str">
        <f aca="false">IF(G62="","",IF(G61+G62=1,1,0))</f>
        <v/>
      </c>
      <c r="H64" s="9" t="str">
        <f aca="false">IF(H62="","",IF(H61+H62=1,1,0))</f>
        <v/>
      </c>
      <c r="I64" s="9" t="str">
        <f aca="false">IF(I62="","",IF(I61+I62=1,1,0))</f>
        <v/>
      </c>
      <c r="J64" s="9" t="str">
        <f aca="false">IF(J62="","",IF(J61+J62=1,1,0))</f>
        <v/>
      </c>
      <c r="K64" s="9" t="str">
        <f aca="false">IF(K62="","",IF(K61+K62=1,1,0))</f>
        <v/>
      </c>
      <c r="L64" s="9" t="str">
        <f aca="false">IF(L62="","",IF(L61+L62=1,1,0))</f>
        <v/>
      </c>
      <c r="M64" s="9" t="str">
        <f aca="false">IF(M62="","",IF(M61+M62=1,1,0))</f>
        <v/>
      </c>
      <c r="N64" s="9" t="str">
        <f aca="false">IF(N62="","",IF(N61+N62=1,1,0))</f>
        <v/>
      </c>
      <c r="O64" s="9" t="str">
        <f aca="false">IF(O62="","",IF(O61+O62=1,1,0))</f>
        <v/>
      </c>
      <c r="P64" s="9" t="str">
        <f aca="false">IF(P62="","",IF(P61+P62=1,1,0))</f>
        <v/>
      </c>
      <c r="Q64" s="9" t="str">
        <f aca="false">IF(Q62="","",IF(Q61+Q62=1,1,0))</f>
        <v/>
      </c>
      <c r="R64" s="9" t="str">
        <f aca="false">IF(R62="","",IF(R61+R62=1,1,0))</f>
        <v/>
      </c>
      <c r="S64" s="9" t="n">
        <f aca="false">IF(S62="","",IF(S61+S62=1,1,0))</f>
        <v>0</v>
      </c>
      <c r="T64" s="9" t="n">
        <f aca="false">IF(T62="","",IF(T61+T62=1,1,0))</f>
        <v>1</v>
      </c>
      <c r="U64" s="9" t="n">
        <f aca="false">IF(U62="","",IF(U61+U62=1,1,0))</f>
        <v>1</v>
      </c>
      <c r="V64" s="9" t="n">
        <f aca="false">IF(V62="","",IF(V61+V62=1,1,0))</f>
        <v>1</v>
      </c>
      <c r="W64" s="9" t="n">
        <f aca="false">IF(W62="","",IF(W61+W62=1,1,0))</f>
        <v>0</v>
      </c>
      <c r="X64" s="9" t="n">
        <f aca="false">IF(X62="","",IF(X61+X62=1,1,0))</f>
        <v>0</v>
      </c>
      <c r="Y64" s="9" t="n">
        <f aca="false">IF(Y62="","",IF(Y61+Y62=1,1,0))</f>
        <v>1</v>
      </c>
      <c r="Z64" s="9" t="n">
        <f aca="false">IF(Z62="","",IF(Z61+Z62=1,1,0))</f>
        <v>1</v>
      </c>
      <c r="AA64" s="9" t="n">
        <f aca="false">IF(AA62="","",IF(AA61+AA62=1,1,0))</f>
        <v>1</v>
      </c>
      <c r="AB64" s="9" t="n">
        <f aca="false">IF(AB62="","",IF(AB61+AB62=1,1,0))</f>
        <v>0</v>
      </c>
      <c r="AC64" s="9" t="n">
        <f aca="false">IF(AC62="","",IF(AC61+AC62=1,1,0))</f>
        <v>1</v>
      </c>
      <c r="AD64" s="9" t="n">
        <f aca="false">IF(AD62="","",IF(AD61+AD62=1,1,0))</f>
        <v>0</v>
      </c>
      <c r="AE64" s="9" t="n">
        <f aca="false">IF(AE62="","",IF(AE61+AE62=1,1,0))</f>
        <v>0</v>
      </c>
      <c r="AF64" s="9" t="n">
        <f aca="false">IF(AF62="","",IF(AF61+AF62=1,1,0))</f>
        <v>0</v>
      </c>
      <c r="AG64" s="9" t="n">
        <f aca="false">IF(AG62="","",IF(AG61+AG62=1,1,0))</f>
        <v>0</v>
      </c>
      <c r="AH64" s="9" t="n">
        <f aca="false">IF(AH62="","",IF(AH61+AH62=1,1,0))</f>
        <v>1</v>
      </c>
      <c r="AI64" s="9" t="n">
        <v>0</v>
      </c>
      <c r="AJ64" s="9" t="str">
        <f aca="false">IF(AJ62="","",IF(AJ61+AJ62=1,1,0))</f>
        <v/>
      </c>
      <c r="AK64" s="9" t="str">
        <f aca="false">IF(AK62="","",IF(AK61+AK62=1,1,0))</f>
        <v/>
      </c>
      <c r="AL64" s="9" t="str">
        <f aca="false">IF(AL62="","",IF(AL61+AL62=1,1,0))</f>
        <v/>
      </c>
      <c r="AM64" s="9" t="str">
        <f aca="false">IF(AM62="","",IF(AM61+AM62=1,1,0))</f>
        <v/>
      </c>
      <c r="AN64" s="9" t="str">
        <f aca="false">IF(AN62="","",IF(AN61+AN62=1,1,0))</f>
        <v/>
      </c>
      <c r="AO64" s="9" t="str">
        <f aca="false">IF(AO62="","",IF(AO61+AO62=1,1,0))</f>
        <v/>
      </c>
      <c r="AP64" s="9" t="str">
        <f aca="false">IF(AP62="","",IF(AP61+AP62=1,1,0))</f>
        <v/>
      </c>
      <c r="AQ64" s="9" t="str">
        <f aca="false">IF(AQ62="","",IF(AQ61+AQ62=1,1,0))</f>
        <v/>
      </c>
      <c r="AR64" s="9" t="str">
        <f aca="false">IF(AR62="","",IF(AR61+AR62=1,1,0))</f>
        <v/>
      </c>
      <c r="AS64" s="9" t="str">
        <f aca="false">IF(AS62="","",IF(AS61+AS62=1,1,0))</f>
        <v/>
      </c>
      <c r="AT64" s="9" t="str">
        <f aca="false">IF(AT62="","",IF(AT61+AT62=1,1,0))</f>
        <v/>
      </c>
      <c r="AU64" s="9" t="str">
        <f aca="false">IF(AU62="","",IF(AU61+AU62=1,1,0))</f>
        <v/>
      </c>
      <c r="AV64" s="9" t="str">
        <f aca="false">IF(AV62="","",IF(AV61+AV62=1,1,0))</f>
        <v/>
      </c>
      <c r="AW64" s="9" t="str">
        <f aca="false">IF(AW62="","",IF(AW61+AW62=1,1,0))</f>
        <v/>
      </c>
      <c r="AX64" s="9" t="str">
        <f aca="false">IF(AX62="","",IF(AX61+AX62=1,1,0))</f>
        <v/>
      </c>
      <c r="AY64" s="9" t="str">
        <f aca="false">IF(AY62="","",IF(AY61+AY62=1,1,0))</f>
        <v/>
      </c>
      <c r="AZ64" s="9" t="str">
        <f aca="false">IF(AZ62="","",IF(AZ61+AZ62=1,1,0))</f>
        <v/>
      </c>
      <c r="BA64" s="9" t="str">
        <f aca="false">IF(BA62="","",IF(BA61+BA62=1,1,0))</f>
        <v/>
      </c>
      <c r="BB64" s="9" t="str">
        <f aca="false">IF(BB62="","",IF(BB61+BB62=1,1,0))</f>
        <v/>
      </c>
      <c r="BC64" s="9" t="str">
        <f aca="false">IF(BC62="","",IF(BC61+BC62=1,1,0))</f>
        <v/>
      </c>
      <c r="BD64" s="9" t="str">
        <f aca="false">IF(BD62="","",IF(BD61+BD62=1,1,0))</f>
        <v/>
      </c>
      <c r="BE64" s="9" t="str">
        <f aca="false">IF(BE62="","",IF(BE61+BE62=1,1,0))</f>
        <v/>
      </c>
      <c r="BF64" s="9" t="str">
        <f aca="false">IF(BF62="","",IF(BF61+BF62=1,1,0))</f>
        <v/>
      </c>
      <c r="BG64" s="9" t="str">
        <f aca="false">IF(BG62="","",IF(BG61+BG62=1,1,0))</f>
        <v/>
      </c>
      <c r="BH64" s="9" t="str">
        <f aca="false">IF(BH62="","",IF(BH61+BH62=1,1,0))</f>
        <v/>
      </c>
      <c r="BI64" s="9" t="str">
        <f aca="false">IF(BI62="","",IF(BI61+BI62=1,1,0))</f>
        <v/>
      </c>
      <c r="BJ64" s="9" t="str">
        <f aca="false">IF(BJ62="","",IF(BJ61+BJ62=1,1,0))</f>
        <v/>
      </c>
      <c r="BK64" s="9" t="str">
        <f aca="false">IF(BK62="","",IF(BK61+BK62=1,1,0))</f>
        <v/>
      </c>
      <c r="BL64" s="9" t="str">
        <f aca="false">IF(BL62="","",IF(BL61+BL62=1,1,0))</f>
        <v/>
      </c>
      <c r="BM64" s="9" t="str">
        <f aca="false">IF(BM62="","",IF(BM61+BM62=1,1,0))</f>
        <v/>
      </c>
      <c r="BN64" s="9" t="str">
        <f aca="false">IF(BN62="","",IF(BN61+BN62=1,1,0))</f>
        <v/>
      </c>
      <c r="BO64" s="9" t="str">
        <f aca="false">IF(BO62="","",IF(BO61+BO62=1,1,0))</f>
        <v/>
      </c>
      <c r="BP64" s="9" t="str">
        <f aca="false">IF(BP62="","",IF(BP61+BP62=1,1,0))</f>
        <v/>
      </c>
      <c r="BQ64" s="9" t="str">
        <f aca="false">IF(BQ62="","",IF(BQ61+BQ62=1,1,0))</f>
        <v/>
      </c>
      <c r="BR64" s="9" t="str">
        <f aca="false">IF(BR62="","",IF(BR61+BR62=1,1,0))</f>
        <v/>
      </c>
      <c r="BS64" s="9" t="str">
        <f aca="false">IF(BS62="","",IF(BS61+BS62=1,1,0))</f>
        <v/>
      </c>
      <c r="BT64" s="9" t="str">
        <f aca="false">IF(BT62="","",IF(BT61+BT62=1,1,0))</f>
        <v/>
      </c>
      <c r="BU64" s="10" t="str">
        <f aca="false">IF(BU62="","",IF(BU61+BU62=1,1,0))</f>
        <v/>
      </c>
      <c r="BV64" s="9" t="str">
        <f aca="false">IF(BV62="","",IF(BV61+BV62=1,1,0))</f>
        <v/>
      </c>
      <c r="BW64" s="9" t="str">
        <f aca="false">IF(BW62="","",IF(BW61+BW62=1,1,0))</f>
        <v/>
      </c>
      <c r="BX64" s="9" t="str">
        <f aca="false">IF(BX62="","",IF(BX61+BX62=1,1,0))</f>
        <v/>
      </c>
      <c r="BY64" s="9" t="str">
        <f aca="false">IF(BY62="","",IF(BY61+BY62=1,1,0))</f>
        <v/>
      </c>
      <c r="BZ64" s="9" t="str">
        <f aca="false">IF(BZ62="","",IF(BZ61+BZ62=1,1,0))</f>
        <v/>
      </c>
      <c r="CA64" s="9" t="str">
        <f aca="false">IF(CA62="","",IF(CA61+CA62=1,1,0))</f>
        <v/>
      </c>
      <c r="CB64" s="11" t="str">
        <f aca="false">IF(CB62="","",IF(CB61+CB62=1,1,0))</f>
        <v/>
      </c>
      <c r="CC64" s="9" t="str">
        <f aca="false">IF(CC62="","",IF(CC61+CC62=1,1,0))</f>
        <v/>
      </c>
      <c r="CD64" s="9" t="str">
        <f aca="false">IF(CD62="","",IF(CD61+CD62=1,1,0))</f>
        <v/>
      </c>
      <c r="CE64" s="1" t="str">
        <f aca="false">IF(CE62="","",IF(CE61+CE62=1,1,0))</f>
        <v/>
      </c>
      <c r="CF64" s="1" t="str">
        <f aca="false">IF(CF62="","",IF(CF61+CF62=1,1,0))</f>
        <v/>
      </c>
      <c r="CG64" s="1" t="str">
        <f aca="false">IF(CG62="","",IF(CG61+CG62=1,1,0))</f>
        <v/>
      </c>
      <c r="CH64" s="1" t="str">
        <f aca="false">IF(CH62="","",IF(CH61+CH62=1,1,0))</f>
        <v/>
      </c>
      <c r="CI64" s="1" t="str">
        <f aca="false">IF(CI62="","",IF(CI61+CI62=1,1,0))</f>
        <v/>
      </c>
      <c r="CJ64" s="1" t="str">
        <f aca="false">IF(CJ62="","",IF(CJ61+CJ62=1,1,0))</f>
        <v/>
      </c>
      <c r="CK64" s="1" t="str">
        <f aca="false">IF(CK62="","",IF(CK61+CK62=1,1,0))</f>
        <v/>
      </c>
      <c r="CL64" s="1" t="str">
        <f aca="false">IF(CL62="","",IF(CL61+CL62=1,1,0))</f>
        <v/>
      </c>
      <c r="CM64" s="1" t="str">
        <f aca="false">IF(CM62="","",IF(CM61+CM62=1,1,0))</f>
        <v/>
      </c>
      <c r="CN64" s="1" t="str">
        <f aca="false">IF(CN62="","",IF(CN61+CN62=1,1,0))</f>
        <v/>
      </c>
      <c r="CO64" s="1" t="str">
        <f aca="false">IF(CO62="","",IF(CO61+CO62=1,1,0))</f>
        <v/>
      </c>
      <c r="CP64" s="1" t="str">
        <f aca="false">IF(CP62="","",IF(CP61+CP62=1,1,0))</f>
        <v/>
      </c>
      <c r="CQ64" s="1" t="str">
        <f aca="false">IF(CQ62="","",IF(CQ61+CQ62=1,1,0))</f>
        <v/>
      </c>
      <c r="CR64" s="1" t="str">
        <f aca="false">IF(CR62="","",IF(CR61+CR62=1,1,0))</f>
        <v/>
      </c>
      <c r="CS64" s="1" t="str">
        <f aca="false">IF(CS62="","",IF(CS61+CS62=1,1,0))</f>
        <v/>
      </c>
      <c r="CT64" s="1" t="str">
        <f aca="false">IF(CT62="","",IF(CT61+CT62=1,1,0))</f>
        <v/>
      </c>
      <c r="CU64" s="1" t="str">
        <f aca="false">IF(CU62="","",IF(CU61+CU62=1,1,0))</f>
        <v/>
      </c>
      <c r="CV64" s="1" t="str">
        <f aca="false">IF(CV62="","",IF(CV61+CV62=1,1,0))</f>
        <v/>
      </c>
      <c r="CW64" s="1" t="str">
        <f aca="false">IF(CW62="","",IF(CW61+CW62=1,1,0))</f>
        <v/>
      </c>
      <c r="CX64" s="1" t="str">
        <f aca="false">IF(CX62="","",IF(CX61+CX62=1,1,0))</f>
        <v/>
      </c>
      <c r="CY64" s="1" t="str">
        <f aca="false">IF(CY62="","",IF(CY61+CY62=1,1,0))</f>
        <v/>
      </c>
      <c r="CZ64" s="1" t="str">
        <f aca="false">IF(CZ62="","",IF(CZ61+CZ62=1,1,0))</f>
        <v/>
      </c>
      <c r="DA64" s="1" t="str">
        <f aca="false">IF(DA62="","",IF(DA61+DA62=1,1,0))</f>
        <v/>
      </c>
      <c r="DB64" s="1" t="str">
        <f aca="false">IF(DB62="","",IF(DB61+DB62=1,1,0))</f>
        <v/>
      </c>
      <c r="DC64" s="1" t="str">
        <f aca="false">IF(DC62="","",IF(DC61+DC62=1,1,0))</f>
        <v/>
      </c>
      <c r="DD64" s="1" t="str">
        <f aca="false">IF(DD62="","",IF(DD61+DD62=1,1,0))</f>
        <v/>
      </c>
      <c r="DE64" s="1" t="str">
        <f aca="false">IF(DE62="","",IF(DE61+DE62=1,1,0))</f>
        <v/>
      </c>
      <c r="DF64" s="1" t="str">
        <f aca="false">IF(DF62="","",IF(DF61+DF62=1,1,0))</f>
        <v/>
      </c>
      <c r="DG64" s="1" t="str">
        <f aca="false">IF(DG62="","",IF(DG61+DG62=1,1,0))</f>
        <v/>
      </c>
      <c r="DH64" s="1" t="str">
        <f aca="false">IF(DH62="","",IF(DH61+DH62=1,1,0))</f>
        <v/>
      </c>
      <c r="DI64" s="1" t="str">
        <f aca="false">IF(DI62="","",IF(DI61+DI62=1,1,0))</f>
        <v/>
      </c>
      <c r="DJ64" s="1" t="str">
        <f aca="false">IF(DJ62="","",IF(DJ61+DJ62=1,1,0))</f>
        <v/>
      </c>
      <c r="DK64" s="1" t="str">
        <f aca="false">IF(DK62="","",IF(DK61+DK62=1,1,0))</f>
        <v/>
      </c>
      <c r="DL64" s="1" t="str">
        <f aca="false">IF(DL62="","",IF(DL61+DL62=1,1,0))</f>
        <v/>
      </c>
      <c r="DM64" s="1" t="str">
        <f aca="false">IF(DM62="","",IF(DM61+DM62=1,1,0))</f>
        <v/>
      </c>
      <c r="DN64" s="1" t="str">
        <f aca="false">IF(DN62="","",IF(DN61+DN62=1,1,0))</f>
        <v/>
      </c>
      <c r="DO64" s="1" t="str">
        <f aca="false">IF(DO62="","",IF(DO61+DO62=1,1,0))</f>
        <v/>
      </c>
      <c r="DP64" s="1" t="str">
        <f aca="false">IF(DP62="","",IF(DP61+DP62=1,1,0))</f>
        <v/>
      </c>
      <c r="DQ64" s="1" t="str">
        <f aca="false">IF(DQ62="","",IF(DQ61+DQ62=1,1,0))</f>
        <v/>
      </c>
      <c r="DR64" s="1" t="str">
        <f aca="false">IF(DR62="","",IF(DR61+DR62=1,1,0))</f>
        <v/>
      </c>
      <c r="DS64" s="1" t="str">
        <f aca="false">IF(DS62="","",IF(DS61+DS62=1,1,0))</f>
        <v/>
      </c>
      <c r="DT64" s="1" t="str">
        <f aca="false">IF(DT62="","",IF(DT61+DT62=1,1,0))</f>
        <v/>
      </c>
      <c r="DU64" s="1" t="str">
        <f aca="false">IF(DU62="","",IF(DU61+DU62=1,1,0))</f>
        <v/>
      </c>
      <c r="DV64" s="1" t="str">
        <f aca="false">IF(DV62="","",IF(DV61+DV62=1,1,0))</f>
        <v/>
      </c>
      <c r="DW64" s="1" t="str">
        <f aca="false">IF(DW62="","",IF(DW61+DW62=1,1,0))</f>
        <v/>
      </c>
      <c r="DX64" s="1" t="str">
        <f aca="false">IF(DX62="","",IF(DX61+DX62=1,1,0))</f>
        <v/>
      </c>
      <c r="DY64" s="1" t="str">
        <f aca="false">IF(DY62="","",IF(DY61+DY62=1,1,0))</f>
        <v/>
      </c>
      <c r="DZ64" s="1" t="str">
        <f aca="false">IF(DZ62="","",IF(DZ61+DZ62=1,1,0))</f>
        <v/>
      </c>
      <c r="EA64" s="1" t="str">
        <f aca="false">IF(EA62="","",IF(EA61+EA62=1,1,0))</f>
        <v/>
      </c>
      <c r="EB64" s="1" t="str">
        <f aca="false">IF(EB62="","",IF(EB61+EB62=1,1,0))</f>
        <v/>
      </c>
      <c r="EC64" s="1" t="str">
        <f aca="false">IF(EC62="","",IF(EC61+EC62=1,1,0))</f>
        <v/>
      </c>
      <c r="ED64" s="1" t="str">
        <f aca="false">IF(ED62="","",IF(ED61+ED62=1,1,0))</f>
        <v/>
      </c>
      <c r="EE64" s="1" t="str">
        <f aca="false">IF(EE62="","",IF(EE61+EE62=1,1,0))</f>
        <v/>
      </c>
      <c r="EF64" s="1" t="str">
        <f aca="false">IF(EF62="","",IF(EF61+EF62=1,1,0))</f>
        <v/>
      </c>
      <c r="EG64" s="1" t="str">
        <f aca="false">IF(EG62="","",IF(EG61+EG62=1,1,0))</f>
        <v/>
      </c>
      <c r="EH64" s="1" t="str">
        <f aca="false">IF(EH62="","",IF(EH61+EH62=1,1,0))</f>
        <v/>
      </c>
      <c r="EI64" s="1" t="str">
        <f aca="false">IF(EI62="","",IF(EI61+EI62=1,1,0))</f>
        <v/>
      </c>
      <c r="EJ64" s="1" t="str">
        <f aca="false">IF(EJ62="","",IF(EJ61+EJ62=1,1,0))</f>
        <v/>
      </c>
      <c r="EK64" s="1" t="str">
        <f aca="false">IF(EK62="","",IF(EK61+EK62=1,1,0))</f>
        <v/>
      </c>
      <c r="EL64" s="1" t="str">
        <f aca="false">IF(EL62="","",IF(EL61+EL62=1,1,0))</f>
        <v/>
      </c>
      <c r="EM64" s="1" t="str">
        <f aca="false">IF(EM62="","",IF(EM61+EM62=1,1,0))</f>
        <v/>
      </c>
      <c r="EN64" s="1" t="str">
        <f aca="false">IF(EN62="","",IF(EN61+EN62=1,1,0))</f>
        <v/>
      </c>
      <c r="EO64" s="1" t="str">
        <f aca="false">IF(EO62="","",IF(EO61+EO62=1,1,0))</f>
        <v/>
      </c>
      <c r="EP64" s="1" t="str">
        <f aca="false">IF(EP62="","",IF(EP61+EP62=1,1,0))</f>
        <v/>
      </c>
      <c r="EQ64" s="1" t="str">
        <f aca="false">IF(EQ62="","",IF(EQ61+EQ62=1,1,0))</f>
        <v/>
      </c>
      <c r="ER64" s="1" t="str">
        <f aca="false">IF(ER62="","",IF(ER61+ER62=1,1,0))</f>
        <v/>
      </c>
      <c r="ES64" s="1" t="str">
        <f aca="false">IF(ES62="","",IF(ES61+ES62=1,1,0))</f>
        <v/>
      </c>
      <c r="ET64" s="1" t="str">
        <f aca="false">IF(ET62="","",IF(ET61+ET62=1,1,0))</f>
        <v/>
      </c>
      <c r="EU64" s="1" t="str">
        <f aca="false">IF(EU62="","",IF(EU61+EU62=1,1,0))</f>
        <v/>
      </c>
      <c r="EV64" s="1" t="str">
        <f aca="false">IF(EV62="","",IF(EV61+EV62=1,1,0))</f>
        <v/>
      </c>
      <c r="EW64" s="1" t="str">
        <f aca="false">IF(EW62="","",IF(EW61+EW62=1,1,0))</f>
        <v/>
      </c>
      <c r="EX64" s="1" t="str">
        <f aca="false">IF(EX62="","",IF(EX61+EX62=1,1,0))</f>
        <v/>
      </c>
      <c r="EY64" s="1" t="str">
        <f aca="false">IF(EY62="","",IF(EY61+EY62=1,1,0))</f>
        <v/>
      </c>
      <c r="EZ64" s="1" t="str">
        <f aca="false">IF(EZ62="","",IF(EZ61+EZ62=1,1,0))</f>
        <v/>
      </c>
      <c r="FA64" s="1" t="str">
        <f aca="false">IF(FA62="","",IF(FA61+FA62=1,1,0))</f>
        <v/>
      </c>
      <c r="FB64" s="1" t="str">
        <f aca="false">IF(FB62="","",IF(FB61+FB62=1,1,0))</f>
        <v/>
      </c>
      <c r="FC64" s="1" t="str">
        <f aca="false">IF(FC62="","",IF(FC61+FC62=1,1,0))</f>
        <v/>
      </c>
      <c r="FD64" s="1" t="str">
        <f aca="false">IF(FD62="","",IF(FD61+FD62=1,1,0))</f>
        <v/>
      </c>
      <c r="FE64" s="1" t="str">
        <f aca="false">IF(FE62="","",IF(FE61+FE62=1,1,0))</f>
        <v/>
      </c>
      <c r="FF64" s="1" t="str">
        <f aca="false">IF(FF62="","",IF(FF61+FF62=1,1,0))</f>
        <v/>
      </c>
      <c r="FG64" s="1" t="str">
        <f aca="false">IF(FG62="","",IF(FG61+FG62=1,1,0))</f>
        <v/>
      </c>
      <c r="FH64" s="1" t="str">
        <f aca="false">IF(FH62="","",IF(FH61+FH62=1,1,0))</f>
        <v/>
      </c>
      <c r="FI64" s="1" t="str">
        <f aca="false">IF(FI62="","",IF(FI61+FI62=1,1,0))</f>
        <v/>
      </c>
      <c r="FJ64" s="1" t="str">
        <f aca="false">IF(FJ62="","",IF(FJ61+FJ62=1,1,0))</f>
        <v/>
      </c>
      <c r="FK64" s="1" t="str">
        <f aca="false">IF(FK62="","",IF(FK61+FK62=1,1,0))</f>
        <v/>
      </c>
      <c r="FL64" s="1" t="str">
        <f aca="false">IF(FL62="","",IF(FL61+FL62=1,1,0))</f>
        <v/>
      </c>
      <c r="FM64" s="1" t="str">
        <f aca="false">IF(FM62="","",IF(FM61+FM62=1,1,0))</f>
        <v/>
      </c>
      <c r="FN64" s="1" t="str">
        <f aca="false">IF(FN62="","",IF(FN61+FN62=1,1,0))</f>
        <v/>
      </c>
      <c r="FO64" s="1" t="str">
        <f aca="false">IF(FO62="","",IF(FO61+FO62=1,1,0))</f>
        <v/>
      </c>
      <c r="FP64" s="1" t="str">
        <f aca="false">IF(FP62="","",IF(FP61+FP62=1,1,0))</f>
        <v/>
      </c>
      <c r="FQ64" s="1" t="str">
        <f aca="false">IF(FQ62="","",IF(FQ61+FQ62=1,1,0))</f>
        <v/>
      </c>
      <c r="FR64" s="1" t="str">
        <f aca="false">IF(FR62="","",IF(FR61+FR62=1,1,0))</f>
        <v/>
      </c>
      <c r="FS64" s="1" t="str">
        <f aca="false">IF(FS62="","",IF(FS61+FS62=1,1,0))</f>
        <v/>
      </c>
      <c r="FT64" s="1" t="str">
        <f aca="false">IF(FT62="","",IF(FT61+FT62=1,1,0))</f>
        <v/>
      </c>
      <c r="FU64" s="1" t="str">
        <f aca="false">IF(FU62="","",IF(FU61+FU62=1,1,0))</f>
        <v/>
      </c>
      <c r="FV64" s="1" t="str">
        <f aca="false">IF(FV62="","",IF(FV61+FV62=1,1,0))</f>
        <v/>
      </c>
      <c r="FW64" s="1" t="str">
        <f aca="false">IF(FW62="","",IF(FW61+FW62=1,1,0))</f>
        <v/>
      </c>
      <c r="FX64" s="1" t="str">
        <f aca="false">IF(FX62="","",IF(FX61+FX62=1,1,0))</f>
        <v/>
      </c>
      <c r="FY64" s="1" t="str">
        <f aca="false">IF(FY62="","",IF(FY61+FY62=1,1,0))</f>
        <v/>
      </c>
      <c r="FZ64" s="1" t="str">
        <f aca="false">IF(FZ62="","",IF(FZ61+FZ62=1,1,0))</f>
        <v/>
      </c>
      <c r="GA64" s="1" t="str">
        <f aca="false">IF(GA62="","",IF(GA61+GA62=1,1,0))</f>
        <v/>
      </c>
      <c r="GB64" s="1" t="str">
        <f aca="false">IF(GB62="","",IF(GB61+GB62=1,1,0))</f>
        <v/>
      </c>
      <c r="GC64" s="1" t="str">
        <f aca="false">IF(GC62="","",IF(GC61+GC62=1,1,0))</f>
        <v/>
      </c>
      <c r="GD64" s="1" t="str">
        <f aca="false">IF(GD62="","",IF(GD61+GD62=1,1,0))</f>
        <v/>
      </c>
      <c r="GE64" s="1" t="str">
        <f aca="false">IF(GE62="","",IF(GE61+GE62=1,1,0))</f>
        <v/>
      </c>
      <c r="GF64" s="1" t="str">
        <f aca="false">IF(GF62="","",IF(GF61+GF62=1,1,0))</f>
        <v/>
      </c>
      <c r="GG64" s="1" t="str">
        <f aca="false">IF(GG62="","",IF(GG61+GG62=1,1,0))</f>
        <v/>
      </c>
      <c r="GH64" s="1" t="str">
        <f aca="false">IF(GH62="","",IF(GH61+GH62=1,1,0))</f>
        <v/>
      </c>
      <c r="GI64" s="1" t="str">
        <f aca="false">IF(GI62="","",IF(GI61+GI62=1,1,0))</f>
        <v/>
      </c>
      <c r="GJ64" s="1" t="str">
        <f aca="false">IF(GJ62="","",IF(GJ61+GJ62=1,1,0))</f>
        <v/>
      </c>
      <c r="GK64" s="1" t="str">
        <f aca="false">IF(GK62="","",IF(GK61+GK62=1,1,0))</f>
        <v/>
      </c>
      <c r="GL64" s="1" t="str">
        <f aca="false">IF(GL62="","",IF(GL61+GL62=1,1,0))</f>
        <v/>
      </c>
      <c r="GM64" s="1" t="str">
        <f aca="false">IF(GM62="","",IF(GM61+GM62=1,1,0))</f>
        <v/>
      </c>
      <c r="GN64" s="1" t="str">
        <f aca="false">IF(GN62="","",IF(GN61+GN62=1,1,0))</f>
        <v/>
      </c>
      <c r="GO64" s="1" t="str">
        <f aca="false">IF(GO62="","",IF(GO61+GO62=1,1,0))</f>
        <v/>
      </c>
      <c r="GP64" s="1" t="str">
        <f aca="false">IF(GP62="","",IF(GP61+GP62=1,1,0))</f>
        <v/>
      </c>
      <c r="GQ64" s="1" t="str">
        <f aca="false">IF(GQ62="","",IF(GQ61+GQ62=1,1,0))</f>
        <v/>
      </c>
      <c r="GR64" s="1" t="str">
        <f aca="false">IF(GR62="","",IF(GR61+GR62=1,1,0))</f>
        <v/>
      </c>
      <c r="GS64" s="1" t="str">
        <f aca="false">IF(GS62="","",IF(GS61+GS62=1,1,0))</f>
        <v/>
      </c>
      <c r="GT64" s="1" t="str">
        <f aca="false">IF(GT62="","",IF(GT61+GT62=1,1,0))</f>
        <v/>
      </c>
      <c r="GU64" s="1" t="str">
        <f aca="false">IF(GU62="","",IF(GU61+GU62=1,1,0))</f>
        <v/>
      </c>
      <c r="GV64" s="1" t="str">
        <f aca="false">IF(GV62="","",IF(GV61+GV62=1,1,0))</f>
        <v/>
      </c>
      <c r="GW64" s="1" t="str">
        <f aca="false">IF(GW62="","",IF(GW61+GW62=1,1,0))</f>
        <v/>
      </c>
      <c r="GX64" s="1" t="str">
        <f aca="false">IF(GX62="","",IF(GX61+GX62=1,1,0))</f>
        <v/>
      </c>
      <c r="GY64" s="1" t="str">
        <f aca="false">IF(GY62="","",IF(GY61+GY62=1,1,0))</f>
        <v/>
      </c>
      <c r="GZ64" s="1" t="str">
        <f aca="false">IF(GZ62="","",IF(GZ61+GZ62=1,1,0))</f>
        <v/>
      </c>
      <c r="HA64" s="1" t="str">
        <f aca="false">IF(HA62="","",IF(HA61+HA62=1,1,0))</f>
        <v/>
      </c>
      <c r="HB64" s="1" t="str">
        <f aca="false">IF(HB62="","",IF(HB61+HB62=1,1,0))</f>
        <v/>
      </c>
      <c r="HC64" s="1" t="str">
        <f aca="false">IF(HC62="","",IF(HC61+HC62=1,1,0))</f>
        <v/>
      </c>
      <c r="HD64" s="1" t="str">
        <f aca="false">IF(HD62="","",IF(HD61+HD62=1,1,0))</f>
        <v/>
      </c>
      <c r="HE64" s="1" t="str">
        <f aca="false">IF(HE62="","",IF(HE61+HE62=1,1,0))</f>
        <v/>
      </c>
      <c r="HF64" s="1" t="str">
        <f aca="false">IF(HF62="","",IF(HF61+HF62=1,1,0))</f>
        <v/>
      </c>
      <c r="HG64" s="1" t="str">
        <f aca="false">IF(HG62="","",IF(HG61+HG62=1,1,0))</f>
        <v/>
      </c>
      <c r="HH64" s="1" t="str">
        <f aca="false">IF(HH62="","",IF(HH61+HH62=1,1,0))</f>
        <v/>
      </c>
      <c r="HI64" s="1" t="str">
        <f aca="false">IF(HI62="","",IF(HI61+HI62=1,1,0))</f>
        <v/>
      </c>
      <c r="HJ64" s="1" t="str">
        <f aca="false">IF(HJ62="","",IF(HJ61+HJ62=1,1,0))</f>
        <v/>
      </c>
      <c r="HK64" s="1" t="str">
        <f aca="false">IF(HK62="","",IF(HK61+HK62=1,1,0))</f>
        <v/>
      </c>
      <c r="HL64" s="1" t="str">
        <f aca="false">IF(HL62="","",IF(HL61+HL62=1,1,0))</f>
        <v/>
      </c>
      <c r="HM64" s="1" t="str">
        <f aca="false">IF(HM62="","",IF(HM61+HM62=1,1,0))</f>
        <v/>
      </c>
      <c r="HN64" s="1" t="str">
        <f aca="false">IF(HN62="","",IF(HN61+HN62=1,1,0))</f>
        <v/>
      </c>
      <c r="HO64" s="1" t="str">
        <f aca="false">IF(HO62="","",IF(HO61+HO62=1,1,0))</f>
        <v/>
      </c>
      <c r="HP64" s="1" t="str">
        <f aca="false">IF(HP62="","",IF(HP61+HP62=1,1,0))</f>
        <v/>
      </c>
      <c r="HQ64" s="1" t="str">
        <f aca="false">IF(HQ62="","",IF(HQ61+HQ62=1,1,0))</f>
        <v/>
      </c>
      <c r="HR64" s="1" t="str">
        <f aca="false">IF(HR62="","",IF(HR61+HR62=1,1,0))</f>
        <v/>
      </c>
      <c r="HS64" s="1" t="str">
        <f aca="false">IF(HS62="","",IF(HS61+HS62=1,1,0))</f>
        <v/>
      </c>
      <c r="HT64" s="1" t="str">
        <f aca="false">IF(HT62="","",IF(HT61+HT62=1,1,0))</f>
        <v/>
      </c>
      <c r="HU64" s="1" t="str">
        <f aca="false">IF(HU62="","",IF(HU61+HU62=1,1,0))</f>
        <v/>
      </c>
      <c r="HV64" s="1" t="str">
        <f aca="false">IF(HV62="","",IF(HV61+HV62=1,1,0))</f>
        <v/>
      </c>
      <c r="HW64" s="1" t="str">
        <f aca="false">IF(HW62="","",IF(HW61+HW62=1,1,0))</f>
        <v/>
      </c>
      <c r="HX64" s="1" t="str">
        <f aca="false">IF(HX62="","",IF(HX61+HX62=1,1,0))</f>
        <v/>
      </c>
      <c r="HY64" s="1" t="str">
        <f aca="false">IF(HY62="","",IF(HY61+HY62=1,1,0))</f>
        <v/>
      </c>
      <c r="HZ64" s="1" t="str">
        <f aca="false">IF(HZ62="","",IF(HZ61+HZ62=1,1,0))</f>
        <v/>
      </c>
      <c r="IA64" s="1" t="str">
        <f aca="false">IF(IA62="","",IF(IA61+IA62=1,1,0))</f>
        <v/>
      </c>
      <c r="IB64" s="1" t="str">
        <f aca="false">IF(IB62="","",IF(IB61+IB62=1,1,0))</f>
        <v/>
      </c>
      <c r="IC64" s="1" t="str">
        <f aca="false">IF(IC62="","",IF(IC61+IC62=1,1,0))</f>
        <v/>
      </c>
      <c r="ID64" s="1" t="str">
        <f aca="false">IF(ID62="","",IF(ID61+ID62=1,1,0))</f>
        <v/>
      </c>
      <c r="IE64" s="1" t="str">
        <f aca="false">IF(IE62="","",IF(IE61+IE62=1,1,0))</f>
        <v/>
      </c>
      <c r="IF64" s="1" t="str">
        <f aca="false">IF(IF62="","",IF(IF61+IF62=1,1,0))</f>
        <v/>
      </c>
      <c r="IG64" s="1" t="str">
        <f aca="false">IF(IG62="","",IF(IG61+IG62=1,1,0))</f>
        <v/>
      </c>
      <c r="IH64" s="1" t="str">
        <f aca="false">IF(IH62="","",IF(IH61+IH62=1,1,0))</f>
        <v/>
      </c>
      <c r="II64" s="1" t="str">
        <f aca="false">IF(II62="","",IF(II61+II62=1,1,0))</f>
        <v/>
      </c>
      <c r="IJ64" s="1" t="str">
        <f aca="false">IF(IJ62="","",IF(IJ61+IJ62=1,1,0))</f>
        <v/>
      </c>
      <c r="IK64" s="1" t="str">
        <f aca="false">IF(IK62="","",IF(IK61+IK62=1,1,0))</f>
        <v/>
      </c>
      <c r="IL64" s="1" t="str">
        <f aca="false">IF(IL62="","",IF(IL61+IL62=1,1,0))</f>
        <v/>
      </c>
      <c r="IM64" s="1" t="str">
        <f aca="false">IF(IM62="","",IF(IM61+IM62=1,1,0))</f>
        <v/>
      </c>
      <c r="IN64" s="1" t="str">
        <f aca="false">IF(IN62="","",IF(IN61+IN62=1,1,0))</f>
        <v/>
      </c>
      <c r="IO64" s="1" t="str">
        <f aca="false">IF(IO62="","",IF(IO61+IO62=1,1,0))</f>
        <v/>
      </c>
      <c r="IP64" s="1" t="str">
        <f aca="false">IF(IP62="","",IF(IP61+IP62=1,1,0))</f>
        <v/>
      </c>
      <c r="IQ64" s="1" t="str">
        <f aca="false">IF(IQ62="","",IF(IQ61+IQ62=1,1,0))</f>
        <v/>
      </c>
      <c r="IR64" s="1" t="str">
        <f aca="false">IF(IR62="","",IF(IR61+IR62=1,1,0))</f>
        <v/>
      </c>
      <c r="IS64" s="1" t="str">
        <f aca="false">IF(IS62="","",IF(IS61+IS62=1,1,0))</f>
        <v/>
      </c>
      <c r="IT64" s="1" t="str">
        <f aca="false">IF(IT62="","",IF(IT61+IT62=1,1,0))</f>
        <v/>
      </c>
      <c r="IU64" s="1" t="str">
        <f aca="false">IF(IU62="","",IF(IU61+IU62=1,1,0))</f>
        <v/>
      </c>
      <c r="IV64" s="1" t="str">
        <f aca="false">IF(IV62="","",IF(IV61+IV62=1,1,0))</f>
        <v/>
      </c>
    </row>
    <row r="65" customFormat="false" ht="13.2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2" t="n">
        <v>1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1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1</v>
      </c>
      <c r="AG65" s="12" t="n">
        <v>0</v>
      </c>
      <c r="AH65" s="12" t="n">
        <v>0</v>
      </c>
      <c r="AI65" s="12" t="n">
        <v>0</v>
      </c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10" t="str">
        <f aca="false">IF(BU63="","",IF(BU62+BU63=1,1,0))</f>
        <v/>
      </c>
      <c r="BV65" s="9" t="str">
        <f aca="false">IF(BV63="","",IF(BV62+BV63=1,1,0))</f>
        <v/>
      </c>
      <c r="BW65" s="9" t="str">
        <f aca="false">IF(BW63="","",IF(BW62+BW63=1,1,0))</f>
        <v/>
      </c>
      <c r="BX65" s="9" t="str">
        <f aca="false">IF(BX63="","",IF(BX62+BX63=1,1,0))</f>
        <v/>
      </c>
      <c r="BY65" s="9" t="str">
        <f aca="false">IF(BY63="","",IF(BY62+BY63=1,1,0))</f>
        <v/>
      </c>
      <c r="BZ65" s="9" t="str">
        <f aca="false">IF(BZ63="","",IF(BZ62+BZ63=1,1,0))</f>
        <v/>
      </c>
      <c r="CA65" s="9" t="str">
        <f aca="false">IF(CA63="","",IF(CA62+CA63=1,1,0))</f>
        <v/>
      </c>
      <c r="CB65" s="11" t="str">
        <f aca="false">IF(CB63="","",IF(CB62+CB63=1,1,0))</f>
        <v/>
      </c>
      <c r="CC65" s="9" t="str">
        <f aca="false">IF(CC63="","",IF(CC62+CC63=1,1,0))</f>
        <v/>
      </c>
      <c r="CD65" s="9" t="str">
        <f aca="false">IF(CD63="","",IF(CD62+CD63=1,1,0))</f>
        <v/>
      </c>
    </row>
    <row r="66" customFormat="false" ht="13.2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10" t="str">
        <f aca="false">IF(BU64="","",IF(BU63+BU64=1,1,0))</f>
        <v/>
      </c>
      <c r="BV66" s="9" t="str">
        <f aca="false">IF(BV64="","",IF(BV63+BV64=1,1,0))</f>
        <v/>
      </c>
      <c r="BW66" s="9" t="str">
        <f aca="false">IF(BW64="","",IF(BW63+BW64=1,1,0))</f>
        <v/>
      </c>
      <c r="BX66" s="9" t="str">
        <f aca="false">IF(BX64="","",IF(BX63+BX64=1,1,0))</f>
        <v/>
      </c>
      <c r="BY66" s="9" t="str">
        <f aca="false">IF(BY64="","",IF(BY63+BY64=1,1,0))</f>
        <v/>
      </c>
      <c r="BZ66" s="9" t="str">
        <f aca="false">IF(BZ64="","",IF(BZ63+BZ64=1,1,0))</f>
        <v/>
      </c>
      <c r="CA66" s="9" t="str">
        <f aca="false">IF(CA64="","",IF(CA63+CA64=1,1,0))</f>
        <v/>
      </c>
      <c r="CB66" s="11" t="str">
        <f aca="false">IF(CB64="","",IF(CB63+CB64=1,1,0))</f>
        <v/>
      </c>
      <c r="CC66" s="9" t="str">
        <f aca="false">IF(CC64="","",IF(CC63+CC64=1,1,0))</f>
        <v/>
      </c>
      <c r="CD66" s="9" t="str">
        <f aca="false">IF(CD64="","",IF(CD63+CD64=1,1,0))</f>
        <v/>
      </c>
    </row>
    <row r="67" customFormat="false" ht="13.2" hidden="false" customHeight="false" outlineLevel="0" collapsed="false">
      <c r="B67" s="9" t="str">
        <f aca="false">IF(B65="","",IF(B64+B65=1,1,0))</f>
        <v/>
      </c>
      <c r="C67" s="9" t="str">
        <f aca="false">IF(C65="","",IF(C64+C65=1,1,0))</f>
        <v/>
      </c>
      <c r="D67" s="9" t="str">
        <f aca="false">IF(D65="","",IF(D64+D65=1,1,0))</f>
        <v/>
      </c>
      <c r="E67" s="9" t="str">
        <f aca="false">IF(E65="","",IF(E64+E65=1,1,0))</f>
        <v/>
      </c>
      <c r="F67" s="9" t="str">
        <f aca="false">IF(F65="","",IF(F64+F65=1,1,0))</f>
        <v/>
      </c>
      <c r="G67" s="9" t="str">
        <f aca="false">IF(G65="","",IF(G64+G65=1,1,0))</f>
        <v/>
      </c>
      <c r="H67" s="9" t="str">
        <f aca="false">IF(H65="","",IF(H64+H65=1,1,0))</f>
        <v/>
      </c>
      <c r="I67" s="9" t="str">
        <f aca="false">IF(I65="","",IF(I64+I65=1,1,0))</f>
        <v/>
      </c>
      <c r="J67" s="9" t="str">
        <f aca="false">IF(J65="","",IF(J64+J65=1,1,0))</f>
        <v/>
      </c>
      <c r="K67" s="9" t="str">
        <f aca="false">IF(K65="","",IF(K64+K65=1,1,0))</f>
        <v/>
      </c>
      <c r="L67" s="9" t="str">
        <f aca="false">IF(L65="","",IF(L64+L65=1,1,0))</f>
        <v/>
      </c>
      <c r="M67" s="9" t="str">
        <f aca="false">IF(M65="","",IF(M64+M65=1,1,0))</f>
        <v/>
      </c>
      <c r="N67" s="9" t="str">
        <f aca="false">IF(N65="","",IF(N64+N65=1,1,0))</f>
        <v/>
      </c>
      <c r="O67" s="9" t="str">
        <f aca="false">IF(O65="","",IF(O64+O65=1,1,0))</f>
        <v/>
      </c>
      <c r="P67" s="9" t="str">
        <f aca="false">IF(P65="","",IF(P64+P65=1,1,0))</f>
        <v/>
      </c>
      <c r="Q67" s="9" t="str">
        <f aca="false">IF(Q65="","",IF(Q64+Q65=1,1,0))</f>
        <v/>
      </c>
      <c r="R67" s="9" t="str">
        <f aca="false">IF(R65="","",IF(R64+R65=1,1,0))</f>
        <v/>
      </c>
      <c r="S67" s="9" t="str">
        <f aca="false">IF(S65="","",IF(S64+S65=1,1,0))</f>
        <v/>
      </c>
      <c r="T67" s="9" t="n">
        <f aca="false">IF(T65="","",IF(T64+T65=1,1,0))</f>
        <v>0</v>
      </c>
      <c r="U67" s="9" t="n">
        <f aca="false">IF(U65="","",IF(U64+U65=1,1,0))</f>
        <v>1</v>
      </c>
      <c r="V67" s="9" t="n">
        <f aca="false">IF(V65="","",IF(V64+V65=1,1,0))</f>
        <v>1</v>
      </c>
      <c r="W67" s="9" t="n">
        <f aca="false">IF(W65="","",IF(W64+W65=1,1,0))</f>
        <v>0</v>
      </c>
      <c r="X67" s="9" t="n">
        <f aca="false">IF(X65="","",IF(X64+X65=1,1,0))</f>
        <v>0</v>
      </c>
      <c r="Y67" s="9" t="n">
        <f aca="false">IF(Y65="","",IF(Y64+Y65=1,1,0))</f>
        <v>0</v>
      </c>
      <c r="Z67" s="9" t="n">
        <f aca="false">IF(Z65="","",IF(Z64+Z65=1,1,0))</f>
        <v>1</v>
      </c>
      <c r="AA67" s="9" t="n">
        <f aca="false">IF(AA65="","",IF(AA64+AA65=1,1,0))</f>
        <v>1</v>
      </c>
      <c r="AB67" s="9" t="n">
        <f aca="false">IF(AB65="","",IF(AB64+AB65=1,1,0))</f>
        <v>0</v>
      </c>
      <c r="AC67" s="9" t="n">
        <f aca="false">IF(AC65="","",IF(AC64+AC65=1,1,0))</f>
        <v>1</v>
      </c>
      <c r="AD67" s="9" t="n">
        <f aca="false">IF(AD65="","",IF(AD64+AD65=1,1,0))</f>
        <v>0</v>
      </c>
      <c r="AE67" s="9" t="n">
        <f aca="false">IF(AE65="","",IF(AE64+AE65=1,1,0))</f>
        <v>0</v>
      </c>
      <c r="AF67" s="9" t="n">
        <f aca="false">IF(AF65="","",IF(AF64+AF65=1,1,0))</f>
        <v>1</v>
      </c>
      <c r="AG67" s="9" t="n">
        <f aca="false">IF(AG65="","",IF(AG64+AG65=1,1,0))</f>
        <v>0</v>
      </c>
      <c r="AH67" s="9" t="n">
        <f aca="false">IF(AH65="","",IF(AH64+AH65=1,1,0))</f>
        <v>1</v>
      </c>
      <c r="AI67" s="9" t="n">
        <f aca="false">IF(AI65="","",IF(AI64+AI65=1,1,0))</f>
        <v>0</v>
      </c>
      <c r="AJ67" s="9" t="n">
        <v>0</v>
      </c>
      <c r="AK67" s="9" t="str">
        <f aca="false">IF(AK65="","",IF(AK64+AK65=1,1,0))</f>
        <v/>
      </c>
      <c r="AL67" s="9" t="str">
        <f aca="false">IF(AL65="","",IF(AL64+AL65=1,1,0))</f>
        <v/>
      </c>
      <c r="AM67" s="9" t="str">
        <f aca="false">IF(AM65="","",IF(AM64+AM65=1,1,0))</f>
        <v/>
      </c>
      <c r="AN67" s="9" t="str">
        <f aca="false">IF(AN65="","",IF(AN64+AN65=1,1,0))</f>
        <v/>
      </c>
      <c r="AO67" s="9" t="str">
        <f aca="false">IF(AO65="","",IF(AO64+AO65=1,1,0))</f>
        <v/>
      </c>
      <c r="AP67" s="9" t="str">
        <f aca="false">IF(AP65="","",IF(AP64+AP65=1,1,0))</f>
        <v/>
      </c>
      <c r="AQ67" s="9" t="str">
        <f aca="false">IF(AQ65="","",IF(AQ64+AQ65=1,1,0))</f>
        <v/>
      </c>
      <c r="AR67" s="9" t="str">
        <f aca="false">IF(AR65="","",IF(AR64+AR65=1,1,0))</f>
        <v/>
      </c>
      <c r="AS67" s="9" t="str">
        <f aca="false">IF(AS65="","",IF(AS64+AS65=1,1,0))</f>
        <v/>
      </c>
      <c r="AT67" s="9" t="str">
        <f aca="false">IF(AT65="","",IF(AT64+AT65=1,1,0))</f>
        <v/>
      </c>
      <c r="AU67" s="9" t="str">
        <f aca="false">IF(AU65="","",IF(AU64+AU65=1,1,0))</f>
        <v/>
      </c>
      <c r="AV67" s="9" t="str">
        <f aca="false">IF(AV65="","",IF(AV64+AV65=1,1,0))</f>
        <v/>
      </c>
      <c r="AW67" s="9" t="str">
        <f aca="false">IF(AW65="","",IF(AW64+AW65=1,1,0))</f>
        <v/>
      </c>
      <c r="AX67" s="9" t="str">
        <f aca="false">IF(AX65="","",IF(AX64+AX65=1,1,0))</f>
        <v/>
      </c>
      <c r="AY67" s="9" t="str">
        <f aca="false">IF(AY65="","",IF(AY64+AY65=1,1,0))</f>
        <v/>
      </c>
      <c r="AZ67" s="9" t="str">
        <f aca="false">IF(AZ65="","",IF(AZ64+AZ65=1,1,0))</f>
        <v/>
      </c>
      <c r="BA67" s="9" t="str">
        <f aca="false">IF(BA65="","",IF(BA64+BA65=1,1,0))</f>
        <v/>
      </c>
      <c r="BB67" s="9" t="str">
        <f aca="false">IF(BB65="","",IF(BB64+BB65=1,1,0))</f>
        <v/>
      </c>
      <c r="BC67" s="9" t="str">
        <f aca="false">IF(BC65="","",IF(BC64+BC65=1,1,0))</f>
        <v/>
      </c>
      <c r="BD67" s="9" t="str">
        <f aca="false">IF(BD65="","",IF(BD64+BD65=1,1,0))</f>
        <v/>
      </c>
      <c r="BE67" s="9" t="str">
        <f aca="false">IF(BE65="","",IF(BE64+BE65=1,1,0))</f>
        <v/>
      </c>
      <c r="BF67" s="9" t="str">
        <f aca="false">IF(BF65="","",IF(BF64+BF65=1,1,0))</f>
        <v/>
      </c>
      <c r="BG67" s="9" t="str">
        <f aca="false">IF(BG65="","",IF(BG64+BG65=1,1,0))</f>
        <v/>
      </c>
      <c r="BH67" s="9" t="str">
        <f aca="false">IF(BH65="","",IF(BH64+BH65=1,1,0))</f>
        <v/>
      </c>
      <c r="BI67" s="9" t="str">
        <f aca="false">IF(BI65="","",IF(BI64+BI65=1,1,0))</f>
        <v/>
      </c>
      <c r="BJ67" s="9" t="str">
        <f aca="false">IF(BJ65="","",IF(BJ64+BJ65=1,1,0))</f>
        <v/>
      </c>
      <c r="BK67" s="9" t="str">
        <f aca="false">IF(BK65="","",IF(BK64+BK65=1,1,0))</f>
        <v/>
      </c>
      <c r="BL67" s="9" t="str">
        <f aca="false">IF(BL65="","",IF(BL64+BL65=1,1,0))</f>
        <v/>
      </c>
      <c r="BM67" s="9" t="str">
        <f aca="false">IF(BM65="","",IF(BM64+BM65=1,1,0))</f>
        <v/>
      </c>
      <c r="BN67" s="9" t="str">
        <f aca="false">IF(BN65="","",IF(BN64+BN65=1,1,0))</f>
        <v/>
      </c>
      <c r="BO67" s="9" t="str">
        <f aca="false">IF(BO65="","",IF(BO64+BO65=1,1,0))</f>
        <v/>
      </c>
      <c r="BP67" s="9" t="str">
        <f aca="false">IF(BP65="","",IF(BP64+BP65=1,1,0))</f>
        <v/>
      </c>
      <c r="BQ67" s="9" t="str">
        <f aca="false">IF(BQ65="","",IF(BQ64+BQ65=1,1,0))</f>
        <v/>
      </c>
      <c r="BR67" s="9" t="str">
        <f aca="false">IF(BR65="","",IF(BR64+BR65=1,1,0))</f>
        <v/>
      </c>
      <c r="BS67" s="9" t="str">
        <f aca="false">IF(BS65="","",IF(BS64+BS65=1,1,0))</f>
        <v/>
      </c>
      <c r="BT67" s="9" t="str">
        <f aca="false">IF(BT65="","",IF(BT64+BT65=1,1,0))</f>
        <v/>
      </c>
      <c r="BU67" s="10" t="str">
        <f aca="false">IF(BU65="","",IF(BU64+BU65=1,1,0))</f>
        <v/>
      </c>
      <c r="BV67" s="9" t="str">
        <f aca="false">IF(BV65="","",IF(BV64+BV65=1,1,0))</f>
        <v/>
      </c>
      <c r="BW67" s="9" t="str">
        <f aca="false">IF(BW65="","",IF(BW64+BW65=1,1,0))</f>
        <v/>
      </c>
      <c r="BX67" s="9" t="str">
        <f aca="false">IF(BX65="","",IF(BX64+BX65=1,1,0))</f>
        <v/>
      </c>
      <c r="BY67" s="9" t="str">
        <f aca="false">IF(BY65="","",IF(BY64+BY65=1,1,0))</f>
        <v/>
      </c>
      <c r="BZ67" s="9" t="str">
        <f aca="false">IF(BZ65="","",IF(BZ64+BZ65=1,1,0))</f>
        <v/>
      </c>
      <c r="CA67" s="9" t="str">
        <f aca="false">IF(CA65="","",IF(CA64+CA65=1,1,0))</f>
        <v/>
      </c>
      <c r="CB67" s="11" t="str">
        <f aca="false">IF(CB65="","",IF(CB64+CB65=1,1,0))</f>
        <v/>
      </c>
      <c r="CC67" s="9" t="str">
        <f aca="false">IF(CC65="","",IF(CC64+CC65=1,1,0))</f>
        <v/>
      </c>
      <c r="CD67" s="9" t="str">
        <f aca="false">IF(CD65="","",IF(CD64+CD65=1,1,0))</f>
        <v/>
      </c>
      <c r="CE67" s="1" t="str">
        <f aca="false">IF(CE65="","",IF(CE64+CE65=1,1,0))</f>
        <v/>
      </c>
      <c r="CF67" s="1" t="str">
        <f aca="false">IF(CF65="","",IF(CF64+CF65=1,1,0))</f>
        <v/>
      </c>
      <c r="CG67" s="1" t="str">
        <f aca="false">IF(CG65="","",IF(CG64+CG65=1,1,0))</f>
        <v/>
      </c>
      <c r="CH67" s="1" t="str">
        <f aca="false">IF(CH65="","",IF(CH64+CH65=1,1,0))</f>
        <v/>
      </c>
      <c r="CI67" s="1" t="str">
        <f aca="false">IF(CI65="","",IF(CI64+CI65=1,1,0))</f>
        <v/>
      </c>
      <c r="CJ67" s="1" t="str">
        <f aca="false">IF(CJ65="","",IF(CJ64+CJ65=1,1,0))</f>
        <v/>
      </c>
      <c r="CK67" s="1" t="str">
        <f aca="false">IF(CK65="","",IF(CK64+CK65=1,1,0))</f>
        <v/>
      </c>
      <c r="CL67" s="1" t="str">
        <f aca="false">IF(CL65="","",IF(CL64+CL65=1,1,0))</f>
        <v/>
      </c>
      <c r="CM67" s="1" t="str">
        <f aca="false">IF(CM65="","",IF(CM64+CM65=1,1,0))</f>
        <v/>
      </c>
      <c r="CN67" s="1" t="str">
        <f aca="false">IF(CN65="","",IF(CN64+CN65=1,1,0))</f>
        <v/>
      </c>
      <c r="CO67" s="1" t="str">
        <f aca="false">IF(CO65="","",IF(CO64+CO65=1,1,0))</f>
        <v/>
      </c>
      <c r="CP67" s="1" t="str">
        <f aca="false">IF(CP65="","",IF(CP64+CP65=1,1,0))</f>
        <v/>
      </c>
      <c r="CQ67" s="1" t="str">
        <f aca="false">IF(CQ65="","",IF(CQ64+CQ65=1,1,0))</f>
        <v/>
      </c>
      <c r="CR67" s="1" t="str">
        <f aca="false">IF(CR65="","",IF(CR64+CR65=1,1,0))</f>
        <v/>
      </c>
      <c r="CS67" s="1" t="str">
        <f aca="false">IF(CS65="","",IF(CS64+CS65=1,1,0))</f>
        <v/>
      </c>
      <c r="CT67" s="1" t="str">
        <f aca="false">IF(CT65="","",IF(CT64+CT65=1,1,0))</f>
        <v/>
      </c>
      <c r="CU67" s="1" t="str">
        <f aca="false">IF(CU65="","",IF(CU64+CU65=1,1,0))</f>
        <v/>
      </c>
      <c r="CV67" s="1" t="str">
        <f aca="false">IF(CV65="","",IF(CV64+CV65=1,1,0))</f>
        <v/>
      </c>
      <c r="CW67" s="1" t="str">
        <f aca="false">IF(CW65="","",IF(CW64+CW65=1,1,0))</f>
        <v/>
      </c>
      <c r="CX67" s="1" t="str">
        <f aca="false">IF(CX65="","",IF(CX64+CX65=1,1,0))</f>
        <v/>
      </c>
      <c r="CY67" s="1" t="str">
        <f aca="false">IF(CY65="","",IF(CY64+CY65=1,1,0))</f>
        <v/>
      </c>
      <c r="CZ67" s="1" t="str">
        <f aca="false">IF(CZ65="","",IF(CZ64+CZ65=1,1,0))</f>
        <v/>
      </c>
      <c r="DA67" s="1" t="str">
        <f aca="false">IF(DA65="","",IF(DA64+DA65=1,1,0))</f>
        <v/>
      </c>
      <c r="DB67" s="1" t="str">
        <f aca="false">IF(DB65="","",IF(DB64+DB65=1,1,0))</f>
        <v/>
      </c>
      <c r="DC67" s="1" t="str">
        <f aca="false">IF(DC65="","",IF(DC64+DC65=1,1,0))</f>
        <v/>
      </c>
      <c r="DD67" s="1" t="str">
        <f aca="false">IF(DD65="","",IF(DD64+DD65=1,1,0))</f>
        <v/>
      </c>
      <c r="DE67" s="1" t="str">
        <f aca="false">IF(DE65="","",IF(DE64+DE65=1,1,0))</f>
        <v/>
      </c>
      <c r="DF67" s="1" t="str">
        <f aca="false">IF(DF65="","",IF(DF64+DF65=1,1,0))</f>
        <v/>
      </c>
      <c r="DG67" s="1" t="str">
        <f aca="false">IF(DG65="","",IF(DG64+DG65=1,1,0))</f>
        <v/>
      </c>
      <c r="DH67" s="1" t="str">
        <f aca="false">IF(DH65="","",IF(DH64+DH65=1,1,0))</f>
        <v/>
      </c>
      <c r="DI67" s="1" t="str">
        <f aca="false">IF(DI65="","",IF(DI64+DI65=1,1,0))</f>
        <v/>
      </c>
      <c r="DJ67" s="1" t="str">
        <f aca="false">IF(DJ65="","",IF(DJ64+DJ65=1,1,0))</f>
        <v/>
      </c>
      <c r="DK67" s="1" t="str">
        <f aca="false">IF(DK65="","",IF(DK64+DK65=1,1,0))</f>
        <v/>
      </c>
      <c r="DL67" s="1" t="str">
        <f aca="false">IF(DL65="","",IF(DL64+DL65=1,1,0))</f>
        <v/>
      </c>
      <c r="DM67" s="1" t="str">
        <f aca="false">IF(DM65="","",IF(DM64+DM65=1,1,0))</f>
        <v/>
      </c>
      <c r="DN67" s="1" t="str">
        <f aca="false">IF(DN65="","",IF(DN64+DN65=1,1,0))</f>
        <v/>
      </c>
      <c r="DO67" s="1" t="str">
        <f aca="false">IF(DO65="","",IF(DO64+DO65=1,1,0))</f>
        <v/>
      </c>
      <c r="DP67" s="1" t="str">
        <f aca="false">IF(DP65="","",IF(DP64+DP65=1,1,0))</f>
        <v/>
      </c>
      <c r="DQ67" s="1" t="str">
        <f aca="false">IF(DQ65="","",IF(DQ64+DQ65=1,1,0))</f>
        <v/>
      </c>
      <c r="DR67" s="1" t="str">
        <f aca="false">IF(DR65="","",IF(DR64+DR65=1,1,0))</f>
        <v/>
      </c>
      <c r="DS67" s="1" t="str">
        <f aca="false">IF(DS65="","",IF(DS64+DS65=1,1,0))</f>
        <v/>
      </c>
      <c r="DT67" s="1" t="str">
        <f aca="false">IF(DT65="","",IF(DT64+DT65=1,1,0))</f>
        <v/>
      </c>
      <c r="DU67" s="1" t="str">
        <f aca="false">IF(DU65="","",IF(DU64+DU65=1,1,0))</f>
        <v/>
      </c>
      <c r="DV67" s="1" t="str">
        <f aca="false">IF(DV65="","",IF(DV64+DV65=1,1,0))</f>
        <v/>
      </c>
      <c r="DW67" s="1" t="str">
        <f aca="false">IF(DW65="","",IF(DW64+DW65=1,1,0))</f>
        <v/>
      </c>
      <c r="DX67" s="1" t="str">
        <f aca="false">IF(DX65="","",IF(DX64+DX65=1,1,0))</f>
        <v/>
      </c>
      <c r="DY67" s="1" t="str">
        <f aca="false">IF(DY65="","",IF(DY64+DY65=1,1,0))</f>
        <v/>
      </c>
      <c r="DZ67" s="1" t="str">
        <f aca="false">IF(DZ65="","",IF(DZ64+DZ65=1,1,0))</f>
        <v/>
      </c>
      <c r="EA67" s="1" t="str">
        <f aca="false">IF(EA65="","",IF(EA64+EA65=1,1,0))</f>
        <v/>
      </c>
      <c r="EB67" s="1" t="str">
        <f aca="false">IF(EB65="","",IF(EB64+EB65=1,1,0))</f>
        <v/>
      </c>
      <c r="EC67" s="1" t="str">
        <f aca="false">IF(EC65="","",IF(EC64+EC65=1,1,0))</f>
        <v/>
      </c>
      <c r="ED67" s="1" t="str">
        <f aca="false">IF(ED65="","",IF(ED64+ED65=1,1,0))</f>
        <v/>
      </c>
      <c r="EE67" s="1" t="str">
        <f aca="false">IF(EE65="","",IF(EE64+EE65=1,1,0))</f>
        <v/>
      </c>
      <c r="EF67" s="1" t="str">
        <f aca="false">IF(EF65="","",IF(EF64+EF65=1,1,0))</f>
        <v/>
      </c>
      <c r="EG67" s="1" t="str">
        <f aca="false">IF(EG65="","",IF(EG64+EG65=1,1,0))</f>
        <v/>
      </c>
      <c r="EH67" s="1" t="str">
        <f aca="false">IF(EH65="","",IF(EH64+EH65=1,1,0))</f>
        <v/>
      </c>
      <c r="EI67" s="1" t="str">
        <f aca="false">IF(EI65="","",IF(EI64+EI65=1,1,0))</f>
        <v/>
      </c>
      <c r="EJ67" s="1" t="str">
        <f aca="false">IF(EJ65="","",IF(EJ64+EJ65=1,1,0))</f>
        <v/>
      </c>
      <c r="EK67" s="1" t="str">
        <f aca="false">IF(EK65="","",IF(EK64+EK65=1,1,0))</f>
        <v/>
      </c>
      <c r="EL67" s="1" t="str">
        <f aca="false">IF(EL65="","",IF(EL64+EL65=1,1,0))</f>
        <v/>
      </c>
      <c r="EM67" s="1" t="str">
        <f aca="false">IF(EM65="","",IF(EM64+EM65=1,1,0))</f>
        <v/>
      </c>
      <c r="EN67" s="1" t="str">
        <f aca="false">IF(EN65="","",IF(EN64+EN65=1,1,0))</f>
        <v/>
      </c>
      <c r="EO67" s="1" t="str">
        <f aca="false">IF(EO65="","",IF(EO64+EO65=1,1,0))</f>
        <v/>
      </c>
      <c r="EP67" s="1" t="str">
        <f aca="false">IF(EP65="","",IF(EP64+EP65=1,1,0))</f>
        <v/>
      </c>
      <c r="EQ67" s="1" t="str">
        <f aca="false">IF(EQ65="","",IF(EQ64+EQ65=1,1,0))</f>
        <v/>
      </c>
      <c r="ER67" s="1" t="str">
        <f aca="false">IF(ER65="","",IF(ER64+ER65=1,1,0))</f>
        <v/>
      </c>
      <c r="ES67" s="1" t="str">
        <f aca="false">IF(ES65="","",IF(ES64+ES65=1,1,0))</f>
        <v/>
      </c>
      <c r="ET67" s="1" t="str">
        <f aca="false">IF(ET65="","",IF(ET64+ET65=1,1,0))</f>
        <v/>
      </c>
      <c r="EU67" s="1" t="str">
        <f aca="false">IF(EU65="","",IF(EU64+EU65=1,1,0))</f>
        <v/>
      </c>
      <c r="EV67" s="1" t="str">
        <f aca="false">IF(EV65="","",IF(EV64+EV65=1,1,0))</f>
        <v/>
      </c>
      <c r="EW67" s="1" t="str">
        <f aca="false">IF(EW65="","",IF(EW64+EW65=1,1,0))</f>
        <v/>
      </c>
      <c r="EX67" s="1" t="str">
        <f aca="false">IF(EX65="","",IF(EX64+EX65=1,1,0))</f>
        <v/>
      </c>
      <c r="EY67" s="1" t="str">
        <f aca="false">IF(EY65="","",IF(EY64+EY65=1,1,0))</f>
        <v/>
      </c>
      <c r="EZ67" s="1" t="str">
        <f aca="false">IF(EZ65="","",IF(EZ64+EZ65=1,1,0))</f>
        <v/>
      </c>
      <c r="FA67" s="1" t="str">
        <f aca="false">IF(FA65="","",IF(FA64+FA65=1,1,0))</f>
        <v/>
      </c>
      <c r="FB67" s="1" t="str">
        <f aca="false">IF(FB65="","",IF(FB64+FB65=1,1,0))</f>
        <v/>
      </c>
      <c r="FC67" s="1" t="str">
        <f aca="false">IF(FC65="","",IF(FC64+FC65=1,1,0))</f>
        <v/>
      </c>
      <c r="FD67" s="1" t="str">
        <f aca="false">IF(FD65="","",IF(FD64+FD65=1,1,0))</f>
        <v/>
      </c>
      <c r="FE67" s="1" t="str">
        <f aca="false">IF(FE65="","",IF(FE64+FE65=1,1,0))</f>
        <v/>
      </c>
      <c r="FF67" s="1" t="str">
        <f aca="false">IF(FF65="","",IF(FF64+FF65=1,1,0))</f>
        <v/>
      </c>
      <c r="FG67" s="1" t="str">
        <f aca="false">IF(FG65="","",IF(FG64+FG65=1,1,0))</f>
        <v/>
      </c>
      <c r="FH67" s="1" t="str">
        <f aca="false">IF(FH65="","",IF(FH64+FH65=1,1,0))</f>
        <v/>
      </c>
      <c r="FI67" s="1" t="str">
        <f aca="false">IF(FI65="","",IF(FI64+FI65=1,1,0))</f>
        <v/>
      </c>
      <c r="FJ67" s="1" t="str">
        <f aca="false">IF(FJ65="","",IF(FJ64+FJ65=1,1,0))</f>
        <v/>
      </c>
      <c r="FK67" s="1" t="str">
        <f aca="false">IF(FK65="","",IF(FK64+FK65=1,1,0))</f>
        <v/>
      </c>
      <c r="FL67" s="1" t="str">
        <f aca="false">IF(FL65="","",IF(FL64+FL65=1,1,0))</f>
        <v/>
      </c>
      <c r="FM67" s="1" t="str">
        <f aca="false">IF(FM65="","",IF(FM64+FM65=1,1,0))</f>
        <v/>
      </c>
      <c r="FN67" s="1" t="str">
        <f aca="false">IF(FN65="","",IF(FN64+FN65=1,1,0))</f>
        <v/>
      </c>
      <c r="FO67" s="1" t="str">
        <f aca="false">IF(FO65="","",IF(FO64+FO65=1,1,0))</f>
        <v/>
      </c>
      <c r="FP67" s="1" t="str">
        <f aca="false">IF(FP65="","",IF(FP64+FP65=1,1,0))</f>
        <v/>
      </c>
      <c r="FQ67" s="1" t="str">
        <f aca="false">IF(FQ65="","",IF(FQ64+FQ65=1,1,0))</f>
        <v/>
      </c>
      <c r="FR67" s="1" t="str">
        <f aca="false">IF(FR65="","",IF(FR64+FR65=1,1,0))</f>
        <v/>
      </c>
      <c r="FS67" s="1" t="str">
        <f aca="false">IF(FS65="","",IF(FS64+FS65=1,1,0))</f>
        <v/>
      </c>
      <c r="FT67" s="1" t="str">
        <f aca="false">IF(FT65="","",IF(FT64+FT65=1,1,0))</f>
        <v/>
      </c>
      <c r="FU67" s="1" t="str">
        <f aca="false">IF(FU65="","",IF(FU64+FU65=1,1,0))</f>
        <v/>
      </c>
      <c r="FV67" s="1" t="str">
        <f aca="false">IF(FV65="","",IF(FV64+FV65=1,1,0))</f>
        <v/>
      </c>
      <c r="FW67" s="1" t="str">
        <f aca="false">IF(FW65="","",IF(FW64+FW65=1,1,0))</f>
        <v/>
      </c>
      <c r="FX67" s="1" t="str">
        <f aca="false">IF(FX65="","",IF(FX64+FX65=1,1,0))</f>
        <v/>
      </c>
      <c r="FY67" s="1" t="str">
        <f aca="false">IF(FY65="","",IF(FY64+FY65=1,1,0))</f>
        <v/>
      </c>
      <c r="FZ67" s="1" t="str">
        <f aca="false">IF(FZ65="","",IF(FZ64+FZ65=1,1,0))</f>
        <v/>
      </c>
      <c r="GA67" s="1" t="str">
        <f aca="false">IF(GA65="","",IF(GA64+GA65=1,1,0))</f>
        <v/>
      </c>
      <c r="GB67" s="1" t="str">
        <f aca="false">IF(GB65="","",IF(GB64+GB65=1,1,0))</f>
        <v/>
      </c>
      <c r="GC67" s="1" t="str">
        <f aca="false">IF(GC65="","",IF(GC64+GC65=1,1,0))</f>
        <v/>
      </c>
      <c r="GD67" s="1" t="str">
        <f aca="false">IF(GD65="","",IF(GD64+GD65=1,1,0))</f>
        <v/>
      </c>
      <c r="GE67" s="1" t="str">
        <f aca="false">IF(GE65="","",IF(GE64+GE65=1,1,0))</f>
        <v/>
      </c>
      <c r="GF67" s="1" t="str">
        <f aca="false">IF(GF65="","",IF(GF64+GF65=1,1,0))</f>
        <v/>
      </c>
      <c r="GG67" s="1" t="str">
        <f aca="false">IF(GG65="","",IF(GG64+GG65=1,1,0))</f>
        <v/>
      </c>
      <c r="GH67" s="1" t="str">
        <f aca="false">IF(GH65="","",IF(GH64+GH65=1,1,0))</f>
        <v/>
      </c>
      <c r="GI67" s="1" t="str">
        <f aca="false">IF(GI65="","",IF(GI64+GI65=1,1,0))</f>
        <v/>
      </c>
      <c r="GJ67" s="1" t="str">
        <f aca="false">IF(GJ65="","",IF(GJ64+GJ65=1,1,0))</f>
        <v/>
      </c>
      <c r="GK67" s="1" t="str">
        <f aca="false">IF(GK65="","",IF(GK64+GK65=1,1,0))</f>
        <v/>
      </c>
      <c r="GL67" s="1" t="str">
        <f aca="false">IF(GL65="","",IF(GL64+GL65=1,1,0))</f>
        <v/>
      </c>
      <c r="GM67" s="1" t="str">
        <f aca="false">IF(GM65="","",IF(GM64+GM65=1,1,0))</f>
        <v/>
      </c>
      <c r="GN67" s="1" t="str">
        <f aca="false">IF(GN65="","",IF(GN64+GN65=1,1,0))</f>
        <v/>
      </c>
      <c r="GO67" s="1" t="str">
        <f aca="false">IF(GO65="","",IF(GO64+GO65=1,1,0))</f>
        <v/>
      </c>
      <c r="GP67" s="1" t="str">
        <f aca="false">IF(GP65="","",IF(GP64+GP65=1,1,0))</f>
        <v/>
      </c>
      <c r="GQ67" s="1" t="str">
        <f aca="false">IF(GQ65="","",IF(GQ64+GQ65=1,1,0))</f>
        <v/>
      </c>
      <c r="GR67" s="1" t="str">
        <f aca="false">IF(GR65="","",IF(GR64+GR65=1,1,0))</f>
        <v/>
      </c>
      <c r="GS67" s="1" t="str">
        <f aca="false">IF(GS65="","",IF(GS64+GS65=1,1,0))</f>
        <v/>
      </c>
      <c r="GT67" s="1" t="str">
        <f aca="false">IF(GT65="","",IF(GT64+GT65=1,1,0))</f>
        <v/>
      </c>
      <c r="GU67" s="1" t="str">
        <f aca="false">IF(GU65="","",IF(GU64+GU65=1,1,0))</f>
        <v/>
      </c>
      <c r="GV67" s="1" t="str">
        <f aca="false">IF(GV65="","",IF(GV64+GV65=1,1,0))</f>
        <v/>
      </c>
      <c r="GW67" s="1" t="str">
        <f aca="false">IF(GW65="","",IF(GW64+GW65=1,1,0))</f>
        <v/>
      </c>
      <c r="GX67" s="1" t="str">
        <f aca="false">IF(GX65="","",IF(GX64+GX65=1,1,0))</f>
        <v/>
      </c>
      <c r="GY67" s="1" t="str">
        <f aca="false">IF(GY65="","",IF(GY64+GY65=1,1,0))</f>
        <v/>
      </c>
      <c r="GZ67" s="1" t="str">
        <f aca="false">IF(GZ65="","",IF(GZ64+GZ65=1,1,0))</f>
        <v/>
      </c>
      <c r="HA67" s="1" t="str">
        <f aca="false">IF(HA65="","",IF(HA64+HA65=1,1,0))</f>
        <v/>
      </c>
      <c r="HB67" s="1" t="str">
        <f aca="false">IF(HB65="","",IF(HB64+HB65=1,1,0))</f>
        <v/>
      </c>
      <c r="HC67" s="1" t="str">
        <f aca="false">IF(HC65="","",IF(HC64+HC65=1,1,0))</f>
        <v/>
      </c>
      <c r="HD67" s="1" t="str">
        <f aca="false">IF(HD65="","",IF(HD64+HD65=1,1,0))</f>
        <v/>
      </c>
      <c r="HE67" s="1" t="str">
        <f aca="false">IF(HE65="","",IF(HE64+HE65=1,1,0))</f>
        <v/>
      </c>
      <c r="HF67" s="1" t="str">
        <f aca="false">IF(HF65="","",IF(HF64+HF65=1,1,0))</f>
        <v/>
      </c>
      <c r="HG67" s="1" t="str">
        <f aca="false">IF(HG65="","",IF(HG64+HG65=1,1,0))</f>
        <v/>
      </c>
      <c r="HH67" s="1" t="str">
        <f aca="false">IF(HH65="","",IF(HH64+HH65=1,1,0))</f>
        <v/>
      </c>
      <c r="HI67" s="1" t="str">
        <f aca="false">IF(HI65="","",IF(HI64+HI65=1,1,0))</f>
        <v/>
      </c>
      <c r="HJ67" s="1" t="str">
        <f aca="false">IF(HJ65="","",IF(HJ64+HJ65=1,1,0))</f>
        <v/>
      </c>
      <c r="HK67" s="1" t="str">
        <f aca="false">IF(HK65="","",IF(HK64+HK65=1,1,0))</f>
        <v/>
      </c>
      <c r="HL67" s="1" t="str">
        <f aca="false">IF(HL65="","",IF(HL64+HL65=1,1,0))</f>
        <v/>
      </c>
      <c r="HM67" s="1" t="str">
        <f aca="false">IF(HM65="","",IF(HM64+HM65=1,1,0))</f>
        <v/>
      </c>
      <c r="HN67" s="1" t="str">
        <f aca="false">IF(HN65="","",IF(HN64+HN65=1,1,0))</f>
        <v/>
      </c>
      <c r="HO67" s="1" t="str">
        <f aca="false">IF(HO65="","",IF(HO64+HO65=1,1,0))</f>
        <v/>
      </c>
      <c r="HP67" s="1" t="str">
        <f aca="false">IF(HP65="","",IF(HP64+HP65=1,1,0))</f>
        <v/>
      </c>
      <c r="HQ67" s="1" t="str">
        <f aca="false">IF(HQ65="","",IF(HQ64+HQ65=1,1,0))</f>
        <v/>
      </c>
      <c r="HR67" s="1" t="str">
        <f aca="false">IF(HR65="","",IF(HR64+HR65=1,1,0))</f>
        <v/>
      </c>
      <c r="HS67" s="1" t="str">
        <f aca="false">IF(HS65="","",IF(HS64+HS65=1,1,0))</f>
        <v/>
      </c>
      <c r="HT67" s="1" t="str">
        <f aca="false">IF(HT65="","",IF(HT64+HT65=1,1,0))</f>
        <v/>
      </c>
      <c r="HU67" s="1" t="str">
        <f aca="false">IF(HU65="","",IF(HU64+HU65=1,1,0))</f>
        <v/>
      </c>
      <c r="HV67" s="1" t="str">
        <f aca="false">IF(HV65="","",IF(HV64+HV65=1,1,0))</f>
        <v/>
      </c>
      <c r="HW67" s="1" t="str">
        <f aca="false">IF(HW65="","",IF(HW64+HW65=1,1,0))</f>
        <v/>
      </c>
      <c r="HX67" s="1" t="str">
        <f aca="false">IF(HX65="","",IF(HX64+HX65=1,1,0))</f>
        <v/>
      </c>
      <c r="HY67" s="1" t="str">
        <f aca="false">IF(HY65="","",IF(HY64+HY65=1,1,0))</f>
        <v/>
      </c>
      <c r="HZ67" s="1" t="str">
        <f aca="false">IF(HZ65="","",IF(HZ64+HZ65=1,1,0))</f>
        <v/>
      </c>
      <c r="IA67" s="1" t="str">
        <f aca="false">IF(IA65="","",IF(IA64+IA65=1,1,0))</f>
        <v/>
      </c>
      <c r="IB67" s="1" t="str">
        <f aca="false">IF(IB65="","",IF(IB64+IB65=1,1,0))</f>
        <v/>
      </c>
      <c r="IC67" s="1" t="str">
        <f aca="false">IF(IC65="","",IF(IC64+IC65=1,1,0))</f>
        <v/>
      </c>
      <c r="ID67" s="1" t="str">
        <f aca="false">IF(ID65="","",IF(ID64+ID65=1,1,0))</f>
        <v/>
      </c>
      <c r="IE67" s="1" t="str">
        <f aca="false">IF(IE65="","",IF(IE64+IE65=1,1,0))</f>
        <v/>
      </c>
      <c r="IF67" s="1" t="str">
        <f aca="false">IF(IF65="","",IF(IF64+IF65=1,1,0))</f>
        <v/>
      </c>
      <c r="IG67" s="1" t="str">
        <f aca="false">IF(IG65="","",IF(IG64+IG65=1,1,0))</f>
        <v/>
      </c>
      <c r="IH67" s="1" t="str">
        <f aca="false">IF(IH65="","",IF(IH64+IH65=1,1,0))</f>
        <v/>
      </c>
      <c r="II67" s="1" t="str">
        <f aca="false">IF(II65="","",IF(II64+II65=1,1,0))</f>
        <v/>
      </c>
      <c r="IJ67" s="1" t="str">
        <f aca="false">IF(IJ65="","",IF(IJ64+IJ65=1,1,0))</f>
        <v/>
      </c>
      <c r="IK67" s="1" t="str">
        <f aca="false">IF(IK65="","",IF(IK64+IK65=1,1,0))</f>
        <v/>
      </c>
      <c r="IL67" s="1" t="str">
        <f aca="false">IF(IL65="","",IF(IL64+IL65=1,1,0))</f>
        <v/>
      </c>
      <c r="IM67" s="1" t="str">
        <f aca="false">IF(IM65="","",IF(IM64+IM65=1,1,0))</f>
        <v/>
      </c>
      <c r="IN67" s="1" t="str">
        <f aca="false">IF(IN65="","",IF(IN64+IN65=1,1,0))</f>
        <v/>
      </c>
      <c r="IO67" s="1" t="str">
        <f aca="false">IF(IO65="","",IF(IO64+IO65=1,1,0))</f>
        <v/>
      </c>
      <c r="IP67" s="1" t="str">
        <f aca="false">IF(IP65="","",IF(IP64+IP65=1,1,0))</f>
        <v/>
      </c>
      <c r="IQ67" s="1" t="str">
        <f aca="false">IF(IQ65="","",IF(IQ64+IQ65=1,1,0))</f>
        <v/>
      </c>
      <c r="IR67" s="1" t="str">
        <f aca="false">IF(IR65="","",IF(IR64+IR65=1,1,0))</f>
        <v/>
      </c>
      <c r="IS67" s="1" t="str">
        <f aca="false">IF(IS65="","",IF(IS64+IS65=1,1,0))</f>
        <v/>
      </c>
      <c r="IT67" s="1" t="str">
        <f aca="false">IF(IT65="","",IF(IT64+IT65=1,1,0))</f>
        <v/>
      </c>
      <c r="IU67" s="1" t="str">
        <f aca="false">IF(IU65="","",IF(IU64+IU65=1,1,0))</f>
        <v/>
      </c>
      <c r="IV67" s="1" t="str">
        <f aca="false">IF(IV65="","",IF(IV64+IV65=1,1,0))</f>
        <v/>
      </c>
    </row>
    <row r="68" customFormat="false" ht="13.2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12" t="n">
        <v>1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1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1</v>
      </c>
      <c r="AH68" s="12" t="n">
        <v>0</v>
      </c>
      <c r="AI68" s="12" t="n">
        <v>0</v>
      </c>
      <c r="AJ68" s="12" t="n">
        <v>0</v>
      </c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10" t="str">
        <f aca="false">IF(BU66="","",IF(BU65+BU66=1,1,0))</f>
        <v/>
      </c>
      <c r="BV68" s="9" t="str">
        <f aca="false">IF(BV66="","",IF(BV65+BV66=1,1,0))</f>
        <v/>
      </c>
      <c r="BW68" s="9" t="str">
        <f aca="false">IF(BW66="","",IF(BW65+BW66=1,1,0))</f>
        <v/>
      </c>
      <c r="BX68" s="9" t="str">
        <f aca="false">IF(BX66="","",IF(BX65+BX66=1,1,0))</f>
        <v/>
      </c>
      <c r="BY68" s="9" t="str">
        <f aca="false">IF(BY66="","",IF(BY65+BY66=1,1,0))</f>
        <v/>
      </c>
      <c r="BZ68" s="9" t="str">
        <f aca="false">IF(BZ66="","",IF(BZ65+BZ66=1,1,0))</f>
        <v/>
      </c>
      <c r="CA68" s="9" t="str">
        <f aca="false">IF(CA66="","",IF(CA65+CA66=1,1,0))</f>
        <v/>
      </c>
      <c r="CB68" s="11" t="str">
        <f aca="false">IF(CB66="","",IF(CB65+CB66=1,1,0))</f>
        <v/>
      </c>
      <c r="CC68" s="9" t="str">
        <f aca="false">IF(CC66="","",IF(CC65+CC66=1,1,0))</f>
        <v/>
      </c>
      <c r="CD68" s="9" t="str">
        <f aca="false">IF(CD66="","",IF(CD65+CD66=1,1,0))</f>
        <v/>
      </c>
    </row>
    <row r="69" customFormat="false" ht="13.2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10" t="str">
        <f aca="false">IF(BU67="","",IF(BU66+BU67=1,1,0))</f>
        <v/>
      </c>
      <c r="BV69" s="9" t="str">
        <f aca="false">IF(BV67="","",IF(BV66+BV67=1,1,0))</f>
        <v/>
      </c>
      <c r="BW69" s="9" t="str">
        <f aca="false">IF(BW67="","",IF(BW66+BW67=1,1,0))</f>
        <v/>
      </c>
      <c r="BX69" s="9" t="str">
        <f aca="false">IF(BX67="","",IF(BX66+BX67=1,1,0))</f>
        <v/>
      </c>
      <c r="BY69" s="9" t="str">
        <f aca="false">IF(BY67="","",IF(BY66+BY67=1,1,0))</f>
        <v/>
      </c>
      <c r="BZ69" s="9" t="str">
        <f aca="false">IF(BZ67="","",IF(BZ66+BZ67=1,1,0))</f>
        <v/>
      </c>
      <c r="CA69" s="9" t="str">
        <f aca="false">IF(CA67="","",IF(CA66+CA67=1,1,0))</f>
        <v/>
      </c>
      <c r="CB69" s="11" t="str">
        <f aca="false">IF(CB67="","",IF(CB66+CB67=1,1,0))</f>
        <v/>
      </c>
      <c r="CC69" s="9" t="str">
        <f aca="false">IF(CC67="","",IF(CC66+CC67=1,1,0))</f>
        <v/>
      </c>
      <c r="CD69" s="9" t="str">
        <f aca="false">IF(CD67="","",IF(CD66+CD67=1,1,0))</f>
        <v/>
      </c>
    </row>
    <row r="70" customFormat="false" ht="13.2" hidden="false" customHeight="false" outlineLevel="0" collapsed="false">
      <c r="B70" s="9" t="str">
        <f aca="false">IF(B68="","",IF(B67+B68=1,1,0))</f>
        <v/>
      </c>
      <c r="C70" s="9" t="str">
        <f aca="false">IF(C68="","",IF(C67+C68=1,1,0))</f>
        <v/>
      </c>
      <c r="D70" s="9" t="str">
        <f aca="false">IF(D68="","",IF(D67+D68=1,1,0))</f>
        <v/>
      </c>
      <c r="E70" s="9" t="str">
        <f aca="false">IF(E68="","",IF(E67+E68=1,1,0))</f>
        <v/>
      </c>
      <c r="F70" s="9" t="str">
        <f aca="false">IF(F68="","",IF(F67+F68=1,1,0))</f>
        <v/>
      </c>
      <c r="G70" s="9" t="str">
        <f aca="false">IF(G68="","",IF(G67+G68=1,1,0))</f>
        <v/>
      </c>
      <c r="H70" s="9" t="str">
        <f aca="false">IF(H68="","",IF(H67+H68=1,1,0))</f>
        <v/>
      </c>
      <c r="I70" s="9" t="str">
        <f aca="false">IF(I68="","",IF(I67+I68=1,1,0))</f>
        <v/>
      </c>
      <c r="J70" s="9" t="str">
        <f aca="false">IF(J68="","",IF(J67+J68=1,1,0))</f>
        <v/>
      </c>
      <c r="K70" s="9" t="str">
        <f aca="false">IF(K68="","",IF(K67+K68=1,1,0))</f>
        <v/>
      </c>
      <c r="L70" s="9" t="str">
        <f aca="false">IF(L68="","",IF(L67+L68=1,1,0))</f>
        <v/>
      </c>
      <c r="M70" s="9" t="str">
        <f aca="false">IF(M68="","",IF(M67+M68=1,1,0))</f>
        <v/>
      </c>
      <c r="N70" s="9" t="str">
        <f aca="false">IF(N68="","",IF(N67+N68=1,1,0))</f>
        <v/>
      </c>
      <c r="O70" s="9" t="str">
        <f aca="false">IF(O68="","",IF(O67+O68=1,1,0))</f>
        <v/>
      </c>
      <c r="P70" s="9" t="str">
        <f aca="false">IF(P68="","",IF(P67+P68=1,1,0))</f>
        <v/>
      </c>
      <c r="Q70" s="9" t="str">
        <f aca="false">IF(Q68="","",IF(Q67+Q68=1,1,0))</f>
        <v/>
      </c>
      <c r="R70" s="9" t="str">
        <f aca="false">IF(R68="","",IF(R67+R68=1,1,0))</f>
        <v/>
      </c>
      <c r="S70" s="9" t="str">
        <f aca="false">IF(S68="","",IF(S67+S68=1,1,0))</f>
        <v/>
      </c>
      <c r="T70" s="9" t="str">
        <f aca="false">IF(T68="","",IF(T67+T68=1,1,0))</f>
        <v/>
      </c>
      <c r="U70" s="9" t="n">
        <f aca="false">IF(U68="","",IF(U67+U68=1,1,0))</f>
        <v>0</v>
      </c>
      <c r="V70" s="9" t="n">
        <f aca="false">IF(V68="","",IF(V67+V68=1,1,0))</f>
        <v>1</v>
      </c>
      <c r="W70" s="9" t="n">
        <f aca="false">IF(W68="","",IF(W67+W68=1,1,0))</f>
        <v>0</v>
      </c>
      <c r="X70" s="9" t="n">
        <f aca="false">IF(X68="","",IF(X67+X68=1,1,0))</f>
        <v>0</v>
      </c>
      <c r="Y70" s="9" t="n">
        <f aca="false">IF(Y68="","",IF(Y67+Y68=1,1,0))</f>
        <v>0</v>
      </c>
      <c r="Z70" s="9" t="n">
        <f aca="false">IF(Z68="","",IF(Z67+Z68=1,1,0))</f>
        <v>0</v>
      </c>
      <c r="AA70" s="9" t="n">
        <f aca="false">IF(AA68="","",IF(AA67+AA68=1,1,0))</f>
        <v>1</v>
      </c>
      <c r="AB70" s="9" t="n">
        <f aca="false">IF(AB68="","",IF(AB67+AB68=1,1,0))</f>
        <v>0</v>
      </c>
      <c r="AC70" s="9" t="n">
        <f aca="false">IF(AC68="","",IF(AC67+AC68=1,1,0))</f>
        <v>1</v>
      </c>
      <c r="AD70" s="9" t="n">
        <f aca="false">IF(AD68="","",IF(AD67+AD68=1,1,0))</f>
        <v>0</v>
      </c>
      <c r="AE70" s="9" t="n">
        <f aca="false">IF(AE68="","",IF(AE67+AE68=1,1,0))</f>
        <v>0</v>
      </c>
      <c r="AF70" s="9" t="n">
        <f aca="false">IF(AF68="","",IF(AF67+AF68=1,1,0))</f>
        <v>1</v>
      </c>
      <c r="AG70" s="9" t="n">
        <f aca="false">IF(AG68="","",IF(AG67+AG68=1,1,0))</f>
        <v>1</v>
      </c>
      <c r="AH70" s="9" t="n">
        <f aca="false">IF(AH68="","",IF(AH67+AH68=1,1,0))</f>
        <v>1</v>
      </c>
      <c r="AI70" s="9" t="n">
        <f aca="false">IF(AI68="","",IF(AI67+AI68=1,1,0))</f>
        <v>0</v>
      </c>
      <c r="AJ70" s="9" t="n">
        <f aca="false">IF(AJ68="","",IF(AJ67+AJ68=1,1,0))</f>
        <v>0</v>
      </c>
      <c r="AK70" s="9" t="n">
        <v>0</v>
      </c>
      <c r="AL70" s="9" t="str">
        <f aca="false">IF(AL68="","",IF(AL67+AL68=1,1,0))</f>
        <v/>
      </c>
      <c r="AM70" s="9" t="str">
        <f aca="false">IF(AM68="","",IF(AM67+AM68=1,1,0))</f>
        <v/>
      </c>
      <c r="AN70" s="9" t="str">
        <f aca="false">IF(AN68="","",IF(AN67+AN68=1,1,0))</f>
        <v/>
      </c>
      <c r="AO70" s="9" t="str">
        <f aca="false">IF(AO68="","",IF(AO67+AO68=1,1,0))</f>
        <v/>
      </c>
      <c r="AP70" s="9" t="str">
        <f aca="false">IF(AP68="","",IF(AP67+AP68=1,1,0))</f>
        <v/>
      </c>
      <c r="AQ70" s="9" t="str">
        <f aca="false">IF(AQ68="","",IF(AQ67+AQ68=1,1,0))</f>
        <v/>
      </c>
      <c r="AR70" s="9" t="str">
        <f aca="false">IF(AR68="","",IF(AR67+AR68=1,1,0))</f>
        <v/>
      </c>
      <c r="AS70" s="9" t="str">
        <f aca="false">IF(AS68="","",IF(AS67+AS68=1,1,0))</f>
        <v/>
      </c>
      <c r="AT70" s="9" t="str">
        <f aca="false">IF(AT68="","",IF(AT67+AT68=1,1,0))</f>
        <v/>
      </c>
      <c r="AU70" s="9" t="str">
        <f aca="false">IF(AU68="","",IF(AU67+AU68=1,1,0))</f>
        <v/>
      </c>
      <c r="AV70" s="9" t="str">
        <f aca="false">IF(AV68="","",IF(AV67+AV68=1,1,0))</f>
        <v/>
      </c>
      <c r="AW70" s="9" t="str">
        <f aca="false">IF(AW68="","",IF(AW67+AW68=1,1,0))</f>
        <v/>
      </c>
      <c r="AX70" s="9" t="str">
        <f aca="false">IF(AX68="","",IF(AX67+AX68=1,1,0))</f>
        <v/>
      </c>
      <c r="AY70" s="9" t="str">
        <f aca="false">IF(AY68="","",IF(AY67+AY68=1,1,0))</f>
        <v/>
      </c>
      <c r="AZ70" s="9" t="str">
        <f aca="false">IF(AZ68="","",IF(AZ67+AZ68=1,1,0))</f>
        <v/>
      </c>
      <c r="BA70" s="9" t="str">
        <f aca="false">IF(BA68="","",IF(BA67+BA68=1,1,0))</f>
        <v/>
      </c>
      <c r="BB70" s="9" t="str">
        <f aca="false">IF(BB68="","",IF(BB67+BB68=1,1,0))</f>
        <v/>
      </c>
      <c r="BC70" s="9" t="str">
        <f aca="false">IF(BC68="","",IF(BC67+BC68=1,1,0))</f>
        <v/>
      </c>
      <c r="BD70" s="9" t="str">
        <f aca="false">IF(BD68="","",IF(BD67+BD68=1,1,0))</f>
        <v/>
      </c>
      <c r="BE70" s="9" t="str">
        <f aca="false">IF(BE68="","",IF(BE67+BE68=1,1,0))</f>
        <v/>
      </c>
      <c r="BF70" s="9" t="str">
        <f aca="false">IF(BF68="","",IF(BF67+BF68=1,1,0))</f>
        <v/>
      </c>
      <c r="BG70" s="9" t="str">
        <f aca="false">IF(BG68="","",IF(BG67+BG68=1,1,0))</f>
        <v/>
      </c>
      <c r="BH70" s="9" t="str">
        <f aca="false">IF(BH68="","",IF(BH67+BH68=1,1,0))</f>
        <v/>
      </c>
      <c r="BI70" s="9" t="str">
        <f aca="false">IF(BI68="","",IF(BI67+BI68=1,1,0))</f>
        <v/>
      </c>
      <c r="BJ70" s="9" t="str">
        <f aca="false">IF(BJ68="","",IF(BJ67+BJ68=1,1,0))</f>
        <v/>
      </c>
      <c r="BK70" s="9" t="str">
        <f aca="false">IF(BK68="","",IF(BK67+BK68=1,1,0))</f>
        <v/>
      </c>
      <c r="BL70" s="9" t="str">
        <f aca="false">IF(BL68="","",IF(BL67+BL68=1,1,0))</f>
        <v/>
      </c>
      <c r="BM70" s="9" t="str">
        <f aca="false">IF(BM68="","",IF(BM67+BM68=1,1,0))</f>
        <v/>
      </c>
      <c r="BN70" s="9" t="str">
        <f aca="false">IF(BN68="","",IF(BN67+BN68=1,1,0))</f>
        <v/>
      </c>
      <c r="BO70" s="9" t="str">
        <f aca="false">IF(BO68="","",IF(BO67+BO68=1,1,0))</f>
        <v/>
      </c>
      <c r="BP70" s="9" t="str">
        <f aca="false">IF(BP68="","",IF(BP67+BP68=1,1,0))</f>
        <v/>
      </c>
      <c r="BQ70" s="9" t="str">
        <f aca="false">IF(BQ68="","",IF(BQ67+BQ68=1,1,0))</f>
        <v/>
      </c>
      <c r="BR70" s="9" t="str">
        <f aca="false">IF(BR68="","",IF(BR67+BR68=1,1,0))</f>
        <v/>
      </c>
      <c r="BS70" s="9" t="str">
        <f aca="false">IF(BS68="","",IF(BS67+BS68=1,1,0))</f>
        <v/>
      </c>
      <c r="BT70" s="9" t="str">
        <f aca="false">IF(BT68="","",IF(BT67+BT68=1,1,0))</f>
        <v/>
      </c>
      <c r="BU70" s="10" t="str">
        <f aca="false">IF(BU68="","",IF(BU67+BU68=1,1,0))</f>
        <v/>
      </c>
      <c r="BV70" s="9" t="str">
        <f aca="false">IF(BV68="","",IF(BV67+BV68=1,1,0))</f>
        <v/>
      </c>
      <c r="BW70" s="9" t="str">
        <f aca="false">IF(BW68="","",IF(BW67+BW68=1,1,0))</f>
        <v/>
      </c>
      <c r="BX70" s="9" t="str">
        <f aca="false">IF(BX68="","",IF(BX67+BX68=1,1,0))</f>
        <v/>
      </c>
      <c r="BY70" s="9" t="str">
        <f aca="false">IF(BY68="","",IF(BY67+BY68=1,1,0))</f>
        <v/>
      </c>
      <c r="BZ70" s="9" t="str">
        <f aca="false">IF(BZ68="","",IF(BZ67+BZ68=1,1,0))</f>
        <v/>
      </c>
      <c r="CA70" s="9" t="str">
        <f aca="false">IF(CA68="","",IF(CA67+CA68=1,1,0))</f>
        <v/>
      </c>
      <c r="CB70" s="11" t="str">
        <f aca="false">IF(CB68="","",IF(CB67+CB68=1,1,0))</f>
        <v/>
      </c>
      <c r="CC70" s="9" t="str">
        <f aca="false">IF(CC68="","",IF(CC67+CC68=1,1,0))</f>
        <v/>
      </c>
      <c r="CD70" s="9" t="str">
        <f aca="false">IF(CD68="","",IF(CD67+CD68=1,1,0))</f>
        <v/>
      </c>
      <c r="CE70" s="1" t="str">
        <f aca="false">IF(CE68="","",IF(CE67+CE68=1,1,0))</f>
        <v/>
      </c>
      <c r="CF70" s="1" t="str">
        <f aca="false">IF(CF68="","",IF(CF67+CF68=1,1,0))</f>
        <v/>
      </c>
      <c r="CG70" s="1" t="str">
        <f aca="false">IF(CG68="","",IF(CG67+CG68=1,1,0))</f>
        <v/>
      </c>
      <c r="CH70" s="1" t="str">
        <f aca="false">IF(CH68="","",IF(CH67+CH68=1,1,0))</f>
        <v/>
      </c>
      <c r="CI70" s="1" t="str">
        <f aca="false">IF(CI68="","",IF(CI67+CI68=1,1,0))</f>
        <v/>
      </c>
      <c r="CJ70" s="1" t="str">
        <f aca="false">IF(CJ68="","",IF(CJ67+CJ68=1,1,0))</f>
        <v/>
      </c>
      <c r="CK70" s="1" t="str">
        <f aca="false">IF(CK68="","",IF(CK67+CK68=1,1,0))</f>
        <v/>
      </c>
      <c r="CL70" s="1" t="str">
        <f aca="false">IF(CL68="","",IF(CL67+CL68=1,1,0))</f>
        <v/>
      </c>
      <c r="CM70" s="1" t="str">
        <f aca="false">IF(CM68="","",IF(CM67+CM68=1,1,0))</f>
        <v/>
      </c>
      <c r="CN70" s="1" t="str">
        <f aca="false">IF(CN68="","",IF(CN67+CN68=1,1,0))</f>
        <v/>
      </c>
      <c r="CO70" s="1" t="str">
        <f aca="false">IF(CO68="","",IF(CO67+CO68=1,1,0))</f>
        <v/>
      </c>
      <c r="CP70" s="1" t="str">
        <f aca="false">IF(CP68="","",IF(CP67+CP68=1,1,0))</f>
        <v/>
      </c>
      <c r="CQ70" s="1" t="str">
        <f aca="false">IF(CQ68="","",IF(CQ67+CQ68=1,1,0))</f>
        <v/>
      </c>
      <c r="CR70" s="1" t="str">
        <f aca="false">IF(CR68="","",IF(CR67+CR68=1,1,0))</f>
        <v/>
      </c>
      <c r="CS70" s="1" t="str">
        <f aca="false">IF(CS68="","",IF(CS67+CS68=1,1,0))</f>
        <v/>
      </c>
      <c r="CT70" s="1" t="str">
        <f aca="false">IF(CT68="","",IF(CT67+CT68=1,1,0))</f>
        <v/>
      </c>
      <c r="CU70" s="1" t="str">
        <f aca="false">IF(CU68="","",IF(CU67+CU68=1,1,0))</f>
        <v/>
      </c>
      <c r="CV70" s="1" t="str">
        <f aca="false">IF(CV68="","",IF(CV67+CV68=1,1,0))</f>
        <v/>
      </c>
      <c r="CW70" s="1" t="str">
        <f aca="false">IF(CW68="","",IF(CW67+CW68=1,1,0))</f>
        <v/>
      </c>
      <c r="CX70" s="1" t="str">
        <f aca="false">IF(CX68="","",IF(CX67+CX68=1,1,0))</f>
        <v/>
      </c>
      <c r="CY70" s="1" t="str">
        <f aca="false">IF(CY68="","",IF(CY67+CY68=1,1,0))</f>
        <v/>
      </c>
      <c r="CZ70" s="1" t="str">
        <f aca="false">IF(CZ68="","",IF(CZ67+CZ68=1,1,0))</f>
        <v/>
      </c>
      <c r="DA70" s="1" t="str">
        <f aca="false">IF(DA68="","",IF(DA67+DA68=1,1,0))</f>
        <v/>
      </c>
      <c r="DB70" s="1" t="str">
        <f aca="false">IF(DB68="","",IF(DB67+DB68=1,1,0))</f>
        <v/>
      </c>
      <c r="DC70" s="1" t="str">
        <f aca="false">IF(DC68="","",IF(DC67+DC68=1,1,0))</f>
        <v/>
      </c>
      <c r="DD70" s="1" t="str">
        <f aca="false">IF(DD68="","",IF(DD67+DD68=1,1,0))</f>
        <v/>
      </c>
      <c r="DE70" s="1" t="str">
        <f aca="false">IF(DE68="","",IF(DE67+DE68=1,1,0))</f>
        <v/>
      </c>
      <c r="DF70" s="1" t="str">
        <f aca="false">IF(DF68="","",IF(DF67+DF68=1,1,0))</f>
        <v/>
      </c>
      <c r="DG70" s="1" t="str">
        <f aca="false">IF(DG68="","",IF(DG67+DG68=1,1,0))</f>
        <v/>
      </c>
      <c r="DH70" s="1" t="str">
        <f aca="false">IF(DH68="","",IF(DH67+DH68=1,1,0))</f>
        <v/>
      </c>
      <c r="DI70" s="1" t="str">
        <f aca="false">IF(DI68="","",IF(DI67+DI68=1,1,0))</f>
        <v/>
      </c>
      <c r="DJ70" s="1" t="str">
        <f aca="false">IF(DJ68="","",IF(DJ67+DJ68=1,1,0))</f>
        <v/>
      </c>
      <c r="DK70" s="1" t="str">
        <f aca="false">IF(DK68="","",IF(DK67+DK68=1,1,0))</f>
        <v/>
      </c>
      <c r="DL70" s="1" t="str">
        <f aca="false">IF(DL68="","",IF(DL67+DL68=1,1,0))</f>
        <v/>
      </c>
      <c r="DM70" s="1" t="str">
        <f aca="false">IF(DM68="","",IF(DM67+DM68=1,1,0))</f>
        <v/>
      </c>
      <c r="DN70" s="1" t="str">
        <f aca="false">IF(DN68="","",IF(DN67+DN68=1,1,0))</f>
        <v/>
      </c>
      <c r="DO70" s="1" t="str">
        <f aca="false">IF(DO68="","",IF(DO67+DO68=1,1,0))</f>
        <v/>
      </c>
      <c r="DP70" s="1" t="str">
        <f aca="false">IF(DP68="","",IF(DP67+DP68=1,1,0))</f>
        <v/>
      </c>
      <c r="DQ70" s="1" t="str">
        <f aca="false">IF(DQ68="","",IF(DQ67+DQ68=1,1,0))</f>
        <v/>
      </c>
      <c r="DR70" s="1" t="str">
        <f aca="false">IF(DR68="","",IF(DR67+DR68=1,1,0))</f>
        <v/>
      </c>
      <c r="DS70" s="1" t="str">
        <f aca="false">IF(DS68="","",IF(DS67+DS68=1,1,0))</f>
        <v/>
      </c>
      <c r="DT70" s="1" t="str">
        <f aca="false">IF(DT68="","",IF(DT67+DT68=1,1,0))</f>
        <v/>
      </c>
      <c r="DU70" s="1" t="str">
        <f aca="false">IF(DU68="","",IF(DU67+DU68=1,1,0))</f>
        <v/>
      </c>
      <c r="DV70" s="1" t="str">
        <f aca="false">IF(DV68="","",IF(DV67+DV68=1,1,0))</f>
        <v/>
      </c>
      <c r="DW70" s="1" t="str">
        <f aca="false">IF(DW68="","",IF(DW67+DW68=1,1,0))</f>
        <v/>
      </c>
      <c r="DX70" s="1" t="str">
        <f aca="false">IF(DX68="","",IF(DX67+DX68=1,1,0))</f>
        <v/>
      </c>
      <c r="DY70" s="1" t="str">
        <f aca="false">IF(DY68="","",IF(DY67+DY68=1,1,0))</f>
        <v/>
      </c>
      <c r="DZ70" s="1" t="str">
        <f aca="false">IF(DZ68="","",IF(DZ67+DZ68=1,1,0))</f>
        <v/>
      </c>
      <c r="EA70" s="1" t="str">
        <f aca="false">IF(EA68="","",IF(EA67+EA68=1,1,0))</f>
        <v/>
      </c>
      <c r="EB70" s="1" t="str">
        <f aca="false">IF(EB68="","",IF(EB67+EB68=1,1,0))</f>
        <v/>
      </c>
      <c r="EC70" s="1" t="str">
        <f aca="false">IF(EC68="","",IF(EC67+EC68=1,1,0))</f>
        <v/>
      </c>
      <c r="ED70" s="1" t="str">
        <f aca="false">IF(ED68="","",IF(ED67+ED68=1,1,0))</f>
        <v/>
      </c>
      <c r="EE70" s="1" t="str">
        <f aca="false">IF(EE68="","",IF(EE67+EE68=1,1,0))</f>
        <v/>
      </c>
      <c r="EF70" s="1" t="str">
        <f aca="false">IF(EF68="","",IF(EF67+EF68=1,1,0))</f>
        <v/>
      </c>
      <c r="EG70" s="1" t="str">
        <f aca="false">IF(EG68="","",IF(EG67+EG68=1,1,0))</f>
        <v/>
      </c>
      <c r="EH70" s="1" t="str">
        <f aca="false">IF(EH68="","",IF(EH67+EH68=1,1,0))</f>
        <v/>
      </c>
      <c r="EI70" s="1" t="str">
        <f aca="false">IF(EI68="","",IF(EI67+EI68=1,1,0))</f>
        <v/>
      </c>
      <c r="EJ70" s="1" t="str">
        <f aca="false">IF(EJ68="","",IF(EJ67+EJ68=1,1,0))</f>
        <v/>
      </c>
      <c r="EK70" s="1" t="str">
        <f aca="false">IF(EK68="","",IF(EK67+EK68=1,1,0))</f>
        <v/>
      </c>
      <c r="EL70" s="1" t="str">
        <f aca="false">IF(EL68="","",IF(EL67+EL68=1,1,0))</f>
        <v/>
      </c>
      <c r="EM70" s="1" t="str">
        <f aca="false">IF(EM68="","",IF(EM67+EM68=1,1,0))</f>
        <v/>
      </c>
      <c r="EN70" s="1" t="str">
        <f aca="false">IF(EN68="","",IF(EN67+EN68=1,1,0))</f>
        <v/>
      </c>
      <c r="EO70" s="1" t="str">
        <f aca="false">IF(EO68="","",IF(EO67+EO68=1,1,0))</f>
        <v/>
      </c>
      <c r="EP70" s="1" t="str">
        <f aca="false">IF(EP68="","",IF(EP67+EP68=1,1,0))</f>
        <v/>
      </c>
      <c r="EQ70" s="1" t="str">
        <f aca="false">IF(EQ68="","",IF(EQ67+EQ68=1,1,0))</f>
        <v/>
      </c>
      <c r="ER70" s="1" t="str">
        <f aca="false">IF(ER68="","",IF(ER67+ER68=1,1,0))</f>
        <v/>
      </c>
      <c r="ES70" s="1" t="str">
        <f aca="false">IF(ES68="","",IF(ES67+ES68=1,1,0))</f>
        <v/>
      </c>
      <c r="ET70" s="1" t="str">
        <f aca="false">IF(ET68="","",IF(ET67+ET68=1,1,0))</f>
        <v/>
      </c>
      <c r="EU70" s="1" t="str">
        <f aca="false">IF(EU68="","",IF(EU67+EU68=1,1,0))</f>
        <v/>
      </c>
      <c r="EV70" s="1" t="str">
        <f aca="false">IF(EV68="","",IF(EV67+EV68=1,1,0))</f>
        <v/>
      </c>
      <c r="EW70" s="1" t="str">
        <f aca="false">IF(EW68="","",IF(EW67+EW68=1,1,0))</f>
        <v/>
      </c>
      <c r="EX70" s="1" t="str">
        <f aca="false">IF(EX68="","",IF(EX67+EX68=1,1,0))</f>
        <v/>
      </c>
      <c r="EY70" s="1" t="str">
        <f aca="false">IF(EY68="","",IF(EY67+EY68=1,1,0))</f>
        <v/>
      </c>
      <c r="EZ70" s="1" t="str">
        <f aca="false">IF(EZ68="","",IF(EZ67+EZ68=1,1,0))</f>
        <v/>
      </c>
      <c r="FA70" s="1" t="str">
        <f aca="false">IF(FA68="","",IF(FA67+FA68=1,1,0))</f>
        <v/>
      </c>
      <c r="FB70" s="1" t="str">
        <f aca="false">IF(FB68="","",IF(FB67+FB68=1,1,0))</f>
        <v/>
      </c>
      <c r="FC70" s="1" t="str">
        <f aca="false">IF(FC68="","",IF(FC67+FC68=1,1,0))</f>
        <v/>
      </c>
      <c r="FD70" s="1" t="str">
        <f aca="false">IF(FD68="","",IF(FD67+FD68=1,1,0))</f>
        <v/>
      </c>
      <c r="FE70" s="1" t="str">
        <f aca="false">IF(FE68="","",IF(FE67+FE68=1,1,0))</f>
        <v/>
      </c>
      <c r="FF70" s="1" t="str">
        <f aca="false">IF(FF68="","",IF(FF67+FF68=1,1,0))</f>
        <v/>
      </c>
      <c r="FG70" s="1" t="str">
        <f aca="false">IF(FG68="","",IF(FG67+FG68=1,1,0))</f>
        <v/>
      </c>
      <c r="FH70" s="1" t="str">
        <f aca="false">IF(FH68="","",IF(FH67+FH68=1,1,0))</f>
        <v/>
      </c>
      <c r="FI70" s="1" t="str">
        <f aca="false">IF(FI68="","",IF(FI67+FI68=1,1,0))</f>
        <v/>
      </c>
      <c r="FJ70" s="1" t="str">
        <f aca="false">IF(FJ68="","",IF(FJ67+FJ68=1,1,0))</f>
        <v/>
      </c>
      <c r="FK70" s="1" t="str">
        <f aca="false">IF(FK68="","",IF(FK67+FK68=1,1,0))</f>
        <v/>
      </c>
      <c r="FL70" s="1" t="str">
        <f aca="false">IF(FL68="","",IF(FL67+FL68=1,1,0))</f>
        <v/>
      </c>
      <c r="FM70" s="1" t="str">
        <f aca="false">IF(FM68="","",IF(FM67+FM68=1,1,0))</f>
        <v/>
      </c>
      <c r="FN70" s="1" t="str">
        <f aca="false">IF(FN68="","",IF(FN67+FN68=1,1,0))</f>
        <v/>
      </c>
      <c r="FO70" s="1" t="str">
        <f aca="false">IF(FO68="","",IF(FO67+FO68=1,1,0))</f>
        <v/>
      </c>
      <c r="FP70" s="1" t="str">
        <f aca="false">IF(FP68="","",IF(FP67+FP68=1,1,0))</f>
        <v/>
      </c>
      <c r="FQ70" s="1" t="str">
        <f aca="false">IF(FQ68="","",IF(FQ67+FQ68=1,1,0))</f>
        <v/>
      </c>
      <c r="FR70" s="1" t="str">
        <f aca="false">IF(FR68="","",IF(FR67+FR68=1,1,0))</f>
        <v/>
      </c>
      <c r="FS70" s="1" t="str">
        <f aca="false">IF(FS68="","",IF(FS67+FS68=1,1,0))</f>
        <v/>
      </c>
      <c r="FT70" s="1" t="str">
        <f aca="false">IF(FT68="","",IF(FT67+FT68=1,1,0))</f>
        <v/>
      </c>
      <c r="FU70" s="1" t="str">
        <f aca="false">IF(FU68="","",IF(FU67+FU68=1,1,0))</f>
        <v/>
      </c>
      <c r="FV70" s="1" t="str">
        <f aca="false">IF(FV68="","",IF(FV67+FV68=1,1,0))</f>
        <v/>
      </c>
      <c r="FW70" s="1" t="str">
        <f aca="false">IF(FW68="","",IF(FW67+FW68=1,1,0))</f>
        <v/>
      </c>
      <c r="FX70" s="1" t="str">
        <f aca="false">IF(FX68="","",IF(FX67+FX68=1,1,0))</f>
        <v/>
      </c>
      <c r="FY70" s="1" t="str">
        <f aca="false">IF(FY68="","",IF(FY67+FY68=1,1,0))</f>
        <v/>
      </c>
      <c r="FZ70" s="1" t="str">
        <f aca="false">IF(FZ68="","",IF(FZ67+FZ68=1,1,0))</f>
        <v/>
      </c>
      <c r="GA70" s="1" t="str">
        <f aca="false">IF(GA68="","",IF(GA67+GA68=1,1,0))</f>
        <v/>
      </c>
      <c r="GB70" s="1" t="str">
        <f aca="false">IF(GB68="","",IF(GB67+GB68=1,1,0))</f>
        <v/>
      </c>
      <c r="GC70" s="1" t="str">
        <f aca="false">IF(GC68="","",IF(GC67+GC68=1,1,0))</f>
        <v/>
      </c>
      <c r="GD70" s="1" t="str">
        <f aca="false">IF(GD68="","",IF(GD67+GD68=1,1,0))</f>
        <v/>
      </c>
      <c r="GE70" s="1" t="str">
        <f aca="false">IF(GE68="","",IF(GE67+GE68=1,1,0))</f>
        <v/>
      </c>
      <c r="GF70" s="1" t="str">
        <f aca="false">IF(GF68="","",IF(GF67+GF68=1,1,0))</f>
        <v/>
      </c>
      <c r="GG70" s="1" t="str">
        <f aca="false">IF(GG68="","",IF(GG67+GG68=1,1,0))</f>
        <v/>
      </c>
      <c r="GH70" s="1" t="str">
        <f aca="false">IF(GH68="","",IF(GH67+GH68=1,1,0))</f>
        <v/>
      </c>
      <c r="GI70" s="1" t="str">
        <f aca="false">IF(GI68="","",IF(GI67+GI68=1,1,0))</f>
        <v/>
      </c>
      <c r="GJ70" s="1" t="str">
        <f aca="false">IF(GJ68="","",IF(GJ67+GJ68=1,1,0))</f>
        <v/>
      </c>
      <c r="GK70" s="1" t="str">
        <f aca="false">IF(GK68="","",IF(GK67+GK68=1,1,0))</f>
        <v/>
      </c>
      <c r="GL70" s="1" t="str">
        <f aca="false">IF(GL68="","",IF(GL67+GL68=1,1,0))</f>
        <v/>
      </c>
      <c r="GM70" s="1" t="str">
        <f aca="false">IF(GM68="","",IF(GM67+GM68=1,1,0))</f>
        <v/>
      </c>
      <c r="GN70" s="1" t="str">
        <f aca="false">IF(GN68="","",IF(GN67+GN68=1,1,0))</f>
        <v/>
      </c>
      <c r="GO70" s="1" t="str">
        <f aca="false">IF(GO68="","",IF(GO67+GO68=1,1,0))</f>
        <v/>
      </c>
      <c r="GP70" s="1" t="str">
        <f aca="false">IF(GP68="","",IF(GP67+GP68=1,1,0))</f>
        <v/>
      </c>
      <c r="GQ70" s="1" t="str">
        <f aca="false">IF(GQ68="","",IF(GQ67+GQ68=1,1,0))</f>
        <v/>
      </c>
      <c r="GR70" s="1" t="str">
        <f aca="false">IF(GR68="","",IF(GR67+GR68=1,1,0))</f>
        <v/>
      </c>
      <c r="GS70" s="1" t="str">
        <f aca="false">IF(GS68="","",IF(GS67+GS68=1,1,0))</f>
        <v/>
      </c>
      <c r="GT70" s="1" t="str">
        <f aca="false">IF(GT68="","",IF(GT67+GT68=1,1,0))</f>
        <v/>
      </c>
      <c r="GU70" s="1" t="str">
        <f aca="false">IF(GU68="","",IF(GU67+GU68=1,1,0))</f>
        <v/>
      </c>
      <c r="GV70" s="1" t="str">
        <f aca="false">IF(GV68="","",IF(GV67+GV68=1,1,0))</f>
        <v/>
      </c>
      <c r="GW70" s="1" t="str">
        <f aca="false">IF(GW68="","",IF(GW67+GW68=1,1,0))</f>
        <v/>
      </c>
      <c r="GX70" s="1" t="str">
        <f aca="false">IF(GX68="","",IF(GX67+GX68=1,1,0))</f>
        <v/>
      </c>
      <c r="GY70" s="1" t="str">
        <f aca="false">IF(GY68="","",IF(GY67+GY68=1,1,0))</f>
        <v/>
      </c>
      <c r="GZ70" s="1" t="str">
        <f aca="false">IF(GZ68="","",IF(GZ67+GZ68=1,1,0))</f>
        <v/>
      </c>
      <c r="HA70" s="1" t="str">
        <f aca="false">IF(HA68="","",IF(HA67+HA68=1,1,0))</f>
        <v/>
      </c>
      <c r="HB70" s="1" t="str">
        <f aca="false">IF(HB68="","",IF(HB67+HB68=1,1,0))</f>
        <v/>
      </c>
      <c r="HC70" s="1" t="str">
        <f aca="false">IF(HC68="","",IF(HC67+HC68=1,1,0))</f>
        <v/>
      </c>
      <c r="HD70" s="1" t="str">
        <f aca="false">IF(HD68="","",IF(HD67+HD68=1,1,0))</f>
        <v/>
      </c>
      <c r="HE70" s="1" t="str">
        <f aca="false">IF(HE68="","",IF(HE67+HE68=1,1,0))</f>
        <v/>
      </c>
      <c r="HF70" s="1" t="str">
        <f aca="false">IF(HF68="","",IF(HF67+HF68=1,1,0))</f>
        <v/>
      </c>
      <c r="HG70" s="1" t="str">
        <f aca="false">IF(HG68="","",IF(HG67+HG68=1,1,0))</f>
        <v/>
      </c>
      <c r="HH70" s="1" t="str">
        <f aca="false">IF(HH68="","",IF(HH67+HH68=1,1,0))</f>
        <v/>
      </c>
      <c r="HI70" s="1" t="str">
        <f aca="false">IF(HI68="","",IF(HI67+HI68=1,1,0))</f>
        <v/>
      </c>
      <c r="HJ70" s="1" t="str">
        <f aca="false">IF(HJ68="","",IF(HJ67+HJ68=1,1,0))</f>
        <v/>
      </c>
      <c r="HK70" s="1" t="str">
        <f aca="false">IF(HK68="","",IF(HK67+HK68=1,1,0))</f>
        <v/>
      </c>
      <c r="HL70" s="1" t="str">
        <f aca="false">IF(HL68="","",IF(HL67+HL68=1,1,0))</f>
        <v/>
      </c>
      <c r="HM70" s="1" t="str">
        <f aca="false">IF(HM68="","",IF(HM67+HM68=1,1,0))</f>
        <v/>
      </c>
      <c r="HN70" s="1" t="str">
        <f aca="false">IF(HN68="","",IF(HN67+HN68=1,1,0))</f>
        <v/>
      </c>
      <c r="HO70" s="1" t="str">
        <f aca="false">IF(HO68="","",IF(HO67+HO68=1,1,0))</f>
        <v/>
      </c>
      <c r="HP70" s="1" t="str">
        <f aca="false">IF(HP68="","",IF(HP67+HP68=1,1,0))</f>
        <v/>
      </c>
      <c r="HQ70" s="1" t="str">
        <f aca="false">IF(HQ68="","",IF(HQ67+HQ68=1,1,0))</f>
        <v/>
      </c>
      <c r="HR70" s="1" t="str">
        <f aca="false">IF(HR68="","",IF(HR67+HR68=1,1,0))</f>
        <v/>
      </c>
      <c r="HS70" s="1" t="str">
        <f aca="false">IF(HS68="","",IF(HS67+HS68=1,1,0))</f>
        <v/>
      </c>
      <c r="HT70" s="1" t="str">
        <f aca="false">IF(HT68="","",IF(HT67+HT68=1,1,0))</f>
        <v/>
      </c>
      <c r="HU70" s="1" t="str">
        <f aca="false">IF(HU68="","",IF(HU67+HU68=1,1,0))</f>
        <v/>
      </c>
      <c r="HV70" s="1" t="str">
        <f aca="false">IF(HV68="","",IF(HV67+HV68=1,1,0))</f>
        <v/>
      </c>
      <c r="HW70" s="1" t="str">
        <f aca="false">IF(HW68="","",IF(HW67+HW68=1,1,0))</f>
        <v/>
      </c>
      <c r="HX70" s="1" t="str">
        <f aca="false">IF(HX68="","",IF(HX67+HX68=1,1,0))</f>
        <v/>
      </c>
      <c r="HY70" s="1" t="str">
        <f aca="false">IF(HY68="","",IF(HY67+HY68=1,1,0))</f>
        <v/>
      </c>
      <c r="HZ70" s="1" t="str">
        <f aca="false">IF(HZ68="","",IF(HZ67+HZ68=1,1,0))</f>
        <v/>
      </c>
      <c r="IA70" s="1" t="str">
        <f aca="false">IF(IA68="","",IF(IA67+IA68=1,1,0))</f>
        <v/>
      </c>
      <c r="IB70" s="1" t="str">
        <f aca="false">IF(IB68="","",IF(IB67+IB68=1,1,0))</f>
        <v/>
      </c>
      <c r="IC70" s="1" t="str">
        <f aca="false">IF(IC68="","",IF(IC67+IC68=1,1,0))</f>
        <v/>
      </c>
      <c r="ID70" s="1" t="str">
        <f aca="false">IF(ID68="","",IF(ID67+ID68=1,1,0))</f>
        <v/>
      </c>
      <c r="IE70" s="1" t="str">
        <f aca="false">IF(IE68="","",IF(IE67+IE68=1,1,0))</f>
        <v/>
      </c>
      <c r="IF70" s="1" t="str">
        <f aca="false">IF(IF68="","",IF(IF67+IF68=1,1,0))</f>
        <v/>
      </c>
      <c r="IG70" s="1" t="str">
        <f aca="false">IF(IG68="","",IF(IG67+IG68=1,1,0))</f>
        <v/>
      </c>
      <c r="IH70" s="1" t="str">
        <f aca="false">IF(IH68="","",IF(IH67+IH68=1,1,0))</f>
        <v/>
      </c>
      <c r="II70" s="1" t="str">
        <f aca="false">IF(II68="","",IF(II67+II68=1,1,0))</f>
        <v/>
      </c>
      <c r="IJ70" s="1" t="str">
        <f aca="false">IF(IJ68="","",IF(IJ67+IJ68=1,1,0))</f>
        <v/>
      </c>
      <c r="IK70" s="1" t="str">
        <f aca="false">IF(IK68="","",IF(IK67+IK68=1,1,0))</f>
        <v/>
      </c>
      <c r="IL70" s="1" t="str">
        <f aca="false">IF(IL68="","",IF(IL67+IL68=1,1,0))</f>
        <v/>
      </c>
      <c r="IM70" s="1" t="str">
        <f aca="false">IF(IM68="","",IF(IM67+IM68=1,1,0))</f>
        <v/>
      </c>
      <c r="IN70" s="1" t="str">
        <f aca="false">IF(IN68="","",IF(IN67+IN68=1,1,0))</f>
        <v/>
      </c>
      <c r="IO70" s="1" t="str">
        <f aca="false">IF(IO68="","",IF(IO67+IO68=1,1,0))</f>
        <v/>
      </c>
      <c r="IP70" s="1" t="str">
        <f aca="false">IF(IP68="","",IF(IP67+IP68=1,1,0))</f>
        <v/>
      </c>
      <c r="IQ70" s="1" t="str">
        <f aca="false">IF(IQ68="","",IF(IQ67+IQ68=1,1,0))</f>
        <v/>
      </c>
      <c r="IR70" s="1" t="str">
        <f aca="false">IF(IR68="","",IF(IR67+IR68=1,1,0))</f>
        <v/>
      </c>
      <c r="IS70" s="1" t="str">
        <f aca="false">IF(IS68="","",IF(IS67+IS68=1,1,0))</f>
        <v/>
      </c>
      <c r="IT70" s="1" t="str">
        <f aca="false">IF(IT68="","",IF(IT67+IT68=1,1,0))</f>
        <v/>
      </c>
      <c r="IU70" s="1" t="str">
        <f aca="false">IF(IU68="","",IF(IU67+IU68=1,1,0))</f>
        <v/>
      </c>
      <c r="IV70" s="1" t="str">
        <f aca="false">IF(IV68="","",IF(IV67+IV68=1,1,0))</f>
        <v/>
      </c>
    </row>
    <row r="71" customFormat="false" ht="13.2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12" t="n">
        <v>1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1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1</v>
      </c>
      <c r="AI71" s="12" t="n">
        <v>0</v>
      </c>
      <c r="AJ71" s="12" t="n">
        <v>0</v>
      </c>
      <c r="AK71" s="12" t="n">
        <v>0</v>
      </c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10" t="str">
        <f aca="false">IF(BU69="","",IF(BU68+BU69=1,1,0))</f>
        <v/>
      </c>
      <c r="BV71" s="9" t="str">
        <f aca="false">IF(BV69="","",IF(BV68+BV69=1,1,0))</f>
        <v/>
      </c>
      <c r="BW71" s="9" t="str">
        <f aca="false">IF(BW69="","",IF(BW68+BW69=1,1,0))</f>
        <v/>
      </c>
      <c r="BX71" s="9" t="str">
        <f aca="false">IF(BX69="","",IF(BX68+BX69=1,1,0))</f>
        <v/>
      </c>
      <c r="BY71" s="9" t="str">
        <f aca="false">IF(BY69="","",IF(BY68+BY69=1,1,0))</f>
        <v/>
      </c>
      <c r="BZ71" s="9" t="str">
        <f aca="false">IF(BZ69="","",IF(BZ68+BZ69=1,1,0))</f>
        <v/>
      </c>
      <c r="CA71" s="9" t="str">
        <f aca="false">IF(CA69="","",IF(CA68+CA69=1,1,0))</f>
        <v/>
      </c>
      <c r="CB71" s="11" t="str">
        <f aca="false">IF(CB69="","",IF(CB68+CB69=1,1,0))</f>
        <v/>
      </c>
      <c r="CC71" s="9" t="str">
        <f aca="false">IF(CC69="","",IF(CC68+CC69=1,1,0))</f>
        <v/>
      </c>
      <c r="CD71" s="9" t="str">
        <f aca="false">IF(CD69="","",IF(CD68+CD69=1,1,0))</f>
        <v/>
      </c>
    </row>
    <row r="72" customFormat="false" ht="13.2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10" t="str">
        <f aca="false">IF(BU70="","",IF(BU69+BU70=1,1,0))</f>
        <v/>
      </c>
      <c r="BV72" s="9" t="str">
        <f aca="false">IF(BV70="","",IF(BV69+BV70=1,1,0))</f>
        <v/>
      </c>
      <c r="BW72" s="9" t="str">
        <f aca="false">IF(BW70="","",IF(BW69+BW70=1,1,0))</f>
        <v/>
      </c>
      <c r="BX72" s="9" t="str">
        <f aca="false">IF(BX70="","",IF(BX69+BX70=1,1,0))</f>
        <v/>
      </c>
      <c r="BY72" s="9" t="str">
        <f aca="false">IF(BY70="","",IF(BY69+BY70=1,1,0))</f>
        <v/>
      </c>
      <c r="BZ72" s="9" t="str">
        <f aca="false">IF(BZ70="","",IF(BZ69+BZ70=1,1,0))</f>
        <v/>
      </c>
      <c r="CA72" s="9" t="str">
        <f aca="false">IF(CA70="","",IF(CA69+CA70=1,1,0))</f>
        <v/>
      </c>
      <c r="CB72" s="11" t="str">
        <f aca="false">IF(CB70="","",IF(CB69+CB70=1,1,0))</f>
        <v/>
      </c>
      <c r="CC72" s="9" t="str">
        <f aca="false">IF(CC70="","",IF(CC69+CC70=1,1,0))</f>
        <v/>
      </c>
      <c r="CD72" s="9" t="str">
        <f aca="false">IF(CD70="","",IF(CD69+CD70=1,1,0))</f>
        <v/>
      </c>
    </row>
    <row r="73" customFormat="false" ht="13.2" hidden="false" customHeight="false" outlineLevel="0" collapsed="false">
      <c r="B73" s="9" t="str">
        <f aca="false">IF(B71="","",IF(B70+B71=1,1,0))</f>
        <v/>
      </c>
      <c r="C73" s="9" t="str">
        <f aca="false">IF(C71="","",IF(C70+C71=1,1,0))</f>
        <v/>
      </c>
      <c r="D73" s="9" t="str">
        <f aca="false">IF(D71="","",IF(D70+D71=1,1,0))</f>
        <v/>
      </c>
      <c r="E73" s="9" t="str">
        <f aca="false">IF(E71="","",IF(E70+E71=1,1,0))</f>
        <v/>
      </c>
      <c r="F73" s="9" t="str">
        <f aca="false">IF(F71="","",IF(F70+F71=1,1,0))</f>
        <v/>
      </c>
      <c r="G73" s="9" t="str">
        <f aca="false">IF(G71="","",IF(G70+G71=1,1,0))</f>
        <v/>
      </c>
      <c r="H73" s="9" t="str">
        <f aca="false">IF(H71="","",IF(H70+H71=1,1,0))</f>
        <v/>
      </c>
      <c r="I73" s="9" t="str">
        <f aca="false">IF(I71="","",IF(I70+I71=1,1,0))</f>
        <v/>
      </c>
      <c r="J73" s="9" t="str">
        <f aca="false">IF(J71="","",IF(J70+J71=1,1,0))</f>
        <v/>
      </c>
      <c r="K73" s="9" t="str">
        <f aca="false">IF(K71="","",IF(K70+K71=1,1,0))</f>
        <v/>
      </c>
      <c r="L73" s="9" t="str">
        <f aca="false">IF(L71="","",IF(L70+L71=1,1,0))</f>
        <v/>
      </c>
      <c r="M73" s="9" t="str">
        <f aca="false">IF(M71="","",IF(M70+M71=1,1,0))</f>
        <v/>
      </c>
      <c r="N73" s="9" t="str">
        <f aca="false">IF(N71="","",IF(N70+N71=1,1,0))</f>
        <v/>
      </c>
      <c r="O73" s="9" t="str">
        <f aca="false">IF(O71="","",IF(O70+O71=1,1,0))</f>
        <v/>
      </c>
      <c r="P73" s="9" t="str">
        <f aca="false">IF(P71="","",IF(P70+P71=1,1,0))</f>
        <v/>
      </c>
      <c r="Q73" s="9" t="str">
        <f aca="false">IF(Q71="","",IF(Q70+Q71=1,1,0))</f>
        <v/>
      </c>
      <c r="R73" s="9" t="str">
        <f aca="false">IF(R71="","",IF(R70+R71=1,1,0))</f>
        <v/>
      </c>
      <c r="S73" s="9" t="str">
        <f aca="false">IF(S71="","",IF(S70+S71=1,1,0))</f>
        <v/>
      </c>
      <c r="T73" s="9" t="str">
        <f aca="false">IF(T71="","",IF(T70+T71=1,1,0))</f>
        <v/>
      </c>
      <c r="U73" s="9" t="str">
        <f aca="false">IF(U71="","",IF(U70+U71=1,1,0))</f>
        <v/>
      </c>
      <c r="V73" s="9" t="n">
        <f aca="false">IF(V71="","",IF(V70+V71=1,1,0))</f>
        <v>0</v>
      </c>
      <c r="W73" s="9" t="n">
        <f aca="false">IF(W71="","",IF(W70+W71=1,1,0))</f>
        <v>0</v>
      </c>
      <c r="X73" s="9" t="n">
        <f aca="false">IF(X71="","",IF(X70+X71=1,1,0))</f>
        <v>0</v>
      </c>
      <c r="Y73" s="9" t="n">
        <f aca="false">IF(Y71="","",IF(Y70+Y71=1,1,0))</f>
        <v>0</v>
      </c>
      <c r="Z73" s="9" t="n">
        <f aca="false">IF(Z71="","",IF(Z70+Z71=1,1,0))</f>
        <v>0</v>
      </c>
      <c r="AA73" s="9" t="n">
        <f aca="false">IF(AA71="","",IF(AA70+AA71=1,1,0))</f>
        <v>0</v>
      </c>
      <c r="AB73" s="9" t="n">
        <f aca="false">IF(AB71="","",IF(AB70+AB71=1,1,0))</f>
        <v>0</v>
      </c>
      <c r="AC73" s="9" t="n">
        <f aca="false">IF(AC71="","",IF(AC70+AC71=1,1,0))</f>
        <v>1</v>
      </c>
      <c r="AD73" s="9" t="n">
        <f aca="false">IF(AD71="","",IF(AD70+AD71=1,1,0))</f>
        <v>0</v>
      </c>
      <c r="AE73" s="9" t="n">
        <f aca="false">IF(AE71="","",IF(AE70+AE71=1,1,0))</f>
        <v>0</v>
      </c>
      <c r="AF73" s="9" t="n">
        <f aca="false">IF(AF71="","",IF(AF70+AF71=1,1,0))</f>
        <v>1</v>
      </c>
      <c r="AG73" s="9" t="n">
        <f aca="false">IF(AG71="","",IF(AG70+AG71=1,1,0))</f>
        <v>1</v>
      </c>
      <c r="AH73" s="9" t="n">
        <f aca="false">IF(AH71="","",IF(AH70+AH71=1,1,0))</f>
        <v>0</v>
      </c>
      <c r="AI73" s="9" t="n">
        <f aca="false">IF(AI71="","",IF(AI70+AI71=1,1,0))</f>
        <v>0</v>
      </c>
      <c r="AJ73" s="9" t="n">
        <f aca="false">IF(AJ71="","",IF(AJ70+AJ71=1,1,0))</f>
        <v>0</v>
      </c>
      <c r="AK73" s="9" t="n">
        <f aca="false">IF(AK71="","",IF(AK70+AK71=1,1,0))</f>
        <v>0</v>
      </c>
      <c r="AL73" s="9" t="n">
        <v>0</v>
      </c>
      <c r="AM73" s="9" t="str">
        <f aca="false">IF(AM71="","",IF(AM70+AM71=1,1,0))</f>
        <v/>
      </c>
      <c r="AN73" s="9" t="str">
        <f aca="false">IF(AN71="","",IF(AN70+AN71=1,1,0))</f>
        <v/>
      </c>
      <c r="AO73" s="9" t="str">
        <f aca="false">IF(AO71="","",IF(AO70+AO71=1,1,0))</f>
        <v/>
      </c>
      <c r="AP73" s="9" t="str">
        <f aca="false">IF(AP71="","",IF(AP70+AP71=1,1,0))</f>
        <v/>
      </c>
      <c r="AQ73" s="9" t="str">
        <f aca="false">IF(AQ71="","",IF(AQ70+AQ71=1,1,0))</f>
        <v/>
      </c>
      <c r="AR73" s="9" t="str">
        <f aca="false">IF(AR71="","",IF(AR70+AR71=1,1,0))</f>
        <v/>
      </c>
      <c r="AS73" s="9" t="str">
        <f aca="false">IF(AS71="","",IF(AS70+AS71=1,1,0))</f>
        <v/>
      </c>
      <c r="AT73" s="9" t="str">
        <f aca="false">IF(AT71="","",IF(AT70+AT71=1,1,0))</f>
        <v/>
      </c>
      <c r="AU73" s="9" t="str">
        <f aca="false">IF(AU71="","",IF(AU70+AU71=1,1,0))</f>
        <v/>
      </c>
      <c r="AV73" s="9" t="str">
        <f aca="false">IF(AV71="","",IF(AV70+AV71=1,1,0))</f>
        <v/>
      </c>
      <c r="AW73" s="9" t="str">
        <f aca="false">IF(AW71="","",IF(AW70+AW71=1,1,0))</f>
        <v/>
      </c>
      <c r="AX73" s="9" t="str">
        <f aca="false">IF(AX71="","",IF(AX70+AX71=1,1,0))</f>
        <v/>
      </c>
      <c r="AY73" s="9" t="str">
        <f aca="false">IF(AY71="","",IF(AY70+AY71=1,1,0))</f>
        <v/>
      </c>
      <c r="AZ73" s="9" t="str">
        <f aca="false">IF(AZ71="","",IF(AZ70+AZ71=1,1,0))</f>
        <v/>
      </c>
      <c r="BA73" s="9" t="str">
        <f aca="false">IF(BA71="","",IF(BA70+BA71=1,1,0))</f>
        <v/>
      </c>
      <c r="BB73" s="9" t="str">
        <f aca="false">IF(BB71="","",IF(BB70+BB71=1,1,0))</f>
        <v/>
      </c>
      <c r="BC73" s="9" t="str">
        <f aca="false">IF(BC71="","",IF(BC70+BC71=1,1,0))</f>
        <v/>
      </c>
      <c r="BD73" s="9" t="str">
        <f aca="false">IF(BD71="","",IF(BD70+BD71=1,1,0))</f>
        <v/>
      </c>
      <c r="BE73" s="9" t="str">
        <f aca="false">IF(BE71="","",IF(BE70+BE71=1,1,0))</f>
        <v/>
      </c>
      <c r="BF73" s="9" t="str">
        <f aca="false">IF(BF71="","",IF(BF70+BF71=1,1,0))</f>
        <v/>
      </c>
      <c r="BG73" s="9" t="str">
        <f aca="false">IF(BG71="","",IF(BG70+BG71=1,1,0))</f>
        <v/>
      </c>
      <c r="BH73" s="9" t="str">
        <f aca="false">IF(BH71="","",IF(BH70+BH71=1,1,0))</f>
        <v/>
      </c>
      <c r="BI73" s="9" t="str">
        <f aca="false">IF(BI71="","",IF(BI70+BI71=1,1,0))</f>
        <v/>
      </c>
      <c r="BJ73" s="9" t="str">
        <f aca="false">IF(BJ71="","",IF(BJ70+BJ71=1,1,0))</f>
        <v/>
      </c>
      <c r="BK73" s="9" t="str">
        <f aca="false">IF(BK71="","",IF(BK70+BK71=1,1,0))</f>
        <v/>
      </c>
      <c r="BL73" s="9" t="str">
        <f aca="false">IF(BL71="","",IF(BL70+BL71=1,1,0))</f>
        <v/>
      </c>
      <c r="BM73" s="9" t="str">
        <f aca="false">IF(BM71="","",IF(BM70+BM71=1,1,0))</f>
        <v/>
      </c>
      <c r="BN73" s="9" t="str">
        <f aca="false">IF(BN71="","",IF(BN70+BN71=1,1,0))</f>
        <v/>
      </c>
      <c r="BO73" s="9" t="str">
        <f aca="false">IF(BO71="","",IF(BO70+BO71=1,1,0))</f>
        <v/>
      </c>
      <c r="BP73" s="9" t="str">
        <f aca="false">IF(BP71="","",IF(BP70+BP71=1,1,0))</f>
        <v/>
      </c>
      <c r="BQ73" s="9" t="str">
        <f aca="false">IF(BQ71="","",IF(BQ70+BQ71=1,1,0))</f>
        <v/>
      </c>
      <c r="BR73" s="9" t="str">
        <f aca="false">IF(BR71="","",IF(BR70+BR71=1,1,0))</f>
        <v/>
      </c>
      <c r="BS73" s="9" t="str">
        <f aca="false">IF(BS71="","",IF(BS70+BS71=1,1,0))</f>
        <v/>
      </c>
      <c r="BT73" s="9" t="str">
        <f aca="false">IF(BT71="","",IF(BT70+BT71=1,1,0))</f>
        <v/>
      </c>
      <c r="BU73" s="10" t="str">
        <f aca="false">IF(BU71="","",IF(BU70+BU71=1,1,0))</f>
        <v/>
      </c>
      <c r="BV73" s="9" t="str">
        <f aca="false">IF(BV71="","",IF(BV70+BV71=1,1,0))</f>
        <v/>
      </c>
      <c r="BW73" s="9" t="str">
        <f aca="false">IF(BW71="","",IF(BW70+BW71=1,1,0))</f>
        <v/>
      </c>
      <c r="BX73" s="9" t="str">
        <f aca="false">IF(BX71="","",IF(BX70+BX71=1,1,0))</f>
        <v/>
      </c>
      <c r="BY73" s="9" t="str">
        <f aca="false">IF(BY71="","",IF(BY70+BY71=1,1,0))</f>
        <v/>
      </c>
      <c r="BZ73" s="9" t="str">
        <f aca="false">IF(BZ71="","",IF(BZ70+BZ71=1,1,0))</f>
        <v/>
      </c>
      <c r="CA73" s="9" t="str">
        <f aca="false">IF(CA71="","",IF(CA70+CA71=1,1,0))</f>
        <v/>
      </c>
      <c r="CB73" s="11" t="str">
        <f aca="false">IF(CB71="","",IF(CB70+CB71=1,1,0))</f>
        <v/>
      </c>
      <c r="CC73" s="9" t="str">
        <f aca="false">IF(CC71="","",IF(CC70+CC71=1,1,0))</f>
        <v/>
      </c>
      <c r="CD73" s="9" t="str">
        <f aca="false">IF(CD71="","",IF(CD70+CD71=1,1,0))</f>
        <v/>
      </c>
      <c r="CE73" s="1" t="str">
        <f aca="false">IF(CE71="","",IF(CE70+CE71=1,1,0))</f>
        <v/>
      </c>
      <c r="CF73" s="1" t="str">
        <f aca="false">IF(CF71="","",IF(CF70+CF71=1,1,0))</f>
        <v/>
      </c>
      <c r="CG73" s="1" t="str">
        <f aca="false">IF(CG71="","",IF(CG70+CG71=1,1,0))</f>
        <v/>
      </c>
      <c r="CH73" s="1" t="str">
        <f aca="false">IF(CH71="","",IF(CH70+CH71=1,1,0))</f>
        <v/>
      </c>
      <c r="CI73" s="1" t="str">
        <f aca="false">IF(CI71="","",IF(CI70+CI71=1,1,0))</f>
        <v/>
      </c>
      <c r="CJ73" s="1" t="str">
        <f aca="false">IF(CJ71="","",IF(CJ70+CJ71=1,1,0))</f>
        <v/>
      </c>
      <c r="CK73" s="1" t="str">
        <f aca="false">IF(CK71="","",IF(CK70+CK71=1,1,0))</f>
        <v/>
      </c>
      <c r="CL73" s="1" t="str">
        <f aca="false">IF(CL71="","",IF(CL70+CL71=1,1,0))</f>
        <v/>
      </c>
      <c r="CM73" s="1" t="str">
        <f aca="false">IF(CM71="","",IF(CM70+CM71=1,1,0))</f>
        <v/>
      </c>
      <c r="CN73" s="1" t="str">
        <f aca="false">IF(CN71="","",IF(CN70+CN71=1,1,0))</f>
        <v/>
      </c>
      <c r="CO73" s="1" t="str">
        <f aca="false">IF(CO71="","",IF(CO70+CO71=1,1,0))</f>
        <v/>
      </c>
      <c r="CP73" s="1" t="str">
        <f aca="false">IF(CP71="","",IF(CP70+CP71=1,1,0))</f>
        <v/>
      </c>
      <c r="CQ73" s="1" t="str">
        <f aca="false">IF(CQ71="","",IF(CQ70+CQ71=1,1,0))</f>
        <v/>
      </c>
      <c r="CR73" s="1" t="str">
        <f aca="false">IF(CR71="","",IF(CR70+CR71=1,1,0))</f>
        <v/>
      </c>
      <c r="CS73" s="1" t="str">
        <f aca="false">IF(CS71="","",IF(CS70+CS71=1,1,0))</f>
        <v/>
      </c>
      <c r="CT73" s="1" t="str">
        <f aca="false">IF(CT71="","",IF(CT70+CT71=1,1,0))</f>
        <v/>
      </c>
      <c r="CU73" s="1" t="str">
        <f aca="false">IF(CU71="","",IF(CU70+CU71=1,1,0))</f>
        <v/>
      </c>
      <c r="CV73" s="1" t="str">
        <f aca="false">IF(CV71="","",IF(CV70+CV71=1,1,0))</f>
        <v/>
      </c>
      <c r="CW73" s="1" t="str">
        <f aca="false">IF(CW71="","",IF(CW70+CW71=1,1,0))</f>
        <v/>
      </c>
      <c r="CX73" s="1" t="str">
        <f aca="false">IF(CX71="","",IF(CX70+CX71=1,1,0))</f>
        <v/>
      </c>
      <c r="CY73" s="1" t="str">
        <f aca="false">IF(CY71="","",IF(CY70+CY71=1,1,0))</f>
        <v/>
      </c>
      <c r="CZ73" s="1" t="str">
        <f aca="false">IF(CZ71="","",IF(CZ70+CZ71=1,1,0))</f>
        <v/>
      </c>
      <c r="DA73" s="1" t="str">
        <f aca="false">IF(DA71="","",IF(DA70+DA71=1,1,0))</f>
        <v/>
      </c>
      <c r="DB73" s="1" t="str">
        <f aca="false">IF(DB71="","",IF(DB70+DB71=1,1,0))</f>
        <v/>
      </c>
      <c r="DC73" s="1" t="str">
        <f aca="false">IF(DC71="","",IF(DC70+DC71=1,1,0))</f>
        <v/>
      </c>
      <c r="DD73" s="1" t="str">
        <f aca="false">IF(DD71="","",IF(DD70+DD71=1,1,0))</f>
        <v/>
      </c>
      <c r="DE73" s="1" t="str">
        <f aca="false">IF(DE71="","",IF(DE70+DE71=1,1,0))</f>
        <v/>
      </c>
      <c r="DF73" s="1" t="str">
        <f aca="false">IF(DF71="","",IF(DF70+DF71=1,1,0))</f>
        <v/>
      </c>
      <c r="DG73" s="1" t="str">
        <f aca="false">IF(DG71="","",IF(DG70+DG71=1,1,0))</f>
        <v/>
      </c>
      <c r="DH73" s="1" t="str">
        <f aca="false">IF(DH71="","",IF(DH70+DH71=1,1,0))</f>
        <v/>
      </c>
      <c r="DI73" s="1" t="str">
        <f aca="false">IF(DI71="","",IF(DI70+DI71=1,1,0))</f>
        <v/>
      </c>
      <c r="DJ73" s="1" t="str">
        <f aca="false">IF(DJ71="","",IF(DJ70+DJ71=1,1,0))</f>
        <v/>
      </c>
      <c r="DK73" s="1" t="str">
        <f aca="false">IF(DK71="","",IF(DK70+DK71=1,1,0))</f>
        <v/>
      </c>
      <c r="DL73" s="1" t="str">
        <f aca="false">IF(DL71="","",IF(DL70+DL71=1,1,0))</f>
        <v/>
      </c>
      <c r="DM73" s="1" t="str">
        <f aca="false">IF(DM71="","",IF(DM70+DM71=1,1,0))</f>
        <v/>
      </c>
      <c r="DN73" s="1" t="str">
        <f aca="false">IF(DN71="","",IF(DN70+DN71=1,1,0))</f>
        <v/>
      </c>
      <c r="DO73" s="1" t="str">
        <f aca="false">IF(DO71="","",IF(DO70+DO71=1,1,0))</f>
        <v/>
      </c>
      <c r="DP73" s="1" t="str">
        <f aca="false">IF(DP71="","",IF(DP70+DP71=1,1,0))</f>
        <v/>
      </c>
      <c r="DQ73" s="1" t="str">
        <f aca="false">IF(DQ71="","",IF(DQ70+DQ71=1,1,0))</f>
        <v/>
      </c>
      <c r="DR73" s="1" t="str">
        <f aca="false">IF(DR71="","",IF(DR70+DR71=1,1,0))</f>
        <v/>
      </c>
      <c r="DS73" s="1" t="str">
        <f aca="false">IF(DS71="","",IF(DS70+DS71=1,1,0))</f>
        <v/>
      </c>
      <c r="DT73" s="1" t="str">
        <f aca="false">IF(DT71="","",IF(DT70+DT71=1,1,0))</f>
        <v/>
      </c>
      <c r="DU73" s="1" t="str">
        <f aca="false">IF(DU71="","",IF(DU70+DU71=1,1,0))</f>
        <v/>
      </c>
      <c r="DV73" s="1" t="str">
        <f aca="false">IF(DV71="","",IF(DV70+DV71=1,1,0))</f>
        <v/>
      </c>
      <c r="DW73" s="1" t="str">
        <f aca="false">IF(DW71="","",IF(DW70+DW71=1,1,0))</f>
        <v/>
      </c>
      <c r="DX73" s="1" t="str">
        <f aca="false">IF(DX71="","",IF(DX70+DX71=1,1,0))</f>
        <v/>
      </c>
      <c r="DY73" s="1" t="str">
        <f aca="false">IF(DY71="","",IF(DY70+DY71=1,1,0))</f>
        <v/>
      </c>
      <c r="DZ73" s="1" t="str">
        <f aca="false">IF(DZ71="","",IF(DZ70+DZ71=1,1,0))</f>
        <v/>
      </c>
      <c r="EA73" s="1" t="str">
        <f aca="false">IF(EA71="","",IF(EA70+EA71=1,1,0))</f>
        <v/>
      </c>
      <c r="EB73" s="1" t="str">
        <f aca="false">IF(EB71="","",IF(EB70+EB71=1,1,0))</f>
        <v/>
      </c>
      <c r="EC73" s="1" t="str">
        <f aca="false">IF(EC71="","",IF(EC70+EC71=1,1,0))</f>
        <v/>
      </c>
      <c r="ED73" s="1" t="str">
        <f aca="false">IF(ED71="","",IF(ED70+ED71=1,1,0))</f>
        <v/>
      </c>
      <c r="EE73" s="1" t="str">
        <f aca="false">IF(EE71="","",IF(EE70+EE71=1,1,0))</f>
        <v/>
      </c>
      <c r="EF73" s="1" t="str">
        <f aca="false">IF(EF71="","",IF(EF70+EF71=1,1,0))</f>
        <v/>
      </c>
      <c r="EG73" s="1" t="str">
        <f aca="false">IF(EG71="","",IF(EG70+EG71=1,1,0))</f>
        <v/>
      </c>
      <c r="EH73" s="1" t="str">
        <f aca="false">IF(EH71="","",IF(EH70+EH71=1,1,0))</f>
        <v/>
      </c>
      <c r="EI73" s="1" t="str">
        <f aca="false">IF(EI71="","",IF(EI70+EI71=1,1,0))</f>
        <v/>
      </c>
      <c r="EJ73" s="1" t="str">
        <f aca="false">IF(EJ71="","",IF(EJ70+EJ71=1,1,0))</f>
        <v/>
      </c>
      <c r="EK73" s="1" t="str">
        <f aca="false">IF(EK71="","",IF(EK70+EK71=1,1,0))</f>
        <v/>
      </c>
      <c r="EL73" s="1" t="str">
        <f aca="false">IF(EL71="","",IF(EL70+EL71=1,1,0))</f>
        <v/>
      </c>
      <c r="EM73" s="1" t="str">
        <f aca="false">IF(EM71="","",IF(EM70+EM71=1,1,0))</f>
        <v/>
      </c>
      <c r="EN73" s="1" t="str">
        <f aca="false">IF(EN71="","",IF(EN70+EN71=1,1,0))</f>
        <v/>
      </c>
      <c r="EO73" s="1" t="str">
        <f aca="false">IF(EO71="","",IF(EO70+EO71=1,1,0))</f>
        <v/>
      </c>
      <c r="EP73" s="1" t="str">
        <f aca="false">IF(EP71="","",IF(EP70+EP71=1,1,0))</f>
        <v/>
      </c>
      <c r="EQ73" s="1" t="str">
        <f aca="false">IF(EQ71="","",IF(EQ70+EQ71=1,1,0))</f>
        <v/>
      </c>
      <c r="ER73" s="1" t="str">
        <f aca="false">IF(ER71="","",IF(ER70+ER71=1,1,0))</f>
        <v/>
      </c>
      <c r="ES73" s="1" t="str">
        <f aca="false">IF(ES71="","",IF(ES70+ES71=1,1,0))</f>
        <v/>
      </c>
      <c r="ET73" s="1" t="str">
        <f aca="false">IF(ET71="","",IF(ET70+ET71=1,1,0))</f>
        <v/>
      </c>
      <c r="EU73" s="1" t="str">
        <f aca="false">IF(EU71="","",IF(EU70+EU71=1,1,0))</f>
        <v/>
      </c>
      <c r="EV73" s="1" t="str">
        <f aca="false">IF(EV71="","",IF(EV70+EV71=1,1,0))</f>
        <v/>
      </c>
      <c r="EW73" s="1" t="str">
        <f aca="false">IF(EW71="","",IF(EW70+EW71=1,1,0))</f>
        <v/>
      </c>
      <c r="EX73" s="1" t="str">
        <f aca="false">IF(EX71="","",IF(EX70+EX71=1,1,0))</f>
        <v/>
      </c>
      <c r="EY73" s="1" t="str">
        <f aca="false">IF(EY71="","",IF(EY70+EY71=1,1,0))</f>
        <v/>
      </c>
      <c r="EZ73" s="1" t="str">
        <f aca="false">IF(EZ71="","",IF(EZ70+EZ71=1,1,0))</f>
        <v/>
      </c>
      <c r="FA73" s="1" t="str">
        <f aca="false">IF(FA71="","",IF(FA70+FA71=1,1,0))</f>
        <v/>
      </c>
      <c r="FB73" s="1" t="str">
        <f aca="false">IF(FB71="","",IF(FB70+FB71=1,1,0))</f>
        <v/>
      </c>
      <c r="FC73" s="1" t="str">
        <f aca="false">IF(FC71="","",IF(FC70+FC71=1,1,0))</f>
        <v/>
      </c>
      <c r="FD73" s="1" t="str">
        <f aca="false">IF(FD71="","",IF(FD70+FD71=1,1,0))</f>
        <v/>
      </c>
      <c r="FE73" s="1" t="str">
        <f aca="false">IF(FE71="","",IF(FE70+FE71=1,1,0))</f>
        <v/>
      </c>
      <c r="FF73" s="1" t="str">
        <f aca="false">IF(FF71="","",IF(FF70+FF71=1,1,0))</f>
        <v/>
      </c>
      <c r="FG73" s="1" t="str">
        <f aca="false">IF(FG71="","",IF(FG70+FG71=1,1,0))</f>
        <v/>
      </c>
      <c r="FH73" s="1" t="str">
        <f aca="false">IF(FH71="","",IF(FH70+FH71=1,1,0))</f>
        <v/>
      </c>
      <c r="FI73" s="1" t="str">
        <f aca="false">IF(FI71="","",IF(FI70+FI71=1,1,0))</f>
        <v/>
      </c>
      <c r="FJ73" s="1" t="str">
        <f aca="false">IF(FJ71="","",IF(FJ70+FJ71=1,1,0))</f>
        <v/>
      </c>
      <c r="FK73" s="1" t="str">
        <f aca="false">IF(FK71="","",IF(FK70+FK71=1,1,0))</f>
        <v/>
      </c>
      <c r="FL73" s="1" t="str">
        <f aca="false">IF(FL71="","",IF(FL70+FL71=1,1,0))</f>
        <v/>
      </c>
      <c r="FM73" s="1" t="str">
        <f aca="false">IF(FM71="","",IF(FM70+FM71=1,1,0))</f>
        <v/>
      </c>
      <c r="FN73" s="1" t="str">
        <f aca="false">IF(FN71="","",IF(FN70+FN71=1,1,0))</f>
        <v/>
      </c>
      <c r="FO73" s="1" t="str">
        <f aca="false">IF(FO71="","",IF(FO70+FO71=1,1,0))</f>
        <v/>
      </c>
      <c r="FP73" s="1" t="str">
        <f aca="false">IF(FP71="","",IF(FP70+FP71=1,1,0))</f>
        <v/>
      </c>
      <c r="FQ73" s="1" t="str">
        <f aca="false">IF(FQ71="","",IF(FQ70+FQ71=1,1,0))</f>
        <v/>
      </c>
      <c r="FR73" s="1" t="str">
        <f aca="false">IF(FR71="","",IF(FR70+FR71=1,1,0))</f>
        <v/>
      </c>
      <c r="FS73" s="1" t="str">
        <f aca="false">IF(FS71="","",IF(FS70+FS71=1,1,0))</f>
        <v/>
      </c>
      <c r="FT73" s="1" t="str">
        <f aca="false">IF(FT71="","",IF(FT70+FT71=1,1,0))</f>
        <v/>
      </c>
      <c r="FU73" s="1" t="str">
        <f aca="false">IF(FU71="","",IF(FU70+FU71=1,1,0))</f>
        <v/>
      </c>
      <c r="FV73" s="1" t="str">
        <f aca="false">IF(FV71="","",IF(FV70+FV71=1,1,0))</f>
        <v/>
      </c>
      <c r="FW73" s="1" t="str">
        <f aca="false">IF(FW71="","",IF(FW70+FW71=1,1,0))</f>
        <v/>
      </c>
      <c r="FX73" s="1" t="str">
        <f aca="false">IF(FX71="","",IF(FX70+FX71=1,1,0))</f>
        <v/>
      </c>
      <c r="FY73" s="1" t="str">
        <f aca="false">IF(FY71="","",IF(FY70+FY71=1,1,0))</f>
        <v/>
      </c>
      <c r="FZ73" s="1" t="str">
        <f aca="false">IF(FZ71="","",IF(FZ70+FZ71=1,1,0))</f>
        <v/>
      </c>
      <c r="GA73" s="1" t="str">
        <f aca="false">IF(GA71="","",IF(GA70+GA71=1,1,0))</f>
        <v/>
      </c>
      <c r="GB73" s="1" t="str">
        <f aca="false">IF(GB71="","",IF(GB70+GB71=1,1,0))</f>
        <v/>
      </c>
      <c r="GC73" s="1" t="str">
        <f aca="false">IF(GC71="","",IF(GC70+GC71=1,1,0))</f>
        <v/>
      </c>
      <c r="GD73" s="1" t="str">
        <f aca="false">IF(GD71="","",IF(GD70+GD71=1,1,0))</f>
        <v/>
      </c>
      <c r="GE73" s="1" t="str">
        <f aca="false">IF(GE71="","",IF(GE70+GE71=1,1,0))</f>
        <v/>
      </c>
      <c r="GF73" s="1" t="str">
        <f aca="false">IF(GF71="","",IF(GF70+GF71=1,1,0))</f>
        <v/>
      </c>
      <c r="GG73" s="1" t="str">
        <f aca="false">IF(GG71="","",IF(GG70+GG71=1,1,0))</f>
        <v/>
      </c>
      <c r="GH73" s="1" t="str">
        <f aca="false">IF(GH71="","",IF(GH70+GH71=1,1,0))</f>
        <v/>
      </c>
      <c r="GI73" s="1" t="str">
        <f aca="false">IF(GI71="","",IF(GI70+GI71=1,1,0))</f>
        <v/>
      </c>
      <c r="GJ73" s="1" t="str">
        <f aca="false">IF(GJ71="","",IF(GJ70+GJ71=1,1,0))</f>
        <v/>
      </c>
      <c r="GK73" s="1" t="str">
        <f aca="false">IF(GK71="","",IF(GK70+GK71=1,1,0))</f>
        <v/>
      </c>
      <c r="GL73" s="1" t="str">
        <f aca="false">IF(GL71="","",IF(GL70+GL71=1,1,0))</f>
        <v/>
      </c>
      <c r="GM73" s="1" t="str">
        <f aca="false">IF(GM71="","",IF(GM70+GM71=1,1,0))</f>
        <v/>
      </c>
      <c r="GN73" s="1" t="str">
        <f aca="false">IF(GN71="","",IF(GN70+GN71=1,1,0))</f>
        <v/>
      </c>
      <c r="GO73" s="1" t="str">
        <f aca="false">IF(GO71="","",IF(GO70+GO71=1,1,0))</f>
        <v/>
      </c>
      <c r="GP73" s="1" t="str">
        <f aca="false">IF(GP71="","",IF(GP70+GP71=1,1,0))</f>
        <v/>
      </c>
      <c r="GQ73" s="1" t="str">
        <f aca="false">IF(GQ71="","",IF(GQ70+GQ71=1,1,0))</f>
        <v/>
      </c>
      <c r="GR73" s="1" t="str">
        <f aca="false">IF(GR71="","",IF(GR70+GR71=1,1,0))</f>
        <v/>
      </c>
      <c r="GS73" s="1" t="str">
        <f aca="false">IF(GS71="","",IF(GS70+GS71=1,1,0))</f>
        <v/>
      </c>
      <c r="GT73" s="1" t="str">
        <f aca="false">IF(GT71="","",IF(GT70+GT71=1,1,0))</f>
        <v/>
      </c>
      <c r="GU73" s="1" t="str">
        <f aca="false">IF(GU71="","",IF(GU70+GU71=1,1,0))</f>
        <v/>
      </c>
      <c r="GV73" s="1" t="str">
        <f aca="false">IF(GV71="","",IF(GV70+GV71=1,1,0))</f>
        <v/>
      </c>
      <c r="GW73" s="1" t="str">
        <f aca="false">IF(GW71="","",IF(GW70+GW71=1,1,0))</f>
        <v/>
      </c>
      <c r="GX73" s="1" t="str">
        <f aca="false">IF(GX71="","",IF(GX70+GX71=1,1,0))</f>
        <v/>
      </c>
      <c r="GY73" s="1" t="str">
        <f aca="false">IF(GY71="","",IF(GY70+GY71=1,1,0))</f>
        <v/>
      </c>
      <c r="GZ73" s="1" t="str">
        <f aca="false">IF(GZ71="","",IF(GZ70+GZ71=1,1,0))</f>
        <v/>
      </c>
      <c r="HA73" s="1" t="str">
        <f aca="false">IF(HA71="","",IF(HA70+HA71=1,1,0))</f>
        <v/>
      </c>
      <c r="HB73" s="1" t="str">
        <f aca="false">IF(HB71="","",IF(HB70+HB71=1,1,0))</f>
        <v/>
      </c>
      <c r="HC73" s="1" t="str">
        <f aca="false">IF(HC71="","",IF(HC70+HC71=1,1,0))</f>
        <v/>
      </c>
      <c r="HD73" s="1" t="str">
        <f aca="false">IF(HD71="","",IF(HD70+HD71=1,1,0))</f>
        <v/>
      </c>
      <c r="HE73" s="1" t="str">
        <f aca="false">IF(HE71="","",IF(HE70+HE71=1,1,0))</f>
        <v/>
      </c>
      <c r="HF73" s="1" t="str">
        <f aca="false">IF(HF71="","",IF(HF70+HF71=1,1,0))</f>
        <v/>
      </c>
      <c r="HG73" s="1" t="str">
        <f aca="false">IF(HG71="","",IF(HG70+HG71=1,1,0))</f>
        <v/>
      </c>
      <c r="HH73" s="1" t="str">
        <f aca="false">IF(HH71="","",IF(HH70+HH71=1,1,0))</f>
        <v/>
      </c>
      <c r="HI73" s="1" t="str">
        <f aca="false">IF(HI71="","",IF(HI70+HI71=1,1,0))</f>
        <v/>
      </c>
      <c r="HJ73" s="1" t="str">
        <f aca="false">IF(HJ71="","",IF(HJ70+HJ71=1,1,0))</f>
        <v/>
      </c>
      <c r="HK73" s="1" t="str">
        <f aca="false">IF(HK71="","",IF(HK70+HK71=1,1,0))</f>
        <v/>
      </c>
      <c r="HL73" s="1" t="str">
        <f aca="false">IF(HL71="","",IF(HL70+HL71=1,1,0))</f>
        <v/>
      </c>
      <c r="HM73" s="1" t="str">
        <f aca="false">IF(HM71="","",IF(HM70+HM71=1,1,0))</f>
        <v/>
      </c>
      <c r="HN73" s="1" t="str">
        <f aca="false">IF(HN71="","",IF(HN70+HN71=1,1,0))</f>
        <v/>
      </c>
      <c r="HO73" s="1" t="str">
        <f aca="false">IF(HO71="","",IF(HO70+HO71=1,1,0))</f>
        <v/>
      </c>
      <c r="HP73" s="1" t="str">
        <f aca="false">IF(HP71="","",IF(HP70+HP71=1,1,0))</f>
        <v/>
      </c>
      <c r="HQ73" s="1" t="str">
        <f aca="false">IF(HQ71="","",IF(HQ70+HQ71=1,1,0))</f>
        <v/>
      </c>
      <c r="HR73" s="1" t="str">
        <f aca="false">IF(HR71="","",IF(HR70+HR71=1,1,0))</f>
        <v/>
      </c>
      <c r="HS73" s="1" t="str">
        <f aca="false">IF(HS71="","",IF(HS70+HS71=1,1,0))</f>
        <v/>
      </c>
      <c r="HT73" s="1" t="str">
        <f aca="false">IF(HT71="","",IF(HT70+HT71=1,1,0))</f>
        <v/>
      </c>
      <c r="HU73" s="1" t="str">
        <f aca="false">IF(HU71="","",IF(HU70+HU71=1,1,0))</f>
        <v/>
      </c>
      <c r="HV73" s="1" t="str">
        <f aca="false">IF(HV71="","",IF(HV70+HV71=1,1,0))</f>
        <v/>
      </c>
      <c r="HW73" s="1" t="str">
        <f aca="false">IF(HW71="","",IF(HW70+HW71=1,1,0))</f>
        <v/>
      </c>
      <c r="HX73" s="1" t="str">
        <f aca="false">IF(HX71="","",IF(HX70+HX71=1,1,0))</f>
        <v/>
      </c>
      <c r="HY73" s="1" t="str">
        <f aca="false">IF(HY71="","",IF(HY70+HY71=1,1,0))</f>
        <v/>
      </c>
      <c r="HZ73" s="1" t="str">
        <f aca="false">IF(HZ71="","",IF(HZ70+HZ71=1,1,0))</f>
        <v/>
      </c>
      <c r="IA73" s="1" t="str">
        <f aca="false">IF(IA71="","",IF(IA70+IA71=1,1,0))</f>
        <v/>
      </c>
      <c r="IB73" s="1" t="str">
        <f aca="false">IF(IB71="","",IF(IB70+IB71=1,1,0))</f>
        <v/>
      </c>
      <c r="IC73" s="1" t="str">
        <f aca="false">IF(IC71="","",IF(IC70+IC71=1,1,0))</f>
        <v/>
      </c>
      <c r="ID73" s="1" t="str">
        <f aca="false">IF(ID71="","",IF(ID70+ID71=1,1,0))</f>
        <v/>
      </c>
      <c r="IE73" s="1" t="str">
        <f aca="false">IF(IE71="","",IF(IE70+IE71=1,1,0))</f>
        <v/>
      </c>
      <c r="IF73" s="1" t="str">
        <f aca="false">IF(IF71="","",IF(IF70+IF71=1,1,0))</f>
        <v/>
      </c>
      <c r="IG73" s="1" t="str">
        <f aca="false">IF(IG71="","",IF(IG70+IG71=1,1,0))</f>
        <v/>
      </c>
      <c r="IH73" s="1" t="str">
        <f aca="false">IF(IH71="","",IF(IH70+IH71=1,1,0))</f>
        <v/>
      </c>
      <c r="II73" s="1" t="str">
        <f aca="false">IF(II71="","",IF(II70+II71=1,1,0))</f>
        <v/>
      </c>
      <c r="IJ73" s="1" t="str">
        <f aca="false">IF(IJ71="","",IF(IJ70+IJ71=1,1,0))</f>
        <v/>
      </c>
      <c r="IK73" s="1" t="str">
        <f aca="false">IF(IK71="","",IF(IK70+IK71=1,1,0))</f>
        <v/>
      </c>
      <c r="IL73" s="1" t="str">
        <f aca="false">IF(IL71="","",IF(IL70+IL71=1,1,0))</f>
        <v/>
      </c>
      <c r="IM73" s="1" t="str">
        <f aca="false">IF(IM71="","",IF(IM70+IM71=1,1,0))</f>
        <v/>
      </c>
      <c r="IN73" s="1" t="str">
        <f aca="false">IF(IN71="","",IF(IN70+IN71=1,1,0))</f>
        <v/>
      </c>
      <c r="IO73" s="1" t="str">
        <f aca="false">IF(IO71="","",IF(IO70+IO71=1,1,0))</f>
        <v/>
      </c>
      <c r="IP73" s="1" t="str">
        <f aca="false">IF(IP71="","",IF(IP70+IP71=1,1,0))</f>
        <v/>
      </c>
      <c r="IQ73" s="1" t="str">
        <f aca="false">IF(IQ71="","",IF(IQ70+IQ71=1,1,0))</f>
        <v/>
      </c>
      <c r="IR73" s="1" t="str">
        <f aca="false">IF(IR71="","",IF(IR70+IR71=1,1,0))</f>
        <v/>
      </c>
      <c r="IS73" s="1" t="str">
        <f aca="false">IF(IS71="","",IF(IS70+IS71=1,1,0))</f>
        <v/>
      </c>
      <c r="IT73" s="1" t="str">
        <f aca="false">IF(IT71="","",IF(IT70+IT71=1,1,0))</f>
        <v/>
      </c>
      <c r="IU73" s="1" t="str">
        <f aca="false">IF(IU71="","",IF(IU70+IU71=1,1,0))</f>
        <v/>
      </c>
      <c r="IV73" s="1" t="str">
        <f aca="false">IF(IV71="","",IF(IV70+IV71=1,1,0))</f>
        <v/>
      </c>
    </row>
    <row r="74" customFormat="false" ht="13.2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12" t="n">
        <v>0</v>
      </c>
      <c r="X74" s="12" t="n">
        <v>0</v>
      </c>
      <c r="Y74" s="12" t="n">
        <v>0</v>
      </c>
      <c r="Z74" s="12" t="n">
        <v>0</v>
      </c>
      <c r="AA74" s="12" t="n">
        <v>0</v>
      </c>
      <c r="AB74" s="12" t="n">
        <v>0</v>
      </c>
      <c r="AC74" s="12" t="n">
        <v>0</v>
      </c>
      <c r="AD74" s="12" t="n">
        <v>0</v>
      </c>
      <c r="AE74" s="12" t="n">
        <v>0</v>
      </c>
      <c r="AF74" s="12" t="n">
        <v>0</v>
      </c>
      <c r="AG74" s="12" t="n">
        <v>0</v>
      </c>
      <c r="AH74" s="12" t="n">
        <v>0</v>
      </c>
      <c r="AI74" s="12" t="n">
        <v>0</v>
      </c>
      <c r="AJ74" s="12" t="n">
        <v>0</v>
      </c>
      <c r="AK74" s="12" t="n">
        <v>0</v>
      </c>
      <c r="AL74" s="12" t="n">
        <v>0</v>
      </c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10" t="str">
        <f aca="false">IF(BU72="","",IF(BU71+BU72=1,1,0))</f>
        <v/>
      </c>
      <c r="BV74" s="9" t="str">
        <f aca="false">IF(BV72="","",IF(BV71+BV72=1,1,0))</f>
        <v/>
      </c>
      <c r="BW74" s="9" t="str">
        <f aca="false">IF(BW72="","",IF(BW71+BW72=1,1,0))</f>
        <v/>
      </c>
      <c r="BX74" s="9" t="str">
        <f aca="false">IF(BX72="","",IF(BX71+BX72=1,1,0))</f>
        <v/>
      </c>
      <c r="BY74" s="9" t="str">
        <f aca="false">IF(BY72="","",IF(BY71+BY72=1,1,0))</f>
        <v/>
      </c>
      <c r="BZ74" s="9" t="str">
        <f aca="false">IF(BZ72="","",IF(BZ71+BZ72=1,1,0))</f>
        <v/>
      </c>
      <c r="CA74" s="9" t="str">
        <f aca="false">IF(CA72="","",IF(CA71+CA72=1,1,0))</f>
        <v/>
      </c>
      <c r="CB74" s="11" t="str">
        <f aca="false">IF(CB72="","",IF(CB71+CB72=1,1,0))</f>
        <v/>
      </c>
      <c r="CC74" s="9" t="str">
        <f aca="false">IF(CC72="","",IF(CC71+CC72=1,1,0))</f>
        <v/>
      </c>
      <c r="CD74" s="9" t="str">
        <f aca="false">IF(CD72="","",IF(CD71+CD72=1,1,0))</f>
        <v/>
      </c>
    </row>
    <row r="75" customFormat="false" ht="13.2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10" t="str">
        <f aca="false">IF(BU73="","",IF(BU72+BU73=1,1,0))</f>
        <v/>
      </c>
      <c r="BV75" s="9" t="str">
        <f aca="false">IF(BV73="","",IF(BV72+BV73=1,1,0))</f>
        <v/>
      </c>
      <c r="BW75" s="9" t="str">
        <f aca="false">IF(BW73="","",IF(BW72+BW73=1,1,0))</f>
        <v/>
      </c>
      <c r="BX75" s="9" t="str">
        <f aca="false">IF(BX73="","",IF(BX72+BX73=1,1,0))</f>
        <v/>
      </c>
      <c r="BY75" s="9" t="str">
        <f aca="false">IF(BY73="","",IF(BY72+BY73=1,1,0))</f>
        <v/>
      </c>
      <c r="BZ75" s="9" t="str">
        <f aca="false">IF(BZ73="","",IF(BZ72+BZ73=1,1,0))</f>
        <v/>
      </c>
      <c r="CA75" s="9" t="str">
        <f aca="false">IF(CA73="","",IF(CA72+CA73=1,1,0))</f>
        <v/>
      </c>
      <c r="CB75" s="11" t="str">
        <f aca="false">IF(CB73="","",IF(CB72+CB73=1,1,0))</f>
        <v/>
      </c>
      <c r="CC75" s="9" t="str">
        <f aca="false">IF(CC73="","",IF(CC72+CC73=1,1,0))</f>
        <v/>
      </c>
      <c r="CD75" s="9" t="str">
        <f aca="false">IF(CD73="","",IF(CD72+CD73=1,1,0))</f>
        <v/>
      </c>
    </row>
    <row r="76" customFormat="false" ht="13.2" hidden="false" customHeight="false" outlineLevel="0" collapsed="false">
      <c r="B76" s="9" t="str">
        <f aca="false">IF(B74="","",IF(B73+B74=1,1,0))</f>
        <v/>
      </c>
      <c r="C76" s="9" t="str">
        <f aca="false">IF(C74="","",IF(C73+C74=1,1,0))</f>
        <v/>
      </c>
      <c r="D76" s="9" t="str">
        <f aca="false">IF(D74="","",IF(D73+D74=1,1,0))</f>
        <v/>
      </c>
      <c r="E76" s="9" t="str">
        <f aca="false">IF(E74="","",IF(E73+E74=1,1,0))</f>
        <v/>
      </c>
      <c r="F76" s="9" t="str">
        <f aca="false">IF(F74="","",IF(F73+F74=1,1,0))</f>
        <v/>
      </c>
      <c r="G76" s="9" t="str">
        <f aca="false">IF(G74="","",IF(G73+G74=1,1,0))</f>
        <v/>
      </c>
      <c r="H76" s="9" t="str">
        <f aca="false">IF(H74="","",IF(H73+H74=1,1,0))</f>
        <v/>
      </c>
      <c r="I76" s="9" t="str">
        <f aca="false">IF(I74="","",IF(I73+I74=1,1,0))</f>
        <v/>
      </c>
      <c r="J76" s="9" t="str">
        <f aca="false">IF(J74="","",IF(J73+J74=1,1,0))</f>
        <v/>
      </c>
      <c r="K76" s="9" t="str">
        <f aca="false">IF(K74="","",IF(K73+K74=1,1,0))</f>
        <v/>
      </c>
      <c r="L76" s="9" t="str">
        <f aca="false">IF(L74="","",IF(L73+L74=1,1,0))</f>
        <v/>
      </c>
      <c r="M76" s="9" t="str">
        <f aca="false">IF(M74="","",IF(M73+M74=1,1,0))</f>
        <v/>
      </c>
      <c r="N76" s="9" t="str">
        <f aca="false">IF(N74="","",IF(N73+N74=1,1,0))</f>
        <v/>
      </c>
      <c r="O76" s="9" t="str">
        <f aca="false">IF(O74="","",IF(O73+O74=1,1,0))</f>
        <v/>
      </c>
      <c r="P76" s="9" t="str">
        <f aca="false">IF(P74="","",IF(P73+P74=1,1,0))</f>
        <v/>
      </c>
      <c r="Q76" s="9" t="str">
        <f aca="false">IF(Q74="","",IF(Q73+Q74=1,1,0))</f>
        <v/>
      </c>
      <c r="R76" s="9" t="str">
        <f aca="false">IF(R74="","",IF(R73+R74=1,1,0))</f>
        <v/>
      </c>
      <c r="S76" s="9" t="str">
        <f aca="false">IF(S74="","",IF(S73+S74=1,1,0))</f>
        <v/>
      </c>
      <c r="T76" s="9" t="str">
        <f aca="false">IF(T74="","",IF(T73+T74=1,1,0))</f>
        <v/>
      </c>
      <c r="U76" s="9" t="str">
        <f aca="false">IF(U74="","",IF(U73+U74=1,1,0))</f>
        <v/>
      </c>
      <c r="V76" s="9" t="str">
        <f aca="false">IF(V74="","",IF(V73+V74=1,1,0))</f>
        <v/>
      </c>
      <c r="W76" s="9" t="n">
        <f aca="false">IF(W74="","",IF(W73+W74=1,1,0))</f>
        <v>0</v>
      </c>
      <c r="X76" s="9" t="n">
        <f aca="false">IF(X74="","",IF(X73+X74=1,1,0))</f>
        <v>0</v>
      </c>
      <c r="Y76" s="9" t="n">
        <f aca="false">IF(Y74="","",IF(Y73+Y74=1,1,0))</f>
        <v>0</v>
      </c>
      <c r="Z76" s="9" t="n">
        <f aca="false">IF(Z74="","",IF(Z73+Z74=1,1,0))</f>
        <v>0</v>
      </c>
      <c r="AA76" s="9" t="n">
        <f aca="false">IF(AA74="","",IF(AA73+AA74=1,1,0))</f>
        <v>0</v>
      </c>
      <c r="AB76" s="9" t="n">
        <f aca="false">IF(AB74="","",IF(AB73+AB74=1,1,0))</f>
        <v>0</v>
      </c>
      <c r="AC76" s="9" t="n">
        <f aca="false">IF(AC74="","",IF(AC73+AC74=1,1,0))</f>
        <v>1</v>
      </c>
      <c r="AD76" s="9" t="n">
        <f aca="false">IF(AD74="","",IF(AD73+AD74=1,1,0))</f>
        <v>0</v>
      </c>
      <c r="AE76" s="9" t="n">
        <f aca="false">IF(AE74="","",IF(AE73+AE74=1,1,0))</f>
        <v>0</v>
      </c>
      <c r="AF76" s="9" t="n">
        <f aca="false">IF(AF74="","",IF(AF73+AF74=1,1,0))</f>
        <v>1</v>
      </c>
      <c r="AG76" s="9" t="n">
        <f aca="false">IF(AG74="","",IF(AG73+AG74=1,1,0))</f>
        <v>1</v>
      </c>
      <c r="AH76" s="9" t="n">
        <f aca="false">IF(AH74="","",IF(AH73+AH74=1,1,0))</f>
        <v>0</v>
      </c>
      <c r="AI76" s="9" t="n">
        <f aca="false">IF(AI74="","",IF(AI73+AI74=1,1,0))</f>
        <v>0</v>
      </c>
      <c r="AJ76" s="9" t="n">
        <f aca="false">IF(AJ74="","",IF(AJ73+AJ74=1,1,0))</f>
        <v>0</v>
      </c>
      <c r="AK76" s="9" t="n">
        <f aca="false">IF(AK74="","",IF(AK73+AK74=1,1,0))</f>
        <v>0</v>
      </c>
      <c r="AL76" s="9" t="n">
        <f aca="false">IF(AL74="","",IF(AL73+AL74=1,1,0))</f>
        <v>0</v>
      </c>
      <c r="AM76" s="9" t="n">
        <v>1</v>
      </c>
      <c r="AN76" s="9" t="str">
        <f aca="false">IF(AN74="","",IF(AN73+AN74=1,1,0))</f>
        <v/>
      </c>
      <c r="AO76" s="9" t="str">
        <f aca="false">IF(AO74="","",IF(AO73+AO74=1,1,0))</f>
        <v/>
      </c>
      <c r="AP76" s="9" t="str">
        <f aca="false">IF(AP74="","",IF(AP73+AP74=1,1,0))</f>
        <v/>
      </c>
      <c r="AQ76" s="9" t="str">
        <f aca="false">IF(AQ74="","",IF(AQ73+AQ74=1,1,0))</f>
        <v/>
      </c>
      <c r="AR76" s="9" t="str">
        <f aca="false">IF(AR74="","",IF(AR73+AR74=1,1,0))</f>
        <v/>
      </c>
      <c r="AS76" s="9" t="str">
        <f aca="false">IF(AS74="","",IF(AS73+AS74=1,1,0))</f>
        <v/>
      </c>
      <c r="AT76" s="9" t="str">
        <f aca="false">IF(AT74="","",IF(AT73+AT74=1,1,0))</f>
        <v/>
      </c>
      <c r="AU76" s="9" t="str">
        <f aca="false">IF(AU74="","",IF(AU73+AU74=1,1,0))</f>
        <v/>
      </c>
      <c r="AV76" s="9" t="str">
        <f aca="false">IF(AV74="","",IF(AV73+AV74=1,1,0))</f>
        <v/>
      </c>
      <c r="AW76" s="9" t="str">
        <f aca="false">IF(AW74="","",IF(AW73+AW74=1,1,0))</f>
        <v/>
      </c>
      <c r="AX76" s="9" t="str">
        <f aca="false">IF(AX74="","",IF(AX73+AX74=1,1,0))</f>
        <v/>
      </c>
      <c r="AY76" s="9" t="str">
        <f aca="false">IF(AY74="","",IF(AY73+AY74=1,1,0))</f>
        <v/>
      </c>
      <c r="AZ76" s="9" t="str">
        <f aca="false">IF(AZ74="","",IF(AZ73+AZ74=1,1,0))</f>
        <v/>
      </c>
      <c r="BA76" s="9" t="str">
        <f aca="false">IF(BA74="","",IF(BA73+BA74=1,1,0))</f>
        <v/>
      </c>
      <c r="BB76" s="9" t="str">
        <f aca="false">IF(BB74="","",IF(BB73+BB74=1,1,0))</f>
        <v/>
      </c>
      <c r="BC76" s="9" t="str">
        <f aca="false">IF(BC74="","",IF(BC73+BC74=1,1,0))</f>
        <v/>
      </c>
      <c r="BD76" s="9" t="str">
        <f aca="false">IF(BD74="","",IF(BD73+BD74=1,1,0))</f>
        <v/>
      </c>
      <c r="BE76" s="9" t="str">
        <f aca="false">IF(BE74="","",IF(BE73+BE74=1,1,0))</f>
        <v/>
      </c>
      <c r="BF76" s="9" t="str">
        <f aca="false">IF(BF74="","",IF(BF73+BF74=1,1,0))</f>
        <v/>
      </c>
      <c r="BG76" s="9" t="str">
        <f aca="false">IF(BG74="","",IF(BG73+BG74=1,1,0))</f>
        <v/>
      </c>
      <c r="BH76" s="9" t="str">
        <f aca="false">IF(BH74="","",IF(BH73+BH74=1,1,0))</f>
        <v/>
      </c>
      <c r="BI76" s="9" t="str">
        <f aca="false">IF(BI74="","",IF(BI73+BI74=1,1,0))</f>
        <v/>
      </c>
      <c r="BJ76" s="9" t="str">
        <f aca="false">IF(BJ74="","",IF(BJ73+BJ74=1,1,0))</f>
        <v/>
      </c>
      <c r="BK76" s="9" t="str">
        <f aca="false">IF(BK74="","",IF(BK73+BK74=1,1,0))</f>
        <v/>
      </c>
      <c r="BL76" s="9" t="str">
        <f aca="false">IF(BL74="","",IF(BL73+BL74=1,1,0))</f>
        <v/>
      </c>
      <c r="BM76" s="9" t="str">
        <f aca="false">IF(BM74="","",IF(BM73+BM74=1,1,0))</f>
        <v/>
      </c>
      <c r="BN76" s="9" t="str">
        <f aca="false">IF(BN74="","",IF(BN73+BN74=1,1,0))</f>
        <v/>
      </c>
      <c r="BO76" s="9" t="str">
        <f aca="false">IF(BO74="","",IF(BO73+BO74=1,1,0))</f>
        <v/>
      </c>
      <c r="BP76" s="9" t="str">
        <f aca="false">IF(BP74="","",IF(BP73+BP74=1,1,0))</f>
        <v/>
      </c>
      <c r="BQ76" s="9" t="str">
        <f aca="false">IF(BQ74="","",IF(BQ73+BQ74=1,1,0))</f>
        <v/>
      </c>
      <c r="BR76" s="9" t="str">
        <f aca="false">IF(BR74="","",IF(BR73+BR74=1,1,0))</f>
        <v/>
      </c>
      <c r="BS76" s="9" t="str">
        <f aca="false">IF(BS74="","",IF(BS73+BS74=1,1,0))</f>
        <v/>
      </c>
      <c r="BT76" s="9" t="str">
        <f aca="false">IF(BT74="","",IF(BT73+BT74=1,1,0))</f>
        <v/>
      </c>
      <c r="BU76" s="10" t="str">
        <f aca="false">IF(BU74="","",IF(BU73+BU74=1,1,0))</f>
        <v/>
      </c>
      <c r="BV76" s="9" t="str">
        <f aca="false">IF(BV74="","",IF(BV73+BV74=1,1,0))</f>
        <v/>
      </c>
      <c r="BW76" s="9" t="str">
        <f aca="false">IF(BW74="","",IF(BW73+BW74=1,1,0))</f>
        <v/>
      </c>
      <c r="BX76" s="9" t="str">
        <f aca="false">IF(BX74="","",IF(BX73+BX74=1,1,0))</f>
        <v/>
      </c>
      <c r="BY76" s="9" t="str">
        <f aca="false">IF(BY74="","",IF(BY73+BY74=1,1,0))</f>
        <v/>
      </c>
      <c r="BZ76" s="9" t="str">
        <f aca="false">IF(BZ74="","",IF(BZ73+BZ74=1,1,0))</f>
        <v/>
      </c>
      <c r="CA76" s="9" t="str">
        <f aca="false">IF(CA74="","",IF(CA73+CA74=1,1,0))</f>
        <v/>
      </c>
      <c r="CB76" s="11" t="str">
        <f aca="false">IF(CB74="","",IF(CB73+CB74=1,1,0))</f>
        <v/>
      </c>
      <c r="CC76" s="9" t="str">
        <f aca="false">IF(CC74="","",IF(CC73+CC74=1,1,0))</f>
        <v/>
      </c>
      <c r="CD76" s="9" t="str">
        <f aca="false">IF(CD74="","",IF(CD73+CD74=1,1,0))</f>
        <v/>
      </c>
      <c r="CE76" s="1" t="str">
        <f aca="false">IF(CE74="","",IF(CE73+CE74=1,1,0))</f>
        <v/>
      </c>
      <c r="CF76" s="1" t="str">
        <f aca="false">IF(CF74="","",IF(CF73+CF74=1,1,0))</f>
        <v/>
      </c>
      <c r="CG76" s="1" t="str">
        <f aca="false">IF(CG74="","",IF(CG73+CG74=1,1,0))</f>
        <v/>
      </c>
      <c r="CH76" s="1" t="str">
        <f aca="false">IF(CH74="","",IF(CH73+CH74=1,1,0))</f>
        <v/>
      </c>
      <c r="CI76" s="1" t="str">
        <f aca="false">IF(CI74="","",IF(CI73+CI74=1,1,0))</f>
        <v/>
      </c>
      <c r="CJ76" s="1" t="str">
        <f aca="false">IF(CJ74="","",IF(CJ73+CJ74=1,1,0))</f>
        <v/>
      </c>
      <c r="CK76" s="1" t="str">
        <f aca="false">IF(CK74="","",IF(CK73+CK74=1,1,0))</f>
        <v/>
      </c>
      <c r="CL76" s="1" t="str">
        <f aca="false">IF(CL74="","",IF(CL73+CL74=1,1,0))</f>
        <v/>
      </c>
      <c r="CM76" s="1" t="str">
        <f aca="false">IF(CM74="","",IF(CM73+CM74=1,1,0))</f>
        <v/>
      </c>
      <c r="CN76" s="1" t="str">
        <f aca="false">IF(CN74="","",IF(CN73+CN74=1,1,0))</f>
        <v/>
      </c>
      <c r="CO76" s="1" t="str">
        <f aca="false">IF(CO74="","",IF(CO73+CO74=1,1,0))</f>
        <v/>
      </c>
      <c r="CP76" s="1" t="str">
        <f aca="false">IF(CP74="","",IF(CP73+CP74=1,1,0))</f>
        <v/>
      </c>
      <c r="CQ76" s="1" t="str">
        <f aca="false">IF(CQ74="","",IF(CQ73+CQ74=1,1,0))</f>
        <v/>
      </c>
      <c r="CR76" s="1" t="str">
        <f aca="false">IF(CR74="","",IF(CR73+CR74=1,1,0))</f>
        <v/>
      </c>
      <c r="CS76" s="1" t="str">
        <f aca="false">IF(CS74="","",IF(CS73+CS74=1,1,0))</f>
        <v/>
      </c>
      <c r="CT76" s="1" t="str">
        <f aca="false">IF(CT74="","",IF(CT73+CT74=1,1,0))</f>
        <v/>
      </c>
      <c r="CU76" s="1" t="str">
        <f aca="false">IF(CU74="","",IF(CU73+CU74=1,1,0))</f>
        <v/>
      </c>
      <c r="CV76" s="1" t="str">
        <f aca="false">IF(CV74="","",IF(CV73+CV74=1,1,0))</f>
        <v/>
      </c>
      <c r="CW76" s="1" t="str">
        <f aca="false">IF(CW74="","",IF(CW73+CW74=1,1,0))</f>
        <v/>
      </c>
      <c r="CX76" s="1" t="str">
        <f aca="false">IF(CX74="","",IF(CX73+CX74=1,1,0))</f>
        <v/>
      </c>
      <c r="CY76" s="1" t="str">
        <f aca="false">IF(CY74="","",IF(CY73+CY74=1,1,0))</f>
        <v/>
      </c>
      <c r="CZ76" s="1" t="str">
        <f aca="false">IF(CZ74="","",IF(CZ73+CZ74=1,1,0))</f>
        <v/>
      </c>
      <c r="DA76" s="1" t="str">
        <f aca="false">IF(DA74="","",IF(DA73+DA74=1,1,0))</f>
        <v/>
      </c>
      <c r="DB76" s="1" t="str">
        <f aca="false">IF(DB74="","",IF(DB73+DB74=1,1,0))</f>
        <v/>
      </c>
      <c r="DC76" s="1" t="str">
        <f aca="false">IF(DC74="","",IF(DC73+DC74=1,1,0))</f>
        <v/>
      </c>
      <c r="DD76" s="1" t="str">
        <f aca="false">IF(DD74="","",IF(DD73+DD74=1,1,0))</f>
        <v/>
      </c>
      <c r="DE76" s="1" t="str">
        <f aca="false">IF(DE74="","",IF(DE73+DE74=1,1,0))</f>
        <v/>
      </c>
      <c r="DF76" s="1" t="str">
        <f aca="false">IF(DF74="","",IF(DF73+DF74=1,1,0))</f>
        <v/>
      </c>
      <c r="DG76" s="1" t="str">
        <f aca="false">IF(DG74="","",IF(DG73+DG74=1,1,0))</f>
        <v/>
      </c>
      <c r="DH76" s="1" t="str">
        <f aca="false">IF(DH74="","",IF(DH73+DH74=1,1,0))</f>
        <v/>
      </c>
      <c r="DI76" s="1" t="str">
        <f aca="false">IF(DI74="","",IF(DI73+DI74=1,1,0))</f>
        <v/>
      </c>
      <c r="DJ76" s="1" t="str">
        <f aca="false">IF(DJ74="","",IF(DJ73+DJ74=1,1,0))</f>
        <v/>
      </c>
      <c r="DK76" s="1" t="str">
        <f aca="false">IF(DK74="","",IF(DK73+DK74=1,1,0))</f>
        <v/>
      </c>
      <c r="DL76" s="1" t="str">
        <f aca="false">IF(DL74="","",IF(DL73+DL74=1,1,0))</f>
        <v/>
      </c>
      <c r="DM76" s="1" t="str">
        <f aca="false">IF(DM74="","",IF(DM73+DM74=1,1,0))</f>
        <v/>
      </c>
      <c r="DN76" s="1" t="str">
        <f aca="false">IF(DN74="","",IF(DN73+DN74=1,1,0))</f>
        <v/>
      </c>
      <c r="DO76" s="1" t="str">
        <f aca="false">IF(DO74="","",IF(DO73+DO74=1,1,0))</f>
        <v/>
      </c>
      <c r="DP76" s="1" t="str">
        <f aca="false">IF(DP74="","",IF(DP73+DP74=1,1,0))</f>
        <v/>
      </c>
      <c r="DQ76" s="1" t="str">
        <f aca="false">IF(DQ74="","",IF(DQ73+DQ74=1,1,0))</f>
        <v/>
      </c>
      <c r="DR76" s="1" t="str">
        <f aca="false">IF(DR74="","",IF(DR73+DR74=1,1,0))</f>
        <v/>
      </c>
      <c r="DS76" s="1" t="str">
        <f aca="false">IF(DS74="","",IF(DS73+DS74=1,1,0))</f>
        <v/>
      </c>
      <c r="DT76" s="1" t="str">
        <f aca="false">IF(DT74="","",IF(DT73+DT74=1,1,0))</f>
        <v/>
      </c>
      <c r="DU76" s="1" t="str">
        <f aca="false">IF(DU74="","",IF(DU73+DU74=1,1,0))</f>
        <v/>
      </c>
      <c r="DV76" s="1" t="str">
        <f aca="false">IF(DV74="","",IF(DV73+DV74=1,1,0))</f>
        <v/>
      </c>
      <c r="DW76" s="1" t="str">
        <f aca="false">IF(DW74="","",IF(DW73+DW74=1,1,0))</f>
        <v/>
      </c>
      <c r="DX76" s="1" t="str">
        <f aca="false">IF(DX74="","",IF(DX73+DX74=1,1,0))</f>
        <v/>
      </c>
      <c r="DY76" s="1" t="str">
        <f aca="false">IF(DY74="","",IF(DY73+DY74=1,1,0))</f>
        <v/>
      </c>
      <c r="DZ76" s="1" t="str">
        <f aca="false">IF(DZ74="","",IF(DZ73+DZ74=1,1,0))</f>
        <v/>
      </c>
      <c r="EA76" s="1" t="str">
        <f aca="false">IF(EA74="","",IF(EA73+EA74=1,1,0))</f>
        <v/>
      </c>
      <c r="EB76" s="1" t="str">
        <f aca="false">IF(EB74="","",IF(EB73+EB74=1,1,0))</f>
        <v/>
      </c>
      <c r="EC76" s="1" t="str">
        <f aca="false">IF(EC74="","",IF(EC73+EC74=1,1,0))</f>
        <v/>
      </c>
      <c r="ED76" s="1" t="str">
        <f aca="false">IF(ED74="","",IF(ED73+ED74=1,1,0))</f>
        <v/>
      </c>
      <c r="EE76" s="1" t="str">
        <f aca="false">IF(EE74="","",IF(EE73+EE74=1,1,0))</f>
        <v/>
      </c>
      <c r="EF76" s="1" t="str">
        <f aca="false">IF(EF74="","",IF(EF73+EF74=1,1,0))</f>
        <v/>
      </c>
      <c r="EG76" s="1" t="str">
        <f aca="false">IF(EG74="","",IF(EG73+EG74=1,1,0))</f>
        <v/>
      </c>
      <c r="EH76" s="1" t="str">
        <f aca="false">IF(EH74="","",IF(EH73+EH74=1,1,0))</f>
        <v/>
      </c>
      <c r="EI76" s="1" t="str">
        <f aca="false">IF(EI74="","",IF(EI73+EI74=1,1,0))</f>
        <v/>
      </c>
      <c r="EJ76" s="1" t="str">
        <f aca="false">IF(EJ74="","",IF(EJ73+EJ74=1,1,0))</f>
        <v/>
      </c>
      <c r="EK76" s="1" t="str">
        <f aca="false">IF(EK74="","",IF(EK73+EK74=1,1,0))</f>
        <v/>
      </c>
      <c r="EL76" s="1" t="str">
        <f aca="false">IF(EL74="","",IF(EL73+EL74=1,1,0))</f>
        <v/>
      </c>
      <c r="EM76" s="1" t="str">
        <f aca="false">IF(EM74="","",IF(EM73+EM74=1,1,0))</f>
        <v/>
      </c>
      <c r="EN76" s="1" t="str">
        <f aca="false">IF(EN74="","",IF(EN73+EN74=1,1,0))</f>
        <v/>
      </c>
      <c r="EO76" s="1" t="str">
        <f aca="false">IF(EO74="","",IF(EO73+EO74=1,1,0))</f>
        <v/>
      </c>
      <c r="EP76" s="1" t="str">
        <f aca="false">IF(EP74="","",IF(EP73+EP74=1,1,0))</f>
        <v/>
      </c>
      <c r="EQ76" s="1" t="str">
        <f aca="false">IF(EQ74="","",IF(EQ73+EQ74=1,1,0))</f>
        <v/>
      </c>
      <c r="ER76" s="1" t="str">
        <f aca="false">IF(ER74="","",IF(ER73+ER74=1,1,0))</f>
        <v/>
      </c>
      <c r="ES76" s="1" t="str">
        <f aca="false">IF(ES74="","",IF(ES73+ES74=1,1,0))</f>
        <v/>
      </c>
      <c r="ET76" s="1" t="str">
        <f aca="false">IF(ET74="","",IF(ET73+ET74=1,1,0))</f>
        <v/>
      </c>
      <c r="EU76" s="1" t="str">
        <f aca="false">IF(EU74="","",IF(EU73+EU74=1,1,0))</f>
        <v/>
      </c>
      <c r="EV76" s="1" t="str">
        <f aca="false">IF(EV74="","",IF(EV73+EV74=1,1,0))</f>
        <v/>
      </c>
      <c r="EW76" s="1" t="str">
        <f aca="false">IF(EW74="","",IF(EW73+EW74=1,1,0))</f>
        <v/>
      </c>
      <c r="EX76" s="1" t="str">
        <f aca="false">IF(EX74="","",IF(EX73+EX74=1,1,0))</f>
        <v/>
      </c>
      <c r="EY76" s="1" t="str">
        <f aca="false">IF(EY74="","",IF(EY73+EY74=1,1,0))</f>
        <v/>
      </c>
      <c r="EZ76" s="1" t="str">
        <f aca="false">IF(EZ74="","",IF(EZ73+EZ74=1,1,0))</f>
        <v/>
      </c>
      <c r="FA76" s="1" t="str">
        <f aca="false">IF(FA74="","",IF(FA73+FA74=1,1,0))</f>
        <v/>
      </c>
      <c r="FB76" s="1" t="str">
        <f aca="false">IF(FB74="","",IF(FB73+FB74=1,1,0))</f>
        <v/>
      </c>
      <c r="FC76" s="1" t="str">
        <f aca="false">IF(FC74="","",IF(FC73+FC74=1,1,0))</f>
        <v/>
      </c>
      <c r="FD76" s="1" t="str">
        <f aca="false">IF(FD74="","",IF(FD73+FD74=1,1,0))</f>
        <v/>
      </c>
      <c r="FE76" s="1" t="str">
        <f aca="false">IF(FE74="","",IF(FE73+FE74=1,1,0))</f>
        <v/>
      </c>
      <c r="FF76" s="1" t="str">
        <f aca="false">IF(FF74="","",IF(FF73+FF74=1,1,0))</f>
        <v/>
      </c>
      <c r="FG76" s="1" t="str">
        <f aca="false">IF(FG74="","",IF(FG73+FG74=1,1,0))</f>
        <v/>
      </c>
      <c r="FH76" s="1" t="str">
        <f aca="false">IF(FH74="","",IF(FH73+FH74=1,1,0))</f>
        <v/>
      </c>
      <c r="FI76" s="1" t="str">
        <f aca="false">IF(FI74="","",IF(FI73+FI74=1,1,0))</f>
        <v/>
      </c>
      <c r="FJ76" s="1" t="str">
        <f aca="false">IF(FJ74="","",IF(FJ73+FJ74=1,1,0))</f>
        <v/>
      </c>
      <c r="FK76" s="1" t="str">
        <f aca="false">IF(FK74="","",IF(FK73+FK74=1,1,0))</f>
        <v/>
      </c>
      <c r="FL76" s="1" t="str">
        <f aca="false">IF(FL74="","",IF(FL73+FL74=1,1,0))</f>
        <v/>
      </c>
      <c r="FM76" s="1" t="str">
        <f aca="false">IF(FM74="","",IF(FM73+FM74=1,1,0))</f>
        <v/>
      </c>
      <c r="FN76" s="1" t="str">
        <f aca="false">IF(FN74="","",IF(FN73+FN74=1,1,0))</f>
        <v/>
      </c>
      <c r="FO76" s="1" t="str">
        <f aca="false">IF(FO74="","",IF(FO73+FO74=1,1,0))</f>
        <v/>
      </c>
      <c r="FP76" s="1" t="str">
        <f aca="false">IF(FP74="","",IF(FP73+FP74=1,1,0))</f>
        <v/>
      </c>
      <c r="FQ76" s="1" t="str">
        <f aca="false">IF(FQ74="","",IF(FQ73+FQ74=1,1,0))</f>
        <v/>
      </c>
      <c r="FR76" s="1" t="str">
        <f aca="false">IF(FR74="","",IF(FR73+FR74=1,1,0))</f>
        <v/>
      </c>
      <c r="FS76" s="1" t="str">
        <f aca="false">IF(FS74="","",IF(FS73+FS74=1,1,0))</f>
        <v/>
      </c>
      <c r="FT76" s="1" t="str">
        <f aca="false">IF(FT74="","",IF(FT73+FT74=1,1,0))</f>
        <v/>
      </c>
      <c r="FU76" s="1" t="str">
        <f aca="false">IF(FU74="","",IF(FU73+FU74=1,1,0))</f>
        <v/>
      </c>
      <c r="FV76" s="1" t="str">
        <f aca="false">IF(FV74="","",IF(FV73+FV74=1,1,0))</f>
        <v/>
      </c>
      <c r="FW76" s="1" t="str">
        <f aca="false">IF(FW74="","",IF(FW73+FW74=1,1,0))</f>
        <v/>
      </c>
      <c r="FX76" s="1" t="str">
        <f aca="false">IF(FX74="","",IF(FX73+FX74=1,1,0))</f>
        <v/>
      </c>
      <c r="FY76" s="1" t="str">
        <f aca="false">IF(FY74="","",IF(FY73+FY74=1,1,0))</f>
        <v/>
      </c>
      <c r="FZ76" s="1" t="str">
        <f aca="false">IF(FZ74="","",IF(FZ73+FZ74=1,1,0))</f>
        <v/>
      </c>
      <c r="GA76" s="1" t="str">
        <f aca="false">IF(GA74="","",IF(GA73+GA74=1,1,0))</f>
        <v/>
      </c>
      <c r="GB76" s="1" t="str">
        <f aca="false">IF(GB74="","",IF(GB73+GB74=1,1,0))</f>
        <v/>
      </c>
      <c r="GC76" s="1" t="str">
        <f aca="false">IF(GC74="","",IF(GC73+GC74=1,1,0))</f>
        <v/>
      </c>
      <c r="GD76" s="1" t="str">
        <f aca="false">IF(GD74="","",IF(GD73+GD74=1,1,0))</f>
        <v/>
      </c>
      <c r="GE76" s="1" t="str">
        <f aca="false">IF(GE74="","",IF(GE73+GE74=1,1,0))</f>
        <v/>
      </c>
      <c r="GF76" s="1" t="str">
        <f aca="false">IF(GF74="","",IF(GF73+GF74=1,1,0))</f>
        <v/>
      </c>
      <c r="GG76" s="1" t="str">
        <f aca="false">IF(GG74="","",IF(GG73+GG74=1,1,0))</f>
        <v/>
      </c>
      <c r="GH76" s="1" t="str">
        <f aca="false">IF(GH74="","",IF(GH73+GH74=1,1,0))</f>
        <v/>
      </c>
      <c r="GI76" s="1" t="str">
        <f aca="false">IF(GI74="","",IF(GI73+GI74=1,1,0))</f>
        <v/>
      </c>
      <c r="GJ76" s="1" t="str">
        <f aca="false">IF(GJ74="","",IF(GJ73+GJ74=1,1,0))</f>
        <v/>
      </c>
      <c r="GK76" s="1" t="str">
        <f aca="false">IF(GK74="","",IF(GK73+GK74=1,1,0))</f>
        <v/>
      </c>
      <c r="GL76" s="1" t="str">
        <f aca="false">IF(GL74="","",IF(GL73+GL74=1,1,0))</f>
        <v/>
      </c>
      <c r="GM76" s="1" t="str">
        <f aca="false">IF(GM74="","",IF(GM73+GM74=1,1,0))</f>
        <v/>
      </c>
      <c r="GN76" s="1" t="str">
        <f aca="false">IF(GN74="","",IF(GN73+GN74=1,1,0))</f>
        <v/>
      </c>
      <c r="GO76" s="1" t="str">
        <f aca="false">IF(GO74="","",IF(GO73+GO74=1,1,0))</f>
        <v/>
      </c>
      <c r="GP76" s="1" t="str">
        <f aca="false">IF(GP74="","",IF(GP73+GP74=1,1,0))</f>
        <v/>
      </c>
      <c r="GQ76" s="1" t="str">
        <f aca="false">IF(GQ74="","",IF(GQ73+GQ74=1,1,0))</f>
        <v/>
      </c>
      <c r="GR76" s="1" t="str">
        <f aca="false">IF(GR74="","",IF(GR73+GR74=1,1,0))</f>
        <v/>
      </c>
      <c r="GS76" s="1" t="str">
        <f aca="false">IF(GS74="","",IF(GS73+GS74=1,1,0))</f>
        <v/>
      </c>
      <c r="GT76" s="1" t="str">
        <f aca="false">IF(GT74="","",IF(GT73+GT74=1,1,0))</f>
        <v/>
      </c>
      <c r="GU76" s="1" t="str">
        <f aca="false">IF(GU74="","",IF(GU73+GU74=1,1,0))</f>
        <v/>
      </c>
      <c r="GV76" s="1" t="str">
        <f aca="false">IF(GV74="","",IF(GV73+GV74=1,1,0))</f>
        <v/>
      </c>
      <c r="GW76" s="1" t="str">
        <f aca="false">IF(GW74="","",IF(GW73+GW74=1,1,0))</f>
        <v/>
      </c>
      <c r="GX76" s="1" t="str">
        <f aca="false">IF(GX74="","",IF(GX73+GX74=1,1,0))</f>
        <v/>
      </c>
      <c r="GY76" s="1" t="str">
        <f aca="false">IF(GY74="","",IF(GY73+GY74=1,1,0))</f>
        <v/>
      </c>
      <c r="GZ76" s="1" t="str">
        <f aca="false">IF(GZ74="","",IF(GZ73+GZ74=1,1,0))</f>
        <v/>
      </c>
      <c r="HA76" s="1" t="str">
        <f aca="false">IF(HA74="","",IF(HA73+HA74=1,1,0))</f>
        <v/>
      </c>
      <c r="HB76" s="1" t="str">
        <f aca="false">IF(HB74="","",IF(HB73+HB74=1,1,0))</f>
        <v/>
      </c>
      <c r="HC76" s="1" t="str">
        <f aca="false">IF(HC74="","",IF(HC73+HC74=1,1,0))</f>
        <v/>
      </c>
      <c r="HD76" s="1" t="str">
        <f aca="false">IF(HD74="","",IF(HD73+HD74=1,1,0))</f>
        <v/>
      </c>
      <c r="HE76" s="1" t="str">
        <f aca="false">IF(HE74="","",IF(HE73+HE74=1,1,0))</f>
        <v/>
      </c>
      <c r="HF76" s="1" t="str">
        <f aca="false">IF(HF74="","",IF(HF73+HF74=1,1,0))</f>
        <v/>
      </c>
      <c r="HG76" s="1" t="str">
        <f aca="false">IF(HG74="","",IF(HG73+HG74=1,1,0))</f>
        <v/>
      </c>
      <c r="HH76" s="1" t="str">
        <f aca="false">IF(HH74="","",IF(HH73+HH74=1,1,0))</f>
        <v/>
      </c>
      <c r="HI76" s="1" t="str">
        <f aca="false">IF(HI74="","",IF(HI73+HI74=1,1,0))</f>
        <v/>
      </c>
      <c r="HJ76" s="1" t="str">
        <f aca="false">IF(HJ74="","",IF(HJ73+HJ74=1,1,0))</f>
        <v/>
      </c>
      <c r="HK76" s="1" t="str">
        <f aca="false">IF(HK74="","",IF(HK73+HK74=1,1,0))</f>
        <v/>
      </c>
      <c r="HL76" s="1" t="str">
        <f aca="false">IF(HL74="","",IF(HL73+HL74=1,1,0))</f>
        <v/>
      </c>
      <c r="HM76" s="1" t="str">
        <f aca="false">IF(HM74="","",IF(HM73+HM74=1,1,0))</f>
        <v/>
      </c>
      <c r="HN76" s="1" t="str">
        <f aca="false">IF(HN74="","",IF(HN73+HN74=1,1,0))</f>
        <v/>
      </c>
      <c r="HO76" s="1" t="str">
        <f aca="false">IF(HO74="","",IF(HO73+HO74=1,1,0))</f>
        <v/>
      </c>
      <c r="HP76" s="1" t="str">
        <f aca="false">IF(HP74="","",IF(HP73+HP74=1,1,0))</f>
        <v/>
      </c>
      <c r="HQ76" s="1" t="str">
        <f aca="false">IF(HQ74="","",IF(HQ73+HQ74=1,1,0))</f>
        <v/>
      </c>
      <c r="HR76" s="1" t="str">
        <f aca="false">IF(HR74="","",IF(HR73+HR74=1,1,0))</f>
        <v/>
      </c>
      <c r="HS76" s="1" t="str">
        <f aca="false">IF(HS74="","",IF(HS73+HS74=1,1,0))</f>
        <v/>
      </c>
      <c r="HT76" s="1" t="str">
        <f aca="false">IF(HT74="","",IF(HT73+HT74=1,1,0))</f>
        <v/>
      </c>
      <c r="HU76" s="1" t="str">
        <f aca="false">IF(HU74="","",IF(HU73+HU74=1,1,0))</f>
        <v/>
      </c>
      <c r="HV76" s="1" t="str">
        <f aca="false">IF(HV74="","",IF(HV73+HV74=1,1,0))</f>
        <v/>
      </c>
      <c r="HW76" s="1" t="str">
        <f aca="false">IF(HW74="","",IF(HW73+HW74=1,1,0))</f>
        <v/>
      </c>
      <c r="HX76" s="1" t="str">
        <f aca="false">IF(HX74="","",IF(HX73+HX74=1,1,0))</f>
        <v/>
      </c>
      <c r="HY76" s="1" t="str">
        <f aca="false">IF(HY74="","",IF(HY73+HY74=1,1,0))</f>
        <v/>
      </c>
      <c r="HZ76" s="1" t="str">
        <f aca="false">IF(HZ74="","",IF(HZ73+HZ74=1,1,0))</f>
        <v/>
      </c>
      <c r="IA76" s="1" t="str">
        <f aca="false">IF(IA74="","",IF(IA73+IA74=1,1,0))</f>
        <v/>
      </c>
      <c r="IB76" s="1" t="str">
        <f aca="false">IF(IB74="","",IF(IB73+IB74=1,1,0))</f>
        <v/>
      </c>
      <c r="IC76" s="1" t="str">
        <f aca="false">IF(IC74="","",IF(IC73+IC74=1,1,0))</f>
        <v/>
      </c>
      <c r="ID76" s="1" t="str">
        <f aca="false">IF(ID74="","",IF(ID73+ID74=1,1,0))</f>
        <v/>
      </c>
      <c r="IE76" s="1" t="str">
        <f aca="false">IF(IE74="","",IF(IE73+IE74=1,1,0))</f>
        <v/>
      </c>
      <c r="IF76" s="1" t="str">
        <f aca="false">IF(IF74="","",IF(IF73+IF74=1,1,0))</f>
        <v/>
      </c>
      <c r="IG76" s="1" t="str">
        <f aca="false">IF(IG74="","",IF(IG73+IG74=1,1,0))</f>
        <v/>
      </c>
      <c r="IH76" s="1" t="str">
        <f aca="false">IF(IH74="","",IF(IH73+IH74=1,1,0))</f>
        <v/>
      </c>
      <c r="II76" s="1" t="str">
        <f aca="false">IF(II74="","",IF(II73+II74=1,1,0))</f>
        <v/>
      </c>
      <c r="IJ76" s="1" t="str">
        <f aca="false">IF(IJ74="","",IF(IJ73+IJ74=1,1,0))</f>
        <v/>
      </c>
      <c r="IK76" s="1" t="str">
        <f aca="false">IF(IK74="","",IF(IK73+IK74=1,1,0))</f>
        <v/>
      </c>
      <c r="IL76" s="1" t="str">
        <f aca="false">IF(IL74="","",IF(IL73+IL74=1,1,0))</f>
        <v/>
      </c>
      <c r="IM76" s="1" t="str">
        <f aca="false">IF(IM74="","",IF(IM73+IM74=1,1,0))</f>
        <v/>
      </c>
      <c r="IN76" s="1" t="str">
        <f aca="false">IF(IN74="","",IF(IN73+IN74=1,1,0))</f>
        <v/>
      </c>
      <c r="IO76" s="1" t="str">
        <f aca="false">IF(IO74="","",IF(IO73+IO74=1,1,0))</f>
        <v/>
      </c>
      <c r="IP76" s="1" t="str">
        <f aca="false">IF(IP74="","",IF(IP73+IP74=1,1,0))</f>
        <v/>
      </c>
      <c r="IQ76" s="1" t="str">
        <f aca="false">IF(IQ74="","",IF(IQ73+IQ74=1,1,0))</f>
        <v/>
      </c>
      <c r="IR76" s="1" t="str">
        <f aca="false">IF(IR74="","",IF(IR73+IR74=1,1,0))</f>
        <v/>
      </c>
      <c r="IS76" s="1" t="str">
        <f aca="false">IF(IS74="","",IF(IS73+IS74=1,1,0))</f>
        <v/>
      </c>
      <c r="IT76" s="1" t="str">
        <f aca="false">IF(IT74="","",IF(IT73+IT74=1,1,0))</f>
        <v/>
      </c>
      <c r="IU76" s="1" t="str">
        <f aca="false">IF(IU74="","",IF(IU73+IU74=1,1,0))</f>
        <v/>
      </c>
      <c r="IV76" s="1" t="str">
        <f aca="false">IF(IV74="","",IF(IV73+IV74=1,1,0))</f>
        <v/>
      </c>
    </row>
    <row r="77" customFormat="false" ht="13.2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12" t="n">
        <v>0</v>
      </c>
      <c r="Y77" s="12" t="n">
        <v>0</v>
      </c>
      <c r="Z77" s="12" t="n">
        <v>0</v>
      </c>
      <c r="AA77" s="12" t="n">
        <v>0</v>
      </c>
      <c r="AB77" s="12" t="n">
        <v>0</v>
      </c>
      <c r="AC77" s="12" t="n">
        <v>0</v>
      </c>
      <c r="AD77" s="12" t="n">
        <v>0</v>
      </c>
      <c r="AE77" s="12" t="n">
        <v>0</v>
      </c>
      <c r="AF77" s="12" t="n">
        <v>0</v>
      </c>
      <c r="AG77" s="12" t="n">
        <v>0</v>
      </c>
      <c r="AH77" s="12" t="n">
        <v>0</v>
      </c>
      <c r="AI77" s="12" t="n">
        <v>0</v>
      </c>
      <c r="AJ77" s="12" t="n">
        <v>0</v>
      </c>
      <c r="AK77" s="12" t="n">
        <v>0</v>
      </c>
      <c r="AL77" s="12" t="n">
        <v>0</v>
      </c>
      <c r="AM77" s="12" t="n">
        <v>0</v>
      </c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10" t="str">
        <f aca="false">IF(BU75="","",IF(BU74+BU75=1,1,0))</f>
        <v/>
      </c>
      <c r="BV77" s="9" t="str">
        <f aca="false">IF(BV75="","",IF(BV74+BV75=1,1,0))</f>
        <v/>
      </c>
      <c r="BW77" s="9" t="str">
        <f aca="false">IF(BW75="","",IF(BW74+BW75=1,1,0))</f>
        <v/>
      </c>
      <c r="BX77" s="9" t="str">
        <f aca="false">IF(BX75="","",IF(BX74+BX75=1,1,0))</f>
        <v/>
      </c>
      <c r="BY77" s="9" t="str">
        <f aca="false">IF(BY75="","",IF(BY74+BY75=1,1,0))</f>
        <v/>
      </c>
      <c r="BZ77" s="9" t="str">
        <f aca="false">IF(BZ75="","",IF(BZ74+BZ75=1,1,0))</f>
        <v/>
      </c>
      <c r="CA77" s="9" t="str">
        <f aca="false">IF(CA75="","",IF(CA74+CA75=1,1,0))</f>
        <v/>
      </c>
      <c r="CB77" s="11" t="str">
        <f aca="false">IF(CB75="","",IF(CB74+CB75=1,1,0))</f>
        <v/>
      </c>
      <c r="CC77" s="9" t="str">
        <f aca="false">IF(CC75="","",IF(CC74+CC75=1,1,0))</f>
        <v/>
      </c>
      <c r="CD77" s="9" t="str">
        <f aca="false">IF(CD75="","",IF(CD74+CD75=1,1,0))</f>
        <v/>
      </c>
    </row>
    <row r="78" customFormat="false" ht="13.2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10" t="str">
        <f aca="false">IF(BU76="","",IF(BU75+BU76=1,1,0))</f>
        <v/>
      </c>
      <c r="BV78" s="9" t="str">
        <f aca="false">IF(BV76="","",IF(BV75+BV76=1,1,0))</f>
        <v/>
      </c>
      <c r="BW78" s="9" t="str">
        <f aca="false">IF(BW76="","",IF(BW75+BW76=1,1,0))</f>
        <v/>
      </c>
      <c r="BX78" s="9" t="str">
        <f aca="false">IF(BX76="","",IF(BX75+BX76=1,1,0))</f>
        <v/>
      </c>
      <c r="BY78" s="9" t="str">
        <f aca="false">IF(BY76="","",IF(BY75+BY76=1,1,0))</f>
        <v/>
      </c>
      <c r="BZ78" s="9" t="str">
        <f aca="false">IF(BZ76="","",IF(BZ75+BZ76=1,1,0))</f>
        <v/>
      </c>
      <c r="CA78" s="9" t="str">
        <f aca="false">IF(CA76="","",IF(CA75+CA76=1,1,0))</f>
        <v/>
      </c>
      <c r="CB78" s="11" t="str">
        <f aca="false">IF(CB76="","",IF(CB75+CB76=1,1,0))</f>
        <v/>
      </c>
      <c r="CC78" s="9" t="str">
        <f aca="false">IF(CC76="","",IF(CC75+CC76=1,1,0))</f>
        <v/>
      </c>
      <c r="CD78" s="9" t="str">
        <f aca="false">IF(CD76="","",IF(CD75+CD76=1,1,0))</f>
        <v/>
      </c>
    </row>
    <row r="79" customFormat="false" ht="13.2" hidden="false" customHeight="false" outlineLevel="0" collapsed="false">
      <c r="B79" s="9" t="str">
        <f aca="false">IF(B77="","",IF(B76+B77=1,1,0))</f>
        <v/>
      </c>
      <c r="C79" s="9" t="str">
        <f aca="false">IF(C77="","",IF(C76+C77=1,1,0))</f>
        <v/>
      </c>
      <c r="D79" s="9" t="str">
        <f aca="false">IF(D77="","",IF(D76+D77=1,1,0))</f>
        <v/>
      </c>
      <c r="E79" s="9" t="str">
        <f aca="false">IF(E77="","",IF(E76+E77=1,1,0))</f>
        <v/>
      </c>
      <c r="F79" s="9" t="str">
        <f aca="false">IF(F77="","",IF(F76+F77=1,1,0))</f>
        <v/>
      </c>
      <c r="G79" s="9" t="str">
        <f aca="false">IF(G77="","",IF(G76+G77=1,1,0))</f>
        <v/>
      </c>
      <c r="H79" s="9" t="str">
        <f aca="false">IF(H77="","",IF(H76+H77=1,1,0))</f>
        <v/>
      </c>
      <c r="I79" s="9" t="str">
        <f aca="false">IF(I77="","",IF(I76+I77=1,1,0))</f>
        <v/>
      </c>
      <c r="J79" s="9" t="str">
        <f aca="false">IF(J77="","",IF(J76+J77=1,1,0))</f>
        <v/>
      </c>
      <c r="K79" s="9" t="str">
        <f aca="false">IF(K77="","",IF(K76+K77=1,1,0))</f>
        <v/>
      </c>
      <c r="L79" s="9" t="str">
        <f aca="false">IF(L77="","",IF(L76+L77=1,1,0))</f>
        <v/>
      </c>
      <c r="M79" s="9" t="str">
        <f aca="false">IF(M77="","",IF(M76+M77=1,1,0))</f>
        <v/>
      </c>
      <c r="N79" s="9" t="str">
        <f aca="false">IF(N77="","",IF(N76+N77=1,1,0))</f>
        <v/>
      </c>
      <c r="O79" s="9" t="str">
        <f aca="false">IF(O77="","",IF(O76+O77=1,1,0))</f>
        <v/>
      </c>
      <c r="P79" s="9" t="str">
        <f aca="false">IF(P77="","",IF(P76+P77=1,1,0))</f>
        <v/>
      </c>
      <c r="Q79" s="9" t="str">
        <f aca="false">IF(Q77="","",IF(Q76+Q77=1,1,0))</f>
        <v/>
      </c>
      <c r="R79" s="9" t="str">
        <f aca="false">IF(R77="","",IF(R76+R77=1,1,0))</f>
        <v/>
      </c>
      <c r="S79" s="9" t="str">
        <f aca="false">IF(S77="","",IF(S76+S77=1,1,0))</f>
        <v/>
      </c>
      <c r="T79" s="9" t="str">
        <f aca="false">IF(T77="","",IF(T76+T77=1,1,0))</f>
        <v/>
      </c>
      <c r="U79" s="9" t="str">
        <f aca="false">IF(U77="","",IF(U76+U77=1,1,0))</f>
        <v/>
      </c>
      <c r="V79" s="9" t="str">
        <f aca="false">IF(V77="","",IF(V76+V77=1,1,0))</f>
        <v/>
      </c>
      <c r="W79" s="9" t="str">
        <f aca="false">IF(W77="","",IF(W76+W77=1,1,0))</f>
        <v/>
      </c>
      <c r="X79" s="9" t="n">
        <f aca="false">IF(X77="","",IF(X76+X77=1,1,0))</f>
        <v>0</v>
      </c>
      <c r="Y79" s="9" t="n">
        <f aca="false">IF(Y77="","",IF(Y76+Y77=1,1,0))</f>
        <v>0</v>
      </c>
      <c r="Z79" s="9" t="n">
        <f aca="false">IF(Z77="","",IF(Z76+Z77=1,1,0))</f>
        <v>0</v>
      </c>
      <c r="AA79" s="9" t="n">
        <f aca="false">IF(AA77="","",IF(AA76+AA77=1,1,0))</f>
        <v>0</v>
      </c>
      <c r="AB79" s="9" t="n">
        <f aca="false">IF(AB77="","",IF(AB76+AB77=1,1,0))</f>
        <v>0</v>
      </c>
      <c r="AC79" s="9" t="n">
        <f aca="false">IF(AC77="","",IF(AC76+AC77=1,1,0))</f>
        <v>1</v>
      </c>
      <c r="AD79" s="9" t="n">
        <f aca="false">IF(AD77="","",IF(AD76+AD77=1,1,0))</f>
        <v>0</v>
      </c>
      <c r="AE79" s="9" t="n">
        <f aca="false">IF(AE77="","",IF(AE76+AE77=1,1,0))</f>
        <v>0</v>
      </c>
      <c r="AF79" s="9" t="n">
        <f aca="false">IF(AF77="","",IF(AF76+AF77=1,1,0))</f>
        <v>1</v>
      </c>
      <c r="AG79" s="9" t="n">
        <f aca="false">IF(AG77="","",IF(AG76+AG77=1,1,0))</f>
        <v>1</v>
      </c>
      <c r="AH79" s="9" t="n">
        <f aca="false">IF(AH77="","",IF(AH76+AH77=1,1,0))</f>
        <v>0</v>
      </c>
      <c r="AI79" s="9" t="n">
        <f aca="false">IF(AI77="","",IF(AI76+AI77=1,1,0))</f>
        <v>0</v>
      </c>
      <c r="AJ79" s="9" t="n">
        <f aca="false">IF(AJ77="","",IF(AJ76+AJ77=1,1,0))</f>
        <v>0</v>
      </c>
      <c r="AK79" s="9" t="n">
        <f aca="false">IF(AK77="","",IF(AK76+AK77=1,1,0))</f>
        <v>0</v>
      </c>
      <c r="AL79" s="9" t="n">
        <f aca="false">IF(AL77="","",IF(AL76+AL77=1,1,0))</f>
        <v>0</v>
      </c>
      <c r="AM79" s="9" t="n">
        <f aca="false">IF(AM77="","",IF(AM76+AM77=1,1,0))</f>
        <v>1</v>
      </c>
      <c r="AN79" s="9" t="n">
        <v>0</v>
      </c>
      <c r="AO79" s="9" t="str">
        <f aca="false">IF(AO77="","",IF(AO76+AO77=1,1,0))</f>
        <v/>
      </c>
      <c r="AP79" s="9" t="str">
        <f aca="false">IF(AP77="","",IF(AP76+AP77=1,1,0))</f>
        <v/>
      </c>
      <c r="AQ79" s="9" t="str">
        <f aca="false">IF(AQ77="","",IF(AQ76+AQ77=1,1,0))</f>
        <v/>
      </c>
      <c r="AR79" s="9" t="str">
        <f aca="false">IF(AR77="","",IF(AR76+AR77=1,1,0))</f>
        <v/>
      </c>
      <c r="AS79" s="9" t="str">
        <f aca="false">IF(AS77="","",IF(AS76+AS77=1,1,0))</f>
        <v/>
      </c>
      <c r="AT79" s="9" t="str">
        <f aca="false">IF(AT77="","",IF(AT76+AT77=1,1,0))</f>
        <v/>
      </c>
      <c r="AU79" s="9" t="str">
        <f aca="false">IF(AU77="","",IF(AU76+AU77=1,1,0))</f>
        <v/>
      </c>
      <c r="AV79" s="9" t="str">
        <f aca="false">IF(AV77="","",IF(AV76+AV77=1,1,0))</f>
        <v/>
      </c>
      <c r="AW79" s="9" t="str">
        <f aca="false">IF(AW77="","",IF(AW76+AW77=1,1,0))</f>
        <v/>
      </c>
      <c r="AX79" s="9" t="str">
        <f aca="false">IF(AX77="","",IF(AX76+AX77=1,1,0))</f>
        <v/>
      </c>
      <c r="AY79" s="9" t="str">
        <f aca="false">IF(AY77="","",IF(AY76+AY77=1,1,0))</f>
        <v/>
      </c>
      <c r="AZ79" s="9" t="str">
        <f aca="false">IF(AZ77="","",IF(AZ76+AZ77=1,1,0))</f>
        <v/>
      </c>
      <c r="BA79" s="9" t="str">
        <f aca="false">IF(BA77="","",IF(BA76+BA77=1,1,0))</f>
        <v/>
      </c>
      <c r="BB79" s="9" t="str">
        <f aca="false">IF(BB77="","",IF(BB76+BB77=1,1,0))</f>
        <v/>
      </c>
      <c r="BC79" s="9" t="str">
        <f aca="false">IF(BC77="","",IF(BC76+BC77=1,1,0))</f>
        <v/>
      </c>
      <c r="BD79" s="9" t="str">
        <f aca="false">IF(BD77="","",IF(BD76+BD77=1,1,0))</f>
        <v/>
      </c>
      <c r="BE79" s="9" t="str">
        <f aca="false">IF(BE77="","",IF(BE76+BE77=1,1,0))</f>
        <v/>
      </c>
      <c r="BF79" s="9" t="str">
        <f aca="false">IF(BF77="","",IF(BF76+BF77=1,1,0))</f>
        <v/>
      </c>
      <c r="BG79" s="9" t="str">
        <f aca="false">IF(BG77="","",IF(BG76+BG77=1,1,0))</f>
        <v/>
      </c>
      <c r="BH79" s="9" t="str">
        <f aca="false">IF(BH77="","",IF(BH76+BH77=1,1,0))</f>
        <v/>
      </c>
      <c r="BI79" s="9" t="str">
        <f aca="false">IF(BI77="","",IF(BI76+BI77=1,1,0))</f>
        <v/>
      </c>
      <c r="BJ79" s="9" t="str">
        <f aca="false">IF(BJ77="","",IF(BJ76+BJ77=1,1,0))</f>
        <v/>
      </c>
      <c r="BK79" s="9" t="str">
        <f aca="false">IF(BK77="","",IF(BK76+BK77=1,1,0))</f>
        <v/>
      </c>
      <c r="BL79" s="9" t="str">
        <f aca="false">IF(BL77="","",IF(BL76+BL77=1,1,0))</f>
        <v/>
      </c>
      <c r="BM79" s="9" t="str">
        <f aca="false">IF(BM77="","",IF(BM76+BM77=1,1,0))</f>
        <v/>
      </c>
      <c r="BN79" s="9" t="str">
        <f aca="false">IF(BN77="","",IF(BN76+BN77=1,1,0))</f>
        <v/>
      </c>
      <c r="BO79" s="9" t="str">
        <f aca="false">IF(BO77="","",IF(BO76+BO77=1,1,0))</f>
        <v/>
      </c>
      <c r="BP79" s="9" t="str">
        <f aca="false">IF(BP77="","",IF(BP76+BP77=1,1,0))</f>
        <v/>
      </c>
      <c r="BQ79" s="9" t="str">
        <f aca="false">IF(BQ77="","",IF(BQ76+BQ77=1,1,0))</f>
        <v/>
      </c>
      <c r="BR79" s="9" t="str">
        <f aca="false">IF(BR77="","",IF(BR76+BR77=1,1,0))</f>
        <v/>
      </c>
      <c r="BS79" s="9" t="str">
        <f aca="false">IF(BS77="","",IF(BS76+BS77=1,1,0))</f>
        <v/>
      </c>
      <c r="BT79" s="9" t="str">
        <f aca="false">IF(BT77="","",IF(BT76+BT77=1,1,0))</f>
        <v/>
      </c>
      <c r="BU79" s="10" t="str">
        <f aca="false">IF(BU77="","",IF(BU76+BU77=1,1,0))</f>
        <v/>
      </c>
      <c r="BV79" s="9" t="str">
        <f aca="false">IF(BV77="","",IF(BV76+BV77=1,1,0))</f>
        <v/>
      </c>
      <c r="BW79" s="9" t="str">
        <f aca="false">IF(BW77="","",IF(BW76+BW77=1,1,0))</f>
        <v/>
      </c>
      <c r="BX79" s="9" t="str">
        <f aca="false">IF(BX77="","",IF(BX76+BX77=1,1,0))</f>
        <v/>
      </c>
      <c r="BY79" s="9" t="str">
        <f aca="false">IF(BY77="","",IF(BY76+BY77=1,1,0))</f>
        <v/>
      </c>
      <c r="BZ79" s="9" t="str">
        <f aca="false">IF(BZ77="","",IF(BZ76+BZ77=1,1,0))</f>
        <v/>
      </c>
      <c r="CA79" s="9" t="str">
        <f aca="false">IF(CA77="","",IF(CA76+CA77=1,1,0))</f>
        <v/>
      </c>
      <c r="CB79" s="11" t="str">
        <f aca="false">IF(CB77="","",IF(CB76+CB77=1,1,0))</f>
        <v/>
      </c>
      <c r="CC79" s="9" t="str">
        <f aca="false">IF(CC77="","",IF(CC76+CC77=1,1,0))</f>
        <v/>
      </c>
      <c r="CD79" s="9" t="str">
        <f aca="false">IF(CD77="","",IF(CD76+CD77=1,1,0))</f>
        <v/>
      </c>
      <c r="CE79" s="1" t="str">
        <f aca="false">IF(CE77="","",IF(CE76+CE77=1,1,0))</f>
        <v/>
      </c>
      <c r="CF79" s="1" t="str">
        <f aca="false">IF(CF77="","",IF(CF76+CF77=1,1,0))</f>
        <v/>
      </c>
      <c r="CG79" s="1" t="str">
        <f aca="false">IF(CG77="","",IF(CG76+CG77=1,1,0))</f>
        <v/>
      </c>
      <c r="CH79" s="1" t="str">
        <f aca="false">IF(CH77="","",IF(CH76+CH77=1,1,0))</f>
        <v/>
      </c>
      <c r="CI79" s="1" t="str">
        <f aca="false">IF(CI77="","",IF(CI76+CI77=1,1,0))</f>
        <v/>
      </c>
      <c r="CJ79" s="1" t="str">
        <f aca="false">IF(CJ77="","",IF(CJ76+CJ77=1,1,0))</f>
        <v/>
      </c>
      <c r="CK79" s="1" t="str">
        <f aca="false">IF(CK77="","",IF(CK76+CK77=1,1,0))</f>
        <v/>
      </c>
      <c r="CL79" s="1" t="str">
        <f aca="false">IF(CL77="","",IF(CL76+CL77=1,1,0))</f>
        <v/>
      </c>
      <c r="CM79" s="1" t="str">
        <f aca="false">IF(CM77="","",IF(CM76+CM77=1,1,0))</f>
        <v/>
      </c>
      <c r="CN79" s="1" t="str">
        <f aca="false">IF(CN77="","",IF(CN76+CN77=1,1,0))</f>
        <v/>
      </c>
      <c r="CO79" s="1" t="str">
        <f aca="false">IF(CO77="","",IF(CO76+CO77=1,1,0))</f>
        <v/>
      </c>
      <c r="CP79" s="1" t="str">
        <f aca="false">IF(CP77="","",IF(CP76+CP77=1,1,0))</f>
        <v/>
      </c>
      <c r="CQ79" s="1" t="str">
        <f aca="false">IF(CQ77="","",IF(CQ76+CQ77=1,1,0))</f>
        <v/>
      </c>
      <c r="CR79" s="1" t="str">
        <f aca="false">IF(CR77="","",IF(CR76+CR77=1,1,0))</f>
        <v/>
      </c>
      <c r="CS79" s="1" t="str">
        <f aca="false">IF(CS77="","",IF(CS76+CS77=1,1,0))</f>
        <v/>
      </c>
      <c r="CT79" s="1" t="str">
        <f aca="false">IF(CT77="","",IF(CT76+CT77=1,1,0))</f>
        <v/>
      </c>
      <c r="CU79" s="1" t="str">
        <f aca="false">IF(CU77="","",IF(CU76+CU77=1,1,0))</f>
        <v/>
      </c>
      <c r="CV79" s="1" t="str">
        <f aca="false">IF(CV77="","",IF(CV76+CV77=1,1,0))</f>
        <v/>
      </c>
      <c r="CW79" s="1" t="str">
        <f aca="false">IF(CW77="","",IF(CW76+CW77=1,1,0))</f>
        <v/>
      </c>
      <c r="CX79" s="1" t="str">
        <f aca="false">IF(CX77="","",IF(CX76+CX77=1,1,0))</f>
        <v/>
      </c>
      <c r="CY79" s="1" t="str">
        <f aca="false">IF(CY77="","",IF(CY76+CY77=1,1,0))</f>
        <v/>
      </c>
      <c r="CZ79" s="1" t="str">
        <f aca="false">IF(CZ77="","",IF(CZ76+CZ77=1,1,0))</f>
        <v/>
      </c>
      <c r="DA79" s="1" t="str">
        <f aca="false">IF(DA77="","",IF(DA76+DA77=1,1,0))</f>
        <v/>
      </c>
      <c r="DB79" s="1" t="str">
        <f aca="false">IF(DB77="","",IF(DB76+DB77=1,1,0))</f>
        <v/>
      </c>
      <c r="DC79" s="1" t="str">
        <f aca="false">IF(DC77="","",IF(DC76+DC77=1,1,0))</f>
        <v/>
      </c>
      <c r="DD79" s="1" t="str">
        <f aca="false">IF(DD77="","",IF(DD76+DD77=1,1,0))</f>
        <v/>
      </c>
      <c r="DE79" s="1" t="str">
        <f aca="false">IF(DE77="","",IF(DE76+DE77=1,1,0))</f>
        <v/>
      </c>
      <c r="DF79" s="1" t="str">
        <f aca="false">IF(DF77="","",IF(DF76+DF77=1,1,0))</f>
        <v/>
      </c>
      <c r="DG79" s="1" t="str">
        <f aca="false">IF(DG77="","",IF(DG76+DG77=1,1,0))</f>
        <v/>
      </c>
      <c r="DH79" s="1" t="str">
        <f aca="false">IF(DH77="","",IF(DH76+DH77=1,1,0))</f>
        <v/>
      </c>
      <c r="DI79" s="1" t="str">
        <f aca="false">IF(DI77="","",IF(DI76+DI77=1,1,0))</f>
        <v/>
      </c>
      <c r="DJ79" s="1" t="str">
        <f aca="false">IF(DJ77="","",IF(DJ76+DJ77=1,1,0))</f>
        <v/>
      </c>
      <c r="DK79" s="1" t="str">
        <f aca="false">IF(DK77="","",IF(DK76+DK77=1,1,0))</f>
        <v/>
      </c>
      <c r="DL79" s="1" t="str">
        <f aca="false">IF(DL77="","",IF(DL76+DL77=1,1,0))</f>
        <v/>
      </c>
      <c r="DM79" s="1" t="str">
        <f aca="false">IF(DM77="","",IF(DM76+DM77=1,1,0))</f>
        <v/>
      </c>
      <c r="DN79" s="1" t="str">
        <f aca="false">IF(DN77="","",IF(DN76+DN77=1,1,0))</f>
        <v/>
      </c>
      <c r="DO79" s="1" t="str">
        <f aca="false">IF(DO77="","",IF(DO76+DO77=1,1,0))</f>
        <v/>
      </c>
      <c r="DP79" s="1" t="str">
        <f aca="false">IF(DP77="","",IF(DP76+DP77=1,1,0))</f>
        <v/>
      </c>
      <c r="DQ79" s="1" t="str">
        <f aca="false">IF(DQ77="","",IF(DQ76+DQ77=1,1,0))</f>
        <v/>
      </c>
      <c r="DR79" s="1" t="str">
        <f aca="false">IF(DR77="","",IF(DR76+DR77=1,1,0))</f>
        <v/>
      </c>
      <c r="DS79" s="1" t="str">
        <f aca="false">IF(DS77="","",IF(DS76+DS77=1,1,0))</f>
        <v/>
      </c>
      <c r="DT79" s="1" t="str">
        <f aca="false">IF(DT77="","",IF(DT76+DT77=1,1,0))</f>
        <v/>
      </c>
      <c r="DU79" s="1" t="str">
        <f aca="false">IF(DU77="","",IF(DU76+DU77=1,1,0))</f>
        <v/>
      </c>
      <c r="DV79" s="1" t="str">
        <f aca="false">IF(DV77="","",IF(DV76+DV77=1,1,0))</f>
        <v/>
      </c>
      <c r="DW79" s="1" t="str">
        <f aca="false">IF(DW77="","",IF(DW76+DW77=1,1,0))</f>
        <v/>
      </c>
      <c r="DX79" s="1" t="str">
        <f aca="false">IF(DX77="","",IF(DX76+DX77=1,1,0))</f>
        <v/>
      </c>
      <c r="DY79" s="1" t="str">
        <f aca="false">IF(DY77="","",IF(DY76+DY77=1,1,0))</f>
        <v/>
      </c>
      <c r="DZ79" s="1" t="str">
        <f aca="false">IF(DZ77="","",IF(DZ76+DZ77=1,1,0))</f>
        <v/>
      </c>
      <c r="EA79" s="1" t="str">
        <f aca="false">IF(EA77="","",IF(EA76+EA77=1,1,0))</f>
        <v/>
      </c>
      <c r="EB79" s="1" t="str">
        <f aca="false">IF(EB77="","",IF(EB76+EB77=1,1,0))</f>
        <v/>
      </c>
      <c r="EC79" s="1" t="str">
        <f aca="false">IF(EC77="","",IF(EC76+EC77=1,1,0))</f>
        <v/>
      </c>
      <c r="ED79" s="1" t="str">
        <f aca="false">IF(ED77="","",IF(ED76+ED77=1,1,0))</f>
        <v/>
      </c>
      <c r="EE79" s="1" t="str">
        <f aca="false">IF(EE77="","",IF(EE76+EE77=1,1,0))</f>
        <v/>
      </c>
      <c r="EF79" s="1" t="str">
        <f aca="false">IF(EF77="","",IF(EF76+EF77=1,1,0))</f>
        <v/>
      </c>
      <c r="EG79" s="1" t="str">
        <f aca="false">IF(EG77="","",IF(EG76+EG77=1,1,0))</f>
        <v/>
      </c>
      <c r="EH79" s="1" t="str">
        <f aca="false">IF(EH77="","",IF(EH76+EH77=1,1,0))</f>
        <v/>
      </c>
      <c r="EI79" s="1" t="str">
        <f aca="false">IF(EI77="","",IF(EI76+EI77=1,1,0))</f>
        <v/>
      </c>
      <c r="EJ79" s="1" t="str">
        <f aca="false">IF(EJ77="","",IF(EJ76+EJ77=1,1,0))</f>
        <v/>
      </c>
      <c r="EK79" s="1" t="str">
        <f aca="false">IF(EK77="","",IF(EK76+EK77=1,1,0))</f>
        <v/>
      </c>
      <c r="EL79" s="1" t="str">
        <f aca="false">IF(EL77="","",IF(EL76+EL77=1,1,0))</f>
        <v/>
      </c>
      <c r="EM79" s="1" t="str">
        <f aca="false">IF(EM77="","",IF(EM76+EM77=1,1,0))</f>
        <v/>
      </c>
      <c r="EN79" s="1" t="str">
        <f aca="false">IF(EN77="","",IF(EN76+EN77=1,1,0))</f>
        <v/>
      </c>
      <c r="EO79" s="1" t="str">
        <f aca="false">IF(EO77="","",IF(EO76+EO77=1,1,0))</f>
        <v/>
      </c>
      <c r="EP79" s="1" t="str">
        <f aca="false">IF(EP77="","",IF(EP76+EP77=1,1,0))</f>
        <v/>
      </c>
      <c r="EQ79" s="1" t="str">
        <f aca="false">IF(EQ77="","",IF(EQ76+EQ77=1,1,0))</f>
        <v/>
      </c>
      <c r="ER79" s="1" t="str">
        <f aca="false">IF(ER77="","",IF(ER76+ER77=1,1,0))</f>
        <v/>
      </c>
      <c r="ES79" s="1" t="str">
        <f aca="false">IF(ES77="","",IF(ES76+ES77=1,1,0))</f>
        <v/>
      </c>
      <c r="ET79" s="1" t="str">
        <f aca="false">IF(ET77="","",IF(ET76+ET77=1,1,0))</f>
        <v/>
      </c>
      <c r="EU79" s="1" t="str">
        <f aca="false">IF(EU77="","",IF(EU76+EU77=1,1,0))</f>
        <v/>
      </c>
      <c r="EV79" s="1" t="str">
        <f aca="false">IF(EV77="","",IF(EV76+EV77=1,1,0))</f>
        <v/>
      </c>
      <c r="EW79" s="1" t="str">
        <f aca="false">IF(EW77="","",IF(EW76+EW77=1,1,0))</f>
        <v/>
      </c>
      <c r="EX79" s="1" t="str">
        <f aca="false">IF(EX77="","",IF(EX76+EX77=1,1,0))</f>
        <v/>
      </c>
      <c r="EY79" s="1" t="str">
        <f aca="false">IF(EY77="","",IF(EY76+EY77=1,1,0))</f>
        <v/>
      </c>
      <c r="EZ79" s="1" t="str">
        <f aca="false">IF(EZ77="","",IF(EZ76+EZ77=1,1,0))</f>
        <v/>
      </c>
      <c r="FA79" s="1" t="str">
        <f aca="false">IF(FA77="","",IF(FA76+FA77=1,1,0))</f>
        <v/>
      </c>
      <c r="FB79" s="1" t="str">
        <f aca="false">IF(FB77="","",IF(FB76+FB77=1,1,0))</f>
        <v/>
      </c>
      <c r="FC79" s="1" t="str">
        <f aca="false">IF(FC77="","",IF(FC76+FC77=1,1,0))</f>
        <v/>
      </c>
      <c r="FD79" s="1" t="str">
        <f aca="false">IF(FD77="","",IF(FD76+FD77=1,1,0))</f>
        <v/>
      </c>
      <c r="FE79" s="1" t="str">
        <f aca="false">IF(FE77="","",IF(FE76+FE77=1,1,0))</f>
        <v/>
      </c>
      <c r="FF79" s="1" t="str">
        <f aca="false">IF(FF77="","",IF(FF76+FF77=1,1,0))</f>
        <v/>
      </c>
      <c r="FG79" s="1" t="str">
        <f aca="false">IF(FG77="","",IF(FG76+FG77=1,1,0))</f>
        <v/>
      </c>
      <c r="FH79" s="1" t="str">
        <f aca="false">IF(FH77="","",IF(FH76+FH77=1,1,0))</f>
        <v/>
      </c>
      <c r="FI79" s="1" t="str">
        <f aca="false">IF(FI77="","",IF(FI76+FI77=1,1,0))</f>
        <v/>
      </c>
      <c r="FJ79" s="1" t="str">
        <f aca="false">IF(FJ77="","",IF(FJ76+FJ77=1,1,0))</f>
        <v/>
      </c>
      <c r="FK79" s="1" t="str">
        <f aca="false">IF(FK77="","",IF(FK76+FK77=1,1,0))</f>
        <v/>
      </c>
      <c r="FL79" s="1" t="str">
        <f aca="false">IF(FL77="","",IF(FL76+FL77=1,1,0))</f>
        <v/>
      </c>
      <c r="FM79" s="1" t="str">
        <f aca="false">IF(FM77="","",IF(FM76+FM77=1,1,0))</f>
        <v/>
      </c>
      <c r="FN79" s="1" t="str">
        <f aca="false">IF(FN77="","",IF(FN76+FN77=1,1,0))</f>
        <v/>
      </c>
      <c r="FO79" s="1" t="str">
        <f aca="false">IF(FO77="","",IF(FO76+FO77=1,1,0))</f>
        <v/>
      </c>
      <c r="FP79" s="1" t="str">
        <f aca="false">IF(FP77="","",IF(FP76+FP77=1,1,0))</f>
        <v/>
      </c>
      <c r="FQ79" s="1" t="str">
        <f aca="false">IF(FQ77="","",IF(FQ76+FQ77=1,1,0))</f>
        <v/>
      </c>
      <c r="FR79" s="1" t="str">
        <f aca="false">IF(FR77="","",IF(FR76+FR77=1,1,0))</f>
        <v/>
      </c>
      <c r="FS79" s="1" t="str">
        <f aca="false">IF(FS77="","",IF(FS76+FS77=1,1,0))</f>
        <v/>
      </c>
      <c r="FT79" s="1" t="str">
        <f aca="false">IF(FT77="","",IF(FT76+FT77=1,1,0))</f>
        <v/>
      </c>
      <c r="FU79" s="1" t="str">
        <f aca="false">IF(FU77="","",IF(FU76+FU77=1,1,0))</f>
        <v/>
      </c>
      <c r="FV79" s="1" t="str">
        <f aca="false">IF(FV77="","",IF(FV76+FV77=1,1,0))</f>
        <v/>
      </c>
      <c r="FW79" s="1" t="str">
        <f aca="false">IF(FW77="","",IF(FW76+FW77=1,1,0))</f>
        <v/>
      </c>
      <c r="FX79" s="1" t="str">
        <f aca="false">IF(FX77="","",IF(FX76+FX77=1,1,0))</f>
        <v/>
      </c>
      <c r="FY79" s="1" t="str">
        <f aca="false">IF(FY77="","",IF(FY76+FY77=1,1,0))</f>
        <v/>
      </c>
      <c r="FZ79" s="1" t="str">
        <f aca="false">IF(FZ77="","",IF(FZ76+FZ77=1,1,0))</f>
        <v/>
      </c>
      <c r="GA79" s="1" t="str">
        <f aca="false">IF(GA77="","",IF(GA76+GA77=1,1,0))</f>
        <v/>
      </c>
      <c r="GB79" s="1" t="str">
        <f aca="false">IF(GB77="","",IF(GB76+GB77=1,1,0))</f>
        <v/>
      </c>
      <c r="GC79" s="1" t="str">
        <f aca="false">IF(GC77="","",IF(GC76+GC77=1,1,0))</f>
        <v/>
      </c>
      <c r="GD79" s="1" t="str">
        <f aca="false">IF(GD77="","",IF(GD76+GD77=1,1,0))</f>
        <v/>
      </c>
      <c r="GE79" s="1" t="str">
        <f aca="false">IF(GE77="","",IF(GE76+GE77=1,1,0))</f>
        <v/>
      </c>
      <c r="GF79" s="1" t="str">
        <f aca="false">IF(GF77="","",IF(GF76+GF77=1,1,0))</f>
        <v/>
      </c>
      <c r="GG79" s="1" t="str">
        <f aca="false">IF(GG77="","",IF(GG76+GG77=1,1,0))</f>
        <v/>
      </c>
      <c r="GH79" s="1" t="str">
        <f aca="false">IF(GH77="","",IF(GH76+GH77=1,1,0))</f>
        <v/>
      </c>
      <c r="GI79" s="1" t="str">
        <f aca="false">IF(GI77="","",IF(GI76+GI77=1,1,0))</f>
        <v/>
      </c>
      <c r="GJ79" s="1" t="str">
        <f aca="false">IF(GJ77="","",IF(GJ76+GJ77=1,1,0))</f>
        <v/>
      </c>
      <c r="GK79" s="1" t="str">
        <f aca="false">IF(GK77="","",IF(GK76+GK77=1,1,0))</f>
        <v/>
      </c>
      <c r="GL79" s="1" t="str">
        <f aca="false">IF(GL77="","",IF(GL76+GL77=1,1,0))</f>
        <v/>
      </c>
      <c r="GM79" s="1" t="str">
        <f aca="false">IF(GM77="","",IF(GM76+GM77=1,1,0))</f>
        <v/>
      </c>
      <c r="GN79" s="1" t="str">
        <f aca="false">IF(GN77="","",IF(GN76+GN77=1,1,0))</f>
        <v/>
      </c>
      <c r="GO79" s="1" t="str">
        <f aca="false">IF(GO77="","",IF(GO76+GO77=1,1,0))</f>
        <v/>
      </c>
      <c r="GP79" s="1" t="str">
        <f aca="false">IF(GP77="","",IF(GP76+GP77=1,1,0))</f>
        <v/>
      </c>
      <c r="GQ79" s="1" t="str">
        <f aca="false">IF(GQ77="","",IF(GQ76+GQ77=1,1,0))</f>
        <v/>
      </c>
      <c r="GR79" s="1" t="str">
        <f aca="false">IF(GR77="","",IF(GR76+GR77=1,1,0))</f>
        <v/>
      </c>
      <c r="GS79" s="1" t="str">
        <f aca="false">IF(GS77="","",IF(GS76+GS77=1,1,0))</f>
        <v/>
      </c>
      <c r="GT79" s="1" t="str">
        <f aca="false">IF(GT77="","",IF(GT76+GT77=1,1,0))</f>
        <v/>
      </c>
      <c r="GU79" s="1" t="str">
        <f aca="false">IF(GU77="","",IF(GU76+GU77=1,1,0))</f>
        <v/>
      </c>
      <c r="GV79" s="1" t="str">
        <f aca="false">IF(GV77="","",IF(GV76+GV77=1,1,0))</f>
        <v/>
      </c>
      <c r="GW79" s="1" t="str">
        <f aca="false">IF(GW77="","",IF(GW76+GW77=1,1,0))</f>
        <v/>
      </c>
      <c r="GX79" s="1" t="str">
        <f aca="false">IF(GX77="","",IF(GX76+GX77=1,1,0))</f>
        <v/>
      </c>
      <c r="GY79" s="1" t="str">
        <f aca="false">IF(GY77="","",IF(GY76+GY77=1,1,0))</f>
        <v/>
      </c>
      <c r="GZ79" s="1" t="str">
        <f aca="false">IF(GZ77="","",IF(GZ76+GZ77=1,1,0))</f>
        <v/>
      </c>
      <c r="HA79" s="1" t="str">
        <f aca="false">IF(HA77="","",IF(HA76+HA77=1,1,0))</f>
        <v/>
      </c>
      <c r="HB79" s="1" t="str">
        <f aca="false">IF(HB77="","",IF(HB76+HB77=1,1,0))</f>
        <v/>
      </c>
      <c r="HC79" s="1" t="str">
        <f aca="false">IF(HC77="","",IF(HC76+HC77=1,1,0))</f>
        <v/>
      </c>
      <c r="HD79" s="1" t="str">
        <f aca="false">IF(HD77="","",IF(HD76+HD77=1,1,0))</f>
        <v/>
      </c>
      <c r="HE79" s="1" t="str">
        <f aca="false">IF(HE77="","",IF(HE76+HE77=1,1,0))</f>
        <v/>
      </c>
      <c r="HF79" s="1" t="str">
        <f aca="false">IF(HF77="","",IF(HF76+HF77=1,1,0))</f>
        <v/>
      </c>
      <c r="HG79" s="1" t="str">
        <f aca="false">IF(HG77="","",IF(HG76+HG77=1,1,0))</f>
        <v/>
      </c>
      <c r="HH79" s="1" t="str">
        <f aca="false">IF(HH77="","",IF(HH76+HH77=1,1,0))</f>
        <v/>
      </c>
      <c r="HI79" s="1" t="str">
        <f aca="false">IF(HI77="","",IF(HI76+HI77=1,1,0))</f>
        <v/>
      </c>
      <c r="HJ79" s="1" t="str">
        <f aca="false">IF(HJ77="","",IF(HJ76+HJ77=1,1,0))</f>
        <v/>
      </c>
      <c r="HK79" s="1" t="str">
        <f aca="false">IF(HK77="","",IF(HK76+HK77=1,1,0))</f>
        <v/>
      </c>
      <c r="HL79" s="1" t="str">
        <f aca="false">IF(HL77="","",IF(HL76+HL77=1,1,0))</f>
        <v/>
      </c>
      <c r="HM79" s="1" t="str">
        <f aca="false">IF(HM77="","",IF(HM76+HM77=1,1,0))</f>
        <v/>
      </c>
      <c r="HN79" s="1" t="str">
        <f aca="false">IF(HN77="","",IF(HN76+HN77=1,1,0))</f>
        <v/>
      </c>
      <c r="HO79" s="1" t="str">
        <f aca="false">IF(HO77="","",IF(HO76+HO77=1,1,0))</f>
        <v/>
      </c>
      <c r="HP79" s="1" t="str">
        <f aca="false">IF(HP77="","",IF(HP76+HP77=1,1,0))</f>
        <v/>
      </c>
      <c r="HQ79" s="1" t="str">
        <f aca="false">IF(HQ77="","",IF(HQ76+HQ77=1,1,0))</f>
        <v/>
      </c>
      <c r="HR79" s="1" t="str">
        <f aca="false">IF(HR77="","",IF(HR76+HR77=1,1,0))</f>
        <v/>
      </c>
      <c r="HS79" s="1" t="str">
        <f aca="false">IF(HS77="","",IF(HS76+HS77=1,1,0))</f>
        <v/>
      </c>
      <c r="HT79" s="1" t="str">
        <f aca="false">IF(HT77="","",IF(HT76+HT77=1,1,0))</f>
        <v/>
      </c>
      <c r="HU79" s="1" t="str">
        <f aca="false">IF(HU77="","",IF(HU76+HU77=1,1,0))</f>
        <v/>
      </c>
      <c r="HV79" s="1" t="str">
        <f aca="false">IF(HV77="","",IF(HV76+HV77=1,1,0))</f>
        <v/>
      </c>
      <c r="HW79" s="1" t="str">
        <f aca="false">IF(HW77="","",IF(HW76+HW77=1,1,0))</f>
        <v/>
      </c>
      <c r="HX79" s="1" t="str">
        <f aca="false">IF(HX77="","",IF(HX76+HX77=1,1,0))</f>
        <v/>
      </c>
      <c r="HY79" s="1" t="str">
        <f aca="false">IF(HY77="","",IF(HY76+HY77=1,1,0))</f>
        <v/>
      </c>
      <c r="HZ79" s="1" t="str">
        <f aca="false">IF(HZ77="","",IF(HZ76+HZ77=1,1,0))</f>
        <v/>
      </c>
      <c r="IA79" s="1" t="str">
        <f aca="false">IF(IA77="","",IF(IA76+IA77=1,1,0))</f>
        <v/>
      </c>
      <c r="IB79" s="1" t="str">
        <f aca="false">IF(IB77="","",IF(IB76+IB77=1,1,0))</f>
        <v/>
      </c>
      <c r="IC79" s="1" t="str">
        <f aca="false">IF(IC77="","",IF(IC76+IC77=1,1,0))</f>
        <v/>
      </c>
      <c r="ID79" s="1" t="str">
        <f aca="false">IF(ID77="","",IF(ID76+ID77=1,1,0))</f>
        <v/>
      </c>
      <c r="IE79" s="1" t="str">
        <f aca="false">IF(IE77="","",IF(IE76+IE77=1,1,0))</f>
        <v/>
      </c>
      <c r="IF79" s="1" t="str">
        <f aca="false">IF(IF77="","",IF(IF76+IF77=1,1,0))</f>
        <v/>
      </c>
      <c r="IG79" s="1" t="str">
        <f aca="false">IF(IG77="","",IF(IG76+IG77=1,1,0))</f>
        <v/>
      </c>
      <c r="IH79" s="1" t="str">
        <f aca="false">IF(IH77="","",IF(IH76+IH77=1,1,0))</f>
        <v/>
      </c>
      <c r="II79" s="1" t="str">
        <f aca="false">IF(II77="","",IF(II76+II77=1,1,0))</f>
        <v/>
      </c>
      <c r="IJ79" s="1" t="str">
        <f aca="false">IF(IJ77="","",IF(IJ76+IJ77=1,1,0))</f>
        <v/>
      </c>
      <c r="IK79" s="1" t="str">
        <f aca="false">IF(IK77="","",IF(IK76+IK77=1,1,0))</f>
        <v/>
      </c>
      <c r="IL79" s="1" t="str">
        <f aca="false">IF(IL77="","",IF(IL76+IL77=1,1,0))</f>
        <v/>
      </c>
      <c r="IM79" s="1" t="str">
        <f aca="false">IF(IM77="","",IF(IM76+IM77=1,1,0))</f>
        <v/>
      </c>
      <c r="IN79" s="1" t="str">
        <f aca="false">IF(IN77="","",IF(IN76+IN77=1,1,0))</f>
        <v/>
      </c>
      <c r="IO79" s="1" t="str">
        <f aca="false">IF(IO77="","",IF(IO76+IO77=1,1,0))</f>
        <v/>
      </c>
      <c r="IP79" s="1" t="str">
        <f aca="false">IF(IP77="","",IF(IP76+IP77=1,1,0))</f>
        <v/>
      </c>
      <c r="IQ79" s="1" t="str">
        <f aca="false">IF(IQ77="","",IF(IQ76+IQ77=1,1,0))</f>
        <v/>
      </c>
      <c r="IR79" s="1" t="str">
        <f aca="false">IF(IR77="","",IF(IR76+IR77=1,1,0))</f>
        <v/>
      </c>
      <c r="IS79" s="1" t="str">
        <f aca="false">IF(IS77="","",IF(IS76+IS77=1,1,0))</f>
        <v/>
      </c>
      <c r="IT79" s="1" t="str">
        <f aca="false">IF(IT77="","",IF(IT76+IT77=1,1,0))</f>
        <v/>
      </c>
      <c r="IU79" s="1" t="str">
        <f aca="false">IF(IU77="","",IF(IU76+IU77=1,1,0))</f>
        <v/>
      </c>
      <c r="IV79" s="1" t="str">
        <f aca="false">IF(IV77="","",IF(IV76+IV77=1,1,0))</f>
        <v/>
      </c>
    </row>
    <row r="80" customFormat="false" ht="13.2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12" t="n">
        <v>0</v>
      </c>
      <c r="Z80" s="12" t="n">
        <v>0</v>
      </c>
      <c r="AA80" s="12" t="n">
        <v>0</v>
      </c>
      <c r="AB80" s="12" t="n">
        <v>0</v>
      </c>
      <c r="AC80" s="12" t="n">
        <v>0</v>
      </c>
      <c r="AD80" s="12" t="n">
        <v>0</v>
      </c>
      <c r="AE80" s="12" t="n">
        <v>0</v>
      </c>
      <c r="AF80" s="12" t="n">
        <v>0</v>
      </c>
      <c r="AG80" s="12" t="n">
        <v>0</v>
      </c>
      <c r="AH80" s="12" t="n">
        <v>0</v>
      </c>
      <c r="AI80" s="12" t="n">
        <v>0</v>
      </c>
      <c r="AJ80" s="12" t="n">
        <v>0</v>
      </c>
      <c r="AK80" s="12" t="n">
        <v>0</v>
      </c>
      <c r="AL80" s="12" t="n">
        <v>0</v>
      </c>
      <c r="AM80" s="12" t="n">
        <v>0</v>
      </c>
      <c r="AN80" s="12" t="n">
        <v>0</v>
      </c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10" t="str">
        <f aca="false">IF(BU78="","",IF(BU77+BU78=1,1,0))</f>
        <v/>
      </c>
      <c r="BV80" s="9" t="str">
        <f aca="false">IF(BV78="","",IF(BV77+BV78=1,1,0))</f>
        <v/>
      </c>
      <c r="BW80" s="9" t="str">
        <f aca="false">IF(BW78="","",IF(BW77+BW78=1,1,0))</f>
        <v/>
      </c>
      <c r="BX80" s="9" t="str">
        <f aca="false">IF(BX78="","",IF(BX77+BX78=1,1,0))</f>
        <v/>
      </c>
      <c r="BY80" s="9" t="str">
        <f aca="false">IF(BY78="","",IF(BY77+BY78=1,1,0))</f>
        <v/>
      </c>
      <c r="BZ80" s="9" t="str">
        <f aca="false">IF(BZ78="","",IF(BZ77+BZ78=1,1,0))</f>
        <v/>
      </c>
      <c r="CA80" s="9" t="str">
        <f aca="false">IF(CA78="","",IF(CA77+CA78=1,1,0))</f>
        <v/>
      </c>
      <c r="CB80" s="11" t="str">
        <f aca="false">IF(CB78="","",IF(CB77+CB78=1,1,0))</f>
        <v/>
      </c>
      <c r="CC80" s="9" t="str">
        <f aca="false">IF(CC78="","",IF(CC77+CC78=1,1,0))</f>
        <v/>
      </c>
      <c r="CD80" s="9" t="str">
        <f aca="false">IF(CD78="","",IF(CD77+CD78=1,1,0))</f>
        <v/>
      </c>
    </row>
    <row r="81" customFormat="false" ht="13.2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10" t="str">
        <f aca="false">IF(BU79="","",IF(BU78+BU79=1,1,0))</f>
        <v/>
      </c>
      <c r="BV81" s="9" t="str">
        <f aca="false">IF(BV79="","",IF(BV78+BV79=1,1,0))</f>
        <v/>
      </c>
      <c r="BW81" s="9" t="str">
        <f aca="false">IF(BW79="","",IF(BW78+BW79=1,1,0))</f>
        <v/>
      </c>
      <c r="BX81" s="9" t="str">
        <f aca="false">IF(BX79="","",IF(BX78+BX79=1,1,0))</f>
        <v/>
      </c>
      <c r="BY81" s="9" t="str">
        <f aca="false">IF(BY79="","",IF(BY78+BY79=1,1,0))</f>
        <v/>
      </c>
      <c r="BZ81" s="9" t="str">
        <f aca="false">IF(BZ79="","",IF(BZ78+BZ79=1,1,0))</f>
        <v/>
      </c>
      <c r="CA81" s="9" t="str">
        <f aca="false">IF(CA79="","",IF(CA78+CA79=1,1,0))</f>
        <v/>
      </c>
      <c r="CB81" s="11" t="str">
        <f aca="false">IF(CB79="","",IF(CB78+CB79=1,1,0))</f>
        <v/>
      </c>
      <c r="CC81" s="9" t="str">
        <f aca="false">IF(CC79="","",IF(CC78+CC79=1,1,0))</f>
        <v/>
      </c>
      <c r="CD81" s="9" t="str">
        <f aca="false">IF(CD79="","",IF(CD78+CD79=1,1,0))</f>
        <v/>
      </c>
    </row>
    <row r="82" customFormat="false" ht="13.2" hidden="false" customHeight="false" outlineLevel="0" collapsed="false">
      <c r="B82" s="9" t="str">
        <f aca="false">IF(B80="","",IF(B79+B80=1,1,0))</f>
        <v/>
      </c>
      <c r="C82" s="9" t="str">
        <f aca="false">IF(C80="","",IF(C79+C80=1,1,0))</f>
        <v/>
      </c>
      <c r="D82" s="9" t="str">
        <f aca="false">IF(D80="","",IF(D79+D80=1,1,0))</f>
        <v/>
      </c>
      <c r="E82" s="9" t="str">
        <f aca="false">IF(E80="","",IF(E79+E80=1,1,0))</f>
        <v/>
      </c>
      <c r="F82" s="9" t="str">
        <f aca="false">IF(F80="","",IF(F79+F80=1,1,0))</f>
        <v/>
      </c>
      <c r="G82" s="9" t="str">
        <f aca="false">IF(G80="","",IF(G79+G80=1,1,0))</f>
        <v/>
      </c>
      <c r="H82" s="9" t="str">
        <f aca="false">IF(H80="","",IF(H79+H80=1,1,0))</f>
        <v/>
      </c>
      <c r="I82" s="9" t="str">
        <f aca="false">IF(I80="","",IF(I79+I80=1,1,0))</f>
        <v/>
      </c>
      <c r="J82" s="9" t="str">
        <f aca="false">IF(J80="","",IF(J79+J80=1,1,0))</f>
        <v/>
      </c>
      <c r="K82" s="9" t="str">
        <f aca="false">IF(K80="","",IF(K79+K80=1,1,0))</f>
        <v/>
      </c>
      <c r="L82" s="9" t="str">
        <f aca="false">IF(L80="","",IF(L79+L80=1,1,0))</f>
        <v/>
      </c>
      <c r="M82" s="9" t="str">
        <f aca="false">IF(M80="","",IF(M79+M80=1,1,0))</f>
        <v/>
      </c>
      <c r="N82" s="9" t="str">
        <f aca="false">IF(N80="","",IF(N79+N80=1,1,0))</f>
        <v/>
      </c>
      <c r="O82" s="9" t="str">
        <f aca="false">IF(O80="","",IF(O79+O80=1,1,0))</f>
        <v/>
      </c>
      <c r="P82" s="9" t="str">
        <f aca="false">IF(P80="","",IF(P79+P80=1,1,0))</f>
        <v/>
      </c>
      <c r="Q82" s="9" t="str">
        <f aca="false">IF(Q80="","",IF(Q79+Q80=1,1,0))</f>
        <v/>
      </c>
      <c r="R82" s="9" t="str">
        <f aca="false">IF(R80="","",IF(R79+R80=1,1,0))</f>
        <v/>
      </c>
      <c r="S82" s="9" t="str">
        <f aca="false">IF(S80="","",IF(S79+S80=1,1,0))</f>
        <v/>
      </c>
      <c r="T82" s="9" t="str">
        <f aca="false">IF(T80="","",IF(T79+T80=1,1,0))</f>
        <v/>
      </c>
      <c r="U82" s="9" t="str">
        <f aca="false">IF(U80="","",IF(U79+U80=1,1,0))</f>
        <v/>
      </c>
      <c r="V82" s="9" t="str">
        <f aca="false">IF(V80="","",IF(V79+V80=1,1,0))</f>
        <v/>
      </c>
      <c r="W82" s="9" t="str">
        <f aca="false">IF(W80="","",IF(W79+W80=1,1,0))</f>
        <v/>
      </c>
      <c r="X82" s="9" t="str">
        <f aca="false">IF(X80="","",IF(X79+X80=1,1,0))</f>
        <v/>
      </c>
      <c r="Y82" s="9" t="n">
        <f aca="false">IF(Y80="","",IF(Y79+Y80=1,1,0))</f>
        <v>0</v>
      </c>
      <c r="Z82" s="9" t="n">
        <f aca="false">IF(Z80="","",IF(Z79+Z80=1,1,0))</f>
        <v>0</v>
      </c>
      <c r="AA82" s="9" t="n">
        <f aca="false">IF(AA80="","",IF(AA79+AA80=1,1,0))</f>
        <v>0</v>
      </c>
      <c r="AB82" s="9" t="n">
        <f aca="false">IF(AB80="","",IF(AB79+AB80=1,1,0))</f>
        <v>0</v>
      </c>
      <c r="AC82" s="9" t="n">
        <f aca="false">IF(AC80="","",IF(AC79+AC80=1,1,0))</f>
        <v>1</v>
      </c>
      <c r="AD82" s="9" t="n">
        <f aca="false">IF(AD80="","",IF(AD79+AD80=1,1,0))</f>
        <v>0</v>
      </c>
      <c r="AE82" s="9" t="n">
        <f aca="false">IF(AE80="","",IF(AE79+AE80=1,1,0))</f>
        <v>0</v>
      </c>
      <c r="AF82" s="9" t="n">
        <f aca="false">IF(AF80="","",IF(AF79+AF80=1,1,0))</f>
        <v>1</v>
      </c>
      <c r="AG82" s="9" t="n">
        <f aca="false">IF(AG80="","",IF(AG79+AG80=1,1,0))</f>
        <v>1</v>
      </c>
      <c r="AH82" s="9" t="n">
        <f aca="false">IF(AH80="","",IF(AH79+AH80=1,1,0))</f>
        <v>0</v>
      </c>
      <c r="AI82" s="9" t="n">
        <f aca="false">IF(AI80="","",IF(AI79+AI80=1,1,0))</f>
        <v>0</v>
      </c>
      <c r="AJ82" s="9" t="n">
        <f aca="false">IF(AJ80="","",IF(AJ79+AJ80=1,1,0))</f>
        <v>0</v>
      </c>
      <c r="AK82" s="9" t="n">
        <f aca="false">IF(AK80="","",IF(AK79+AK80=1,1,0))</f>
        <v>0</v>
      </c>
      <c r="AL82" s="9" t="n">
        <f aca="false">IF(AL80="","",IF(AL79+AL80=1,1,0))</f>
        <v>0</v>
      </c>
      <c r="AM82" s="9" t="n">
        <f aca="false">IF(AM80="","",IF(AM79+AM80=1,1,0))</f>
        <v>1</v>
      </c>
      <c r="AN82" s="9" t="n">
        <f aca="false">IF(AN80="","",IF(AN79+AN80=1,1,0))</f>
        <v>0</v>
      </c>
      <c r="AO82" s="9" t="n">
        <v>0</v>
      </c>
      <c r="AP82" s="9" t="str">
        <f aca="false">IF(AP80="","",IF(AP79+AP80=1,1,0))</f>
        <v/>
      </c>
      <c r="AQ82" s="9" t="str">
        <f aca="false">IF(AQ80="","",IF(AQ79+AQ80=1,1,0))</f>
        <v/>
      </c>
      <c r="AR82" s="9" t="str">
        <f aca="false">IF(AR80="","",IF(AR79+AR80=1,1,0))</f>
        <v/>
      </c>
      <c r="AS82" s="9" t="str">
        <f aca="false">IF(AS80="","",IF(AS79+AS80=1,1,0))</f>
        <v/>
      </c>
      <c r="AT82" s="9" t="str">
        <f aca="false">IF(AT80="","",IF(AT79+AT80=1,1,0))</f>
        <v/>
      </c>
      <c r="AU82" s="9" t="str">
        <f aca="false">IF(AU80="","",IF(AU79+AU80=1,1,0))</f>
        <v/>
      </c>
      <c r="AV82" s="9" t="str">
        <f aca="false">IF(AV80="","",IF(AV79+AV80=1,1,0))</f>
        <v/>
      </c>
      <c r="AW82" s="9" t="str">
        <f aca="false">IF(AW80="","",IF(AW79+AW80=1,1,0))</f>
        <v/>
      </c>
      <c r="AX82" s="9" t="str">
        <f aca="false">IF(AX80="","",IF(AX79+AX80=1,1,0))</f>
        <v/>
      </c>
      <c r="AY82" s="9" t="str">
        <f aca="false">IF(AY80="","",IF(AY79+AY80=1,1,0))</f>
        <v/>
      </c>
      <c r="AZ82" s="9" t="str">
        <f aca="false">IF(AZ80="","",IF(AZ79+AZ80=1,1,0))</f>
        <v/>
      </c>
      <c r="BA82" s="9" t="str">
        <f aca="false">IF(BA80="","",IF(BA79+BA80=1,1,0))</f>
        <v/>
      </c>
      <c r="BB82" s="9" t="str">
        <f aca="false">IF(BB80="","",IF(BB79+BB80=1,1,0))</f>
        <v/>
      </c>
      <c r="BC82" s="9" t="str">
        <f aca="false">IF(BC80="","",IF(BC79+BC80=1,1,0))</f>
        <v/>
      </c>
      <c r="BD82" s="9" t="str">
        <f aca="false">IF(BD80="","",IF(BD79+BD80=1,1,0))</f>
        <v/>
      </c>
      <c r="BE82" s="9" t="str">
        <f aca="false">IF(BE80="","",IF(BE79+BE80=1,1,0))</f>
        <v/>
      </c>
      <c r="BF82" s="9" t="str">
        <f aca="false">IF(BF80="","",IF(BF79+BF80=1,1,0))</f>
        <v/>
      </c>
      <c r="BG82" s="9" t="str">
        <f aca="false">IF(BG80="","",IF(BG79+BG80=1,1,0))</f>
        <v/>
      </c>
      <c r="BH82" s="9" t="str">
        <f aca="false">IF(BH80="","",IF(BH79+BH80=1,1,0))</f>
        <v/>
      </c>
      <c r="BI82" s="9" t="str">
        <f aca="false">IF(BI80="","",IF(BI79+BI80=1,1,0))</f>
        <v/>
      </c>
      <c r="BJ82" s="9" t="str">
        <f aca="false">IF(BJ80="","",IF(BJ79+BJ80=1,1,0))</f>
        <v/>
      </c>
      <c r="BK82" s="9" t="str">
        <f aca="false">IF(BK80="","",IF(BK79+BK80=1,1,0))</f>
        <v/>
      </c>
      <c r="BL82" s="9" t="str">
        <f aca="false">IF(BL80="","",IF(BL79+BL80=1,1,0))</f>
        <v/>
      </c>
      <c r="BM82" s="9" t="str">
        <f aca="false">IF(BM80="","",IF(BM79+BM80=1,1,0))</f>
        <v/>
      </c>
      <c r="BN82" s="9" t="str">
        <f aca="false">IF(BN80="","",IF(BN79+BN80=1,1,0))</f>
        <v/>
      </c>
      <c r="BO82" s="9" t="str">
        <f aca="false">IF(BO80="","",IF(BO79+BO80=1,1,0))</f>
        <v/>
      </c>
      <c r="BP82" s="9" t="str">
        <f aca="false">IF(BP80="","",IF(BP79+BP80=1,1,0))</f>
        <v/>
      </c>
      <c r="BQ82" s="9" t="str">
        <f aca="false">IF(BQ80="","",IF(BQ79+BQ80=1,1,0))</f>
        <v/>
      </c>
      <c r="BR82" s="9" t="str">
        <f aca="false">IF(BR80="","",IF(BR79+BR80=1,1,0))</f>
        <v/>
      </c>
      <c r="BS82" s="9" t="str">
        <f aca="false">IF(BS80="","",IF(BS79+BS80=1,1,0))</f>
        <v/>
      </c>
      <c r="BT82" s="9" t="str">
        <f aca="false">IF(BT80="","",IF(BT79+BT80=1,1,0))</f>
        <v/>
      </c>
      <c r="BU82" s="10" t="str">
        <f aca="false">IF(BU80="","",IF(BU79+BU80=1,1,0))</f>
        <v/>
      </c>
      <c r="BV82" s="9" t="str">
        <f aca="false">IF(BV80="","",IF(BV79+BV80=1,1,0))</f>
        <v/>
      </c>
      <c r="BW82" s="9" t="str">
        <f aca="false">IF(BW80="","",IF(BW79+BW80=1,1,0))</f>
        <v/>
      </c>
      <c r="BX82" s="9" t="str">
        <f aca="false">IF(BX80="","",IF(BX79+BX80=1,1,0))</f>
        <v/>
      </c>
      <c r="BY82" s="9" t="str">
        <f aca="false">IF(BY80="","",IF(BY79+BY80=1,1,0))</f>
        <v/>
      </c>
      <c r="BZ82" s="9" t="str">
        <f aca="false">IF(BZ80="","",IF(BZ79+BZ80=1,1,0))</f>
        <v/>
      </c>
      <c r="CA82" s="9" t="str">
        <f aca="false">IF(CA80="","",IF(CA79+CA80=1,1,0))</f>
        <v/>
      </c>
      <c r="CB82" s="11" t="str">
        <f aca="false">IF(CB80="","",IF(CB79+CB80=1,1,0))</f>
        <v/>
      </c>
      <c r="CC82" s="9" t="str">
        <f aca="false">IF(CC80="","",IF(CC79+CC80=1,1,0))</f>
        <v/>
      </c>
      <c r="CD82" s="9" t="str">
        <f aca="false">IF(CD80="","",IF(CD79+CD80=1,1,0))</f>
        <v/>
      </c>
      <c r="CE82" s="1" t="str">
        <f aca="false">IF(CE80="","",IF(CE79+CE80=1,1,0))</f>
        <v/>
      </c>
      <c r="CF82" s="1" t="str">
        <f aca="false">IF(CF80="","",IF(CF79+CF80=1,1,0))</f>
        <v/>
      </c>
      <c r="CG82" s="1" t="str">
        <f aca="false">IF(CG80="","",IF(CG79+CG80=1,1,0))</f>
        <v/>
      </c>
      <c r="CH82" s="1" t="str">
        <f aca="false">IF(CH80="","",IF(CH79+CH80=1,1,0))</f>
        <v/>
      </c>
      <c r="CI82" s="1" t="str">
        <f aca="false">IF(CI80="","",IF(CI79+CI80=1,1,0))</f>
        <v/>
      </c>
      <c r="CJ82" s="1" t="str">
        <f aca="false">IF(CJ80="","",IF(CJ79+CJ80=1,1,0))</f>
        <v/>
      </c>
      <c r="CK82" s="1" t="str">
        <f aca="false">IF(CK80="","",IF(CK79+CK80=1,1,0))</f>
        <v/>
      </c>
      <c r="CL82" s="1" t="str">
        <f aca="false">IF(CL80="","",IF(CL79+CL80=1,1,0))</f>
        <v/>
      </c>
      <c r="CM82" s="1" t="str">
        <f aca="false">IF(CM80="","",IF(CM79+CM80=1,1,0))</f>
        <v/>
      </c>
      <c r="CN82" s="1" t="str">
        <f aca="false">IF(CN80="","",IF(CN79+CN80=1,1,0))</f>
        <v/>
      </c>
      <c r="CO82" s="1" t="str">
        <f aca="false">IF(CO80="","",IF(CO79+CO80=1,1,0))</f>
        <v/>
      </c>
      <c r="CP82" s="1" t="str">
        <f aca="false">IF(CP80="","",IF(CP79+CP80=1,1,0))</f>
        <v/>
      </c>
      <c r="CQ82" s="1" t="str">
        <f aca="false">IF(CQ80="","",IF(CQ79+CQ80=1,1,0))</f>
        <v/>
      </c>
      <c r="CR82" s="1" t="str">
        <f aca="false">IF(CR80="","",IF(CR79+CR80=1,1,0))</f>
        <v/>
      </c>
      <c r="CS82" s="1" t="str">
        <f aca="false">IF(CS80="","",IF(CS79+CS80=1,1,0))</f>
        <v/>
      </c>
      <c r="CT82" s="1" t="str">
        <f aca="false">IF(CT80="","",IF(CT79+CT80=1,1,0))</f>
        <v/>
      </c>
      <c r="CU82" s="1" t="str">
        <f aca="false">IF(CU80="","",IF(CU79+CU80=1,1,0))</f>
        <v/>
      </c>
      <c r="CV82" s="1" t="str">
        <f aca="false">IF(CV80="","",IF(CV79+CV80=1,1,0))</f>
        <v/>
      </c>
      <c r="CW82" s="1" t="str">
        <f aca="false">IF(CW80="","",IF(CW79+CW80=1,1,0))</f>
        <v/>
      </c>
      <c r="CX82" s="1" t="str">
        <f aca="false">IF(CX80="","",IF(CX79+CX80=1,1,0))</f>
        <v/>
      </c>
      <c r="CY82" s="1" t="str">
        <f aca="false">IF(CY80="","",IF(CY79+CY80=1,1,0))</f>
        <v/>
      </c>
      <c r="CZ82" s="1" t="str">
        <f aca="false">IF(CZ80="","",IF(CZ79+CZ80=1,1,0))</f>
        <v/>
      </c>
      <c r="DA82" s="1" t="str">
        <f aca="false">IF(DA80="","",IF(DA79+DA80=1,1,0))</f>
        <v/>
      </c>
      <c r="DB82" s="1" t="str">
        <f aca="false">IF(DB80="","",IF(DB79+DB80=1,1,0))</f>
        <v/>
      </c>
      <c r="DC82" s="1" t="str">
        <f aca="false">IF(DC80="","",IF(DC79+DC80=1,1,0))</f>
        <v/>
      </c>
      <c r="DD82" s="1" t="str">
        <f aca="false">IF(DD80="","",IF(DD79+DD80=1,1,0))</f>
        <v/>
      </c>
      <c r="DE82" s="1" t="str">
        <f aca="false">IF(DE80="","",IF(DE79+DE80=1,1,0))</f>
        <v/>
      </c>
      <c r="DF82" s="1" t="str">
        <f aca="false">IF(DF80="","",IF(DF79+DF80=1,1,0))</f>
        <v/>
      </c>
      <c r="DG82" s="1" t="str">
        <f aca="false">IF(DG80="","",IF(DG79+DG80=1,1,0))</f>
        <v/>
      </c>
      <c r="DH82" s="1" t="str">
        <f aca="false">IF(DH80="","",IF(DH79+DH80=1,1,0))</f>
        <v/>
      </c>
      <c r="DI82" s="1" t="str">
        <f aca="false">IF(DI80="","",IF(DI79+DI80=1,1,0))</f>
        <v/>
      </c>
      <c r="DJ82" s="1" t="str">
        <f aca="false">IF(DJ80="","",IF(DJ79+DJ80=1,1,0))</f>
        <v/>
      </c>
      <c r="DK82" s="1" t="str">
        <f aca="false">IF(DK80="","",IF(DK79+DK80=1,1,0))</f>
        <v/>
      </c>
      <c r="DL82" s="1" t="str">
        <f aca="false">IF(DL80="","",IF(DL79+DL80=1,1,0))</f>
        <v/>
      </c>
      <c r="DM82" s="1" t="str">
        <f aca="false">IF(DM80="","",IF(DM79+DM80=1,1,0))</f>
        <v/>
      </c>
      <c r="DN82" s="1" t="str">
        <f aca="false">IF(DN80="","",IF(DN79+DN80=1,1,0))</f>
        <v/>
      </c>
      <c r="DO82" s="1" t="str">
        <f aca="false">IF(DO80="","",IF(DO79+DO80=1,1,0))</f>
        <v/>
      </c>
      <c r="DP82" s="1" t="str">
        <f aca="false">IF(DP80="","",IF(DP79+DP80=1,1,0))</f>
        <v/>
      </c>
      <c r="DQ82" s="1" t="str">
        <f aca="false">IF(DQ80="","",IF(DQ79+DQ80=1,1,0))</f>
        <v/>
      </c>
      <c r="DR82" s="1" t="str">
        <f aca="false">IF(DR80="","",IF(DR79+DR80=1,1,0))</f>
        <v/>
      </c>
      <c r="DS82" s="1" t="str">
        <f aca="false">IF(DS80="","",IF(DS79+DS80=1,1,0))</f>
        <v/>
      </c>
      <c r="DT82" s="1" t="str">
        <f aca="false">IF(DT80="","",IF(DT79+DT80=1,1,0))</f>
        <v/>
      </c>
      <c r="DU82" s="1" t="str">
        <f aca="false">IF(DU80="","",IF(DU79+DU80=1,1,0))</f>
        <v/>
      </c>
      <c r="DV82" s="1" t="str">
        <f aca="false">IF(DV80="","",IF(DV79+DV80=1,1,0))</f>
        <v/>
      </c>
      <c r="DW82" s="1" t="str">
        <f aca="false">IF(DW80="","",IF(DW79+DW80=1,1,0))</f>
        <v/>
      </c>
      <c r="DX82" s="1" t="str">
        <f aca="false">IF(DX80="","",IF(DX79+DX80=1,1,0))</f>
        <v/>
      </c>
      <c r="DY82" s="1" t="str">
        <f aca="false">IF(DY80="","",IF(DY79+DY80=1,1,0))</f>
        <v/>
      </c>
      <c r="DZ82" s="1" t="str">
        <f aca="false">IF(DZ80="","",IF(DZ79+DZ80=1,1,0))</f>
        <v/>
      </c>
      <c r="EA82" s="1" t="str">
        <f aca="false">IF(EA80="","",IF(EA79+EA80=1,1,0))</f>
        <v/>
      </c>
      <c r="EB82" s="1" t="str">
        <f aca="false">IF(EB80="","",IF(EB79+EB80=1,1,0))</f>
        <v/>
      </c>
      <c r="EC82" s="1" t="str">
        <f aca="false">IF(EC80="","",IF(EC79+EC80=1,1,0))</f>
        <v/>
      </c>
      <c r="ED82" s="1" t="str">
        <f aca="false">IF(ED80="","",IF(ED79+ED80=1,1,0))</f>
        <v/>
      </c>
      <c r="EE82" s="1" t="str">
        <f aca="false">IF(EE80="","",IF(EE79+EE80=1,1,0))</f>
        <v/>
      </c>
      <c r="EF82" s="1" t="str">
        <f aca="false">IF(EF80="","",IF(EF79+EF80=1,1,0))</f>
        <v/>
      </c>
      <c r="EG82" s="1" t="str">
        <f aca="false">IF(EG80="","",IF(EG79+EG80=1,1,0))</f>
        <v/>
      </c>
      <c r="EH82" s="1" t="str">
        <f aca="false">IF(EH80="","",IF(EH79+EH80=1,1,0))</f>
        <v/>
      </c>
      <c r="EI82" s="1" t="str">
        <f aca="false">IF(EI80="","",IF(EI79+EI80=1,1,0))</f>
        <v/>
      </c>
      <c r="EJ82" s="1" t="str">
        <f aca="false">IF(EJ80="","",IF(EJ79+EJ80=1,1,0))</f>
        <v/>
      </c>
      <c r="EK82" s="1" t="str">
        <f aca="false">IF(EK80="","",IF(EK79+EK80=1,1,0))</f>
        <v/>
      </c>
      <c r="EL82" s="1" t="str">
        <f aca="false">IF(EL80="","",IF(EL79+EL80=1,1,0))</f>
        <v/>
      </c>
      <c r="EM82" s="1" t="str">
        <f aca="false">IF(EM80="","",IF(EM79+EM80=1,1,0))</f>
        <v/>
      </c>
      <c r="EN82" s="1" t="str">
        <f aca="false">IF(EN80="","",IF(EN79+EN80=1,1,0))</f>
        <v/>
      </c>
      <c r="EO82" s="1" t="str">
        <f aca="false">IF(EO80="","",IF(EO79+EO80=1,1,0))</f>
        <v/>
      </c>
      <c r="EP82" s="1" t="str">
        <f aca="false">IF(EP80="","",IF(EP79+EP80=1,1,0))</f>
        <v/>
      </c>
      <c r="EQ82" s="1" t="str">
        <f aca="false">IF(EQ80="","",IF(EQ79+EQ80=1,1,0))</f>
        <v/>
      </c>
      <c r="ER82" s="1" t="str">
        <f aca="false">IF(ER80="","",IF(ER79+ER80=1,1,0))</f>
        <v/>
      </c>
      <c r="ES82" s="1" t="str">
        <f aca="false">IF(ES80="","",IF(ES79+ES80=1,1,0))</f>
        <v/>
      </c>
      <c r="ET82" s="1" t="str">
        <f aca="false">IF(ET80="","",IF(ET79+ET80=1,1,0))</f>
        <v/>
      </c>
      <c r="EU82" s="1" t="str">
        <f aca="false">IF(EU80="","",IF(EU79+EU80=1,1,0))</f>
        <v/>
      </c>
      <c r="EV82" s="1" t="str">
        <f aca="false">IF(EV80="","",IF(EV79+EV80=1,1,0))</f>
        <v/>
      </c>
      <c r="EW82" s="1" t="str">
        <f aca="false">IF(EW80="","",IF(EW79+EW80=1,1,0))</f>
        <v/>
      </c>
      <c r="EX82" s="1" t="str">
        <f aca="false">IF(EX80="","",IF(EX79+EX80=1,1,0))</f>
        <v/>
      </c>
      <c r="EY82" s="1" t="str">
        <f aca="false">IF(EY80="","",IF(EY79+EY80=1,1,0))</f>
        <v/>
      </c>
      <c r="EZ82" s="1" t="str">
        <f aca="false">IF(EZ80="","",IF(EZ79+EZ80=1,1,0))</f>
        <v/>
      </c>
      <c r="FA82" s="1" t="str">
        <f aca="false">IF(FA80="","",IF(FA79+FA80=1,1,0))</f>
        <v/>
      </c>
      <c r="FB82" s="1" t="str">
        <f aca="false">IF(FB80="","",IF(FB79+FB80=1,1,0))</f>
        <v/>
      </c>
      <c r="FC82" s="1" t="str">
        <f aca="false">IF(FC80="","",IF(FC79+FC80=1,1,0))</f>
        <v/>
      </c>
      <c r="FD82" s="1" t="str">
        <f aca="false">IF(FD80="","",IF(FD79+FD80=1,1,0))</f>
        <v/>
      </c>
      <c r="FE82" s="1" t="str">
        <f aca="false">IF(FE80="","",IF(FE79+FE80=1,1,0))</f>
        <v/>
      </c>
      <c r="FF82" s="1" t="str">
        <f aca="false">IF(FF80="","",IF(FF79+FF80=1,1,0))</f>
        <v/>
      </c>
      <c r="FG82" s="1" t="str">
        <f aca="false">IF(FG80="","",IF(FG79+FG80=1,1,0))</f>
        <v/>
      </c>
      <c r="FH82" s="1" t="str">
        <f aca="false">IF(FH80="","",IF(FH79+FH80=1,1,0))</f>
        <v/>
      </c>
      <c r="FI82" s="1" t="str">
        <f aca="false">IF(FI80="","",IF(FI79+FI80=1,1,0))</f>
        <v/>
      </c>
      <c r="FJ82" s="1" t="str">
        <f aca="false">IF(FJ80="","",IF(FJ79+FJ80=1,1,0))</f>
        <v/>
      </c>
      <c r="FK82" s="1" t="str">
        <f aca="false">IF(FK80="","",IF(FK79+FK80=1,1,0))</f>
        <v/>
      </c>
      <c r="FL82" s="1" t="str">
        <f aca="false">IF(FL80="","",IF(FL79+FL80=1,1,0))</f>
        <v/>
      </c>
      <c r="FM82" s="1" t="str">
        <f aca="false">IF(FM80="","",IF(FM79+FM80=1,1,0))</f>
        <v/>
      </c>
      <c r="FN82" s="1" t="str">
        <f aca="false">IF(FN80="","",IF(FN79+FN80=1,1,0))</f>
        <v/>
      </c>
      <c r="FO82" s="1" t="str">
        <f aca="false">IF(FO80="","",IF(FO79+FO80=1,1,0))</f>
        <v/>
      </c>
      <c r="FP82" s="1" t="str">
        <f aca="false">IF(FP80="","",IF(FP79+FP80=1,1,0))</f>
        <v/>
      </c>
      <c r="FQ82" s="1" t="str">
        <f aca="false">IF(FQ80="","",IF(FQ79+FQ80=1,1,0))</f>
        <v/>
      </c>
      <c r="FR82" s="1" t="str">
        <f aca="false">IF(FR80="","",IF(FR79+FR80=1,1,0))</f>
        <v/>
      </c>
      <c r="FS82" s="1" t="str">
        <f aca="false">IF(FS80="","",IF(FS79+FS80=1,1,0))</f>
        <v/>
      </c>
      <c r="FT82" s="1" t="str">
        <f aca="false">IF(FT80="","",IF(FT79+FT80=1,1,0))</f>
        <v/>
      </c>
      <c r="FU82" s="1" t="str">
        <f aca="false">IF(FU80="","",IF(FU79+FU80=1,1,0))</f>
        <v/>
      </c>
      <c r="FV82" s="1" t="str">
        <f aca="false">IF(FV80="","",IF(FV79+FV80=1,1,0))</f>
        <v/>
      </c>
      <c r="FW82" s="1" t="str">
        <f aca="false">IF(FW80="","",IF(FW79+FW80=1,1,0))</f>
        <v/>
      </c>
      <c r="FX82" s="1" t="str">
        <f aca="false">IF(FX80="","",IF(FX79+FX80=1,1,0))</f>
        <v/>
      </c>
      <c r="FY82" s="1" t="str">
        <f aca="false">IF(FY80="","",IF(FY79+FY80=1,1,0))</f>
        <v/>
      </c>
      <c r="FZ82" s="1" t="str">
        <f aca="false">IF(FZ80="","",IF(FZ79+FZ80=1,1,0))</f>
        <v/>
      </c>
      <c r="GA82" s="1" t="str">
        <f aca="false">IF(GA80="","",IF(GA79+GA80=1,1,0))</f>
        <v/>
      </c>
      <c r="GB82" s="1" t="str">
        <f aca="false">IF(GB80="","",IF(GB79+GB80=1,1,0))</f>
        <v/>
      </c>
      <c r="GC82" s="1" t="str">
        <f aca="false">IF(GC80="","",IF(GC79+GC80=1,1,0))</f>
        <v/>
      </c>
      <c r="GD82" s="1" t="str">
        <f aca="false">IF(GD80="","",IF(GD79+GD80=1,1,0))</f>
        <v/>
      </c>
      <c r="GE82" s="1" t="str">
        <f aca="false">IF(GE80="","",IF(GE79+GE80=1,1,0))</f>
        <v/>
      </c>
      <c r="GF82" s="1" t="str">
        <f aca="false">IF(GF80="","",IF(GF79+GF80=1,1,0))</f>
        <v/>
      </c>
      <c r="GG82" s="1" t="str">
        <f aca="false">IF(GG80="","",IF(GG79+GG80=1,1,0))</f>
        <v/>
      </c>
      <c r="GH82" s="1" t="str">
        <f aca="false">IF(GH80="","",IF(GH79+GH80=1,1,0))</f>
        <v/>
      </c>
      <c r="GI82" s="1" t="str">
        <f aca="false">IF(GI80="","",IF(GI79+GI80=1,1,0))</f>
        <v/>
      </c>
      <c r="GJ82" s="1" t="str">
        <f aca="false">IF(GJ80="","",IF(GJ79+GJ80=1,1,0))</f>
        <v/>
      </c>
      <c r="GK82" s="1" t="str">
        <f aca="false">IF(GK80="","",IF(GK79+GK80=1,1,0))</f>
        <v/>
      </c>
      <c r="GL82" s="1" t="str">
        <f aca="false">IF(GL80="","",IF(GL79+GL80=1,1,0))</f>
        <v/>
      </c>
      <c r="GM82" s="1" t="str">
        <f aca="false">IF(GM80="","",IF(GM79+GM80=1,1,0))</f>
        <v/>
      </c>
      <c r="GN82" s="1" t="str">
        <f aca="false">IF(GN80="","",IF(GN79+GN80=1,1,0))</f>
        <v/>
      </c>
      <c r="GO82" s="1" t="str">
        <f aca="false">IF(GO80="","",IF(GO79+GO80=1,1,0))</f>
        <v/>
      </c>
      <c r="GP82" s="1" t="str">
        <f aca="false">IF(GP80="","",IF(GP79+GP80=1,1,0))</f>
        <v/>
      </c>
      <c r="GQ82" s="1" t="str">
        <f aca="false">IF(GQ80="","",IF(GQ79+GQ80=1,1,0))</f>
        <v/>
      </c>
      <c r="GR82" s="1" t="str">
        <f aca="false">IF(GR80="","",IF(GR79+GR80=1,1,0))</f>
        <v/>
      </c>
      <c r="GS82" s="1" t="str">
        <f aca="false">IF(GS80="","",IF(GS79+GS80=1,1,0))</f>
        <v/>
      </c>
      <c r="GT82" s="1" t="str">
        <f aca="false">IF(GT80="","",IF(GT79+GT80=1,1,0))</f>
        <v/>
      </c>
      <c r="GU82" s="1" t="str">
        <f aca="false">IF(GU80="","",IF(GU79+GU80=1,1,0))</f>
        <v/>
      </c>
      <c r="GV82" s="1" t="str">
        <f aca="false">IF(GV80="","",IF(GV79+GV80=1,1,0))</f>
        <v/>
      </c>
      <c r="GW82" s="1" t="str">
        <f aca="false">IF(GW80="","",IF(GW79+GW80=1,1,0))</f>
        <v/>
      </c>
      <c r="GX82" s="1" t="str">
        <f aca="false">IF(GX80="","",IF(GX79+GX80=1,1,0))</f>
        <v/>
      </c>
      <c r="GY82" s="1" t="str">
        <f aca="false">IF(GY80="","",IF(GY79+GY80=1,1,0))</f>
        <v/>
      </c>
      <c r="GZ82" s="1" t="str">
        <f aca="false">IF(GZ80="","",IF(GZ79+GZ80=1,1,0))</f>
        <v/>
      </c>
      <c r="HA82" s="1" t="str">
        <f aca="false">IF(HA80="","",IF(HA79+HA80=1,1,0))</f>
        <v/>
      </c>
      <c r="HB82" s="1" t="str">
        <f aca="false">IF(HB80="","",IF(HB79+HB80=1,1,0))</f>
        <v/>
      </c>
      <c r="HC82" s="1" t="str">
        <f aca="false">IF(HC80="","",IF(HC79+HC80=1,1,0))</f>
        <v/>
      </c>
      <c r="HD82" s="1" t="str">
        <f aca="false">IF(HD80="","",IF(HD79+HD80=1,1,0))</f>
        <v/>
      </c>
      <c r="HE82" s="1" t="str">
        <f aca="false">IF(HE80="","",IF(HE79+HE80=1,1,0))</f>
        <v/>
      </c>
      <c r="HF82" s="1" t="str">
        <f aca="false">IF(HF80="","",IF(HF79+HF80=1,1,0))</f>
        <v/>
      </c>
      <c r="HG82" s="1" t="str">
        <f aca="false">IF(HG80="","",IF(HG79+HG80=1,1,0))</f>
        <v/>
      </c>
      <c r="HH82" s="1" t="str">
        <f aca="false">IF(HH80="","",IF(HH79+HH80=1,1,0))</f>
        <v/>
      </c>
      <c r="HI82" s="1" t="str">
        <f aca="false">IF(HI80="","",IF(HI79+HI80=1,1,0))</f>
        <v/>
      </c>
      <c r="HJ82" s="1" t="str">
        <f aca="false">IF(HJ80="","",IF(HJ79+HJ80=1,1,0))</f>
        <v/>
      </c>
      <c r="HK82" s="1" t="str">
        <f aca="false">IF(HK80="","",IF(HK79+HK80=1,1,0))</f>
        <v/>
      </c>
      <c r="HL82" s="1" t="str">
        <f aca="false">IF(HL80="","",IF(HL79+HL80=1,1,0))</f>
        <v/>
      </c>
      <c r="HM82" s="1" t="str">
        <f aca="false">IF(HM80="","",IF(HM79+HM80=1,1,0))</f>
        <v/>
      </c>
      <c r="HN82" s="1" t="str">
        <f aca="false">IF(HN80="","",IF(HN79+HN80=1,1,0))</f>
        <v/>
      </c>
      <c r="HO82" s="1" t="str">
        <f aca="false">IF(HO80="","",IF(HO79+HO80=1,1,0))</f>
        <v/>
      </c>
      <c r="HP82" s="1" t="str">
        <f aca="false">IF(HP80="","",IF(HP79+HP80=1,1,0))</f>
        <v/>
      </c>
      <c r="HQ82" s="1" t="str">
        <f aca="false">IF(HQ80="","",IF(HQ79+HQ80=1,1,0))</f>
        <v/>
      </c>
      <c r="HR82" s="1" t="str">
        <f aca="false">IF(HR80="","",IF(HR79+HR80=1,1,0))</f>
        <v/>
      </c>
      <c r="HS82" s="1" t="str">
        <f aca="false">IF(HS80="","",IF(HS79+HS80=1,1,0))</f>
        <v/>
      </c>
      <c r="HT82" s="1" t="str">
        <f aca="false">IF(HT80="","",IF(HT79+HT80=1,1,0))</f>
        <v/>
      </c>
      <c r="HU82" s="1" t="str">
        <f aca="false">IF(HU80="","",IF(HU79+HU80=1,1,0))</f>
        <v/>
      </c>
      <c r="HV82" s="1" t="str">
        <f aca="false">IF(HV80="","",IF(HV79+HV80=1,1,0))</f>
        <v/>
      </c>
      <c r="HW82" s="1" t="str">
        <f aca="false">IF(HW80="","",IF(HW79+HW80=1,1,0))</f>
        <v/>
      </c>
      <c r="HX82" s="1" t="str">
        <f aca="false">IF(HX80="","",IF(HX79+HX80=1,1,0))</f>
        <v/>
      </c>
      <c r="HY82" s="1" t="str">
        <f aca="false">IF(HY80="","",IF(HY79+HY80=1,1,0))</f>
        <v/>
      </c>
      <c r="HZ82" s="1" t="str">
        <f aca="false">IF(HZ80="","",IF(HZ79+HZ80=1,1,0))</f>
        <v/>
      </c>
      <c r="IA82" s="1" t="str">
        <f aca="false">IF(IA80="","",IF(IA79+IA80=1,1,0))</f>
        <v/>
      </c>
      <c r="IB82" s="1" t="str">
        <f aca="false">IF(IB80="","",IF(IB79+IB80=1,1,0))</f>
        <v/>
      </c>
      <c r="IC82" s="1" t="str">
        <f aca="false">IF(IC80="","",IF(IC79+IC80=1,1,0))</f>
        <v/>
      </c>
      <c r="ID82" s="1" t="str">
        <f aca="false">IF(ID80="","",IF(ID79+ID80=1,1,0))</f>
        <v/>
      </c>
      <c r="IE82" s="1" t="str">
        <f aca="false">IF(IE80="","",IF(IE79+IE80=1,1,0))</f>
        <v/>
      </c>
      <c r="IF82" s="1" t="str">
        <f aca="false">IF(IF80="","",IF(IF79+IF80=1,1,0))</f>
        <v/>
      </c>
      <c r="IG82" s="1" t="str">
        <f aca="false">IF(IG80="","",IF(IG79+IG80=1,1,0))</f>
        <v/>
      </c>
      <c r="IH82" s="1" t="str">
        <f aca="false">IF(IH80="","",IF(IH79+IH80=1,1,0))</f>
        <v/>
      </c>
      <c r="II82" s="1" t="str">
        <f aca="false">IF(II80="","",IF(II79+II80=1,1,0))</f>
        <v/>
      </c>
      <c r="IJ82" s="1" t="str">
        <f aca="false">IF(IJ80="","",IF(IJ79+IJ80=1,1,0))</f>
        <v/>
      </c>
      <c r="IK82" s="1" t="str">
        <f aca="false">IF(IK80="","",IF(IK79+IK80=1,1,0))</f>
        <v/>
      </c>
      <c r="IL82" s="1" t="str">
        <f aca="false">IF(IL80="","",IF(IL79+IL80=1,1,0))</f>
        <v/>
      </c>
      <c r="IM82" s="1" t="str">
        <f aca="false">IF(IM80="","",IF(IM79+IM80=1,1,0))</f>
        <v/>
      </c>
      <c r="IN82" s="1" t="str">
        <f aca="false">IF(IN80="","",IF(IN79+IN80=1,1,0))</f>
        <v/>
      </c>
      <c r="IO82" s="1" t="str">
        <f aca="false">IF(IO80="","",IF(IO79+IO80=1,1,0))</f>
        <v/>
      </c>
      <c r="IP82" s="1" t="str">
        <f aca="false">IF(IP80="","",IF(IP79+IP80=1,1,0))</f>
        <v/>
      </c>
      <c r="IQ82" s="1" t="str">
        <f aca="false">IF(IQ80="","",IF(IQ79+IQ80=1,1,0))</f>
        <v/>
      </c>
      <c r="IR82" s="1" t="str">
        <f aca="false">IF(IR80="","",IF(IR79+IR80=1,1,0))</f>
        <v/>
      </c>
      <c r="IS82" s="1" t="str">
        <f aca="false">IF(IS80="","",IF(IS79+IS80=1,1,0))</f>
        <v/>
      </c>
      <c r="IT82" s="1" t="str">
        <f aca="false">IF(IT80="","",IF(IT79+IT80=1,1,0))</f>
        <v/>
      </c>
      <c r="IU82" s="1" t="str">
        <f aca="false">IF(IU80="","",IF(IU79+IU80=1,1,0))</f>
        <v/>
      </c>
      <c r="IV82" s="1" t="str">
        <f aca="false">IF(IV80="","",IF(IV79+IV80=1,1,0))</f>
        <v/>
      </c>
    </row>
    <row r="83" customFormat="false" ht="13.2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12" t="n">
        <v>0</v>
      </c>
      <c r="AA83" s="12" t="n">
        <v>0</v>
      </c>
      <c r="AB83" s="12" t="n">
        <v>0</v>
      </c>
      <c r="AC83" s="12" t="n">
        <v>0</v>
      </c>
      <c r="AD83" s="12" t="n">
        <v>0</v>
      </c>
      <c r="AE83" s="12" t="n">
        <v>0</v>
      </c>
      <c r="AF83" s="12" t="n">
        <v>0</v>
      </c>
      <c r="AG83" s="12" t="n">
        <v>0</v>
      </c>
      <c r="AH83" s="12" t="n">
        <v>0</v>
      </c>
      <c r="AI83" s="12" t="n">
        <v>0</v>
      </c>
      <c r="AJ83" s="12" t="n">
        <v>0</v>
      </c>
      <c r="AK83" s="12" t="n">
        <v>0</v>
      </c>
      <c r="AL83" s="12" t="n">
        <v>0</v>
      </c>
      <c r="AM83" s="12" t="n">
        <v>0</v>
      </c>
      <c r="AN83" s="12" t="n">
        <v>0</v>
      </c>
      <c r="AO83" s="12" t="n">
        <v>0</v>
      </c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10" t="str">
        <f aca="false">IF(BU81="","",IF(BU80+BU81=1,1,0))</f>
        <v/>
      </c>
      <c r="BV83" s="9" t="str">
        <f aca="false">IF(BV81="","",IF(BV80+BV81=1,1,0))</f>
        <v/>
      </c>
      <c r="BW83" s="9" t="str">
        <f aca="false">IF(BW81="","",IF(BW80+BW81=1,1,0))</f>
        <v/>
      </c>
      <c r="BX83" s="9" t="str">
        <f aca="false">IF(BX81="","",IF(BX80+BX81=1,1,0))</f>
        <v/>
      </c>
      <c r="BY83" s="9" t="str">
        <f aca="false">IF(BY81="","",IF(BY80+BY81=1,1,0))</f>
        <v/>
      </c>
      <c r="BZ83" s="9" t="str">
        <f aca="false">IF(BZ81="","",IF(BZ80+BZ81=1,1,0))</f>
        <v/>
      </c>
      <c r="CA83" s="9" t="str">
        <f aca="false">IF(CA81="","",IF(CA80+CA81=1,1,0))</f>
        <v/>
      </c>
      <c r="CB83" s="11" t="str">
        <f aca="false">IF(CB81="","",IF(CB80+CB81=1,1,0))</f>
        <v/>
      </c>
      <c r="CC83" s="9" t="str">
        <f aca="false">IF(CC81="","",IF(CC80+CC81=1,1,0))</f>
        <v/>
      </c>
      <c r="CD83" s="9" t="str">
        <f aca="false">IF(CD81="","",IF(CD80+CD81=1,1,0))</f>
        <v/>
      </c>
    </row>
    <row r="84" customFormat="false" ht="13.2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10" t="str">
        <f aca="false">IF(BU82="","",IF(BU81+BU82=1,1,0))</f>
        <v/>
      </c>
      <c r="BV84" s="9" t="str">
        <f aca="false">IF(BV82="","",IF(BV81+BV82=1,1,0))</f>
        <v/>
      </c>
      <c r="BW84" s="9" t="str">
        <f aca="false">IF(BW82="","",IF(BW81+BW82=1,1,0))</f>
        <v/>
      </c>
      <c r="BX84" s="9" t="str">
        <f aca="false">IF(BX82="","",IF(BX81+BX82=1,1,0))</f>
        <v/>
      </c>
      <c r="BY84" s="9" t="str">
        <f aca="false">IF(BY82="","",IF(BY81+BY82=1,1,0))</f>
        <v/>
      </c>
      <c r="BZ84" s="9" t="str">
        <f aca="false">IF(BZ82="","",IF(BZ81+BZ82=1,1,0))</f>
        <v/>
      </c>
      <c r="CA84" s="9" t="str">
        <f aca="false">IF(CA82="","",IF(CA81+CA82=1,1,0))</f>
        <v/>
      </c>
      <c r="CB84" s="11" t="str">
        <f aca="false">IF(CB82="","",IF(CB81+CB82=1,1,0))</f>
        <v/>
      </c>
      <c r="CC84" s="9" t="str">
        <f aca="false">IF(CC82="","",IF(CC81+CC82=1,1,0))</f>
        <v/>
      </c>
      <c r="CD84" s="9" t="str">
        <f aca="false">IF(CD82="","",IF(CD81+CD82=1,1,0))</f>
        <v/>
      </c>
    </row>
    <row r="85" customFormat="false" ht="13.2" hidden="false" customHeight="false" outlineLevel="0" collapsed="false">
      <c r="B85" s="9" t="str">
        <f aca="false">IF(B83="","",IF(B82+B83=1,1,0))</f>
        <v/>
      </c>
      <c r="C85" s="9" t="str">
        <f aca="false">IF(C83="","",IF(C82+C83=1,1,0))</f>
        <v/>
      </c>
      <c r="D85" s="9" t="str">
        <f aca="false">IF(D83="","",IF(D82+D83=1,1,0))</f>
        <v/>
      </c>
      <c r="E85" s="9" t="str">
        <f aca="false">IF(E83="","",IF(E82+E83=1,1,0))</f>
        <v/>
      </c>
      <c r="F85" s="9" t="str">
        <f aca="false">IF(F83="","",IF(F82+F83=1,1,0))</f>
        <v/>
      </c>
      <c r="G85" s="9" t="str">
        <f aca="false">IF(G83="","",IF(G82+G83=1,1,0))</f>
        <v/>
      </c>
      <c r="H85" s="9" t="str">
        <f aca="false">IF(H83="","",IF(H82+H83=1,1,0))</f>
        <v/>
      </c>
      <c r="I85" s="9" t="str">
        <f aca="false">IF(I83="","",IF(I82+I83=1,1,0))</f>
        <v/>
      </c>
      <c r="J85" s="9" t="str">
        <f aca="false">IF(J83="","",IF(J82+J83=1,1,0))</f>
        <v/>
      </c>
      <c r="K85" s="9" t="str">
        <f aca="false">IF(K83="","",IF(K82+K83=1,1,0))</f>
        <v/>
      </c>
      <c r="L85" s="9" t="str">
        <f aca="false">IF(L83="","",IF(L82+L83=1,1,0))</f>
        <v/>
      </c>
      <c r="M85" s="9" t="str">
        <f aca="false">IF(M83="","",IF(M82+M83=1,1,0))</f>
        <v/>
      </c>
      <c r="N85" s="9" t="str">
        <f aca="false">IF(N83="","",IF(N82+N83=1,1,0))</f>
        <v/>
      </c>
      <c r="O85" s="9" t="str">
        <f aca="false">IF(O83="","",IF(O82+O83=1,1,0))</f>
        <v/>
      </c>
      <c r="P85" s="9" t="str">
        <f aca="false">IF(P83="","",IF(P82+P83=1,1,0))</f>
        <v/>
      </c>
      <c r="Q85" s="9" t="str">
        <f aca="false">IF(Q83="","",IF(Q82+Q83=1,1,0))</f>
        <v/>
      </c>
      <c r="R85" s="9" t="str">
        <f aca="false">IF(R83="","",IF(R82+R83=1,1,0))</f>
        <v/>
      </c>
      <c r="S85" s="9" t="str">
        <f aca="false">IF(S83="","",IF(S82+S83=1,1,0))</f>
        <v/>
      </c>
      <c r="T85" s="9" t="str">
        <f aca="false">IF(T83="","",IF(T82+T83=1,1,0))</f>
        <v/>
      </c>
      <c r="U85" s="9" t="str">
        <f aca="false">IF(U83="","",IF(U82+U83=1,1,0))</f>
        <v/>
      </c>
      <c r="V85" s="9" t="str">
        <f aca="false">IF(V83="","",IF(V82+V83=1,1,0))</f>
        <v/>
      </c>
      <c r="W85" s="9" t="str">
        <f aca="false">IF(W83="","",IF(W82+W83=1,1,0))</f>
        <v/>
      </c>
      <c r="X85" s="9" t="str">
        <f aca="false">IF(X83="","",IF(X82+X83=1,1,0))</f>
        <v/>
      </c>
      <c r="Y85" s="9" t="str">
        <f aca="false">IF(Y83="","",IF(Y82+Y83=1,1,0))</f>
        <v/>
      </c>
      <c r="Z85" s="9" t="n">
        <f aca="false">IF(Z83="","",IF(Z82+Z83=1,1,0))</f>
        <v>0</v>
      </c>
      <c r="AA85" s="9" t="n">
        <f aca="false">IF(AA83="","",IF(AA82+AA83=1,1,0))</f>
        <v>0</v>
      </c>
      <c r="AB85" s="9" t="n">
        <f aca="false">IF(AB83="","",IF(AB82+AB83=1,1,0))</f>
        <v>0</v>
      </c>
      <c r="AC85" s="9" t="n">
        <f aca="false">IF(AC83="","",IF(AC82+AC83=1,1,0))</f>
        <v>1</v>
      </c>
      <c r="AD85" s="9" t="n">
        <f aca="false">IF(AD83="","",IF(AD82+AD83=1,1,0))</f>
        <v>0</v>
      </c>
      <c r="AE85" s="9" t="n">
        <f aca="false">IF(AE83="","",IF(AE82+AE83=1,1,0))</f>
        <v>0</v>
      </c>
      <c r="AF85" s="9" t="n">
        <f aca="false">IF(AF83="","",IF(AF82+AF83=1,1,0))</f>
        <v>1</v>
      </c>
      <c r="AG85" s="9" t="n">
        <f aca="false">IF(AG83="","",IF(AG82+AG83=1,1,0))</f>
        <v>1</v>
      </c>
      <c r="AH85" s="9" t="n">
        <f aca="false">IF(AH83="","",IF(AH82+AH83=1,1,0))</f>
        <v>0</v>
      </c>
      <c r="AI85" s="9" t="n">
        <f aca="false">IF(AI83="","",IF(AI82+AI83=1,1,0))</f>
        <v>0</v>
      </c>
      <c r="AJ85" s="9" t="n">
        <f aca="false">IF(AJ83="","",IF(AJ82+AJ83=1,1,0))</f>
        <v>0</v>
      </c>
      <c r="AK85" s="9" t="n">
        <f aca="false">IF(AK83="","",IF(AK82+AK83=1,1,0))</f>
        <v>0</v>
      </c>
      <c r="AL85" s="9" t="n">
        <f aca="false">IF(AL83="","",IF(AL82+AL83=1,1,0))</f>
        <v>0</v>
      </c>
      <c r="AM85" s="9" t="n">
        <f aca="false">IF(AM83="","",IF(AM82+AM83=1,1,0))</f>
        <v>1</v>
      </c>
      <c r="AN85" s="9" t="n">
        <f aca="false">IF(AN83="","",IF(AN82+AN83=1,1,0))</f>
        <v>0</v>
      </c>
      <c r="AO85" s="9" t="n">
        <f aca="false">IF(AO83="","",IF(AO82+AO83=1,1,0))</f>
        <v>0</v>
      </c>
      <c r="AP85" s="9" t="n">
        <v>1</v>
      </c>
      <c r="AQ85" s="9" t="str">
        <f aca="false">IF(AQ83="","",IF(AQ82+AQ83=1,1,0))</f>
        <v/>
      </c>
      <c r="AR85" s="9" t="str">
        <f aca="false">IF(AR83="","",IF(AR82+AR83=1,1,0))</f>
        <v/>
      </c>
      <c r="AS85" s="9" t="str">
        <f aca="false">IF(AS83="","",IF(AS82+AS83=1,1,0))</f>
        <v/>
      </c>
      <c r="AT85" s="9" t="str">
        <f aca="false">IF(AT83="","",IF(AT82+AT83=1,1,0))</f>
        <v/>
      </c>
      <c r="AU85" s="9" t="str">
        <f aca="false">IF(AU83="","",IF(AU82+AU83=1,1,0))</f>
        <v/>
      </c>
      <c r="AV85" s="9" t="str">
        <f aca="false">IF(AV83="","",IF(AV82+AV83=1,1,0))</f>
        <v/>
      </c>
      <c r="AW85" s="9" t="str">
        <f aca="false">IF(AW83="","",IF(AW82+AW83=1,1,0))</f>
        <v/>
      </c>
      <c r="AX85" s="9" t="str">
        <f aca="false">IF(AX83="","",IF(AX82+AX83=1,1,0))</f>
        <v/>
      </c>
      <c r="AY85" s="9" t="str">
        <f aca="false">IF(AY83="","",IF(AY82+AY83=1,1,0))</f>
        <v/>
      </c>
      <c r="AZ85" s="9" t="str">
        <f aca="false">IF(AZ83="","",IF(AZ82+AZ83=1,1,0))</f>
        <v/>
      </c>
      <c r="BA85" s="9" t="str">
        <f aca="false">IF(BA83="","",IF(BA82+BA83=1,1,0))</f>
        <v/>
      </c>
      <c r="BB85" s="9" t="str">
        <f aca="false">IF(BB83="","",IF(BB82+BB83=1,1,0))</f>
        <v/>
      </c>
      <c r="BC85" s="9" t="str">
        <f aca="false">IF(BC83="","",IF(BC82+BC83=1,1,0))</f>
        <v/>
      </c>
      <c r="BD85" s="9" t="str">
        <f aca="false">IF(BD83="","",IF(BD82+BD83=1,1,0))</f>
        <v/>
      </c>
      <c r="BE85" s="9" t="str">
        <f aca="false">IF(BE83="","",IF(BE82+BE83=1,1,0))</f>
        <v/>
      </c>
      <c r="BF85" s="9" t="str">
        <f aca="false">IF(BF83="","",IF(BF82+BF83=1,1,0))</f>
        <v/>
      </c>
      <c r="BG85" s="9" t="str">
        <f aca="false">IF(BG83="","",IF(BG82+BG83=1,1,0))</f>
        <v/>
      </c>
      <c r="BH85" s="9" t="str">
        <f aca="false">IF(BH83="","",IF(BH82+BH83=1,1,0))</f>
        <v/>
      </c>
      <c r="BI85" s="9" t="str">
        <f aca="false">IF(BI83="","",IF(BI82+BI83=1,1,0))</f>
        <v/>
      </c>
      <c r="BJ85" s="9" t="str">
        <f aca="false">IF(BJ83="","",IF(BJ82+BJ83=1,1,0))</f>
        <v/>
      </c>
      <c r="BK85" s="9" t="str">
        <f aca="false">IF(BK83="","",IF(BK82+BK83=1,1,0))</f>
        <v/>
      </c>
      <c r="BL85" s="9" t="str">
        <f aca="false">IF(BL83="","",IF(BL82+BL83=1,1,0))</f>
        <v/>
      </c>
      <c r="BM85" s="9" t="str">
        <f aca="false">IF(BM83="","",IF(BM82+BM83=1,1,0))</f>
        <v/>
      </c>
      <c r="BN85" s="9" t="str">
        <f aca="false">IF(BN83="","",IF(BN82+BN83=1,1,0))</f>
        <v/>
      </c>
      <c r="BO85" s="9" t="str">
        <f aca="false">IF(BO83="","",IF(BO82+BO83=1,1,0))</f>
        <v/>
      </c>
      <c r="BP85" s="9" t="str">
        <f aca="false">IF(BP83="","",IF(BP82+BP83=1,1,0))</f>
        <v/>
      </c>
      <c r="BQ85" s="9" t="str">
        <f aca="false">IF(BQ83="","",IF(BQ82+BQ83=1,1,0))</f>
        <v/>
      </c>
      <c r="BR85" s="9" t="str">
        <f aca="false">IF(BR83="","",IF(BR82+BR83=1,1,0))</f>
        <v/>
      </c>
      <c r="BS85" s="9" t="str">
        <f aca="false">IF(BS83="","",IF(BS82+BS83=1,1,0))</f>
        <v/>
      </c>
      <c r="BT85" s="9" t="str">
        <f aca="false">IF(BT83="","",IF(BT82+BT83=1,1,0))</f>
        <v/>
      </c>
      <c r="BU85" s="10" t="str">
        <f aca="false">IF(BU83="","",IF(BU82+BU83=1,1,0))</f>
        <v/>
      </c>
      <c r="BV85" s="9" t="str">
        <f aca="false">IF(BV83="","",IF(BV82+BV83=1,1,0))</f>
        <v/>
      </c>
      <c r="BW85" s="9" t="str">
        <f aca="false">IF(BW83="","",IF(BW82+BW83=1,1,0))</f>
        <v/>
      </c>
      <c r="BX85" s="9" t="str">
        <f aca="false">IF(BX83="","",IF(BX82+BX83=1,1,0))</f>
        <v/>
      </c>
      <c r="BY85" s="9" t="str">
        <f aca="false">IF(BY83="","",IF(BY82+BY83=1,1,0))</f>
        <v/>
      </c>
      <c r="BZ85" s="9" t="str">
        <f aca="false">IF(BZ83="","",IF(BZ82+BZ83=1,1,0))</f>
        <v/>
      </c>
      <c r="CA85" s="9" t="str">
        <f aca="false">IF(CA83="","",IF(CA82+CA83=1,1,0))</f>
        <v/>
      </c>
      <c r="CB85" s="11" t="str">
        <f aca="false">IF(CB83="","",IF(CB82+CB83=1,1,0))</f>
        <v/>
      </c>
      <c r="CC85" s="9" t="str">
        <f aca="false">IF(CC83="","",IF(CC82+CC83=1,1,0))</f>
        <v/>
      </c>
      <c r="CD85" s="9" t="str">
        <f aca="false">IF(CD83="","",IF(CD82+CD83=1,1,0))</f>
        <v/>
      </c>
      <c r="CE85" s="1" t="str">
        <f aca="false">IF(CE83="","",IF(CE82+CE83=1,1,0))</f>
        <v/>
      </c>
      <c r="CF85" s="1" t="str">
        <f aca="false">IF(CF83="","",IF(CF82+CF83=1,1,0))</f>
        <v/>
      </c>
      <c r="CG85" s="1" t="str">
        <f aca="false">IF(CG83="","",IF(CG82+CG83=1,1,0))</f>
        <v/>
      </c>
      <c r="CH85" s="1" t="str">
        <f aca="false">IF(CH83="","",IF(CH82+CH83=1,1,0))</f>
        <v/>
      </c>
      <c r="CI85" s="1" t="str">
        <f aca="false">IF(CI83="","",IF(CI82+CI83=1,1,0))</f>
        <v/>
      </c>
      <c r="CJ85" s="1" t="str">
        <f aca="false">IF(CJ83="","",IF(CJ82+CJ83=1,1,0))</f>
        <v/>
      </c>
      <c r="CK85" s="1" t="str">
        <f aca="false">IF(CK83="","",IF(CK82+CK83=1,1,0))</f>
        <v/>
      </c>
      <c r="CL85" s="1" t="str">
        <f aca="false">IF(CL83="","",IF(CL82+CL83=1,1,0))</f>
        <v/>
      </c>
      <c r="CM85" s="1" t="str">
        <f aca="false">IF(CM83="","",IF(CM82+CM83=1,1,0))</f>
        <v/>
      </c>
      <c r="CN85" s="1" t="str">
        <f aca="false">IF(CN83="","",IF(CN82+CN83=1,1,0))</f>
        <v/>
      </c>
      <c r="CO85" s="1" t="str">
        <f aca="false">IF(CO83="","",IF(CO82+CO83=1,1,0))</f>
        <v/>
      </c>
      <c r="CP85" s="1" t="str">
        <f aca="false">IF(CP83="","",IF(CP82+CP83=1,1,0))</f>
        <v/>
      </c>
      <c r="CQ85" s="1" t="str">
        <f aca="false">IF(CQ83="","",IF(CQ82+CQ83=1,1,0))</f>
        <v/>
      </c>
      <c r="CR85" s="1" t="str">
        <f aca="false">IF(CR83="","",IF(CR82+CR83=1,1,0))</f>
        <v/>
      </c>
      <c r="CS85" s="1" t="str">
        <f aca="false">IF(CS83="","",IF(CS82+CS83=1,1,0))</f>
        <v/>
      </c>
      <c r="CT85" s="1" t="str">
        <f aca="false">IF(CT83="","",IF(CT82+CT83=1,1,0))</f>
        <v/>
      </c>
      <c r="CU85" s="1" t="str">
        <f aca="false">IF(CU83="","",IF(CU82+CU83=1,1,0))</f>
        <v/>
      </c>
      <c r="CV85" s="1" t="str">
        <f aca="false">IF(CV83="","",IF(CV82+CV83=1,1,0))</f>
        <v/>
      </c>
      <c r="CW85" s="1" t="str">
        <f aca="false">IF(CW83="","",IF(CW82+CW83=1,1,0))</f>
        <v/>
      </c>
      <c r="CX85" s="1" t="str">
        <f aca="false">IF(CX83="","",IF(CX82+CX83=1,1,0))</f>
        <v/>
      </c>
      <c r="CY85" s="1" t="str">
        <f aca="false">IF(CY83="","",IF(CY82+CY83=1,1,0))</f>
        <v/>
      </c>
      <c r="CZ85" s="1" t="str">
        <f aca="false">IF(CZ83="","",IF(CZ82+CZ83=1,1,0))</f>
        <v/>
      </c>
      <c r="DA85" s="1" t="str">
        <f aca="false">IF(DA83="","",IF(DA82+DA83=1,1,0))</f>
        <v/>
      </c>
      <c r="DB85" s="1" t="str">
        <f aca="false">IF(DB83="","",IF(DB82+DB83=1,1,0))</f>
        <v/>
      </c>
      <c r="DC85" s="1" t="str">
        <f aca="false">IF(DC83="","",IF(DC82+DC83=1,1,0))</f>
        <v/>
      </c>
      <c r="DD85" s="1" t="str">
        <f aca="false">IF(DD83="","",IF(DD82+DD83=1,1,0))</f>
        <v/>
      </c>
      <c r="DE85" s="1" t="str">
        <f aca="false">IF(DE83="","",IF(DE82+DE83=1,1,0))</f>
        <v/>
      </c>
      <c r="DF85" s="1" t="str">
        <f aca="false">IF(DF83="","",IF(DF82+DF83=1,1,0))</f>
        <v/>
      </c>
      <c r="DG85" s="1" t="str">
        <f aca="false">IF(DG83="","",IF(DG82+DG83=1,1,0))</f>
        <v/>
      </c>
      <c r="DH85" s="1" t="str">
        <f aca="false">IF(DH83="","",IF(DH82+DH83=1,1,0))</f>
        <v/>
      </c>
      <c r="DI85" s="1" t="str">
        <f aca="false">IF(DI83="","",IF(DI82+DI83=1,1,0))</f>
        <v/>
      </c>
      <c r="DJ85" s="1" t="str">
        <f aca="false">IF(DJ83="","",IF(DJ82+DJ83=1,1,0))</f>
        <v/>
      </c>
      <c r="DK85" s="1" t="str">
        <f aca="false">IF(DK83="","",IF(DK82+DK83=1,1,0))</f>
        <v/>
      </c>
      <c r="DL85" s="1" t="str">
        <f aca="false">IF(DL83="","",IF(DL82+DL83=1,1,0))</f>
        <v/>
      </c>
      <c r="DM85" s="1" t="str">
        <f aca="false">IF(DM83="","",IF(DM82+DM83=1,1,0))</f>
        <v/>
      </c>
      <c r="DN85" s="1" t="str">
        <f aca="false">IF(DN83="","",IF(DN82+DN83=1,1,0))</f>
        <v/>
      </c>
      <c r="DO85" s="1" t="str">
        <f aca="false">IF(DO83="","",IF(DO82+DO83=1,1,0))</f>
        <v/>
      </c>
      <c r="DP85" s="1" t="str">
        <f aca="false">IF(DP83="","",IF(DP82+DP83=1,1,0))</f>
        <v/>
      </c>
      <c r="DQ85" s="1" t="str">
        <f aca="false">IF(DQ83="","",IF(DQ82+DQ83=1,1,0))</f>
        <v/>
      </c>
      <c r="DR85" s="1" t="str">
        <f aca="false">IF(DR83="","",IF(DR82+DR83=1,1,0))</f>
        <v/>
      </c>
      <c r="DS85" s="1" t="str">
        <f aca="false">IF(DS83="","",IF(DS82+DS83=1,1,0))</f>
        <v/>
      </c>
      <c r="DT85" s="1" t="str">
        <f aca="false">IF(DT83="","",IF(DT82+DT83=1,1,0))</f>
        <v/>
      </c>
      <c r="DU85" s="1" t="str">
        <f aca="false">IF(DU83="","",IF(DU82+DU83=1,1,0))</f>
        <v/>
      </c>
      <c r="DV85" s="1" t="str">
        <f aca="false">IF(DV83="","",IF(DV82+DV83=1,1,0))</f>
        <v/>
      </c>
      <c r="DW85" s="1" t="str">
        <f aca="false">IF(DW83="","",IF(DW82+DW83=1,1,0))</f>
        <v/>
      </c>
      <c r="DX85" s="1" t="str">
        <f aca="false">IF(DX83="","",IF(DX82+DX83=1,1,0))</f>
        <v/>
      </c>
      <c r="DY85" s="1" t="str">
        <f aca="false">IF(DY83="","",IF(DY82+DY83=1,1,0))</f>
        <v/>
      </c>
      <c r="DZ85" s="1" t="str">
        <f aca="false">IF(DZ83="","",IF(DZ82+DZ83=1,1,0))</f>
        <v/>
      </c>
      <c r="EA85" s="1" t="str">
        <f aca="false">IF(EA83="","",IF(EA82+EA83=1,1,0))</f>
        <v/>
      </c>
      <c r="EB85" s="1" t="str">
        <f aca="false">IF(EB83="","",IF(EB82+EB83=1,1,0))</f>
        <v/>
      </c>
      <c r="EC85" s="1" t="str">
        <f aca="false">IF(EC83="","",IF(EC82+EC83=1,1,0))</f>
        <v/>
      </c>
      <c r="ED85" s="1" t="str">
        <f aca="false">IF(ED83="","",IF(ED82+ED83=1,1,0))</f>
        <v/>
      </c>
      <c r="EE85" s="1" t="str">
        <f aca="false">IF(EE83="","",IF(EE82+EE83=1,1,0))</f>
        <v/>
      </c>
      <c r="EF85" s="1" t="str">
        <f aca="false">IF(EF83="","",IF(EF82+EF83=1,1,0))</f>
        <v/>
      </c>
      <c r="EG85" s="1" t="str">
        <f aca="false">IF(EG83="","",IF(EG82+EG83=1,1,0))</f>
        <v/>
      </c>
      <c r="EH85" s="1" t="str">
        <f aca="false">IF(EH83="","",IF(EH82+EH83=1,1,0))</f>
        <v/>
      </c>
      <c r="EI85" s="1" t="str">
        <f aca="false">IF(EI83="","",IF(EI82+EI83=1,1,0))</f>
        <v/>
      </c>
      <c r="EJ85" s="1" t="str">
        <f aca="false">IF(EJ83="","",IF(EJ82+EJ83=1,1,0))</f>
        <v/>
      </c>
      <c r="EK85" s="1" t="str">
        <f aca="false">IF(EK83="","",IF(EK82+EK83=1,1,0))</f>
        <v/>
      </c>
      <c r="EL85" s="1" t="str">
        <f aca="false">IF(EL83="","",IF(EL82+EL83=1,1,0))</f>
        <v/>
      </c>
      <c r="EM85" s="1" t="str">
        <f aca="false">IF(EM83="","",IF(EM82+EM83=1,1,0))</f>
        <v/>
      </c>
      <c r="EN85" s="1" t="str">
        <f aca="false">IF(EN83="","",IF(EN82+EN83=1,1,0))</f>
        <v/>
      </c>
      <c r="EO85" s="1" t="str">
        <f aca="false">IF(EO83="","",IF(EO82+EO83=1,1,0))</f>
        <v/>
      </c>
      <c r="EP85" s="1" t="str">
        <f aca="false">IF(EP83="","",IF(EP82+EP83=1,1,0))</f>
        <v/>
      </c>
      <c r="EQ85" s="1" t="str">
        <f aca="false">IF(EQ83="","",IF(EQ82+EQ83=1,1,0))</f>
        <v/>
      </c>
      <c r="ER85" s="1" t="str">
        <f aca="false">IF(ER83="","",IF(ER82+ER83=1,1,0))</f>
        <v/>
      </c>
      <c r="ES85" s="1" t="str">
        <f aca="false">IF(ES83="","",IF(ES82+ES83=1,1,0))</f>
        <v/>
      </c>
      <c r="ET85" s="1" t="str">
        <f aca="false">IF(ET83="","",IF(ET82+ET83=1,1,0))</f>
        <v/>
      </c>
      <c r="EU85" s="1" t="str">
        <f aca="false">IF(EU83="","",IF(EU82+EU83=1,1,0))</f>
        <v/>
      </c>
      <c r="EV85" s="1" t="str">
        <f aca="false">IF(EV83="","",IF(EV82+EV83=1,1,0))</f>
        <v/>
      </c>
      <c r="EW85" s="1" t="str">
        <f aca="false">IF(EW83="","",IF(EW82+EW83=1,1,0))</f>
        <v/>
      </c>
      <c r="EX85" s="1" t="str">
        <f aca="false">IF(EX83="","",IF(EX82+EX83=1,1,0))</f>
        <v/>
      </c>
      <c r="EY85" s="1" t="str">
        <f aca="false">IF(EY83="","",IF(EY82+EY83=1,1,0))</f>
        <v/>
      </c>
      <c r="EZ85" s="1" t="str">
        <f aca="false">IF(EZ83="","",IF(EZ82+EZ83=1,1,0))</f>
        <v/>
      </c>
      <c r="FA85" s="1" t="str">
        <f aca="false">IF(FA83="","",IF(FA82+FA83=1,1,0))</f>
        <v/>
      </c>
      <c r="FB85" s="1" t="str">
        <f aca="false">IF(FB83="","",IF(FB82+FB83=1,1,0))</f>
        <v/>
      </c>
      <c r="FC85" s="1" t="str">
        <f aca="false">IF(FC83="","",IF(FC82+FC83=1,1,0))</f>
        <v/>
      </c>
      <c r="FD85" s="1" t="str">
        <f aca="false">IF(FD83="","",IF(FD82+FD83=1,1,0))</f>
        <v/>
      </c>
      <c r="FE85" s="1" t="str">
        <f aca="false">IF(FE83="","",IF(FE82+FE83=1,1,0))</f>
        <v/>
      </c>
      <c r="FF85" s="1" t="str">
        <f aca="false">IF(FF83="","",IF(FF82+FF83=1,1,0))</f>
        <v/>
      </c>
      <c r="FG85" s="1" t="str">
        <f aca="false">IF(FG83="","",IF(FG82+FG83=1,1,0))</f>
        <v/>
      </c>
      <c r="FH85" s="1" t="str">
        <f aca="false">IF(FH83="","",IF(FH82+FH83=1,1,0))</f>
        <v/>
      </c>
      <c r="FI85" s="1" t="str">
        <f aca="false">IF(FI83="","",IF(FI82+FI83=1,1,0))</f>
        <v/>
      </c>
      <c r="FJ85" s="1" t="str">
        <f aca="false">IF(FJ83="","",IF(FJ82+FJ83=1,1,0))</f>
        <v/>
      </c>
      <c r="FK85" s="1" t="str">
        <f aca="false">IF(FK83="","",IF(FK82+FK83=1,1,0))</f>
        <v/>
      </c>
      <c r="FL85" s="1" t="str">
        <f aca="false">IF(FL83="","",IF(FL82+FL83=1,1,0))</f>
        <v/>
      </c>
      <c r="FM85" s="1" t="str">
        <f aca="false">IF(FM83="","",IF(FM82+FM83=1,1,0))</f>
        <v/>
      </c>
      <c r="FN85" s="1" t="str">
        <f aca="false">IF(FN83="","",IF(FN82+FN83=1,1,0))</f>
        <v/>
      </c>
      <c r="FO85" s="1" t="str">
        <f aca="false">IF(FO83="","",IF(FO82+FO83=1,1,0))</f>
        <v/>
      </c>
      <c r="FP85" s="1" t="str">
        <f aca="false">IF(FP83="","",IF(FP82+FP83=1,1,0))</f>
        <v/>
      </c>
      <c r="FQ85" s="1" t="str">
        <f aca="false">IF(FQ83="","",IF(FQ82+FQ83=1,1,0))</f>
        <v/>
      </c>
      <c r="FR85" s="1" t="str">
        <f aca="false">IF(FR83="","",IF(FR82+FR83=1,1,0))</f>
        <v/>
      </c>
      <c r="FS85" s="1" t="str">
        <f aca="false">IF(FS83="","",IF(FS82+FS83=1,1,0))</f>
        <v/>
      </c>
      <c r="FT85" s="1" t="str">
        <f aca="false">IF(FT83="","",IF(FT82+FT83=1,1,0))</f>
        <v/>
      </c>
      <c r="FU85" s="1" t="str">
        <f aca="false">IF(FU83="","",IF(FU82+FU83=1,1,0))</f>
        <v/>
      </c>
      <c r="FV85" s="1" t="str">
        <f aca="false">IF(FV83="","",IF(FV82+FV83=1,1,0))</f>
        <v/>
      </c>
      <c r="FW85" s="1" t="str">
        <f aca="false">IF(FW83="","",IF(FW82+FW83=1,1,0))</f>
        <v/>
      </c>
      <c r="FX85" s="1" t="str">
        <f aca="false">IF(FX83="","",IF(FX82+FX83=1,1,0))</f>
        <v/>
      </c>
      <c r="FY85" s="1" t="str">
        <f aca="false">IF(FY83="","",IF(FY82+FY83=1,1,0))</f>
        <v/>
      </c>
      <c r="FZ85" s="1" t="str">
        <f aca="false">IF(FZ83="","",IF(FZ82+FZ83=1,1,0))</f>
        <v/>
      </c>
      <c r="GA85" s="1" t="str">
        <f aca="false">IF(GA83="","",IF(GA82+GA83=1,1,0))</f>
        <v/>
      </c>
      <c r="GB85" s="1" t="str">
        <f aca="false">IF(GB83="","",IF(GB82+GB83=1,1,0))</f>
        <v/>
      </c>
      <c r="GC85" s="1" t="str">
        <f aca="false">IF(GC83="","",IF(GC82+GC83=1,1,0))</f>
        <v/>
      </c>
      <c r="GD85" s="1" t="str">
        <f aca="false">IF(GD83="","",IF(GD82+GD83=1,1,0))</f>
        <v/>
      </c>
      <c r="GE85" s="1" t="str">
        <f aca="false">IF(GE83="","",IF(GE82+GE83=1,1,0))</f>
        <v/>
      </c>
      <c r="GF85" s="1" t="str">
        <f aca="false">IF(GF83="","",IF(GF82+GF83=1,1,0))</f>
        <v/>
      </c>
      <c r="GG85" s="1" t="str">
        <f aca="false">IF(GG83="","",IF(GG82+GG83=1,1,0))</f>
        <v/>
      </c>
      <c r="GH85" s="1" t="str">
        <f aca="false">IF(GH83="","",IF(GH82+GH83=1,1,0))</f>
        <v/>
      </c>
      <c r="GI85" s="1" t="str">
        <f aca="false">IF(GI83="","",IF(GI82+GI83=1,1,0))</f>
        <v/>
      </c>
      <c r="GJ85" s="1" t="str">
        <f aca="false">IF(GJ83="","",IF(GJ82+GJ83=1,1,0))</f>
        <v/>
      </c>
      <c r="GK85" s="1" t="str">
        <f aca="false">IF(GK83="","",IF(GK82+GK83=1,1,0))</f>
        <v/>
      </c>
      <c r="GL85" s="1" t="str">
        <f aca="false">IF(GL83="","",IF(GL82+GL83=1,1,0))</f>
        <v/>
      </c>
      <c r="GM85" s="1" t="str">
        <f aca="false">IF(GM83="","",IF(GM82+GM83=1,1,0))</f>
        <v/>
      </c>
      <c r="GN85" s="1" t="str">
        <f aca="false">IF(GN83="","",IF(GN82+GN83=1,1,0))</f>
        <v/>
      </c>
      <c r="GO85" s="1" t="str">
        <f aca="false">IF(GO83="","",IF(GO82+GO83=1,1,0))</f>
        <v/>
      </c>
      <c r="GP85" s="1" t="str">
        <f aca="false">IF(GP83="","",IF(GP82+GP83=1,1,0))</f>
        <v/>
      </c>
      <c r="GQ85" s="1" t="str">
        <f aca="false">IF(GQ83="","",IF(GQ82+GQ83=1,1,0))</f>
        <v/>
      </c>
      <c r="GR85" s="1" t="str">
        <f aca="false">IF(GR83="","",IF(GR82+GR83=1,1,0))</f>
        <v/>
      </c>
      <c r="GS85" s="1" t="str">
        <f aca="false">IF(GS83="","",IF(GS82+GS83=1,1,0))</f>
        <v/>
      </c>
      <c r="GT85" s="1" t="str">
        <f aca="false">IF(GT83="","",IF(GT82+GT83=1,1,0))</f>
        <v/>
      </c>
      <c r="GU85" s="1" t="str">
        <f aca="false">IF(GU83="","",IF(GU82+GU83=1,1,0))</f>
        <v/>
      </c>
      <c r="GV85" s="1" t="str">
        <f aca="false">IF(GV83="","",IF(GV82+GV83=1,1,0))</f>
        <v/>
      </c>
      <c r="GW85" s="1" t="str">
        <f aca="false">IF(GW83="","",IF(GW82+GW83=1,1,0))</f>
        <v/>
      </c>
      <c r="GX85" s="1" t="str">
        <f aca="false">IF(GX83="","",IF(GX82+GX83=1,1,0))</f>
        <v/>
      </c>
      <c r="GY85" s="1" t="str">
        <f aca="false">IF(GY83="","",IF(GY82+GY83=1,1,0))</f>
        <v/>
      </c>
      <c r="GZ85" s="1" t="str">
        <f aca="false">IF(GZ83="","",IF(GZ82+GZ83=1,1,0))</f>
        <v/>
      </c>
      <c r="HA85" s="1" t="str">
        <f aca="false">IF(HA83="","",IF(HA82+HA83=1,1,0))</f>
        <v/>
      </c>
      <c r="HB85" s="1" t="str">
        <f aca="false">IF(HB83="","",IF(HB82+HB83=1,1,0))</f>
        <v/>
      </c>
      <c r="HC85" s="1" t="str">
        <f aca="false">IF(HC83="","",IF(HC82+HC83=1,1,0))</f>
        <v/>
      </c>
      <c r="HD85" s="1" t="str">
        <f aca="false">IF(HD83="","",IF(HD82+HD83=1,1,0))</f>
        <v/>
      </c>
      <c r="HE85" s="1" t="str">
        <f aca="false">IF(HE83="","",IF(HE82+HE83=1,1,0))</f>
        <v/>
      </c>
      <c r="HF85" s="1" t="str">
        <f aca="false">IF(HF83="","",IF(HF82+HF83=1,1,0))</f>
        <v/>
      </c>
      <c r="HG85" s="1" t="str">
        <f aca="false">IF(HG83="","",IF(HG82+HG83=1,1,0))</f>
        <v/>
      </c>
      <c r="HH85" s="1" t="str">
        <f aca="false">IF(HH83="","",IF(HH82+HH83=1,1,0))</f>
        <v/>
      </c>
      <c r="HI85" s="1" t="str">
        <f aca="false">IF(HI83="","",IF(HI82+HI83=1,1,0))</f>
        <v/>
      </c>
      <c r="HJ85" s="1" t="str">
        <f aca="false">IF(HJ83="","",IF(HJ82+HJ83=1,1,0))</f>
        <v/>
      </c>
      <c r="HK85" s="1" t="str">
        <f aca="false">IF(HK83="","",IF(HK82+HK83=1,1,0))</f>
        <v/>
      </c>
      <c r="HL85" s="1" t="str">
        <f aca="false">IF(HL83="","",IF(HL82+HL83=1,1,0))</f>
        <v/>
      </c>
      <c r="HM85" s="1" t="str">
        <f aca="false">IF(HM83="","",IF(HM82+HM83=1,1,0))</f>
        <v/>
      </c>
      <c r="HN85" s="1" t="str">
        <f aca="false">IF(HN83="","",IF(HN82+HN83=1,1,0))</f>
        <v/>
      </c>
      <c r="HO85" s="1" t="str">
        <f aca="false">IF(HO83="","",IF(HO82+HO83=1,1,0))</f>
        <v/>
      </c>
      <c r="HP85" s="1" t="str">
        <f aca="false">IF(HP83="","",IF(HP82+HP83=1,1,0))</f>
        <v/>
      </c>
      <c r="HQ85" s="1" t="str">
        <f aca="false">IF(HQ83="","",IF(HQ82+HQ83=1,1,0))</f>
        <v/>
      </c>
      <c r="HR85" s="1" t="str">
        <f aca="false">IF(HR83="","",IF(HR82+HR83=1,1,0))</f>
        <v/>
      </c>
      <c r="HS85" s="1" t="str">
        <f aca="false">IF(HS83="","",IF(HS82+HS83=1,1,0))</f>
        <v/>
      </c>
      <c r="HT85" s="1" t="str">
        <f aca="false">IF(HT83="","",IF(HT82+HT83=1,1,0))</f>
        <v/>
      </c>
      <c r="HU85" s="1" t="str">
        <f aca="false">IF(HU83="","",IF(HU82+HU83=1,1,0))</f>
        <v/>
      </c>
      <c r="HV85" s="1" t="str">
        <f aca="false">IF(HV83="","",IF(HV82+HV83=1,1,0))</f>
        <v/>
      </c>
      <c r="HW85" s="1" t="str">
        <f aca="false">IF(HW83="","",IF(HW82+HW83=1,1,0))</f>
        <v/>
      </c>
      <c r="HX85" s="1" t="str">
        <f aca="false">IF(HX83="","",IF(HX82+HX83=1,1,0))</f>
        <v/>
      </c>
      <c r="HY85" s="1" t="str">
        <f aca="false">IF(HY83="","",IF(HY82+HY83=1,1,0))</f>
        <v/>
      </c>
      <c r="HZ85" s="1" t="str">
        <f aca="false">IF(HZ83="","",IF(HZ82+HZ83=1,1,0))</f>
        <v/>
      </c>
      <c r="IA85" s="1" t="str">
        <f aca="false">IF(IA83="","",IF(IA82+IA83=1,1,0))</f>
        <v/>
      </c>
      <c r="IB85" s="1" t="str">
        <f aca="false">IF(IB83="","",IF(IB82+IB83=1,1,0))</f>
        <v/>
      </c>
      <c r="IC85" s="1" t="str">
        <f aca="false">IF(IC83="","",IF(IC82+IC83=1,1,0))</f>
        <v/>
      </c>
      <c r="ID85" s="1" t="str">
        <f aca="false">IF(ID83="","",IF(ID82+ID83=1,1,0))</f>
        <v/>
      </c>
      <c r="IE85" s="1" t="str">
        <f aca="false">IF(IE83="","",IF(IE82+IE83=1,1,0))</f>
        <v/>
      </c>
      <c r="IF85" s="1" t="str">
        <f aca="false">IF(IF83="","",IF(IF82+IF83=1,1,0))</f>
        <v/>
      </c>
      <c r="IG85" s="1" t="str">
        <f aca="false">IF(IG83="","",IF(IG82+IG83=1,1,0))</f>
        <v/>
      </c>
      <c r="IH85" s="1" t="str">
        <f aca="false">IF(IH83="","",IF(IH82+IH83=1,1,0))</f>
        <v/>
      </c>
      <c r="II85" s="1" t="str">
        <f aca="false">IF(II83="","",IF(II82+II83=1,1,0))</f>
        <v/>
      </c>
      <c r="IJ85" s="1" t="str">
        <f aca="false">IF(IJ83="","",IF(IJ82+IJ83=1,1,0))</f>
        <v/>
      </c>
      <c r="IK85" s="1" t="str">
        <f aca="false">IF(IK83="","",IF(IK82+IK83=1,1,0))</f>
        <v/>
      </c>
      <c r="IL85" s="1" t="str">
        <f aca="false">IF(IL83="","",IF(IL82+IL83=1,1,0))</f>
        <v/>
      </c>
      <c r="IM85" s="1" t="str">
        <f aca="false">IF(IM83="","",IF(IM82+IM83=1,1,0))</f>
        <v/>
      </c>
      <c r="IN85" s="1" t="str">
        <f aca="false">IF(IN83="","",IF(IN82+IN83=1,1,0))</f>
        <v/>
      </c>
      <c r="IO85" s="1" t="str">
        <f aca="false">IF(IO83="","",IF(IO82+IO83=1,1,0))</f>
        <v/>
      </c>
      <c r="IP85" s="1" t="str">
        <f aca="false">IF(IP83="","",IF(IP82+IP83=1,1,0))</f>
        <v/>
      </c>
      <c r="IQ85" s="1" t="str">
        <f aca="false">IF(IQ83="","",IF(IQ82+IQ83=1,1,0))</f>
        <v/>
      </c>
      <c r="IR85" s="1" t="str">
        <f aca="false">IF(IR83="","",IF(IR82+IR83=1,1,0))</f>
        <v/>
      </c>
      <c r="IS85" s="1" t="str">
        <f aca="false">IF(IS83="","",IF(IS82+IS83=1,1,0))</f>
        <v/>
      </c>
      <c r="IT85" s="1" t="str">
        <f aca="false">IF(IT83="","",IF(IT82+IT83=1,1,0))</f>
        <v/>
      </c>
      <c r="IU85" s="1" t="str">
        <f aca="false">IF(IU83="","",IF(IU82+IU83=1,1,0))</f>
        <v/>
      </c>
      <c r="IV85" s="1" t="str">
        <f aca="false">IF(IV83="","",IF(IV82+IV83=1,1,0))</f>
        <v/>
      </c>
    </row>
    <row r="86" customFormat="false" ht="13.2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12" t="n">
        <v>0</v>
      </c>
      <c r="AB86" s="12" t="n">
        <v>0</v>
      </c>
      <c r="AC86" s="12" t="n">
        <v>0</v>
      </c>
      <c r="AD86" s="12" t="n">
        <v>0</v>
      </c>
      <c r="AE86" s="12" t="n">
        <v>0</v>
      </c>
      <c r="AF86" s="12" t="n">
        <v>0</v>
      </c>
      <c r="AG86" s="12" t="n">
        <v>0</v>
      </c>
      <c r="AH86" s="12" t="n">
        <v>0</v>
      </c>
      <c r="AI86" s="12" t="n">
        <v>0</v>
      </c>
      <c r="AJ86" s="12" t="n">
        <v>0</v>
      </c>
      <c r="AK86" s="12" t="n">
        <v>0</v>
      </c>
      <c r="AL86" s="12" t="n">
        <v>0</v>
      </c>
      <c r="AM86" s="12" t="n">
        <v>0</v>
      </c>
      <c r="AN86" s="12" t="n">
        <v>0</v>
      </c>
      <c r="AO86" s="12" t="n">
        <v>0</v>
      </c>
      <c r="AP86" s="12" t="n">
        <v>0</v>
      </c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10" t="str">
        <f aca="false">IF(BU84="","",IF(BU83+BU84=1,1,0))</f>
        <v/>
      </c>
      <c r="BV86" s="9" t="str">
        <f aca="false">IF(BV84="","",IF(BV83+BV84=1,1,0))</f>
        <v/>
      </c>
      <c r="BW86" s="9" t="str">
        <f aca="false">IF(BW84="","",IF(BW83+BW84=1,1,0))</f>
        <v/>
      </c>
      <c r="BX86" s="9" t="str">
        <f aca="false">IF(BX84="","",IF(BX83+BX84=1,1,0))</f>
        <v/>
      </c>
      <c r="BY86" s="9" t="str">
        <f aca="false">IF(BY84="","",IF(BY83+BY84=1,1,0))</f>
        <v/>
      </c>
      <c r="BZ86" s="9" t="str">
        <f aca="false">IF(BZ84="","",IF(BZ83+BZ84=1,1,0))</f>
        <v/>
      </c>
      <c r="CA86" s="9" t="str">
        <f aca="false">IF(CA84="","",IF(CA83+CA84=1,1,0))</f>
        <v/>
      </c>
      <c r="CB86" s="11" t="str">
        <f aca="false">IF(CB84="","",IF(CB83+CB84=1,1,0))</f>
        <v/>
      </c>
      <c r="CC86" s="9" t="str">
        <f aca="false">IF(CC84="","",IF(CC83+CC84=1,1,0))</f>
        <v/>
      </c>
      <c r="CD86" s="9" t="str">
        <f aca="false">IF(CD84="","",IF(CD83+CD84=1,1,0))</f>
        <v/>
      </c>
    </row>
    <row r="87" customFormat="false" ht="13.2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10" t="str">
        <f aca="false">IF(BU85="","",IF(BU84+BU85=1,1,0))</f>
        <v/>
      </c>
      <c r="BV87" s="9" t="str">
        <f aca="false">IF(BV85="","",IF(BV84+BV85=1,1,0))</f>
        <v/>
      </c>
      <c r="BW87" s="9" t="str">
        <f aca="false">IF(BW85="","",IF(BW84+BW85=1,1,0))</f>
        <v/>
      </c>
      <c r="BX87" s="9" t="str">
        <f aca="false">IF(BX85="","",IF(BX84+BX85=1,1,0))</f>
        <v/>
      </c>
      <c r="BY87" s="9" t="str">
        <f aca="false">IF(BY85="","",IF(BY84+BY85=1,1,0))</f>
        <v/>
      </c>
      <c r="BZ87" s="9" t="str">
        <f aca="false">IF(BZ85="","",IF(BZ84+BZ85=1,1,0))</f>
        <v/>
      </c>
      <c r="CA87" s="9" t="str">
        <f aca="false">IF(CA85="","",IF(CA84+CA85=1,1,0))</f>
        <v/>
      </c>
      <c r="CB87" s="11" t="str">
        <f aca="false">IF(CB85="","",IF(CB84+CB85=1,1,0))</f>
        <v/>
      </c>
      <c r="CC87" s="9" t="str">
        <f aca="false">IF(CC85="","",IF(CC84+CC85=1,1,0))</f>
        <v/>
      </c>
      <c r="CD87" s="9" t="str">
        <f aca="false">IF(CD85="","",IF(CD84+CD85=1,1,0))</f>
        <v/>
      </c>
    </row>
    <row r="88" customFormat="false" ht="13.2" hidden="false" customHeight="false" outlineLevel="0" collapsed="false">
      <c r="B88" s="9" t="str">
        <f aca="false">IF(B86="","",IF(B85+B86=1,1,0))</f>
        <v/>
      </c>
      <c r="C88" s="9" t="str">
        <f aca="false">IF(C86="","",IF(C85+C86=1,1,0))</f>
        <v/>
      </c>
      <c r="D88" s="9" t="str">
        <f aca="false">IF(D86="","",IF(D85+D86=1,1,0))</f>
        <v/>
      </c>
      <c r="E88" s="9" t="str">
        <f aca="false">IF(E86="","",IF(E85+E86=1,1,0))</f>
        <v/>
      </c>
      <c r="F88" s="9" t="str">
        <f aca="false">IF(F86="","",IF(F85+F86=1,1,0))</f>
        <v/>
      </c>
      <c r="G88" s="9" t="str">
        <f aca="false">IF(G86="","",IF(G85+G86=1,1,0))</f>
        <v/>
      </c>
      <c r="H88" s="9" t="str">
        <f aca="false">IF(H86="","",IF(H85+H86=1,1,0))</f>
        <v/>
      </c>
      <c r="I88" s="9" t="str">
        <f aca="false">IF(I86="","",IF(I85+I86=1,1,0))</f>
        <v/>
      </c>
      <c r="J88" s="9" t="str">
        <f aca="false">IF(J86="","",IF(J85+J86=1,1,0))</f>
        <v/>
      </c>
      <c r="K88" s="9" t="str">
        <f aca="false">IF(K86="","",IF(K85+K86=1,1,0))</f>
        <v/>
      </c>
      <c r="L88" s="9" t="str">
        <f aca="false">IF(L86="","",IF(L85+L86=1,1,0))</f>
        <v/>
      </c>
      <c r="M88" s="9" t="str">
        <f aca="false">IF(M86="","",IF(M85+M86=1,1,0))</f>
        <v/>
      </c>
      <c r="N88" s="9" t="str">
        <f aca="false">IF(N86="","",IF(N85+N86=1,1,0))</f>
        <v/>
      </c>
      <c r="O88" s="9" t="str">
        <f aca="false">IF(O86="","",IF(O85+O86=1,1,0))</f>
        <v/>
      </c>
      <c r="P88" s="9" t="str">
        <f aca="false">IF(P86="","",IF(P85+P86=1,1,0))</f>
        <v/>
      </c>
      <c r="Q88" s="9" t="str">
        <f aca="false">IF(Q86="","",IF(Q85+Q86=1,1,0))</f>
        <v/>
      </c>
      <c r="R88" s="9" t="str">
        <f aca="false">IF(R86="","",IF(R85+R86=1,1,0))</f>
        <v/>
      </c>
      <c r="S88" s="9" t="str">
        <f aca="false">IF(S86="","",IF(S85+S86=1,1,0))</f>
        <v/>
      </c>
      <c r="T88" s="9" t="str">
        <f aca="false">IF(T86="","",IF(T85+T86=1,1,0))</f>
        <v/>
      </c>
      <c r="U88" s="9" t="str">
        <f aca="false">IF(U86="","",IF(U85+U86=1,1,0))</f>
        <v/>
      </c>
      <c r="V88" s="9" t="str">
        <f aca="false">IF(V86="","",IF(V85+V86=1,1,0))</f>
        <v/>
      </c>
      <c r="W88" s="9" t="str">
        <f aca="false">IF(W86="","",IF(W85+W86=1,1,0))</f>
        <v/>
      </c>
      <c r="X88" s="9" t="str">
        <f aca="false">IF(X86="","",IF(X85+X86=1,1,0))</f>
        <v/>
      </c>
      <c r="Y88" s="9" t="str">
        <f aca="false">IF(Y86="","",IF(Y85+Y86=1,1,0))</f>
        <v/>
      </c>
      <c r="Z88" s="9" t="str">
        <f aca="false">IF(Z86="","",IF(Z85+Z86=1,1,0))</f>
        <v/>
      </c>
      <c r="AA88" s="9" t="n">
        <f aca="false">IF(AA86="","",IF(AA85+AA86=1,1,0))</f>
        <v>0</v>
      </c>
      <c r="AB88" s="9" t="n">
        <f aca="false">IF(AB86="","",IF(AB85+AB86=1,1,0))</f>
        <v>0</v>
      </c>
      <c r="AC88" s="9" t="n">
        <f aca="false">IF(AC86="","",IF(AC85+AC86=1,1,0))</f>
        <v>1</v>
      </c>
      <c r="AD88" s="9" t="n">
        <f aca="false">IF(AD86="","",IF(AD85+AD86=1,1,0))</f>
        <v>0</v>
      </c>
      <c r="AE88" s="9" t="n">
        <f aca="false">IF(AE86="","",IF(AE85+AE86=1,1,0))</f>
        <v>0</v>
      </c>
      <c r="AF88" s="9" t="n">
        <f aca="false">IF(AF86="","",IF(AF85+AF86=1,1,0))</f>
        <v>1</v>
      </c>
      <c r="AG88" s="9" t="n">
        <f aca="false">IF(AG86="","",IF(AG85+AG86=1,1,0))</f>
        <v>1</v>
      </c>
      <c r="AH88" s="9" t="n">
        <f aca="false">IF(AH86="","",IF(AH85+AH86=1,1,0))</f>
        <v>0</v>
      </c>
      <c r="AI88" s="9" t="n">
        <f aca="false">IF(AI86="","",IF(AI85+AI86=1,1,0))</f>
        <v>0</v>
      </c>
      <c r="AJ88" s="9" t="n">
        <f aca="false">IF(AJ86="","",IF(AJ85+AJ86=1,1,0))</f>
        <v>0</v>
      </c>
      <c r="AK88" s="9" t="n">
        <f aca="false">IF(AK86="","",IF(AK85+AK86=1,1,0))</f>
        <v>0</v>
      </c>
      <c r="AL88" s="9" t="n">
        <f aca="false">IF(AL86="","",IF(AL85+AL86=1,1,0))</f>
        <v>0</v>
      </c>
      <c r="AM88" s="9" t="n">
        <f aca="false">IF(AM86="","",IF(AM85+AM86=1,1,0))</f>
        <v>1</v>
      </c>
      <c r="AN88" s="9" t="n">
        <f aca="false">IF(AN86="","",IF(AN85+AN86=1,1,0))</f>
        <v>0</v>
      </c>
      <c r="AO88" s="9" t="n">
        <f aca="false">IF(AO86="","",IF(AO85+AO86=1,1,0))</f>
        <v>0</v>
      </c>
      <c r="AP88" s="9" t="n">
        <f aca="false">IF(AP86="","",IF(AP85+AP86=1,1,0))</f>
        <v>1</v>
      </c>
      <c r="AQ88" s="9" t="n">
        <v>1</v>
      </c>
      <c r="AR88" s="9" t="str">
        <f aca="false">IF(AR86="","",IF(AR85+AR86=1,1,0))</f>
        <v/>
      </c>
      <c r="AS88" s="9" t="str">
        <f aca="false">IF(AS86="","",IF(AS85+AS86=1,1,0))</f>
        <v/>
      </c>
      <c r="AT88" s="9" t="str">
        <f aca="false">IF(AT86="","",IF(AT85+AT86=1,1,0))</f>
        <v/>
      </c>
      <c r="AU88" s="9" t="str">
        <f aca="false">IF(AU86="","",IF(AU85+AU86=1,1,0))</f>
        <v/>
      </c>
      <c r="AV88" s="9" t="str">
        <f aca="false">IF(AV86="","",IF(AV85+AV86=1,1,0))</f>
        <v/>
      </c>
      <c r="AW88" s="9" t="str">
        <f aca="false">IF(AW86="","",IF(AW85+AW86=1,1,0))</f>
        <v/>
      </c>
      <c r="AX88" s="9" t="str">
        <f aca="false">IF(AX86="","",IF(AX85+AX86=1,1,0))</f>
        <v/>
      </c>
      <c r="AY88" s="9" t="str">
        <f aca="false">IF(AY86="","",IF(AY85+AY86=1,1,0))</f>
        <v/>
      </c>
      <c r="AZ88" s="9" t="str">
        <f aca="false">IF(AZ86="","",IF(AZ85+AZ86=1,1,0))</f>
        <v/>
      </c>
      <c r="BA88" s="9" t="str">
        <f aca="false">IF(BA86="","",IF(BA85+BA86=1,1,0))</f>
        <v/>
      </c>
      <c r="BB88" s="9" t="str">
        <f aca="false">IF(BB86="","",IF(BB85+BB86=1,1,0))</f>
        <v/>
      </c>
      <c r="BC88" s="9" t="str">
        <f aca="false">IF(BC86="","",IF(BC85+BC86=1,1,0))</f>
        <v/>
      </c>
      <c r="BD88" s="9" t="str">
        <f aca="false">IF(BD86="","",IF(BD85+BD86=1,1,0))</f>
        <v/>
      </c>
      <c r="BE88" s="9" t="str">
        <f aca="false">IF(BE86="","",IF(BE85+BE86=1,1,0))</f>
        <v/>
      </c>
      <c r="BF88" s="9" t="str">
        <f aca="false">IF(BF86="","",IF(BF85+BF86=1,1,0))</f>
        <v/>
      </c>
      <c r="BG88" s="9" t="str">
        <f aca="false">IF(BG86="","",IF(BG85+BG86=1,1,0))</f>
        <v/>
      </c>
      <c r="BH88" s="9" t="str">
        <f aca="false">IF(BH86="","",IF(BH85+BH86=1,1,0))</f>
        <v/>
      </c>
      <c r="BI88" s="9" t="str">
        <f aca="false">IF(BI86="","",IF(BI85+BI86=1,1,0))</f>
        <v/>
      </c>
      <c r="BJ88" s="9" t="str">
        <f aca="false">IF(BJ86="","",IF(BJ85+BJ86=1,1,0))</f>
        <v/>
      </c>
      <c r="BK88" s="9" t="str">
        <f aca="false">IF(BK86="","",IF(BK85+BK86=1,1,0))</f>
        <v/>
      </c>
      <c r="BL88" s="9" t="str">
        <f aca="false">IF(BL86="","",IF(BL85+BL86=1,1,0))</f>
        <v/>
      </c>
      <c r="BM88" s="9" t="str">
        <f aca="false">IF(BM86="","",IF(BM85+BM86=1,1,0))</f>
        <v/>
      </c>
      <c r="BN88" s="9" t="str">
        <f aca="false">IF(BN86="","",IF(BN85+BN86=1,1,0))</f>
        <v/>
      </c>
      <c r="BO88" s="9" t="str">
        <f aca="false">IF(BO86="","",IF(BO85+BO86=1,1,0))</f>
        <v/>
      </c>
      <c r="BP88" s="9" t="str">
        <f aca="false">IF(BP86="","",IF(BP85+BP86=1,1,0))</f>
        <v/>
      </c>
      <c r="BQ88" s="9" t="str">
        <f aca="false">IF(BQ86="","",IF(BQ85+BQ86=1,1,0))</f>
        <v/>
      </c>
      <c r="BR88" s="9" t="str">
        <f aca="false">IF(BR86="","",IF(BR85+BR86=1,1,0))</f>
        <v/>
      </c>
      <c r="BS88" s="9" t="str">
        <f aca="false">IF(BS86="","",IF(BS85+BS86=1,1,0))</f>
        <v/>
      </c>
      <c r="BT88" s="9" t="str">
        <f aca="false">IF(BT86="","",IF(BT85+BT86=1,1,0))</f>
        <v/>
      </c>
      <c r="BU88" s="10" t="str">
        <f aca="false">IF(BU86="","",IF(BU85+BU86=1,1,0))</f>
        <v/>
      </c>
      <c r="BV88" s="9" t="str">
        <f aca="false">IF(BV86="","",IF(BV85+BV86=1,1,0))</f>
        <v/>
      </c>
      <c r="BW88" s="9" t="str">
        <f aca="false">IF(BW86="","",IF(BW85+BW86=1,1,0))</f>
        <v/>
      </c>
      <c r="BX88" s="9" t="str">
        <f aca="false">IF(BX86="","",IF(BX85+BX86=1,1,0))</f>
        <v/>
      </c>
      <c r="BY88" s="9" t="str">
        <f aca="false">IF(BY86="","",IF(BY85+BY86=1,1,0))</f>
        <v/>
      </c>
      <c r="BZ88" s="9" t="str">
        <f aca="false">IF(BZ86="","",IF(BZ85+BZ86=1,1,0))</f>
        <v/>
      </c>
      <c r="CA88" s="9" t="str">
        <f aca="false">IF(CA86="","",IF(CA85+CA86=1,1,0))</f>
        <v/>
      </c>
      <c r="CB88" s="11" t="str">
        <f aca="false">IF(CB86="","",IF(CB85+CB86=1,1,0))</f>
        <v/>
      </c>
      <c r="CC88" s="9" t="str">
        <f aca="false">IF(CC86="","",IF(CC85+CC86=1,1,0))</f>
        <v/>
      </c>
      <c r="CD88" s="9" t="str">
        <f aca="false">IF(CD86="","",IF(CD85+CD86=1,1,0))</f>
        <v/>
      </c>
      <c r="CE88" s="1" t="str">
        <f aca="false">IF(CE86="","",IF(CE85+CE86=1,1,0))</f>
        <v/>
      </c>
      <c r="CF88" s="1" t="str">
        <f aca="false">IF(CF86="","",IF(CF85+CF86=1,1,0))</f>
        <v/>
      </c>
      <c r="CG88" s="1" t="str">
        <f aca="false">IF(CG86="","",IF(CG85+CG86=1,1,0))</f>
        <v/>
      </c>
      <c r="CH88" s="1" t="str">
        <f aca="false">IF(CH86="","",IF(CH85+CH86=1,1,0))</f>
        <v/>
      </c>
      <c r="CI88" s="1" t="str">
        <f aca="false">IF(CI86="","",IF(CI85+CI86=1,1,0))</f>
        <v/>
      </c>
      <c r="CJ88" s="1" t="str">
        <f aca="false">IF(CJ86="","",IF(CJ85+CJ86=1,1,0))</f>
        <v/>
      </c>
      <c r="CK88" s="1" t="str">
        <f aca="false">IF(CK86="","",IF(CK85+CK86=1,1,0))</f>
        <v/>
      </c>
      <c r="CL88" s="1" t="str">
        <f aca="false">IF(CL86="","",IF(CL85+CL86=1,1,0))</f>
        <v/>
      </c>
      <c r="CM88" s="1" t="str">
        <f aca="false">IF(CM86="","",IF(CM85+CM86=1,1,0))</f>
        <v/>
      </c>
      <c r="CN88" s="1" t="str">
        <f aca="false">IF(CN86="","",IF(CN85+CN86=1,1,0))</f>
        <v/>
      </c>
      <c r="CO88" s="1" t="str">
        <f aca="false">IF(CO86="","",IF(CO85+CO86=1,1,0))</f>
        <v/>
      </c>
      <c r="CP88" s="1" t="str">
        <f aca="false">IF(CP86="","",IF(CP85+CP86=1,1,0))</f>
        <v/>
      </c>
      <c r="CQ88" s="1" t="str">
        <f aca="false">IF(CQ86="","",IF(CQ85+CQ86=1,1,0))</f>
        <v/>
      </c>
      <c r="CR88" s="1" t="str">
        <f aca="false">IF(CR86="","",IF(CR85+CR86=1,1,0))</f>
        <v/>
      </c>
      <c r="CS88" s="1" t="str">
        <f aca="false">IF(CS86="","",IF(CS85+CS86=1,1,0))</f>
        <v/>
      </c>
      <c r="CT88" s="1" t="str">
        <f aca="false">IF(CT86="","",IF(CT85+CT86=1,1,0))</f>
        <v/>
      </c>
      <c r="CU88" s="1" t="str">
        <f aca="false">IF(CU86="","",IF(CU85+CU86=1,1,0))</f>
        <v/>
      </c>
      <c r="CV88" s="1" t="str">
        <f aca="false">IF(CV86="","",IF(CV85+CV86=1,1,0))</f>
        <v/>
      </c>
      <c r="CW88" s="1" t="str">
        <f aca="false">IF(CW86="","",IF(CW85+CW86=1,1,0))</f>
        <v/>
      </c>
      <c r="CX88" s="1" t="str">
        <f aca="false">IF(CX86="","",IF(CX85+CX86=1,1,0))</f>
        <v/>
      </c>
      <c r="CY88" s="1" t="str">
        <f aca="false">IF(CY86="","",IF(CY85+CY86=1,1,0))</f>
        <v/>
      </c>
      <c r="CZ88" s="1" t="str">
        <f aca="false">IF(CZ86="","",IF(CZ85+CZ86=1,1,0))</f>
        <v/>
      </c>
      <c r="DA88" s="1" t="str">
        <f aca="false">IF(DA86="","",IF(DA85+DA86=1,1,0))</f>
        <v/>
      </c>
      <c r="DB88" s="1" t="str">
        <f aca="false">IF(DB86="","",IF(DB85+DB86=1,1,0))</f>
        <v/>
      </c>
      <c r="DC88" s="1" t="str">
        <f aca="false">IF(DC86="","",IF(DC85+DC86=1,1,0))</f>
        <v/>
      </c>
      <c r="DD88" s="1" t="str">
        <f aca="false">IF(DD86="","",IF(DD85+DD86=1,1,0))</f>
        <v/>
      </c>
      <c r="DE88" s="1" t="str">
        <f aca="false">IF(DE86="","",IF(DE85+DE86=1,1,0))</f>
        <v/>
      </c>
      <c r="DF88" s="1" t="str">
        <f aca="false">IF(DF86="","",IF(DF85+DF86=1,1,0))</f>
        <v/>
      </c>
      <c r="DG88" s="1" t="str">
        <f aca="false">IF(DG86="","",IF(DG85+DG86=1,1,0))</f>
        <v/>
      </c>
      <c r="DH88" s="1" t="str">
        <f aca="false">IF(DH86="","",IF(DH85+DH86=1,1,0))</f>
        <v/>
      </c>
      <c r="DI88" s="1" t="str">
        <f aca="false">IF(DI86="","",IF(DI85+DI86=1,1,0))</f>
        <v/>
      </c>
      <c r="DJ88" s="1" t="str">
        <f aca="false">IF(DJ86="","",IF(DJ85+DJ86=1,1,0))</f>
        <v/>
      </c>
      <c r="DK88" s="1" t="str">
        <f aca="false">IF(DK86="","",IF(DK85+DK86=1,1,0))</f>
        <v/>
      </c>
      <c r="DL88" s="1" t="str">
        <f aca="false">IF(DL86="","",IF(DL85+DL86=1,1,0))</f>
        <v/>
      </c>
      <c r="DM88" s="1" t="str">
        <f aca="false">IF(DM86="","",IF(DM85+DM86=1,1,0))</f>
        <v/>
      </c>
      <c r="DN88" s="1" t="str">
        <f aca="false">IF(DN86="","",IF(DN85+DN86=1,1,0))</f>
        <v/>
      </c>
      <c r="DO88" s="1" t="str">
        <f aca="false">IF(DO86="","",IF(DO85+DO86=1,1,0))</f>
        <v/>
      </c>
      <c r="DP88" s="1" t="str">
        <f aca="false">IF(DP86="","",IF(DP85+DP86=1,1,0))</f>
        <v/>
      </c>
      <c r="DQ88" s="1" t="str">
        <f aca="false">IF(DQ86="","",IF(DQ85+DQ86=1,1,0))</f>
        <v/>
      </c>
      <c r="DR88" s="1" t="str">
        <f aca="false">IF(DR86="","",IF(DR85+DR86=1,1,0))</f>
        <v/>
      </c>
      <c r="DS88" s="1" t="str">
        <f aca="false">IF(DS86="","",IF(DS85+DS86=1,1,0))</f>
        <v/>
      </c>
      <c r="DT88" s="1" t="str">
        <f aca="false">IF(DT86="","",IF(DT85+DT86=1,1,0))</f>
        <v/>
      </c>
      <c r="DU88" s="1" t="str">
        <f aca="false">IF(DU86="","",IF(DU85+DU86=1,1,0))</f>
        <v/>
      </c>
      <c r="DV88" s="1" t="str">
        <f aca="false">IF(DV86="","",IF(DV85+DV86=1,1,0))</f>
        <v/>
      </c>
      <c r="DW88" s="1" t="str">
        <f aca="false">IF(DW86="","",IF(DW85+DW86=1,1,0))</f>
        <v/>
      </c>
      <c r="DX88" s="1" t="str">
        <f aca="false">IF(DX86="","",IF(DX85+DX86=1,1,0))</f>
        <v/>
      </c>
      <c r="DY88" s="1" t="str">
        <f aca="false">IF(DY86="","",IF(DY85+DY86=1,1,0))</f>
        <v/>
      </c>
      <c r="DZ88" s="1" t="str">
        <f aca="false">IF(DZ86="","",IF(DZ85+DZ86=1,1,0))</f>
        <v/>
      </c>
      <c r="EA88" s="1" t="str">
        <f aca="false">IF(EA86="","",IF(EA85+EA86=1,1,0))</f>
        <v/>
      </c>
      <c r="EB88" s="1" t="str">
        <f aca="false">IF(EB86="","",IF(EB85+EB86=1,1,0))</f>
        <v/>
      </c>
      <c r="EC88" s="1" t="str">
        <f aca="false">IF(EC86="","",IF(EC85+EC86=1,1,0))</f>
        <v/>
      </c>
      <c r="ED88" s="1" t="str">
        <f aca="false">IF(ED86="","",IF(ED85+ED86=1,1,0))</f>
        <v/>
      </c>
      <c r="EE88" s="1" t="str">
        <f aca="false">IF(EE86="","",IF(EE85+EE86=1,1,0))</f>
        <v/>
      </c>
      <c r="EF88" s="1" t="str">
        <f aca="false">IF(EF86="","",IF(EF85+EF86=1,1,0))</f>
        <v/>
      </c>
      <c r="EG88" s="1" t="str">
        <f aca="false">IF(EG86="","",IF(EG85+EG86=1,1,0))</f>
        <v/>
      </c>
      <c r="EH88" s="1" t="str">
        <f aca="false">IF(EH86="","",IF(EH85+EH86=1,1,0))</f>
        <v/>
      </c>
      <c r="EI88" s="1" t="str">
        <f aca="false">IF(EI86="","",IF(EI85+EI86=1,1,0))</f>
        <v/>
      </c>
      <c r="EJ88" s="1" t="str">
        <f aca="false">IF(EJ86="","",IF(EJ85+EJ86=1,1,0))</f>
        <v/>
      </c>
      <c r="EK88" s="1" t="str">
        <f aca="false">IF(EK86="","",IF(EK85+EK86=1,1,0))</f>
        <v/>
      </c>
      <c r="EL88" s="1" t="str">
        <f aca="false">IF(EL86="","",IF(EL85+EL86=1,1,0))</f>
        <v/>
      </c>
      <c r="EM88" s="1" t="str">
        <f aca="false">IF(EM86="","",IF(EM85+EM86=1,1,0))</f>
        <v/>
      </c>
      <c r="EN88" s="1" t="str">
        <f aca="false">IF(EN86="","",IF(EN85+EN86=1,1,0))</f>
        <v/>
      </c>
      <c r="EO88" s="1" t="str">
        <f aca="false">IF(EO86="","",IF(EO85+EO86=1,1,0))</f>
        <v/>
      </c>
      <c r="EP88" s="1" t="str">
        <f aca="false">IF(EP86="","",IF(EP85+EP86=1,1,0))</f>
        <v/>
      </c>
      <c r="EQ88" s="1" t="str">
        <f aca="false">IF(EQ86="","",IF(EQ85+EQ86=1,1,0))</f>
        <v/>
      </c>
      <c r="ER88" s="1" t="str">
        <f aca="false">IF(ER86="","",IF(ER85+ER86=1,1,0))</f>
        <v/>
      </c>
      <c r="ES88" s="1" t="str">
        <f aca="false">IF(ES86="","",IF(ES85+ES86=1,1,0))</f>
        <v/>
      </c>
      <c r="ET88" s="1" t="str">
        <f aca="false">IF(ET86="","",IF(ET85+ET86=1,1,0))</f>
        <v/>
      </c>
      <c r="EU88" s="1" t="str">
        <f aca="false">IF(EU86="","",IF(EU85+EU86=1,1,0))</f>
        <v/>
      </c>
      <c r="EV88" s="1" t="str">
        <f aca="false">IF(EV86="","",IF(EV85+EV86=1,1,0))</f>
        <v/>
      </c>
      <c r="EW88" s="1" t="str">
        <f aca="false">IF(EW86="","",IF(EW85+EW86=1,1,0))</f>
        <v/>
      </c>
      <c r="EX88" s="1" t="str">
        <f aca="false">IF(EX86="","",IF(EX85+EX86=1,1,0))</f>
        <v/>
      </c>
      <c r="EY88" s="1" t="str">
        <f aca="false">IF(EY86="","",IF(EY85+EY86=1,1,0))</f>
        <v/>
      </c>
      <c r="EZ88" s="1" t="str">
        <f aca="false">IF(EZ86="","",IF(EZ85+EZ86=1,1,0))</f>
        <v/>
      </c>
      <c r="FA88" s="1" t="str">
        <f aca="false">IF(FA86="","",IF(FA85+FA86=1,1,0))</f>
        <v/>
      </c>
      <c r="FB88" s="1" t="str">
        <f aca="false">IF(FB86="","",IF(FB85+FB86=1,1,0))</f>
        <v/>
      </c>
      <c r="FC88" s="1" t="str">
        <f aca="false">IF(FC86="","",IF(FC85+FC86=1,1,0))</f>
        <v/>
      </c>
      <c r="FD88" s="1" t="str">
        <f aca="false">IF(FD86="","",IF(FD85+FD86=1,1,0))</f>
        <v/>
      </c>
      <c r="FE88" s="1" t="str">
        <f aca="false">IF(FE86="","",IF(FE85+FE86=1,1,0))</f>
        <v/>
      </c>
      <c r="FF88" s="1" t="str">
        <f aca="false">IF(FF86="","",IF(FF85+FF86=1,1,0))</f>
        <v/>
      </c>
      <c r="FG88" s="1" t="str">
        <f aca="false">IF(FG86="","",IF(FG85+FG86=1,1,0))</f>
        <v/>
      </c>
      <c r="FH88" s="1" t="str">
        <f aca="false">IF(FH86="","",IF(FH85+FH86=1,1,0))</f>
        <v/>
      </c>
      <c r="FI88" s="1" t="str">
        <f aca="false">IF(FI86="","",IF(FI85+FI86=1,1,0))</f>
        <v/>
      </c>
      <c r="FJ88" s="1" t="str">
        <f aca="false">IF(FJ86="","",IF(FJ85+FJ86=1,1,0))</f>
        <v/>
      </c>
      <c r="FK88" s="1" t="str">
        <f aca="false">IF(FK86="","",IF(FK85+FK86=1,1,0))</f>
        <v/>
      </c>
      <c r="FL88" s="1" t="str">
        <f aca="false">IF(FL86="","",IF(FL85+FL86=1,1,0))</f>
        <v/>
      </c>
      <c r="FM88" s="1" t="str">
        <f aca="false">IF(FM86="","",IF(FM85+FM86=1,1,0))</f>
        <v/>
      </c>
      <c r="FN88" s="1" t="str">
        <f aca="false">IF(FN86="","",IF(FN85+FN86=1,1,0))</f>
        <v/>
      </c>
      <c r="FO88" s="1" t="str">
        <f aca="false">IF(FO86="","",IF(FO85+FO86=1,1,0))</f>
        <v/>
      </c>
      <c r="FP88" s="1" t="str">
        <f aca="false">IF(FP86="","",IF(FP85+FP86=1,1,0))</f>
        <v/>
      </c>
      <c r="FQ88" s="1" t="str">
        <f aca="false">IF(FQ86="","",IF(FQ85+FQ86=1,1,0))</f>
        <v/>
      </c>
      <c r="FR88" s="1" t="str">
        <f aca="false">IF(FR86="","",IF(FR85+FR86=1,1,0))</f>
        <v/>
      </c>
      <c r="FS88" s="1" t="str">
        <f aca="false">IF(FS86="","",IF(FS85+FS86=1,1,0))</f>
        <v/>
      </c>
      <c r="FT88" s="1" t="str">
        <f aca="false">IF(FT86="","",IF(FT85+FT86=1,1,0))</f>
        <v/>
      </c>
      <c r="FU88" s="1" t="str">
        <f aca="false">IF(FU86="","",IF(FU85+FU86=1,1,0))</f>
        <v/>
      </c>
      <c r="FV88" s="1" t="str">
        <f aca="false">IF(FV86="","",IF(FV85+FV86=1,1,0))</f>
        <v/>
      </c>
      <c r="FW88" s="1" t="str">
        <f aca="false">IF(FW86="","",IF(FW85+FW86=1,1,0))</f>
        <v/>
      </c>
      <c r="FX88" s="1" t="str">
        <f aca="false">IF(FX86="","",IF(FX85+FX86=1,1,0))</f>
        <v/>
      </c>
      <c r="FY88" s="1" t="str">
        <f aca="false">IF(FY86="","",IF(FY85+FY86=1,1,0))</f>
        <v/>
      </c>
      <c r="FZ88" s="1" t="str">
        <f aca="false">IF(FZ86="","",IF(FZ85+FZ86=1,1,0))</f>
        <v/>
      </c>
      <c r="GA88" s="1" t="str">
        <f aca="false">IF(GA86="","",IF(GA85+GA86=1,1,0))</f>
        <v/>
      </c>
      <c r="GB88" s="1" t="str">
        <f aca="false">IF(GB86="","",IF(GB85+GB86=1,1,0))</f>
        <v/>
      </c>
      <c r="GC88" s="1" t="str">
        <f aca="false">IF(GC86="","",IF(GC85+GC86=1,1,0))</f>
        <v/>
      </c>
      <c r="GD88" s="1" t="str">
        <f aca="false">IF(GD86="","",IF(GD85+GD86=1,1,0))</f>
        <v/>
      </c>
      <c r="GE88" s="1" t="str">
        <f aca="false">IF(GE86="","",IF(GE85+GE86=1,1,0))</f>
        <v/>
      </c>
      <c r="GF88" s="1" t="str">
        <f aca="false">IF(GF86="","",IF(GF85+GF86=1,1,0))</f>
        <v/>
      </c>
      <c r="GG88" s="1" t="str">
        <f aca="false">IF(GG86="","",IF(GG85+GG86=1,1,0))</f>
        <v/>
      </c>
      <c r="GH88" s="1" t="str">
        <f aca="false">IF(GH86="","",IF(GH85+GH86=1,1,0))</f>
        <v/>
      </c>
      <c r="GI88" s="1" t="str">
        <f aca="false">IF(GI86="","",IF(GI85+GI86=1,1,0))</f>
        <v/>
      </c>
      <c r="GJ88" s="1" t="str">
        <f aca="false">IF(GJ86="","",IF(GJ85+GJ86=1,1,0))</f>
        <v/>
      </c>
      <c r="GK88" s="1" t="str">
        <f aca="false">IF(GK86="","",IF(GK85+GK86=1,1,0))</f>
        <v/>
      </c>
      <c r="GL88" s="1" t="str">
        <f aca="false">IF(GL86="","",IF(GL85+GL86=1,1,0))</f>
        <v/>
      </c>
      <c r="GM88" s="1" t="str">
        <f aca="false">IF(GM86="","",IF(GM85+GM86=1,1,0))</f>
        <v/>
      </c>
      <c r="GN88" s="1" t="str">
        <f aca="false">IF(GN86="","",IF(GN85+GN86=1,1,0))</f>
        <v/>
      </c>
      <c r="GO88" s="1" t="str">
        <f aca="false">IF(GO86="","",IF(GO85+GO86=1,1,0))</f>
        <v/>
      </c>
      <c r="GP88" s="1" t="str">
        <f aca="false">IF(GP86="","",IF(GP85+GP86=1,1,0))</f>
        <v/>
      </c>
      <c r="GQ88" s="1" t="str">
        <f aca="false">IF(GQ86="","",IF(GQ85+GQ86=1,1,0))</f>
        <v/>
      </c>
      <c r="GR88" s="1" t="str">
        <f aca="false">IF(GR86="","",IF(GR85+GR86=1,1,0))</f>
        <v/>
      </c>
      <c r="GS88" s="1" t="str">
        <f aca="false">IF(GS86="","",IF(GS85+GS86=1,1,0))</f>
        <v/>
      </c>
      <c r="GT88" s="1" t="str">
        <f aca="false">IF(GT86="","",IF(GT85+GT86=1,1,0))</f>
        <v/>
      </c>
      <c r="GU88" s="1" t="str">
        <f aca="false">IF(GU86="","",IF(GU85+GU86=1,1,0))</f>
        <v/>
      </c>
      <c r="GV88" s="1" t="str">
        <f aca="false">IF(GV86="","",IF(GV85+GV86=1,1,0))</f>
        <v/>
      </c>
      <c r="GW88" s="1" t="str">
        <f aca="false">IF(GW86="","",IF(GW85+GW86=1,1,0))</f>
        <v/>
      </c>
      <c r="GX88" s="1" t="str">
        <f aca="false">IF(GX86="","",IF(GX85+GX86=1,1,0))</f>
        <v/>
      </c>
      <c r="GY88" s="1" t="str">
        <f aca="false">IF(GY86="","",IF(GY85+GY86=1,1,0))</f>
        <v/>
      </c>
      <c r="GZ88" s="1" t="str">
        <f aca="false">IF(GZ86="","",IF(GZ85+GZ86=1,1,0))</f>
        <v/>
      </c>
      <c r="HA88" s="1" t="str">
        <f aca="false">IF(HA86="","",IF(HA85+HA86=1,1,0))</f>
        <v/>
      </c>
      <c r="HB88" s="1" t="str">
        <f aca="false">IF(HB86="","",IF(HB85+HB86=1,1,0))</f>
        <v/>
      </c>
      <c r="HC88" s="1" t="str">
        <f aca="false">IF(HC86="","",IF(HC85+HC86=1,1,0))</f>
        <v/>
      </c>
      <c r="HD88" s="1" t="str">
        <f aca="false">IF(HD86="","",IF(HD85+HD86=1,1,0))</f>
        <v/>
      </c>
      <c r="HE88" s="1" t="str">
        <f aca="false">IF(HE86="","",IF(HE85+HE86=1,1,0))</f>
        <v/>
      </c>
      <c r="HF88" s="1" t="str">
        <f aca="false">IF(HF86="","",IF(HF85+HF86=1,1,0))</f>
        <v/>
      </c>
      <c r="HG88" s="1" t="str">
        <f aca="false">IF(HG86="","",IF(HG85+HG86=1,1,0))</f>
        <v/>
      </c>
      <c r="HH88" s="1" t="str">
        <f aca="false">IF(HH86="","",IF(HH85+HH86=1,1,0))</f>
        <v/>
      </c>
      <c r="HI88" s="1" t="str">
        <f aca="false">IF(HI86="","",IF(HI85+HI86=1,1,0))</f>
        <v/>
      </c>
      <c r="HJ88" s="1" t="str">
        <f aca="false">IF(HJ86="","",IF(HJ85+HJ86=1,1,0))</f>
        <v/>
      </c>
      <c r="HK88" s="1" t="str">
        <f aca="false">IF(HK86="","",IF(HK85+HK86=1,1,0))</f>
        <v/>
      </c>
      <c r="HL88" s="1" t="str">
        <f aca="false">IF(HL86="","",IF(HL85+HL86=1,1,0))</f>
        <v/>
      </c>
      <c r="HM88" s="1" t="str">
        <f aca="false">IF(HM86="","",IF(HM85+HM86=1,1,0))</f>
        <v/>
      </c>
      <c r="HN88" s="1" t="str">
        <f aca="false">IF(HN86="","",IF(HN85+HN86=1,1,0))</f>
        <v/>
      </c>
      <c r="HO88" s="1" t="str">
        <f aca="false">IF(HO86="","",IF(HO85+HO86=1,1,0))</f>
        <v/>
      </c>
      <c r="HP88" s="1" t="str">
        <f aca="false">IF(HP86="","",IF(HP85+HP86=1,1,0))</f>
        <v/>
      </c>
      <c r="HQ88" s="1" t="str">
        <f aca="false">IF(HQ86="","",IF(HQ85+HQ86=1,1,0))</f>
        <v/>
      </c>
      <c r="HR88" s="1" t="str">
        <f aca="false">IF(HR86="","",IF(HR85+HR86=1,1,0))</f>
        <v/>
      </c>
      <c r="HS88" s="1" t="str">
        <f aca="false">IF(HS86="","",IF(HS85+HS86=1,1,0))</f>
        <v/>
      </c>
      <c r="HT88" s="1" t="str">
        <f aca="false">IF(HT86="","",IF(HT85+HT86=1,1,0))</f>
        <v/>
      </c>
      <c r="HU88" s="1" t="str">
        <f aca="false">IF(HU86="","",IF(HU85+HU86=1,1,0))</f>
        <v/>
      </c>
      <c r="HV88" s="1" t="str">
        <f aca="false">IF(HV86="","",IF(HV85+HV86=1,1,0))</f>
        <v/>
      </c>
      <c r="HW88" s="1" t="str">
        <f aca="false">IF(HW86="","",IF(HW85+HW86=1,1,0))</f>
        <v/>
      </c>
      <c r="HX88" s="1" t="str">
        <f aca="false">IF(HX86="","",IF(HX85+HX86=1,1,0))</f>
        <v/>
      </c>
      <c r="HY88" s="1" t="str">
        <f aca="false">IF(HY86="","",IF(HY85+HY86=1,1,0))</f>
        <v/>
      </c>
      <c r="HZ88" s="1" t="str">
        <f aca="false">IF(HZ86="","",IF(HZ85+HZ86=1,1,0))</f>
        <v/>
      </c>
      <c r="IA88" s="1" t="str">
        <f aca="false">IF(IA86="","",IF(IA85+IA86=1,1,0))</f>
        <v/>
      </c>
      <c r="IB88" s="1" t="str">
        <f aca="false">IF(IB86="","",IF(IB85+IB86=1,1,0))</f>
        <v/>
      </c>
      <c r="IC88" s="1" t="str">
        <f aca="false">IF(IC86="","",IF(IC85+IC86=1,1,0))</f>
        <v/>
      </c>
      <c r="ID88" s="1" t="str">
        <f aca="false">IF(ID86="","",IF(ID85+ID86=1,1,0))</f>
        <v/>
      </c>
      <c r="IE88" s="1" t="str">
        <f aca="false">IF(IE86="","",IF(IE85+IE86=1,1,0))</f>
        <v/>
      </c>
      <c r="IF88" s="1" t="str">
        <f aca="false">IF(IF86="","",IF(IF85+IF86=1,1,0))</f>
        <v/>
      </c>
      <c r="IG88" s="1" t="str">
        <f aca="false">IF(IG86="","",IF(IG85+IG86=1,1,0))</f>
        <v/>
      </c>
      <c r="IH88" s="1" t="str">
        <f aca="false">IF(IH86="","",IF(IH85+IH86=1,1,0))</f>
        <v/>
      </c>
      <c r="II88" s="1" t="str">
        <f aca="false">IF(II86="","",IF(II85+II86=1,1,0))</f>
        <v/>
      </c>
      <c r="IJ88" s="1" t="str">
        <f aca="false">IF(IJ86="","",IF(IJ85+IJ86=1,1,0))</f>
        <v/>
      </c>
      <c r="IK88" s="1" t="str">
        <f aca="false">IF(IK86="","",IF(IK85+IK86=1,1,0))</f>
        <v/>
      </c>
      <c r="IL88" s="1" t="str">
        <f aca="false">IF(IL86="","",IF(IL85+IL86=1,1,0))</f>
        <v/>
      </c>
      <c r="IM88" s="1" t="str">
        <f aca="false">IF(IM86="","",IF(IM85+IM86=1,1,0))</f>
        <v/>
      </c>
      <c r="IN88" s="1" t="str">
        <f aca="false">IF(IN86="","",IF(IN85+IN86=1,1,0))</f>
        <v/>
      </c>
      <c r="IO88" s="1" t="str">
        <f aca="false">IF(IO86="","",IF(IO85+IO86=1,1,0))</f>
        <v/>
      </c>
      <c r="IP88" s="1" t="str">
        <f aca="false">IF(IP86="","",IF(IP85+IP86=1,1,0))</f>
        <v/>
      </c>
      <c r="IQ88" s="1" t="str">
        <f aca="false">IF(IQ86="","",IF(IQ85+IQ86=1,1,0))</f>
        <v/>
      </c>
      <c r="IR88" s="1" t="str">
        <f aca="false">IF(IR86="","",IF(IR85+IR86=1,1,0))</f>
        <v/>
      </c>
      <c r="IS88" s="1" t="str">
        <f aca="false">IF(IS86="","",IF(IS85+IS86=1,1,0))</f>
        <v/>
      </c>
      <c r="IT88" s="1" t="str">
        <f aca="false">IF(IT86="","",IF(IT85+IT86=1,1,0))</f>
        <v/>
      </c>
      <c r="IU88" s="1" t="str">
        <f aca="false">IF(IU86="","",IF(IU85+IU86=1,1,0))</f>
        <v/>
      </c>
      <c r="IV88" s="1" t="str">
        <f aca="false">IF(IV86="","",IF(IV85+IV86=1,1,0))</f>
        <v/>
      </c>
    </row>
    <row r="89" customFormat="false" ht="13.2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  <c r="AI89" s="12" t="n">
        <v>0</v>
      </c>
      <c r="AJ89" s="12" t="n">
        <v>0</v>
      </c>
      <c r="AK89" s="12" t="n">
        <v>0</v>
      </c>
      <c r="AL89" s="12" t="n">
        <v>0</v>
      </c>
      <c r="AM89" s="12" t="n">
        <v>0</v>
      </c>
      <c r="AN89" s="12" t="n">
        <v>0</v>
      </c>
      <c r="AO89" s="12" t="n">
        <v>0</v>
      </c>
      <c r="AP89" s="12" t="n">
        <v>0</v>
      </c>
      <c r="AQ89" s="12" t="n">
        <v>0</v>
      </c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10" t="str">
        <f aca="false">IF(BU87="","",IF(BU86+BU87=1,1,0))</f>
        <v/>
      </c>
      <c r="BV89" s="9" t="str">
        <f aca="false">IF(BV87="","",IF(BV86+BV87=1,1,0))</f>
        <v/>
      </c>
      <c r="BW89" s="9" t="str">
        <f aca="false">IF(BW87="","",IF(BW86+BW87=1,1,0))</f>
        <v/>
      </c>
      <c r="BX89" s="9" t="str">
        <f aca="false">IF(BX87="","",IF(BX86+BX87=1,1,0))</f>
        <v/>
      </c>
      <c r="BY89" s="9" t="str">
        <f aca="false">IF(BY87="","",IF(BY86+BY87=1,1,0))</f>
        <v/>
      </c>
      <c r="BZ89" s="9" t="str">
        <f aca="false">IF(BZ87="","",IF(BZ86+BZ87=1,1,0))</f>
        <v/>
      </c>
      <c r="CA89" s="9" t="str">
        <f aca="false">IF(CA87="","",IF(CA86+CA87=1,1,0))</f>
        <v/>
      </c>
      <c r="CB89" s="11" t="str">
        <f aca="false">IF(CB87="","",IF(CB86+CB87=1,1,0))</f>
        <v/>
      </c>
      <c r="CC89" s="9" t="str">
        <f aca="false">IF(CC87="","",IF(CC86+CC87=1,1,0))</f>
        <v/>
      </c>
      <c r="CD89" s="9" t="str">
        <f aca="false">IF(CD87="","",IF(CD86+CD87=1,1,0))</f>
        <v/>
      </c>
    </row>
    <row r="90" customFormat="false" ht="13.2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10" t="str">
        <f aca="false">IF(BU88="","",IF(BU87+BU88=1,1,0))</f>
        <v/>
      </c>
      <c r="BV90" s="9" t="str">
        <f aca="false">IF(BV88="","",IF(BV87+BV88=1,1,0))</f>
        <v/>
      </c>
      <c r="BW90" s="9" t="str">
        <f aca="false">IF(BW88="","",IF(BW87+BW88=1,1,0))</f>
        <v/>
      </c>
      <c r="BX90" s="9" t="str">
        <f aca="false">IF(BX88="","",IF(BX87+BX88=1,1,0))</f>
        <v/>
      </c>
      <c r="BY90" s="9" t="str">
        <f aca="false">IF(BY88="","",IF(BY87+BY88=1,1,0))</f>
        <v/>
      </c>
      <c r="BZ90" s="9" t="str">
        <f aca="false">IF(BZ88="","",IF(BZ87+BZ88=1,1,0))</f>
        <v/>
      </c>
      <c r="CA90" s="9" t="str">
        <f aca="false">IF(CA88="","",IF(CA87+CA88=1,1,0))</f>
        <v/>
      </c>
      <c r="CB90" s="11" t="str">
        <f aca="false">IF(CB88="","",IF(CB87+CB88=1,1,0))</f>
        <v/>
      </c>
      <c r="CC90" s="9" t="str">
        <f aca="false">IF(CC88="","",IF(CC87+CC88=1,1,0))</f>
        <v/>
      </c>
      <c r="CD90" s="9" t="str">
        <f aca="false">IF(CD88="","",IF(CD87+CD88=1,1,0))</f>
        <v/>
      </c>
    </row>
    <row r="91" customFormat="false" ht="13.2" hidden="false" customHeight="false" outlineLevel="0" collapsed="false">
      <c r="B91" s="9" t="str">
        <f aca="false">IF(B89="","",IF(B88+B89=1,1,0))</f>
        <v/>
      </c>
      <c r="C91" s="9" t="str">
        <f aca="false">IF(C89="","",IF(C88+C89=1,1,0))</f>
        <v/>
      </c>
      <c r="D91" s="9" t="str">
        <f aca="false">IF(D89="","",IF(D88+D89=1,1,0))</f>
        <v/>
      </c>
      <c r="E91" s="9" t="str">
        <f aca="false">IF(E89="","",IF(E88+E89=1,1,0))</f>
        <v/>
      </c>
      <c r="F91" s="9" t="str">
        <f aca="false">IF(F89="","",IF(F88+F89=1,1,0))</f>
        <v/>
      </c>
      <c r="G91" s="9" t="str">
        <f aca="false">IF(G89="","",IF(G88+G89=1,1,0))</f>
        <v/>
      </c>
      <c r="H91" s="9" t="str">
        <f aca="false">IF(H89="","",IF(H88+H89=1,1,0))</f>
        <v/>
      </c>
      <c r="I91" s="9" t="str">
        <f aca="false">IF(I89="","",IF(I88+I89=1,1,0))</f>
        <v/>
      </c>
      <c r="J91" s="9" t="str">
        <f aca="false">IF(J89="","",IF(J88+J89=1,1,0))</f>
        <v/>
      </c>
      <c r="K91" s="9" t="str">
        <f aca="false">IF(K89="","",IF(K88+K89=1,1,0))</f>
        <v/>
      </c>
      <c r="L91" s="9" t="str">
        <f aca="false">IF(L89="","",IF(L88+L89=1,1,0))</f>
        <v/>
      </c>
      <c r="M91" s="9" t="str">
        <f aca="false">IF(M89="","",IF(M88+M89=1,1,0))</f>
        <v/>
      </c>
      <c r="N91" s="9" t="str">
        <f aca="false">IF(N89="","",IF(N88+N89=1,1,0))</f>
        <v/>
      </c>
      <c r="O91" s="9" t="str">
        <f aca="false">IF(O89="","",IF(O88+O89=1,1,0))</f>
        <v/>
      </c>
      <c r="P91" s="9" t="str">
        <f aca="false">IF(P89="","",IF(P88+P89=1,1,0))</f>
        <v/>
      </c>
      <c r="Q91" s="9" t="str">
        <f aca="false">IF(Q89="","",IF(Q88+Q89=1,1,0))</f>
        <v/>
      </c>
      <c r="R91" s="9" t="str">
        <f aca="false">IF(R89="","",IF(R88+R89=1,1,0))</f>
        <v/>
      </c>
      <c r="S91" s="9" t="str">
        <f aca="false">IF(S89="","",IF(S88+S89=1,1,0))</f>
        <v/>
      </c>
      <c r="T91" s="9" t="str">
        <f aca="false">IF(T89="","",IF(T88+T89=1,1,0))</f>
        <v/>
      </c>
      <c r="U91" s="9" t="str">
        <f aca="false">IF(U89="","",IF(U88+U89=1,1,0))</f>
        <v/>
      </c>
      <c r="V91" s="9" t="str">
        <f aca="false">IF(V89="","",IF(V88+V89=1,1,0))</f>
        <v/>
      </c>
      <c r="W91" s="9" t="str">
        <f aca="false">IF(W89="","",IF(W88+W89=1,1,0))</f>
        <v/>
      </c>
      <c r="X91" s="9" t="str">
        <f aca="false">IF(X89="","",IF(X88+X89=1,1,0))</f>
        <v/>
      </c>
      <c r="Y91" s="9" t="str">
        <f aca="false">IF(Y89="","",IF(Y88+Y89=1,1,0))</f>
        <v/>
      </c>
      <c r="Z91" s="9" t="str">
        <f aca="false">IF(Z89="","",IF(Z88+Z89=1,1,0))</f>
        <v/>
      </c>
      <c r="AA91" s="9" t="str">
        <f aca="false">IF(AA89="","",IF(AA88+AA89=1,1,0))</f>
        <v/>
      </c>
      <c r="AB91" s="9" t="n">
        <f aca="false">IF(AB89="","",IF(AB88+AB89=1,1,0))</f>
        <v>0</v>
      </c>
      <c r="AC91" s="9" t="n">
        <f aca="false">IF(AC89="","",IF(AC88+AC89=1,1,0))</f>
        <v>1</v>
      </c>
      <c r="AD91" s="9" t="n">
        <f aca="false">IF(AD89="","",IF(AD88+AD89=1,1,0))</f>
        <v>0</v>
      </c>
      <c r="AE91" s="9" t="n">
        <f aca="false">IF(AE89="","",IF(AE88+AE89=1,1,0))</f>
        <v>0</v>
      </c>
      <c r="AF91" s="9" t="n">
        <f aca="false">IF(AF89="","",IF(AF88+AF89=1,1,0))</f>
        <v>1</v>
      </c>
      <c r="AG91" s="9" t="n">
        <f aca="false">IF(AG89="","",IF(AG88+AG89=1,1,0))</f>
        <v>1</v>
      </c>
      <c r="AH91" s="9" t="n">
        <f aca="false">IF(AH89="","",IF(AH88+AH89=1,1,0))</f>
        <v>0</v>
      </c>
      <c r="AI91" s="9" t="n">
        <f aca="false">IF(AI89="","",IF(AI88+AI89=1,1,0))</f>
        <v>0</v>
      </c>
      <c r="AJ91" s="9" t="n">
        <f aca="false">IF(AJ89="","",IF(AJ88+AJ89=1,1,0))</f>
        <v>0</v>
      </c>
      <c r="AK91" s="9" t="n">
        <f aca="false">IF(AK89="","",IF(AK88+AK89=1,1,0))</f>
        <v>0</v>
      </c>
      <c r="AL91" s="9" t="n">
        <f aca="false">IF(AL89="","",IF(AL88+AL89=1,1,0))</f>
        <v>0</v>
      </c>
      <c r="AM91" s="9" t="n">
        <f aca="false">IF(AM89="","",IF(AM88+AM89=1,1,0))</f>
        <v>1</v>
      </c>
      <c r="AN91" s="9" t="n">
        <f aca="false">IF(AN89="","",IF(AN88+AN89=1,1,0))</f>
        <v>0</v>
      </c>
      <c r="AO91" s="9" t="n">
        <f aca="false">IF(AO89="","",IF(AO88+AO89=1,1,0))</f>
        <v>0</v>
      </c>
      <c r="AP91" s="9" t="n">
        <f aca="false">IF(AP89="","",IF(AP88+AP89=1,1,0))</f>
        <v>1</v>
      </c>
      <c r="AQ91" s="9" t="n">
        <f aca="false">IF(AQ89="","",IF(AQ88+AQ89=1,1,0))</f>
        <v>1</v>
      </c>
      <c r="AR91" s="9" t="n">
        <v>1</v>
      </c>
      <c r="AS91" s="9" t="str">
        <f aca="false">IF(AS89="","",IF(AS88+AS89=1,1,0))</f>
        <v/>
      </c>
      <c r="AT91" s="9" t="str">
        <f aca="false">IF(AT89="","",IF(AT88+AT89=1,1,0))</f>
        <v/>
      </c>
      <c r="AU91" s="9" t="str">
        <f aca="false">IF(AU89="","",IF(AU88+AU89=1,1,0))</f>
        <v/>
      </c>
      <c r="AV91" s="9" t="str">
        <f aca="false">IF(AV89="","",IF(AV88+AV89=1,1,0))</f>
        <v/>
      </c>
      <c r="AW91" s="9" t="str">
        <f aca="false">IF(AW89="","",IF(AW88+AW89=1,1,0))</f>
        <v/>
      </c>
      <c r="AX91" s="9" t="str">
        <f aca="false">IF(AX89="","",IF(AX88+AX89=1,1,0))</f>
        <v/>
      </c>
      <c r="AY91" s="9" t="str">
        <f aca="false">IF(AY89="","",IF(AY88+AY89=1,1,0))</f>
        <v/>
      </c>
      <c r="AZ91" s="9" t="str">
        <f aca="false">IF(AZ89="","",IF(AZ88+AZ89=1,1,0))</f>
        <v/>
      </c>
      <c r="BA91" s="9" t="str">
        <f aca="false">IF(BA89="","",IF(BA88+BA89=1,1,0))</f>
        <v/>
      </c>
      <c r="BB91" s="9" t="str">
        <f aca="false">IF(BB89="","",IF(BB88+BB89=1,1,0))</f>
        <v/>
      </c>
      <c r="BC91" s="9" t="str">
        <f aca="false">IF(BC89="","",IF(BC88+BC89=1,1,0))</f>
        <v/>
      </c>
      <c r="BD91" s="9" t="str">
        <f aca="false">IF(BD89="","",IF(BD88+BD89=1,1,0))</f>
        <v/>
      </c>
      <c r="BE91" s="9" t="str">
        <f aca="false">IF(BE89="","",IF(BE88+BE89=1,1,0))</f>
        <v/>
      </c>
      <c r="BF91" s="9" t="str">
        <f aca="false">IF(BF89="","",IF(BF88+BF89=1,1,0))</f>
        <v/>
      </c>
      <c r="BG91" s="9" t="str">
        <f aca="false">IF(BG89="","",IF(BG88+BG89=1,1,0))</f>
        <v/>
      </c>
      <c r="BH91" s="9" t="str">
        <f aca="false">IF(BH89="","",IF(BH88+BH89=1,1,0))</f>
        <v/>
      </c>
      <c r="BI91" s="9" t="str">
        <f aca="false">IF(BI89="","",IF(BI88+BI89=1,1,0))</f>
        <v/>
      </c>
      <c r="BJ91" s="9" t="str">
        <f aca="false">IF(BJ89="","",IF(BJ88+BJ89=1,1,0))</f>
        <v/>
      </c>
      <c r="BK91" s="9" t="str">
        <f aca="false">IF(BK89="","",IF(BK88+BK89=1,1,0))</f>
        <v/>
      </c>
      <c r="BL91" s="9" t="str">
        <f aca="false">IF(BL89="","",IF(BL88+BL89=1,1,0))</f>
        <v/>
      </c>
      <c r="BM91" s="9" t="str">
        <f aca="false">IF(BM89="","",IF(BM88+BM89=1,1,0))</f>
        <v/>
      </c>
      <c r="BN91" s="9" t="str">
        <f aca="false">IF(BN89="","",IF(BN88+BN89=1,1,0))</f>
        <v/>
      </c>
      <c r="BO91" s="9" t="str">
        <f aca="false">IF(BO89="","",IF(BO88+BO89=1,1,0))</f>
        <v/>
      </c>
      <c r="BP91" s="9" t="str">
        <f aca="false">IF(BP89="","",IF(BP88+BP89=1,1,0))</f>
        <v/>
      </c>
      <c r="BQ91" s="9" t="str">
        <f aca="false">IF(BQ89="","",IF(BQ88+BQ89=1,1,0))</f>
        <v/>
      </c>
      <c r="BR91" s="9" t="str">
        <f aca="false">IF(BR89="","",IF(BR88+BR89=1,1,0))</f>
        <v/>
      </c>
      <c r="BS91" s="9" t="str">
        <f aca="false">IF(BS89="","",IF(BS88+BS89=1,1,0))</f>
        <v/>
      </c>
      <c r="BT91" s="9" t="str">
        <f aca="false">IF(BT89="","",IF(BT88+BT89=1,1,0))</f>
        <v/>
      </c>
      <c r="BU91" s="10" t="str">
        <f aca="false">IF(BU89="","",IF(BU88+BU89=1,1,0))</f>
        <v/>
      </c>
      <c r="BV91" s="9" t="str">
        <f aca="false">IF(BV89="","",IF(BV88+BV89=1,1,0))</f>
        <v/>
      </c>
      <c r="BW91" s="9" t="str">
        <f aca="false">IF(BW89="","",IF(BW88+BW89=1,1,0))</f>
        <v/>
      </c>
      <c r="BX91" s="9" t="str">
        <f aca="false">IF(BX89="","",IF(BX88+BX89=1,1,0))</f>
        <v/>
      </c>
      <c r="BY91" s="9" t="str">
        <f aca="false">IF(BY89="","",IF(BY88+BY89=1,1,0))</f>
        <v/>
      </c>
      <c r="BZ91" s="9" t="str">
        <f aca="false">IF(BZ89="","",IF(BZ88+BZ89=1,1,0))</f>
        <v/>
      </c>
      <c r="CA91" s="9" t="str">
        <f aca="false">IF(CA89="","",IF(CA88+CA89=1,1,0))</f>
        <v/>
      </c>
      <c r="CB91" s="11" t="str">
        <f aca="false">IF(CB89="","",IF(CB88+CB89=1,1,0))</f>
        <v/>
      </c>
      <c r="CC91" s="9" t="str">
        <f aca="false">IF(CC89="","",IF(CC88+CC89=1,1,0))</f>
        <v/>
      </c>
      <c r="CD91" s="9" t="str">
        <f aca="false">IF(CD89="","",IF(CD88+CD89=1,1,0))</f>
        <v/>
      </c>
      <c r="CE91" s="1" t="str">
        <f aca="false">IF(CE89="","",IF(CE88+CE89=1,1,0))</f>
        <v/>
      </c>
      <c r="CF91" s="1" t="str">
        <f aca="false">IF(CF89="","",IF(CF88+CF89=1,1,0))</f>
        <v/>
      </c>
      <c r="CG91" s="1" t="str">
        <f aca="false">IF(CG89="","",IF(CG88+CG89=1,1,0))</f>
        <v/>
      </c>
      <c r="CH91" s="1" t="str">
        <f aca="false">IF(CH89="","",IF(CH88+CH89=1,1,0))</f>
        <v/>
      </c>
      <c r="CI91" s="1" t="str">
        <f aca="false">IF(CI89="","",IF(CI88+CI89=1,1,0))</f>
        <v/>
      </c>
      <c r="CJ91" s="1" t="str">
        <f aca="false">IF(CJ89="","",IF(CJ88+CJ89=1,1,0))</f>
        <v/>
      </c>
      <c r="CK91" s="1" t="str">
        <f aca="false">IF(CK89="","",IF(CK88+CK89=1,1,0))</f>
        <v/>
      </c>
      <c r="CL91" s="1" t="str">
        <f aca="false">IF(CL89="","",IF(CL88+CL89=1,1,0))</f>
        <v/>
      </c>
      <c r="CM91" s="1" t="str">
        <f aca="false">IF(CM89="","",IF(CM88+CM89=1,1,0))</f>
        <v/>
      </c>
      <c r="CN91" s="1" t="str">
        <f aca="false">IF(CN89="","",IF(CN88+CN89=1,1,0))</f>
        <v/>
      </c>
      <c r="CO91" s="1" t="str">
        <f aca="false">IF(CO89="","",IF(CO88+CO89=1,1,0))</f>
        <v/>
      </c>
      <c r="CP91" s="1" t="str">
        <f aca="false">IF(CP89="","",IF(CP88+CP89=1,1,0))</f>
        <v/>
      </c>
      <c r="CQ91" s="1" t="str">
        <f aca="false">IF(CQ89="","",IF(CQ88+CQ89=1,1,0))</f>
        <v/>
      </c>
      <c r="CR91" s="1" t="str">
        <f aca="false">IF(CR89="","",IF(CR88+CR89=1,1,0))</f>
        <v/>
      </c>
      <c r="CS91" s="1" t="str">
        <f aca="false">IF(CS89="","",IF(CS88+CS89=1,1,0))</f>
        <v/>
      </c>
      <c r="CT91" s="1" t="str">
        <f aca="false">IF(CT89="","",IF(CT88+CT89=1,1,0))</f>
        <v/>
      </c>
      <c r="CU91" s="1" t="str">
        <f aca="false">IF(CU89="","",IF(CU88+CU89=1,1,0))</f>
        <v/>
      </c>
      <c r="CV91" s="1" t="str">
        <f aca="false">IF(CV89="","",IF(CV88+CV89=1,1,0))</f>
        <v/>
      </c>
      <c r="CW91" s="1" t="str">
        <f aca="false">IF(CW89="","",IF(CW88+CW89=1,1,0))</f>
        <v/>
      </c>
      <c r="CX91" s="1" t="str">
        <f aca="false">IF(CX89="","",IF(CX88+CX89=1,1,0))</f>
        <v/>
      </c>
      <c r="CY91" s="1" t="str">
        <f aca="false">IF(CY89="","",IF(CY88+CY89=1,1,0))</f>
        <v/>
      </c>
      <c r="CZ91" s="1" t="str">
        <f aca="false">IF(CZ89="","",IF(CZ88+CZ89=1,1,0))</f>
        <v/>
      </c>
      <c r="DA91" s="1" t="str">
        <f aca="false">IF(DA89="","",IF(DA88+DA89=1,1,0))</f>
        <v/>
      </c>
      <c r="DB91" s="1" t="str">
        <f aca="false">IF(DB89="","",IF(DB88+DB89=1,1,0))</f>
        <v/>
      </c>
      <c r="DC91" s="1" t="str">
        <f aca="false">IF(DC89="","",IF(DC88+DC89=1,1,0))</f>
        <v/>
      </c>
      <c r="DD91" s="1" t="str">
        <f aca="false">IF(DD89="","",IF(DD88+DD89=1,1,0))</f>
        <v/>
      </c>
      <c r="DE91" s="1" t="str">
        <f aca="false">IF(DE89="","",IF(DE88+DE89=1,1,0))</f>
        <v/>
      </c>
      <c r="DF91" s="1" t="str">
        <f aca="false">IF(DF89="","",IF(DF88+DF89=1,1,0))</f>
        <v/>
      </c>
      <c r="DG91" s="1" t="str">
        <f aca="false">IF(DG89="","",IF(DG88+DG89=1,1,0))</f>
        <v/>
      </c>
      <c r="DH91" s="1" t="str">
        <f aca="false">IF(DH89="","",IF(DH88+DH89=1,1,0))</f>
        <v/>
      </c>
      <c r="DI91" s="1" t="str">
        <f aca="false">IF(DI89="","",IF(DI88+DI89=1,1,0))</f>
        <v/>
      </c>
      <c r="DJ91" s="1" t="str">
        <f aca="false">IF(DJ89="","",IF(DJ88+DJ89=1,1,0))</f>
        <v/>
      </c>
      <c r="DK91" s="1" t="str">
        <f aca="false">IF(DK89="","",IF(DK88+DK89=1,1,0))</f>
        <v/>
      </c>
      <c r="DL91" s="1" t="str">
        <f aca="false">IF(DL89="","",IF(DL88+DL89=1,1,0))</f>
        <v/>
      </c>
      <c r="DM91" s="1" t="str">
        <f aca="false">IF(DM89="","",IF(DM88+DM89=1,1,0))</f>
        <v/>
      </c>
      <c r="DN91" s="1" t="str">
        <f aca="false">IF(DN89="","",IF(DN88+DN89=1,1,0))</f>
        <v/>
      </c>
      <c r="DO91" s="1" t="str">
        <f aca="false">IF(DO89="","",IF(DO88+DO89=1,1,0))</f>
        <v/>
      </c>
      <c r="DP91" s="1" t="str">
        <f aca="false">IF(DP89="","",IF(DP88+DP89=1,1,0))</f>
        <v/>
      </c>
      <c r="DQ91" s="1" t="str">
        <f aca="false">IF(DQ89="","",IF(DQ88+DQ89=1,1,0))</f>
        <v/>
      </c>
      <c r="DR91" s="1" t="str">
        <f aca="false">IF(DR89="","",IF(DR88+DR89=1,1,0))</f>
        <v/>
      </c>
      <c r="DS91" s="1" t="str">
        <f aca="false">IF(DS89="","",IF(DS88+DS89=1,1,0))</f>
        <v/>
      </c>
      <c r="DT91" s="1" t="str">
        <f aca="false">IF(DT89="","",IF(DT88+DT89=1,1,0))</f>
        <v/>
      </c>
      <c r="DU91" s="1" t="str">
        <f aca="false">IF(DU89="","",IF(DU88+DU89=1,1,0))</f>
        <v/>
      </c>
      <c r="DV91" s="1" t="str">
        <f aca="false">IF(DV89="","",IF(DV88+DV89=1,1,0))</f>
        <v/>
      </c>
      <c r="DW91" s="1" t="str">
        <f aca="false">IF(DW89="","",IF(DW88+DW89=1,1,0))</f>
        <v/>
      </c>
      <c r="DX91" s="1" t="str">
        <f aca="false">IF(DX89="","",IF(DX88+DX89=1,1,0))</f>
        <v/>
      </c>
      <c r="DY91" s="1" t="str">
        <f aca="false">IF(DY89="","",IF(DY88+DY89=1,1,0))</f>
        <v/>
      </c>
      <c r="DZ91" s="1" t="str">
        <f aca="false">IF(DZ89="","",IF(DZ88+DZ89=1,1,0))</f>
        <v/>
      </c>
      <c r="EA91" s="1" t="str">
        <f aca="false">IF(EA89="","",IF(EA88+EA89=1,1,0))</f>
        <v/>
      </c>
      <c r="EB91" s="1" t="str">
        <f aca="false">IF(EB89="","",IF(EB88+EB89=1,1,0))</f>
        <v/>
      </c>
      <c r="EC91" s="1" t="str">
        <f aca="false">IF(EC89="","",IF(EC88+EC89=1,1,0))</f>
        <v/>
      </c>
      <c r="ED91" s="1" t="str">
        <f aca="false">IF(ED89="","",IF(ED88+ED89=1,1,0))</f>
        <v/>
      </c>
      <c r="EE91" s="1" t="str">
        <f aca="false">IF(EE89="","",IF(EE88+EE89=1,1,0))</f>
        <v/>
      </c>
      <c r="EF91" s="1" t="str">
        <f aca="false">IF(EF89="","",IF(EF88+EF89=1,1,0))</f>
        <v/>
      </c>
      <c r="EG91" s="1" t="str">
        <f aca="false">IF(EG89="","",IF(EG88+EG89=1,1,0))</f>
        <v/>
      </c>
      <c r="EH91" s="1" t="str">
        <f aca="false">IF(EH89="","",IF(EH88+EH89=1,1,0))</f>
        <v/>
      </c>
      <c r="EI91" s="1" t="str">
        <f aca="false">IF(EI89="","",IF(EI88+EI89=1,1,0))</f>
        <v/>
      </c>
      <c r="EJ91" s="1" t="str">
        <f aca="false">IF(EJ89="","",IF(EJ88+EJ89=1,1,0))</f>
        <v/>
      </c>
      <c r="EK91" s="1" t="str">
        <f aca="false">IF(EK89="","",IF(EK88+EK89=1,1,0))</f>
        <v/>
      </c>
      <c r="EL91" s="1" t="str">
        <f aca="false">IF(EL89="","",IF(EL88+EL89=1,1,0))</f>
        <v/>
      </c>
      <c r="EM91" s="1" t="str">
        <f aca="false">IF(EM89="","",IF(EM88+EM89=1,1,0))</f>
        <v/>
      </c>
      <c r="EN91" s="1" t="str">
        <f aca="false">IF(EN89="","",IF(EN88+EN89=1,1,0))</f>
        <v/>
      </c>
      <c r="EO91" s="1" t="str">
        <f aca="false">IF(EO89="","",IF(EO88+EO89=1,1,0))</f>
        <v/>
      </c>
      <c r="EP91" s="1" t="str">
        <f aca="false">IF(EP89="","",IF(EP88+EP89=1,1,0))</f>
        <v/>
      </c>
      <c r="EQ91" s="1" t="str">
        <f aca="false">IF(EQ89="","",IF(EQ88+EQ89=1,1,0))</f>
        <v/>
      </c>
      <c r="ER91" s="1" t="str">
        <f aca="false">IF(ER89="","",IF(ER88+ER89=1,1,0))</f>
        <v/>
      </c>
      <c r="ES91" s="1" t="str">
        <f aca="false">IF(ES89="","",IF(ES88+ES89=1,1,0))</f>
        <v/>
      </c>
      <c r="ET91" s="1" t="str">
        <f aca="false">IF(ET89="","",IF(ET88+ET89=1,1,0))</f>
        <v/>
      </c>
      <c r="EU91" s="1" t="str">
        <f aca="false">IF(EU89="","",IF(EU88+EU89=1,1,0))</f>
        <v/>
      </c>
      <c r="EV91" s="1" t="str">
        <f aca="false">IF(EV89="","",IF(EV88+EV89=1,1,0))</f>
        <v/>
      </c>
      <c r="EW91" s="1" t="str">
        <f aca="false">IF(EW89="","",IF(EW88+EW89=1,1,0))</f>
        <v/>
      </c>
      <c r="EX91" s="1" t="str">
        <f aca="false">IF(EX89="","",IF(EX88+EX89=1,1,0))</f>
        <v/>
      </c>
      <c r="EY91" s="1" t="str">
        <f aca="false">IF(EY89="","",IF(EY88+EY89=1,1,0))</f>
        <v/>
      </c>
      <c r="EZ91" s="1" t="str">
        <f aca="false">IF(EZ89="","",IF(EZ88+EZ89=1,1,0))</f>
        <v/>
      </c>
      <c r="FA91" s="1" t="str">
        <f aca="false">IF(FA89="","",IF(FA88+FA89=1,1,0))</f>
        <v/>
      </c>
      <c r="FB91" s="1" t="str">
        <f aca="false">IF(FB89="","",IF(FB88+FB89=1,1,0))</f>
        <v/>
      </c>
      <c r="FC91" s="1" t="str">
        <f aca="false">IF(FC89="","",IF(FC88+FC89=1,1,0))</f>
        <v/>
      </c>
      <c r="FD91" s="1" t="str">
        <f aca="false">IF(FD89="","",IF(FD88+FD89=1,1,0))</f>
        <v/>
      </c>
      <c r="FE91" s="1" t="str">
        <f aca="false">IF(FE89="","",IF(FE88+FE89=1,1,0))</f>
        <v/>
      </c>
      <c r="FF91" s="1" t="str">
        <f aca="false">IF(FF89="","",IF(FF88+FF89=1,1,0))</f>
        <v/>
      </c>
      <c r="FG91" s="1" t="str">
        <f aca="false">IF(FG89="","",IF(FG88+FG89=1,1,0))</f>
        <v/>
      </c>
      <c r="FH91" s="1" t="str">
        <f aca="false">IF(FH89="","",IF(FH88+FH89=1,1,0))</f>
        <v/>
      </c>
      <c r="FI91" s="1" t="str">
        <f aca="false">IF(FI89="","",IF(FI88+FI89=1,1,0))</f>
        <v/>
      </c>
      <c r="FJ91" s="1" t="str">
        <f aca="false">IF(FJ89="","",IF(FJ88+FJ89=1,1,0))</f>
        <v/>
      </c>
      <c r="FK91" s="1" t="str">
        <f aca="false">IF(FK89="","",IF(FK88+FK89=1,1,0))</f>
        <v/>
      </c>
      <c r="FL91" s="1" t="str">
        <f aca="false">IF(FL89="","",IF(FL88+FL89=1,1,0))</f>
        <v/>
      </c>
      <c r="FM91" s="1" t="str">
        <f aca="false">IF(FM89="","",IF(FM88+FM89=1,1,0))</f>
        <v/>
      </c>
      <c r="FN91" s="1" t="str">
        <f aca="false">IF(FN89="","",IF(FN88+FN89=1,1,0))</f>
        <v/>
      </c>
      <c r="FO91" s="1" t="str">
        <f aca="false">IF(FO89="","",IF(FO88+FO89=1,1,0))</f>
        <v/>
      </c>
      <c r="FP91" s="1" t="str">
        <f aca="false">IF(FP89="","",IF(FP88+FP89=1,1,0))</f>
        <v/>
      </c>
      <c r="FQ91" s="1" t="str">
        <f aca="false">IF(FQ89="","",IF(FQ88+FQ89=1,1,0))</f>
        <v/>
      </c>
      <c r="FR91" s="1" t="str">
        <f aca="false">IF(FR89="","",IF(FR88+FR89=1,1,0))</f>
        <v/>
      </c>
      <c r="FS91" s="1" t="str">
        <f aca="false">IF(FS89="","",IF(FS88+FS89=1,1,0))</f>
        <v/>
      </c>
      <c r="FT91" s="1" t="str">
        <f aca="false">IF(FT89="","",IF(FT88+FT89=1,1,0))</f>
        <v/>
      </c>
      <c r="FU91" s="1" t="str">
        <f aca="false">IF(FU89="","",IF(FU88+FU89=1,1,0))</f>
        <v/>
      </c>
      <c r="FV91" s="1" t="str">
        <f aca="false">IF(FV89="","",IF(FV88+FV89=1,1,0))</f>
        <v/>
      </c>
      <c r="FW91" s="1" t="str">
        <f aca="false">IF(FW89="","",IF(FW88+FW89=1,1,0))</f>
        <v/>
      </c>
      <c r="FX91" s="1" t="str">
        <f aca="false">IF(FX89="","",IF(FX88+FX89=1,1,0))</f>
        <v/>
      </c>
      <c r="FY91" s="1" t="str">
        <f aca="false">IF(FY89="","",IF(FY88+FY89=1,1,0))</f>
        <v/>
      </c>
      <c r="FZ91" s="1" t="str">
        <f aca="false">IF(FZ89="","",IF(FZ88+FZ89=1,1,0))</f>
        <v/>
      </c>
      <c r="GA91" s="1" t="str">
        <f aca="false">IF(GA89="","",IF(GA88+GA89=1,1,0))</f>
        <v/>
      </c>
      <c r="GB91" s="1" t="str">
        <f aca="false">IF(GB89="","",IF(GB88+GB89=1,1,0))</f>
        <v/>
      </c>
      <c r="GC91" s="1" t="str">
        <f aca="false">IF(GC89="","",IF(GC88+GC89=1,1,0))</f>
        <v/>
      </c>
      <c r="GD91" s="1" t="str">
        <f aca="false">IF(GD89="","",IF(GD88+GD89=1,1,0))</f>
        <v/>
      </c>
      <c r="GE91" s="1" t="str">
        <f aca="false">IF(GE89="","",IF(GE88+GE89=1,1,0))</f>
        <v/>
      </c>
      <c r="GF91" s="1" t="str">
        <f aca="false">IF(GF89="","",IF(GF88+GF89=1,1,0))</f>
        <v/>
      </c>
      <c r="GG91" s="1" t="str">
        <f aca="false">IF(GG89="","",IF(GG88+GG89=1,1,0))</f>
        <v/>
      </c>
      <c r="GH91" s="1" t="str">
        <f aca="false">IF(GH89="","",IF(GH88+GH89=1,1,0))</f>
        <v/>
      </c>
      <c r="GI91" s="1" t="str">
        <f aca="false">IF(GI89="","",IF(GI88+GI89=1,1,0))</f>
        <v/>
      </c>
      <c r="GJ91" s="1" t="str">
        <f aca="false">IF(GJ89="","",IF(GJ88+GJ89=1,1,0))</f>
        <v/>
      </c>
      <c r="GK91" s="1" t="str">
        <f aca="false">IF(GK89="","",IF(GK88+GK89=1,1,0))</f>
        <v/>
      </c>
      <c r="GL91" s="1" t="str">
        <f aca="false">IF(GL89="","",IF(GL88+GL89=1,1,0))</f>
        <v/>
      </c>
      <c r="GM91" s="1" t="str">
        <f aca="false">IF(GM89="","",IF(GM88+GM89=1,1,0))</f>
        <v/>
      </c>
      <c r="GN91" s="1" t="str">
        <f aca="false">IF(GN89="","",IF(GN88+GN89=1,1,0))</f>
        <v/>
      </c>
      <c r="GO91" s="1" t="str">
        <f aca="false">IF(GO89="","",IF(GO88+GO89=1,1,0))</f>
        <v/>
      </c>
      <c r="GP91" s="1" t="str">
        <f aca="false">IF(GP89="","",IF(GP88+GP89=1,1,0))</f>
        <v/>
      </c>
      <c r="GQ91" s="1" t="str">
        <f aca="false">IF(GQ89="","",IF(GQ88+GQ89=1,1,0))</f>
        <v/>
      </c>
      <c r="GR91" s="1" t="str">
        <f aca="false">IF(GR89="","",IF(GR88+GR89=1,1,0))</f>
        <v/>
      </c>
      <c r="GS91" s="1" t="str">
        <f aca="false">IF(GS89="","",IF(GS88+GS89=1,1,0))</f>
        <v/>
      </c>
      <c r="GT91" s="1" t="str">
        <f aca="false">IF(GT89="","",IF(GT88+GT89=1,1,0))</f>
        <v/>
      </c>
      <c r="GU91" s="1" t="str">
        <f aca="false">IF(GU89="","",IF(GU88+GU89=1,1,0))</f>
        <v/>
      </c>
      <c r="GV91" s="1" t="str">
        <f aca="false">IF(GV89="","",IF(GV88+GV89=1,1,0))</f>
        <v/>
      </c>
      <c r="GW91" s="1" t="str">
        <f aca="false">IF(GW89="","",IF(GW88+GW89=1,1,0))</f>
        <v/>
      </c>
      <c r="GX91" s="1" t="str">
        <f aca="false">IF(GX89="","",IF(GX88+GX89=1,1,0))</f>
        <v/>
      </c>
      <c r="GY91" s="1" t="str">
        <f aca="false">IF(GY89="","",IF(GY88+GY89=1,1,0))</f>
        <v/>
      </c>
      <c r="GZ91" s="1" t="str">
        <f aca="false">IF(GZ89="","",IF(GZ88+GZ89=1,1,0))</f>
        <v/>
      </c>
      <c r="HA91" s="1" t="str">
        <f aca="false">IF(HA89="","",IF(HA88+HA89=1,1,0))</f>
        <v/>
      </c>
      <c r="HB91" s="1" t="str">
        <f aca="false">IF(HB89="","",IF(HB88+HB89=1,1,0))</f>
        <v/>
      </c>
      <c r="HC91" s="1" t="str">
        <f aca="false">IF(HC89="","",IF(HC88+HC89=1,1,0))</f>
        <v/>
      </c>
      <c r="HD91" s="1" t="str">
        <f aca="false">IF(HD89="","",IF(HD88+HD89=1,1,0))</f>
        <v/>
      </c>
      <c r="HE91" s="1" t="str">
        <f aca="false">IF(HE89="","",IF(HE88+HE89=1,1,0))</f>
        <v/>
      </c>
      <c r="HF91" s="1" t="str">
        <f aca="false">IF(HF89="","",IF(HF88+HF89=1,1,0))</f>
        <v/>
      </c>
      <c r="HG91" s="1" t="str">
        <f aca="false">IF(HG89="","",IF(HG88+HG89=1,1,0))</f>
        <v/>
      </c>
      <c r="HH91" s="1" t="str">
        <f aca="false">IF(HH89="","",IF(HH88+HH89=1,1,0))</f>
        <v/>
      </c>
      <c r="HI91" s="1" t="str">
        <f aca="false">IF(HI89="","",IF(HI88+HI89=1,1,0))</f>
        <v/>
      </c>
      <c r="HJ91" s="1" t="str">
        <f aca="false">IF(HJ89="","",IF(HJ88+HJ89=1,1,0))</f>
        <v/>
      </c>
      <c r="HK91" s="1" t="str">
        <f aca="false">IF(HK89="","",IF(HK88+HK89=1,1,0))</f>
        <v/>
      </c>
      <c r="HL91" s="1" t="str">
        <f aca="false">IF(HL89="","",IF(HL88+HL89=1,1,0))</f>
        <v/>
      </c>
      <c r="HM91" s="1" t="str">
        <f aca="false">IF(HM89="","",IF(HM88+HM89=1,1,0))</f>
        <v/>
      </c>
      <c r="HN91" s="1" t="str">
        <f aca="false">IF(HN89="","",IF(HN88+HN89=1,1,0))</f>
        <v/>
      </c>
      <c r="HO91" s="1" t="str">
        <f aca="false">IF(HO89="","",IF(HO88+HO89=1,1,0))</f>
        <v/>
      </c>
      <c r="HP91" s="1" t="str">
        <f aca="false">IF(HP89="","",IF(HP88+HP89=1,1,0))</f>
        <v/>
      </c>
      <c r="HQ91" s="1" t="str">
        <f aca="false">IF(HQ89="","",IF(HQ88+HQ89=1,1,0))</f>
        <v/>
      </c>
      <c r="HR91" s="1" t="str">
        <f aca="false">IF(HR89="","",IF(HR88+HR89=1,1,0))</f>
        <v/>
      </c>
      <c r="HS91" s="1" t="str">
        <f aca="false">IF(HS89="","",IF(HS88+HS89=1,1,0))</f>
        <v/>
      </c>
      <c r="HT91" s="1" t="str">
        <f aca="false">IF(HT89="","",IF(HT88+HT89=1,1,0))</f>
        <v/>
      </c>
      <c r="HU91" s="1" t="str">
        <f aca="false">IF(HU89="","",IF(HU88+HU89=1,1,0))</f>
        <v/>
      </c>
      <c r="HV91" s="1" t="str">
        <f aca="false">IF(HV89="","",IF(HV88+HV89=1,1,0))</f>
        <v/>
      </c>
      <c r="HW91" s="1" t="str">
        <f aca="false">IF(HW89="","",IF(HW88+HW89=1,1,0))</f>
        <v/>
      </c>
      <c r="HX91" s="1" t="str">
        <f aca="false">IF(HX89="","",IF(HX88+HX89=1,1,0))</f>
        <v/>
      </c>
      <c r="HY91" s="1" t="str">
        <f aca="false">IF(HY89="","",IF(HY88+HY89=1,1,0))</f>
        <v/>
      </c>
      <c r="HZ91" s="1" t="str">
        <f aca="false">IF(HZ89="","",IF(HZ88+HZ89=1,1,0))</f>
        <v/>
      </c>
      <c r="IA91" s="1" t="str">
        <f aca="false">IF(IA89="","",IF(IA88+IA89=1,1,0))</f>
        <v/>
      </c>
      <c r="IB91" s="1" t="str">
        <f aca="false">IF(IB89="","",IF(IB88+IB89=1,1,0))</f>
        <v/>
      </c>
      <c r="IC91" s="1" t="str">
        <f aca="false">IF(IC89="","",IF(IC88+IC89=1,1,0))</f>
        <v/>
      </c>
      <c r="ID91" s="1" t="str">
        <f aca="false">IF(ID89="","",IF(ID88+ID89=1,1,0))</f>
        <v/>
      </c>
      <c r="IE91" s="1" t="str">
        <f aca="false">IF(IE89="","",IF(IE88+IE89=1,1,0))</f>
        <v/>
      </c>
      <c r="IF91" s="1" t="str">
        <f aca="false">IF(IF89="","",IF(IF88+IF89=1,1,0))</f>
        <v/>
      </c>
      <c r="IG91" s="1" t="str">
        <f aca="false">IF(IG89="","",IF(IG88+IG89=1,1,0))</f>
        <v/>
      </c>
      <c r="IH91" s="1" t="str">
        <f aca="false">IF(IH89="","",IF(IH88+IH89=1,1,0))</f>
        <v/>
      </c>
      <c r="II91" s="1" t="str">
        <f aca="false">IF(II89="","",IF(II88+II89=1,1,0))</f>
        <v/>
      </c>
      <c r="IJ91" s="1" t="str">
        <f aca="false">IF(IJ89="","",IF(IJ88+IJ89=1,1,0))</f>
        <v/>
      </c>
      <c r="IK91" s="1" t="str">
        <f aca="false">IF(IK89="","",IF(IK88+IK89=1,1,0))</f>
        <v/>
      </c>
      <c r="IL91" s="1" t="str">
        <f aca="false">IF(IL89="","",IF(IL88+IL89=1,1,0))</f>
        <v/>
      </c>
      <c r="IM91" s="1" t="str">
        <f aca="false">IF(IM89="","",IF(IM88+IM89=1,1,0))</f>
        <v/>
      </c>
      <c r="IN91" s="1" t="str">
        <f aca="false">IF(IN89="","",IF(IN88+IN89=1,1,0))</f>
        <v/>
      </c>
      <c r="IO91" s="1" t="str">
        <f aca="false">IF(IO89="","",IF(IO88+IO89=1,1,0))</f>
        <v/>
      </c>
      <c r="IP91" s="1" t="str">
        <f aca="false">IF(IP89="","",IF(IP88+IP89=1,1,0))</f>
        <v/>
      </c>
      <c r="IQ91" s="1" t="str">
        <f aca="false">IF(IQ89="","",IF(IQ88+IQ89=1,1,0))</f>
        <v/>
      </c>
      <c r="IR91" s="1" t="str">
        <f aca="false">IF(IR89="","",IF(IR88+IR89=1,1,0))</f>
        <v/>
      </c>
      <c r="IS91" s="1" t="str">
        <f aca="false">IF(IS89="","",IF(IS88+IS89=1,1,0))</f>
        <v/>
      </c>
      <c r="IT91" s="1" t="str">
        <f aca="false">IF(IT89="","",IF(IT88+IT89=1,1,0))</f>
        <v/>
      </c>
      <c r="IU91" s="1" t="str">
        <f aca="false">IF(IU89="","",IF(IU88+IU89=1,1,0))</f>
        <v/>
      </c>
      <c r="IV91" s="1" t="str">
        <f aca="false">IF(IV89="","",IF(IV88+IV89=1,1,0))</f>
        <v/>
      </c>
    </row>
    <row r="92" customFormat="false" ht="13.2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12" t="n">
        <v>1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1</v>
      </c>
      <c r="AI92" s="12" t="n">
        <v>0</v>
      </c>
      <c r="AJ92" s="12" t="n">
        <v>0</v>
      </c>
      <c r="AK92" s="12" t="n">
        <v>0</v>
      </c>
      <c r="AL92" s="12" t="n">
        <v>0</v>
      </c>
      <c r="AM92" s="12" t="n">
        <v>0</v>
      </c>
      <c r="AN92" s="12" t="n">
        <v>0</v>
      </c>
      <c r="AO92" s="12" t="n">
        <v>1</v>
      </c>
      <c r="AP92" s="12" t="n">
        <v>0</v>
      </c>
      <c r="AQ92" s="12" t="n">
        <v>0</v>
      </c>
      <c r="AR92" s="12" t="n">
        <v>0</v>
      </c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10" t="str">
        <f aca="false">IF(BU90="","",IF(BU89+BU90=1,1,0))</f>
        <v/>
      </c>
      <c r="BV92" s="9" t="str">
        <f aca="false">IF(BV90="","",IF(BV89+BV90=1,1,0))</f>
        <v/>
      </c>
      <c r="BW92" s="9" t="str">
        <f aca="false">IF(BW90="","",IF(BW89+BW90=1,1,0))</f>
        <v/>
      </c>
      <c r="BX92" s="9" t="str">
        <f aca="false">IF(BX90="","",IF(BX89+BX90=1,1,0))</f>
        <v/>
      </c>
      <c r="BY92" s="9" t="str">
        <f aca="false">IF(BY90="","",IF(BY89+BY90=1,1,0))</f>
        <v/>
      </c>
      <c r="BZ92" s="9" t="str">
        <f aca="false">IF(BZ90="","",IF(BZ89+BZ90=1,1,0))</f>
        <v/>
      </c>
      <c r="CA92" s="9" t="str">
        <f aca="false">IF(CA90="","",IF(CA89+CA90=1,1,0))</f>
        <v/>
      </c>
      <c r="CB92" s="11" t="str">
        <f aca="false">IF(CB90="","",IF(CB89+CB90=1,1,0))</f>
        <v/>
      </c>
      <c r="CC92" s="9" t="str">
        <f aca="false">IF(CC90="","",IF(CC89+CC90=1,1,0))</f>
        <v/>
      </c>
      <c r="CD92" s="9" t="str">
        <f aca="false">IF(CD90="","",IF(CD89+CD90=1,1,0))</f>
        <v/>
      </c>
    </row>
    <row r="93" customFormat="false" ht="13.2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10" t="str">
        <f aca="false">IF(BU91="","",IF(BU90+BU91=1,1,0))</f>
        <v/>
      </c>
      <c r="BV93" s="9" t="str">
        <f aca="false">IF(BV91="","",IF(BV90+BV91=1,1,0))</f>
        <v/>
      </c>
      <c r="BW93" s="9" t="str">
        <f aca="false">IF(BW91="","",IF(BW90+BW91=1,1,0))</f>
        <v/>
      </c>
      <c r="BX93" s="9" t="str">
        <f aca="false">IF(BX91="","",IF(BX90+BX91=1,1,0))</f>
        <v/>
      </c>
      <c r="BY93" s="9" t="str">
        <f aca="false">IF(BY91="","",IF(BY90+BY91=1,1,0))</f>
        <v/>
      </c>
      <c r="BZ93" s="9" t="str">
        <f aca="false">IF(BZ91="","",IF(BZ90+BZ91=1,1,0))</f>
        <v/>
      </c>
      <c r="CA93" s="9" t="str">
        <f aca="false">IF(CA91="","",IF(CA90+CA91=1,1,0))</f>
        <v/>
      </c>
      <c r="CB93" s="11" t="str">
        <f aca="false">IF(CB91="","",IF(CB90+CB91=1,1,0))</f>
        <v/>
      </c>
      <c r="CC93" s="9" t="str">
        <f aca="false">IF(CC91="","",IF(CC90+CC91=1,1,0))</f>
        <v/>
      </c>
      <c r="CD93" s="9" t="str">
        <f aca="false">IF(CD91="","",IF(CD90+CD91=1,1,0))</f>
        <v/>
      </c>
    </row>
    <row r="94" customFormat="false" ht="13.2" hidden="false" customHeight="false" outlineLevel="0" collapsed="false">
      <c r="B94" s="9" t="str">
        <f aca="false">IF(B92="","",IF(B91+B92=1,1,0))</f>
        <v/>
      </c>
      <c r="C94" s="9" t="str">
        <f aca="false">IF(C92="","",IF(C91+C92=1,1,0))</f>
        <v/>
      </c>
      <c r="D94" s="9" t="str">
        <f aca="false">IF(D92="","",IF(D91+D92=1,1,0))</f>
        <v/>
      </c>
      <c r="E94" s="9" t="str">
        <f aca="false">IF(E92="","",IF(E91+E92=1,1,0))</f>
        <v/>
      </c>
      <c r="F94" s="9" t="str">
        <f aca="false">IF(F92="","",IF(F91+F92=1,1,0))</f>
        <v/>
      </c>
      <c r="G94" s="9" t="str">
        <f aca="false">IF(G92="","",IF(G91+G92=1,1,0))</f>
        <v/>
      </c>
      <c r="H94" s="9" t="str">
        <f aca="false">IF(H92="","",IF(H91+H92=1,1,0))</f>
        <v/>
      </c>
      <c r="I94" s="9" t="str">
        <f aca="false">IF(I92="","",IF(I91+I92=1,1,0))</f>
        <v/>
      </c>
      <c r="J94" s="9" t="str">
        <f aca="false">IF(J92="","",IF(J91+J92=1,1,0))</f>
        <v/>
      </c>
      <c r="K94" s="9" t="str">
        <f aca="false">IF(K92="","",IF(K91+K92=1,1,0))</f>
        <v/>
      </c>
      <c r="L94" s="9" t="str">
        <f aca="false">IF(L92="","",IF(L91+L92=1,1,0))</f>
        <v/>
      </c>
      <c r="M94" s="9" t="str">
        <f aca="false">IF(M92="","",IF(M91+M92=1,1,0))</f>
        <v/>
      </c>
      <c r="N94" s="9" t="str">
        <f aca="false">IF(N92="","",IF(N91+N92=1,1,0))</f>
        <v/>
      </c>
      <c r="O94" s="9" t="str">
        <f aca="false">IF(O92="","",IF(O91+O92=1,1,0))</f>
        <v/>
      </c>
      <c r="P94" s="9" t="str">
        <f aca="false">IF(P92="","",IF(P91+P92=1,1,0))</f>
        <v/>
      </c>
      <c r="Q94" s="9" t="str">
        <f aca="false">IF(Q92="","",IF(Q91+Q92=1,1,0))</f>
        <v/>
      </c>
      <c r="R94" s="9" t="str">
        <f aca="false">IF(R92="","",IF(R91+R92=1,1,0))</f>
        <v/>
      </c>
      <c r="S94" s="9" t="str">
        <f aca="false">IF(S92="","",IF(S91+S92=1,1,0))</f>
        <v/>
      </c>
      <c r="T94" s="9" t="str">
        <f aca="false">IF(T92="","",IF(T91+T92=1,1,0))</f>
        <v/>
      </c>
      <c r="U94" s="9" t="str">
        <f aca="false">IF(U92="","",IF(U91+U92=1,1,0))</f>
        <v/>
      </c>
      <c r="V94" s="9" t="str">
        <f aca="false">IF(V92="","",IF(V91+V92=1,1,0))</f>
        <v/>
      </c>
      <c r="W94" s="9" t="str">
        <f aca="false">IF(W92="","",IF(W91+W92=1,1,0))</f>
        <v/>
      </c>
      <c r="X94" s="9" t="str">
        <f aca="false">IF(X92="","",IF(X91+X92=1,1,0))</f>
        <v/>
      </c>
      <c r="Y94" s="9" t="str">
        <f aca="false">IF(Y92="","",IF(Y91+Y92=1,1,0))</f>
        <v/>
      </c>
      <c r="Z94" s="9" t="str">
        <f aca="false">IF(Z92="","",IF(Z91+Z92=1,1,0))</f>
        <v/>
      </c>
      <c r="AA94" s="9" t="str">
        <f aca="false">IF(AA92="","",IF(AA91+AA92=1,1,0))</f>
        <v/>
      </c>
      <c r="AB94" s="9" t="str">
        <f aca="false">IF(AB92="","",IF(AB91+AB92=1,1,0))</f>
        <v/>
      </c>
      <c r="AC94" s="9" t="n">
        <f aca="false">IF(AC92="","",IF(AC91+AC92=1,1,0))</f>
        <v>0</v>
      </c>
      <c r="AD94" s="9" t="n">
        <f aca="false">IF(AD92="","",IF(AD91+AD92=1,1,0))</f>
        <v>0</v>
      </c>
      <c r="AE94" s="9" t="n">
        <f aca="false">IF(AE92="","",IF(AE91+AE92=1,1,0))</f>
        <v>0</v>
      </c>
      <c r="AF94" s="9" t="n">
        <f aca="false">IF(AF92="","",IF(AF91+AF92=1,1,0))</f>
        <v>1</v>
      </c>
      <c r="AG94" s="9" t="n">
        <f aca="false">IF(AG92="","",IF(AG91+AG92=1,1,0))</f>
        <v>1</v>
      </c>
      <c r="AH94" s="9" t="n">
        <f aca="false">IF(AH92="","",IF(AH91+AH92=1,1,0))</f>
        <v>1</v>
      </c>
      <c r="AI94" s="9" t="n">
        <f aca="false">IF(AI92="","",IF(AI91+AI92=1,1,0))</f>
        <v>0</v>
      </c>
      <c r="AJ94" s="9" t="n">
        <f aca="false">IF(AJ92="","",IF(AJ91+AJ92=1,1,0))</f>
        <v>0</v>
      </c>
      <c r="AK94" s="9" t="n">
        <f aca="false">IF(AK92="","",IF(AK91+AK92=1,1,0))</f>
        <v>0</v>
      </c>
      <c r="AL94" s="9" t="n">
        <f aca="false">IF(AL92="","",IF(AL91+AL92=1,1,0))</f>
        <v>0</v>
      </c>
      <c r="AM94" s="9" t="n">
        <f aca="false">IF(AM92="","",IF(AM91+AM92=1,1,0))</f>
        <v>1</v>
      </c>
      <c r="AN94" s="9" t="n">
        <f aca="false">IF(AN92="","",IF(AN91+AN92=1,1,0))</f>
        <v>0</v>
      </c>
      <c r="AO94" s="9" t="n">
        <f aca="false">IF(AO92="","",IF(AO91+AO92=1,1,0))</f>
        <v>1</v>
      </c>
      <c r="AP94" s="9" t="n">
        <f aca="false">IF(AP92="","",IF(AP91+AP92=1,1,0))</f>
        <v>1</v>
      </c>
      <c r="AQ94" s="9" t="n">
        <f aca="false">IF(AQ92="","",IF(AQ91+AQ92=1,1,0))</f>
        <v>1</v>
      </c>
      <c r="AR94" s="9" t="n">
        <f aca="false">IF(AR92="","",IF(AR91+AR92=1,1,0))</f>
        <v>1</v>
      </c>
      <c r="AS94" s="9" t="n">
        <v>0</v>
      </c>
      <c r="AT94" s="9" t="str">
        <f aca="false">IF(AT92="","",IF(AT91+AT92=1,1,0))</f>
        <v/>
      </c>
      <c r="AU94" s="9" t="str">
        <f aca="false">IF(AU92="","",IF(AU91+AU92=1,1,0))</f>
        <v/>
      </c>
      <c r="AV94" s="9" t="str">
        <f aca="false">IF(AV92="","",IF(AV91+AV92=1,1,0))</f>
        <v/>
      </c>
      <c r="AW94" s="9" t="str">
        <f aca="false">IF(AW92="","",IF(AW91+AW92=1,1,0))</f>
        <v/>
      </c>
      <c r="AX94" s="9" t="str">
        <f aca="false">IF(AX92="","",IF(AX91+AX92=1,1,0))</f>
        <v/>
      </c>
      <c r="AY94" s="9" t="str">
        <f aca="false">IF(AY92="","",IF(AY91+AY92=1,1,0))</f>
        <v/>
      </c>
      <c r="AZ94" s="9" t="str">
        <f aca="false">IF(AZ92="","",IF(AZ91+AZ92=1,1,0))</f>
        <v/>
      </c>
      <c r="BA94" s="9" t="str">
        <f aca="false">IF(BA92="","",IF(BA91+BA92=1,1,0))</f>
        <v/>
      </c>
      <c r="BB94" s="9" t="str">
        <f aca="false">IF(BB92="","",IF(BB91+BB92=1,1,0))</f>
        <v/>
      </c>
      <c r="BC94" s="9" t="str">
        <f aca="false">IF(BC92="","",IF(BC91+BC92=1,1,0))</f>
        <v/>
      </c>
      <c r="BD94" s="9" t="str">
        <f aca="false">IF(BD92="","",IF(BD91+BD92=1,1,0))</f>
        <v/>
      </c>
      <c r="BE94" s="9" t="str">
        <f aca="false">IF(BE92="","",IF(BE91+BE92=1,1,0))</f>
        <v/>
      </c>
      <c r="BF94" s="9" t="str">
        <f aca="false">IF(BF92="","",IF(BF91+BF92=1,1,0))</f>
        <v/>
      </c>
      <c r="BG94" s="9" t="str">
        <f aca="false">IF(BG92="","",IF(BG91+BG92=1,1,0))</f>
        <v/>
      </c>
      <c r="BH94" s="9" t="str">
        <f aca="false">IF(BH92="","",IF(BH91+BH92=1,1,0))</f>
        <v/>
      </c>
      <c r="BI94" s="9" t="str">
        <f aca="false">IF(BI92="","",IF(BI91+BI92=1,1,0))</f>
        <v/>
      </c>
      <c r="BJ94" s="9" t="str">
        <f aca="false">IF(BJ92="","",IF(BJ91+BJ92=1,1,0))</f>
        <v/>
      </c>
      <c r="BK94" s="9" t="str">
        <f aca="false">IF(BK92="","",IF(BK91+BK92=1,1,0))</f>
        <v/>
      </c>
      <c r="BL94" s="9" t="str">
        <f aca="false">IF(BL92="","",IF(BL91+BL92=1,1,0))</f>
        <v/>
      </c>
      <c r="BM94" s="9" t="str">
        <f aca="false">IF(BM92="","",IF(BM91+BM92=1,1,0))</f>
        <v/>
      </c>
      <c r="BN94" s="9" t="str">
        <f aca="false">IF(BN92="","",IF(BN91+BN92=1,1,0))</f>
        <v/>
      </c>
      <c r="BO94" s="9" t="str">
        <f aca="false">IF(BO92="","",IF(BO91+BO92=1,1,0))</f>
        <v/>
      </c>
      <c r="BP94" s="9" t="str">
        <f aca="false">IF(BP92="","",IF(BP91+BP92=1,1,0))</f>
        <v/>
      </c>
      <c r="BQ94" s="9" t="str">
        <f aca="false">IF(BQ92="","",IF(BQ91+BQ92=1,1,0))</f>
        <v/>
      </c>
      <c r="BR94" s="9" t="str">
        <f aca="false">IF(BR92="","",IF(BR91+BR92=1,1,0))</f>
        <v/>
      </c>
      <c r="BS94" s="9" t="str">
        <f aca="false">IF(BS92="","",IF(BS91+BS92=1,1,0))</f>
        <v/>
      </c>
      <c r="BT94" s="9" t="str">
        <f aca="false">IF(BT92="","",IF(BT91+BT92=1,1,0))</f>
        <v/>
      </c>
      <c r="BU94" s="10" t="str">
        <f aca="false">IF(BU92="","",IF(BU91+BU92=1,1,0))</f>
        <v/>
      </c>
      <c r="BV94" s="9" t="str">
        <f aca="false">IF(BV92="","",IF(BV91+BV92=1,1,0))</f>
        <v/>
      </c>
      <c r="BW94" s="9" t="str">
        <f aca="false">IF(BW92="","",IF(BW91+BW92=1,1,0))</f>
        <v/>
      </c>
      <c r="BX94" s="9" t="str">
        <f aca="false">IF(BX92="","",IF(BX91+BX92=1,1,0))</f>
        <v/>
      </c>
      <c r="BY94" s="9" t="str">
        <f aca="false">IF(BY92="","",IF(BY91+BY92=1,1,0))</f>
        <v/>
      </c>
      <c r="BZ94" s="9" t="str">
        <f aca="false">IF(BZ92="","",IF(BZ91+BZ92=1,1,0))</f>
        <v/>
      </c>
      <c r="CA94" s="9" t="str">
        <f aca="false">IF(CA92="","",IF(CA91+CA92=1,1,0))</f>
        <v/>
      </c>
      <c r="CB94" s="11" t="str">
        <f aca="false">IF(CB92="","",IF(CB91+CB92=1,1,0))</f>
        <v/>
      </c>
      <c r="CC94" s="9" t="str">
        <f aca="false">IF(CC92="","",IF(CC91+CC92=1,1,0))</f>
        <v/>
      </c>
      <c r="CD94" s="9" t="str">
        <f aca="false">IF(CD92="","",IF(CD91+CD92=1,1,0))</f>
        <v/>
      </c>
      <c r="CE94" s="1" t="str">
        <f aca="false">IF(CE92="","",IF(CE91+CE92=1,1,0))</f>
        <v/>
      </c>
      <c r="CF94" s="1" t="str">
        <f aca="false">IF(CF92="","",IF(CF91+CF92=1,1,0))</f>
        <v/>
      </c>
      <c r="CG94" s="1" t="str">
        <f aca="false">IF(CG92="","",IF(CG91+CG92=1,1,0))</f>
        <v/>
      </c>
      <c r="CH94" s="1" t="str">
        <f aca="false">IF(CH92="","",IF(CH91+CH92=1,1,0))</f>
        <v/>
      </c>
      <c r="CI94" s="1" t="str">
        <f aca="false">IF(CI92="","",IF(CI91+CI92=1,1,0))</f>
        <v/>
      </c>
      <c r="CJ94" s="1" t="str">
        <f aca="false">IF(CJ92="","",IF(CJ91+CJ92=1,1,0))</f>
        <v/>
      </c>
      <c r="CK94" s="1" t="str">
        <f aca="false">IF(CK92="","",IF(CK91+CK92=1,1,0))</f>
        <v/>
      </c>
      <c r="CL94" s="1" t="str">
        <f aca="false">IF(CL92="","",IF(CL91+CL92=1,1,0))</f>
        <v/>
      </c>
      <c r="CM94" s="1" t="str">
        <f aca="false">IF(CM92="","",IF(CM91+CM92=1,1,0))</f>
        <v/>
      </c>
      <c r="CN94" s="1" t="str">
        <f aca="false">IF(CN92="","",IF(CN91+CN92=1,1,0))</f>
        <v/>
      </c>
      <c r="CO94" s="1" t="str">
        <f aca="false">IF(CO92="","",IF(CO91+CO92=1,1,0))</f>
        <v/>
      </c>
      <c r="CP94" s="1" t="str">
        <f aca="false">IF(CP92="","",IF(CP91+CP92=1,1,0))</f>
        <v/>
      </c>
      <c r="CQ94" s="1" t="str">
        <f aca="false">IF(CQ92="","",IF(CQ91+CQ92=1,1,0))</f>
        <v/>
      </c>
      <c r="CR94" s="1" t="str">
        <f aca="false">IF(CR92="","",IF(CR91+CR92=1,1,0))</f>
        <v/>
      </c>
      <c r="CS94" s="1" t="str">
        <f aca="false">IF(CS92="","",IF(CS91+CS92=1,1,0))</f>
        <v/>
      </c>
      <c r="CT94" s="1" t="str">
        <f aca="false">IF(CT92="","",IF(CT91+CT92=1,1,0))</f>
        <v/>
      </c>
      <c r="CU94" s="1" t="str">
        <f aca="false">IF(CU92="","",IF(CU91+CU92=1,1,0))</f>
        <v/>
      </c>
      <c r="CV94" s="1" t="str">
        <f aca="false">IF(CV92="","",IF(CV91+CV92=1,1,0))</f>
        <v/>
      </c>
      <c r="CW94" s="1" t="str">
        <f aca="false">IF(CW92="","",IF(CW91+CW92=1,1,0))</f>
        <v/>
      </c>
      <c r="CX94" s="1" t="str">
        <f aca="false">IF(CX92="","",IF(CX91+CX92=1,1,0))</f>
        <v/>
      </c>
      <c r="CY94" s="1" t="str">
        <f aca="false">IF(CY92="","",IF(CY91+CY92=1,1,0))</f>
        <v/>
      </c>
      <c r="CZ94" s="1" t="str">
        <f aca="false">IF(CZ92="","",IF(CZ91+CZ92=1,1,0))</f>
        <v/>
      </c>
      <c r="DA94" s="1" t="str">
        <f aca="false">IF(DA92="","",IF(DA91+DA92=1,1,0))</f>
        <v/>
      </c>
      <c r="DB94" s="1" t="str">
        <f aca="false">IF(DB92="","",IF(DB91+DB92=1,1,0))</f>
        <v/>
      </c>
      <c r="DC94" s="1" t="str">
        <f aca="false">IF(DC92="","",IF(DC91+DC92=1,1,0))</f>
        <v/>
      </c>
      <c r="DD94" s="1" t="str">
        <f aca="false">IF(DD92="","",IF(DD91+DD92=1,1,0))</f>
        <v/>
      </c>
      <c r="DE94" s="1" t="str">
        <f aca="false">IF(DE92="","",IF(DE91+DE92=1,1,0))</f>
        <v/>
      </c>
      <c r="DF94" s="1" t="str">
        <f aca="false">IF(DF92="","",IF(DF91+DF92=1,1,0))</f>
        <v/>
      </c>
      <c r="DG94" s="1" t="str">
        <f aca="false">IF(DG92="","",IF(DG91+DG92=1,1,0))</f>
        <v/>
      </c>
      <c r="DH94" s="1" t="str">
        <f aca="false">IF(DH92="","",IF(DH91+DH92=1,1,0))</f>
        <v/>
      </c>
      <c r="DI94" s="1" t="str">
        <f aca="false">IF(DI92="","",IF(DI91+DI92=1,1,0))</f>
        <v/>
      </c>
      <c r="DJ94" s="1" t="str">
        <f aca="false">IF(DJ92="","",IF(DJ91+DJ92=1,1,0))</f>
        <v/>
      </c>
      <c r="DK94" s="1" t="str">
        <f aca="false">IF(DK92="","",IF(DK91+DK92=1,1,0))</f>
        <v/>
      </c>
      <c r="DL94" s="1" t="str">
        <f aca="false">IF(DL92="","",IF(DL91+DL92=1,1,0))</f>
        <v/>
      </c>
      <c r="DM94" s="1" t="str">
        <f aca="false">IF(DM92="","",IF(DM91+DM92=1,1,0))</f>
        <v/>
      </c>
      <c r="DN94" s="1" t="str">
        <f aca="false">IF(DN92="","",IF(DN91+DN92=1,1,0))</f>
        <v/>
      </c>
      <c r="DO94" s="1" t="str">
        <f aca="false">IF(DO92="","",IF(DO91+DO92=1,1,0))</f>
        <v/>
      </c>
      <c r="DP94" s="1" t="str">
        <f aca="false">IF(DP92="","",IF(DP91+DP92=1,1,0))</f>
        <v/>
      </c>
      <c r="DQ94" s="1" t="str">
        <f aca="false">IF(DQ92="","",IF(DQ91+DQ92=1,1,0))</f>
        <v/>
      </c>
      <c r="DR94" s="1" t="str">
        <f aca="false">IF(DR92="","",IF(DR91+DR92=1,1,0))</f>
        <v/>
      </c>
      <c r="DS94" s="1" t="str">
        <f aca="false">IF(DS92="","",IF(DS91+DS92=1,1,0))</f>
        <v/>
      </c>
      <c r="DT94" s="1" t="str">
        <f aca="false">IF(DT92="","",IF(DT91+DT92=1,1,0))</f>
        <v/>
      </c>
      <c r="DU94" s="1" t="str">
        <f aca="false">IF(DU92="","",IF(DU91+DU92=1,1,0))</f>
        <v/>
      </c>
      <c r="DV94" s="1" t="str">
        <f aca="false">IF(DV92="","",IF(DV91+DV92=1,1,0))</f>
        <v/>
      </c>
      <c r="DW94" s="1" t="str">
        <f aca="false">IF(DW92="","",IF(DW91+DW92=1,1,0))</f>
        <v/>
      </c>
      <c r="DX94" s="1" t="str">
        <f aca="false">IF(DX92="","",IF(DX91+DX92=1,1,0))</f>
        <v/>
      </c>
      <c r="DY94" s="1" t="str">
        <f aca="false">IF(DY92="","",IF(DY91+DY92=1,1,0))</f>
        <v/>
      </c>
      <c r="DZ94" s="1" t="str">
        <f aca="false">IF(DZ92="","",IF(DZ91+DZ92=1,1,0))</f>
        <v/>
      </c>
      <c r="EA94" s="1" t="str">
        <f aca="false">IF(EA92="","",IF(EA91+EA92=1,1,0))</f>
        <v/>
      </c>
      <c r="EB94" s="1" t="str">
        <f aca="false">IF(EB92="","",IF(EB91+EB92=1,1,0))</f>
        <v/>
      </c>
      <c r="EC94" s="1" t="str">
        <f aca="false">IF(EC92="","",IF(EC91+EC92=1,1,0))</f>
        <v/>
      </c>
      <c r="ED94" s="1" t="str">
        <f aca="false">IF(ED92="","",IF(ED91+ED92=1,1,0))</f>
        <v/>
      </c>
      <c r="EE94" s="1" t="str">
        <f aca="false">IF(EE92="","",IF(EE91+EE92=1,1,0))</f>
        <v/>
      </c>
      <c r="EF94" s="1" t="str">
        <f aca="false">IF(EF92="","",IF(EF91+EF92=1,1,0))</f>
        <v/>
      </c>
      <c r="EG94" s="1" t="str">
        <f aca="false">IF(EG92="","",IF(EG91+EG92=1,1,0))</f>
        <v/>
      </c>
      <c r="EH94" s="1" t="str">
        <f aca="false">IF(EH92="","",IF(EH91+EH92=1,1,0))</f>
        <v/>
      </c>
      <c r="EI94" s="1" t="str">
        <f aca="false">IF(EI92="","",IF(EI91+EI92=1,1,0))</f>
        <v/>
      </c>
      <c r="EJ94" s="1" t="str">
        <f aca="false">IF(EJ92="","",IF(EJ91+EJ92=1,1,0))</f>
        <v/>
      </c>
      <c r="EK94" s="1" t="str">
        <f aca="false">IF(EK92="","",IF(EK91+EK92=1,1,0))</f>
        <v/>
      </c>
      <c r="EL94" s="1" t="str">
        <f aca="false">IF(EL92="","",IF(EL91+EL92=1,1,0))</f>
        <v/>
      </c>
      <c r="EM94" s="1" t="str">
        <f aca="false">IF(EM92="","",IF(EM91+EM92=1,1,0))</f>
        <v/>
      </c>
      <c r="EN94" s="1" t="str">
        <f aca="false">IF(EN92="","",IF(EN91+EN92=1,1,0))</f>
        <v/>
      </c>
      <c r="EO94" s="1" t="str">
        <f aca="false">IF(EO92="","",IF(EO91+EO92=1,1,0))</f>
        <v/>
      </c>
      <c r="EP94" s="1" t="str">
        <f aca="false">IF(EP92="","",IF(EP91+EP92=1,1,0))</f>
        <v/>
      </c>
      <c r="EQ94" s="1" t="str">
        <f aca="false">IF(EQ92="","",IF(EQ91+EQ92=1,1,0))</f>
        <v/>
      </c>
      <c r="ER94" s="1" t="str">
        <f aca="false">IF(ER92="","",IF(ER91+ER92=1,1,0))</f>
        <v/>
      </c>
      <c r="ES94" s="1" t="str">
        <f aca="false">IF(ES92="","",IF(ES91+ES92=1,1,0))</f>
        <v/>
      </c>
      <c r="ET94" s="1" t="str">
        <f aca="false">IF(ET92="","",IF(ET91+ET92=1,1,0))</f>
        <v/>
      </c>
      <c r="EU94" s="1" t="str">
        <f aca="false">IF(EU92="","",IF(EU91+EU92=1,1,0))</f>
        <v/>
      </c>
      <c r="EV94" s="1" t="str">
        <f aca="false">IF(EV92="","",IF(EV91+EV92=1,1,0))</f>
        <v/>
      </c>
      <c r="EW94" s="1" t="str">
        <f aca="false">IF(EW92="","",IF(EW91+EW92=1,1,0))</f>
        <v/>
      </c>
      <c r="EX94" s="1" t="str">
        <f aca="false">IF(EX92="","",IF(EX91+EX92=1,1,0))</f>
        <v/>
      </c>
      <c r="EY94" s="1" t="str">
        <f aca="false">IF(EY92="","",IF(EY91+EY92=1,1,0))</f>
        <v/>
      </c>
      <c r="EZ94" s="1" t="str">
        <f aca="false">IF(EZ92="","",IF(EZ91+EZ92=1,1,0))</f>
        <v/>
      </c>
      <c r="FA94" s="1" t="str">
        <f aca="false">IF(FA92="","",IF(FA91+FA92=1,1,0))</f>
        <v/>
      </c>
      <c r="FB94" s="1" t="str">
        <f aca="false">IF(FB92="","",IF(FB91+FB92=1,1,0))</f>
        <v/>
      </c>
      <c r="FC94" s="1" t="str">
        <f aca="false">IF(FC92="","",IF(FC91+FC92=1,1,0))</f>
        <v/>
      </c>
      <c r="FD94" s="1" t="str">
        <f aca="false">IF(FD92="","",IF(FD91+FD92=1,1,0))</f>
        <v/>
      </c>
      <c r="FE94" s="1" t="str">
        <f aca="false">IF(FE92="","",IF(FE91+FE92=1,1,0))</f>
        <v/>
      </c>
      <c r="FF94" s="1" t="str">
        <f aca="false">IF(FF92="","",IF(FF91+FF92=1,1,0))</f>
        <v/>
      </c>
      <c r="FG94" s="1" t="str">
        <f aca="false">IF(FG92="","",IF(FG91+FG92=1,1,0))</f>
        <v/>
      </c>
      <c r="FH94" s="1" t="str">
        <f aca="false">IF(FH92="","",IF(FH91+FH92=1,1,0))</f>
        <v/>
      </c>
      <c r="FI94" s="1" t="str">
        <f aca="false">IF(FI92="","",IF(FI91+FI92=1,1,0))</f>
        <v/>
      </c>
      <c r="FJ94" s="1" t="str">
        <f aca="false">IF(FJ92="","",IF(FJ91+FJ92=1,1,0))</f>
        <v/>
      </c>
      <c r="FK94" s="1" t="str">
        <f aca="false">IF(FK92="","",IF(FK91+FK92=1,1,0))</f>
        <v/>
      </c>
      <c r="FL94" s="1" t="str">
        <f aca="false">IF(FL92="","",IF(FL91+FL92=1,1,0))</f>
        <v/>
      </c>
      <c r="FM94" s="1" t="str">
        <f aca="false">IF(FM92="","",IF(FM91+FM92=1,1,0))</f>
        <v/>
      </c>
      <c r="FN94" s="1" t="str">
        <f aca="false">IF(FN92="","",IF(FN91+FN92=1,1,0))</f>
        <v/>
      </c>
      <c r="FO94" s="1" t="str">
        <f aca="false">IF(FO92="","",IF(FO91+FO92=1,1,0))</f>
        <v/>
      </c>
      <c r="FP94" s="1" t="str">
        <f aca="false">IF(FP92="","",IF(FP91+FP92=1,1,0))</f>
        <v/>
      </c>
      <c r="FQ94" s="1" t="str">
        <f aca="false">IF(FQ92="","",IF(FQ91+FQ92=1,1,0))</f>
        <v/>
      </c>
      <c r="FR94" s="1" t="str">
        <f aca="false">IF(FR92="","",IF(FR91+FR92=1,1,0))</f>
        <v/>
      </c>
      <c r="FS94" s="1" t="str">
        <f aca="false">IF(FS92="","",IF(FS91+FS92=1,1,0))</f>
        <v/>
      </c>
      <c r="FT94" s="1" t="str">
        <f aca="false">IF(FT92="","",IF(FT91+FT92=1,1,0))</f>
        <v/>
      </c>
      <c r="FU94" s="1" t="str">
        <f aca="false">IF(FU92="","",IF(FU91+FU92=1,1,0))</f>
        <v/>
      </c>
      <c r="FV94" s="1" t="str">
        <f aca="false">IF(FV92="","",IF(FV91+FV92=1,1,0))</f>
        <v/>
      </c>
      <c r="FW94" s="1" t="str">
        <f aca="false">IF(FW92="","",IF(FW91+FW92=1,1,0))</f>
        <v/>
      </c>
      <c r="FX94" s="1" t="str">
        <f aca="false">IF(FX92="","",IF(FX91+FX92=1,1,0))</f>
        <v/>
      </c>
      <c r="FY94" s="1" t="str">
        <f aca="false">IF(FY92="","",IF(FY91+FY92=1,1,0))</f>
        <v/>
      </c>
      <c r="FZ94" s="1" t="str">
        <f aca="false">IF(FZ92="","",IF(FZ91+FZ92=1,1,0))</f>
        <v/>
      </c>
      <c r="GA94" s="1" t="str">
        <f aca="false">IF(GA92="","",IF(GA91+GA92=1,1,0))</f>
        <v/>
      </c>
      <c r="GB94" s="1" t="str">
        <f aca="false">IF(GB92="","",IF(GB91+GB92=1,1,0))</f>
        <v/>
      </c>
      <c r="GC94" s="1" t="str">
        <f aca="false">IF(GC92="","",IF(GC91+GC92=1,1,0))</f>
        <v/>
      </c>
      <c r="GD94" s="1" t="str">
        <f aca="false">IF(GD92="","",IF(GD91+GD92=1,1,0))</f>
        <v/>
      </c>
      <c r="GE94" s="1" t="str">
        <f aca="false">IF(GE92="","",IF(GE91+GE92=1,1,0))</f>
        <v/>
      </c>
      <c r="GF94" s="1" t="str">
        <f aca="false">IF(GF92="","",IF(GF91+GF92=1,1,0))</f>
        <v/>
      </c>
      <c r="GG94" s="1" t="str">
        <f aca="false">IF(GG92="","",IF(GG91+GG92=1,1,0))</f>
        <v/>
      </c>
      <c r="GH94" s="1" t="str">
        <f aca="false">IF(GH92="","",IF(GH91+GH92=1,1,0))</f>
        <v/>
      </c>
      <c r="GI94" s="1" t="str">
        <f aca="false">IF(GI92="","",IF(GI91+GI92=1,1,0))</f>
        <v/>
      </c>
      <c r="GJ94" s="1" t="str">
        <f aca="false">IF(GJ92="","",IF(GJ91+GJ92=1,1,0))</f>
        <v/>
      </c>
      <c r="GK94" s="1" t="str">
        <f aca="false">IF(GK92="","",IF(GK91+GK92=1,1,0))</f>
        <v/>
      </c>
      <c r="GL94" s="1" t="str">
        <f aca="false">IF(GL92="","",IF(GL91+GL92=1,1,0))</f>
        <v/>
      </c>
      <c r="GM94" s="1" t="str">
        <f aca="false">IF(GM92="","",IF(GM91+GM92=1,1,0))</f>
        <v/>
      </c>
      <c r="GN94" s="1" t="str">
        <f aca="false">IF(GN92="","",IF(GN91+GN92=1,1,0))</f>
        <v/>
      </c>
      <c r="GO94" s="1" t="str">
        <f aca="false">IF(GO92="","",IF(GO91+GO92=1,1,0))</f>
        <v/>
      </c>
      <c r="GP94" s="1" t="str">
        <f aca="false">IF(GP92="","",IF(GP91+GP92=1,1,0))</f>
        <v/>
      </c>
      <c r="GQ94" s="1" t="str">
        <f aca="false">IF(GQ92="","",IF(GQ91+GQ92=1,1,0))</f>
        <v/>
      </c>
      <c r="GR94" s="1" t="str">
        <f aca="false">IF(GR92="","",IF(GR91+GR92=1,1,0))</f>
        <v/>
      </c>
      <c r="GS94" s="1" t="str">
        <f aca="false">IF(GS92="","",IF(GS91+GS92=1,1,0))</f>
        <v/>
      </c>
      <c r="GT94" s="1" t="str">
        <f aca="false">IF(GT92="","",IF(GT91+GT92=1,1,0))</f>
        <v/>
      </c>
      <c r="GU94" s="1" t="str">
        <f aca="false">IF(GU92="","",IF(GU91+GU92=1,1,0))</f>
        <v/>
      </c>
      <c r="GV94" s="1" t="str">
        <f aca="false">IF(GV92="","",IF(GV91+GV92=1,1,0))</f>
        <v/>
      </c>
      <c r="GW94" s="1" t="str">
        <f aca="false">IF(GW92="","",IF(GW91+GW92=1,1,0))</f>
        <v/>
      </c>
      <c r="GX94" s="1" t="str">
        <f aca="false">IF(GX92="","",IF(GX91+GX92=1,1,0))</f>
        <v/>
      </c>
      <c r="GY94" s="1" t="str">
        <f aca="false">IF(GY92="","",IF(GY91+GY92=1,1,0))</f>
        <v/>
      </c>
      <c r="GZ94" s="1" t="str">
        <f aca="false">IF(GZ92="","",IF(GZ91+GZ92=1,1,0))</f>
        <v/>
      </c>
      <c r="HA94" s="1" t="str">
        <f aca="false">IF(HA92="","",IF(HA91+HA92=1,1,0))</f>
        <v/>
      </c>
      <c r="HB94" s="1" t="str">
        <f aca="false">IF(HB92="","",IF(HB91+HB92=1,1,0))</f>
        <v/>
      </c>
      <c r="HC94" s="1" t="str">
        <f aca="false">IF(HC92="","",IF(HC91+HC92=1,1,0))</f>
        <v/>
      </c>
      <c r="HD94" s="1" t="str">
        <f aca="false">IF(HD92="","",IF(HD91+HD92=1,1,0))</f>
        <v/>
      </c>
      <c r="HE94" s="1" t="str">
        <f aca="false">IF(HE92="","",IF(HE91+HE92=1,1,0))</f>
        <v/>
      </c>
      <c r="HF94" s="1" t="str">
        <f aca="false">IF(HF92="","",IF(HF91+HF92=1,1,0))</f>
        <v/>
      </c>
      <c r="HG94" s="1" t="str">
        <f aca="false">IF(HG92="","",IF(HG91+HG92=1,1,0))</f>
        <v/>
      </c>
      <c r="HH94" s="1" t="str">
        <f aca="false">IF(HH92="","",IF(HH91+HH92=1,1,0))</f>
        <v/>
      </c>
      <c r="HI94" s="1" t="str">
        <f aca="false">IF(HI92="","",IF(HI91+HI92=1,1,0))</f>
        <v/>
      </c>
      <c r="HJ94" s="1" t="str">
        <f aca="false">IF(HJ92="","",IF(HJ91+HJ92=1,1,0))</f>
        <v/>
      </c>
      <c r="HK94" s="1" t="str">
        <f aca="false">IF(HK92="","",IF(HK91+HK92=1,1,0))</f>
        <v/>
      </c>
      <c r="HL94" s="1" t="str">
        <f aca="false">IF(HL92="","",IF(HL91+HL92=1,1,0))</f>
        <v/>
      </c>
      <c r="HM94" s="1" t="str">
        <f aca="false">IF(HM92="","",IF(HM91+HM92=1,1,0))</f>
        <v/>
      </c>
      <c r="HN94" s="1" t="str">
        <f aca="false">IF(HN92="","",IF(HN91+HN92=1,1,0))</f>
        <v/>
      </c>
      <c r="HO94" s="1" t="str">
        <f aca="false">IF(HO92="","",IF(HO91+HO92=1,1,0))</f>
        <v/>
      </c>
      <c r="HP94" s="1" t="str">
        <f aca="false">IF(HP92="","",IF(HP91+HP92=1,1,0))</f>
        <v/>
      </c>
      <c r="HQ94" s="1" t="str">
        <f aca="false">IF(HQ92="","",IF(HQ91+HQ92=1,1,0))</f>
        <v/>
      </c>
      <c r="HR94" s="1" t="str">
        <f aca="false">IF(HR92="","",IF(HR91+HR92=1,1,0))</f>
        <v/>
      </c>
      <c r="HS94" s="1" t="str">
        <f aca="false">IF(HS92="","",IF(HS91+HS92=1,1,0))</f>
        <v/>
      </c>
      <c r="HT94" s="1" t="str">
        <f aca="false">IF(HT92="","",IF(HT91+HT92=1,1,0))</f>
        <v/>
      </c>
      <c r="HU94" s="1" t="str">
        <f aca="false">IF(HU92="","",IF(HU91+HU92=1,1,0))</f>
        <v/>
      </c>
      <c r="HV94" s="1" t="str">
        <f aca="false">IF(HV92="","",IF(HV91+HV92=1,1,0))</f>
        <v/>
      </c>
      <c r="HW94" s="1" t="str">
        <f aca="false">IF(HW92="","",IF(HW91+HW92=1,1,0))</f>
        <v/>
      </c>
      <c r="HX94" s="1" t="str">
        <f aca="false">IF(HX92="","",IF(HX91+HX92=1,1,0))</f>
        <v/>
      </c>
      <c r="HY94" s="1" t="str">
        <f aca="false">IF(HY92="","",IF(HY91+HY92=1,1,0))</f>
        <v/>
      </c>
      <c r="HZ94" s="1" t="str">
        <f aca="false">IF(HZ92="","",IF(HZ91+HZ92=1,1,0))</f>
        <v/>
      </c>
      <c r="IA94" s="1" t="str">
        <f aca="false">IF(IA92="","",IF(IA91+IA92=1,1,0))</f>
        <v/>
      </c>
      <c r="IB94" s="1" t="str">
        <f aca="false">IF(IB92="","",IF(IB91+IB92=1,1,0))</f>
        <v/>
      </c>
      <c r="IC94" s="1" t="str">
        <f aca="false">IF(IC92="","",IF(IC91+IC92=1,1,0))</f>
        <v/>
      </c>
      <c r="ID94" s="1" t="str">
        <f aca="false">IF(ID92="","",IF(ID91+ID92=1,1,0))</f>
        <v/>
      </c>
      <c r="IE94" s="1" t="str">
        <f aca="false">IF(IE92="","",IF(IE91+IE92=1,1,0))</f>
        <v/>
      </c>
      <c r="IF94" s="1" t="str">
        <f aca="false">IF(IF92="","",IF(IF91+IF92=1,1,0))</f>
        <v/>
      </c>
      <c r="IG94" s="1" t="str">
        <f aca="false">IF(IG92="","",IF(IG91+IG92=1,1,0))</f>
        <v/>
      </c>
      <c r="IH94" s="1" t="str">
        <f aca="false">IF(IH92="","",IF(IH91+IH92=1,1,0))</f>
        <v/>
      </c>
      <c r="II94" s="1" t="str">
        <f aca="false">IF(II92="","",IF(II91+II92=1,1,0))</f>
        <v/>
      </c>
      <c r="IJ94" s="1" t="str">
        <f aca="false">IF(IJ92="","",IF(IJ91+IJ92=1,1,0))</f>
        <v/>
      </c>
      <c r="IK94" s="1" t="str">
        <f aca="false">IF(IK92="","",IF(IK91+IK92=1,1,0))</f>
        <v/>
      </c>
      <c r="IL94" s="1" t="str">
        <f aca="false">IF(IL92="","",IF(IL91+IL92=1,1,0))</f>
        <v/>
      </c>
      <c r="IM94" s="1" t="str">
        <f aca="false">IF(IM92="","",IF(IM91+IM92=1,1,0))</f>
        <v/>
      </c>
      <c r="IN94" s="1" t="str">
        <f aca="false">IF(IN92="","",IF(IN91+IN92=1,1,0))</f>
        <v/>
      </c>
      <c r="IO94" s="1" t="str">
        <f aca="false">IF(IO92="","",IF(IO91+IO92=1,1,0))</f>
        <v/>
      </c>
      <c r="IP94" s="1" t="str">
        <f aca="false">IF(IP92="","",IF(IP91+IP92=1,1,0))</f>
        <v/>
      </c>
      <c r="IQ94" s="1" t="str">
        <f aca="false">IF(IQ92="","",IF(IQ91+IQ92=1,1,0))</f>
        <v/>
      </c>
      <c r="IR94" s="1" t="str">
        <f aca="false">IF(IR92="","",IF(IR91+IR92=1,1,0))</f>
        <v/>
      </c>
      <c r="IS94" s="1" t="str">
        <f aca="false">IF(IS92="","",IF(IS91+IS92=1,1,0))</f>
        <v/>
      </c>
      <c r="IT94" s="1" t="str">
        <f aca="false">IF(IT92="","",IF(IT91+IT92=1,1,0))</f>
        <v/>
      </c>
      <c r="IU94" s="1" t="str">
        <f aca="false">IF(IU92="","",IF(IU91+IU92=1,1,0))</f>
        <v/>
      </c>
      <c r="IV94" s="1" t="str">
        <f aca="false">IF(IV92="","",IF(IV91+IV92=1,1,0))</f>
        <v/>
      </c>
    </row>
    <row r="95" customFormat="false" ht="13.2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  <c r="AI95" s="12" t="n">
        <v>0</v>
      </c>
      <c r="AJ95" s="12" t="n">
        <v>0</v>
      </c>
      <c r="AK95" s="12" t="n">
        <v>0</v>
      </c>
      <c r="AL95" s="12" t="n">
        <v>0</v>
      </c>
      <c r="AM95" s="12" t="n">
        <v>0</v>
      </c>
      <c r="AN95" s="12" t="n">
        <v>0</v>
      </c>
      <c r="AO95" s="12" t="n">
        <v>0</v>
      </c>
      <c r="AP95" s="12" t="n">
        <v>0</v>
      </c>
      <c r="AQ95" s="12" t="n">
        <v>0</v>
      </c>
      <c r="AR95" s="12" t="n">
        <v>0</v>
      </c>
      <c r="AS95" s="12" t="n">
        <v>0</v>
      </c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10" t="str">
        <f aca="false">IF(BU93="","",IF(BU92+BU93=1,1,0))</f>
        <v/>
      </c>
      <c r="BV95" s="9" t="str">
        <f aca="false">IF(BV93="","",IF(BV92+BV93=1,1,0))</f>
        <v/>
      </c>
      <c r="BW95" s="9" t="str">
        <f aca="false">IF(BW93="","",IF(BW92+BW93=1,1,0))</f>
        <v/>
      </c>
      <c r="BX95" s="9" t="str">
        <f aca="false">IF(BX93="","",IF(BX92+BX93=1,1,0))</f>
        <v/>
      </c>
      <c r="BY95" s="9" t="str">
        <f aca="false">IF(BY93="","",IF(BY92+BY93=1,1,0))</f>
        <v/>
      </c>
      <c r="BZ95" s="9" t="str">
        <f aca="false">IF(BZ93="","",IF(BZ92+BZ93=1,1,0))</f>
        <v/>
      </c>
      <c r="CA95" s="9" t="str">
        <f aca="false">IF(CA93="","",IF(CA92+CA93=1,1,0))</f>
        <v/>
      </c>
      <c r="CB95" s="11" t="str">
        <f aca="false">IF(CB93="","",IF(CB92+CB93=1,1,0))</f>
        <v/>
      </c>
      <c r="CC95" s="9" t="str">
        <f aca="false">IF(CC93="","",IF(CC92+CC93=1,1,0))</f>
        <v/>
      </c>
      <c r="CD95" s="9" t="str">
        <f aca="false">IF(CD93="","",IF(CD92+CD93=1,1,0))</f>
        <v/>
      </c>
    </row>
    <row r="96" customFormat="false" ht="13.2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10" t="str">
        <f aca="false">IF(BU94="","",IF(BU93+BU94=1,1,0))</f>
        <v/>
      </c>
      <c r="BV96" s="9" t="str">
        <f aca="false">IF(BV94="","",IF(BV93+BV94=1,1,0))</f>
        <v/>
      </c>
      <c r="BW96" s="9" t="str">
        <f aca="false">IF(BW94="","",IF(BW93+BW94=1,1,0))</f>
        <v/>
      </c>
      <c r="BX96" s="9" t="str">
        <f aca="false">IF(BX94="","",IF(BX93+BX94=1,1,0))</f>
        <v/>
      </c>
      <c r="BY96" s="9" t="str">
        <f aca="false">IF(BY94="","",IF(BY93+BY94=1,1,0))</f>
        <v/>
      </c>
      <c r="BZ96" s="9" t="str">
        <f aca="false">IF(BZ94="","",IF(BZ93+BZ94=1,1,0))</f>
        <v/>
      </c>
      <c r="CA96" s="9" t="str">
        <f aca="false">IF(CA94="","",IF(CA93+CA94=1,1,0))</f>
        <v/>
      </c>
      <c r="CB96" s="11" t="str">
        <f aca="false">IF(CB94="","",IF(CB93+CB94=1,1,0))</f>
        <v/>
      </c>
      <c r="CC96" s="9" t="str">
        <f aca="false">IF(CC94="","",IF(CC93+CC94=1,1,0))</f>
        <v/>
      </c>
      <c r="CD96" s="9" t="str">
        <f aca="false">IF(CD94="","",IF(CD93+CD94=1,1,0))</f>
        <v/>
      </c>
    </row>
    <row r="97" customFormat="false" ht="13.2" hidden="false" customHeight="false" outlineLevel="0" collapsed="false">
      <c r="B97" s="9" t="str">
        <f aca="false">IF(B95="","",IF(B94+B95=1,1,0))</f>
        <v/>
      </c>
      <c r="C97" s="9" t="str">
        <f aca="false">IF(C95="","",IF(C94+C95=1,1,0))</f>
        <v/>
      </c>
      <c r="D97" s="9" t="str">
        <f aca="false">IF(D95="","",IF(D94+D95=1,1,0))</f>
        <v/>
      </c>
      <c r="E97" s="9" t="str">
        <f aca="false">IF(E95="","",IF(E94+E95=1,1,0))</f>
        <v/>
      </c>
      <c r="F97" s="9" t="str">
        <f aca="false">IF(F95="","",IF(F94+F95=1,1,0))</f>
        <v/>
      </c>
      <c r="G97" s="9" t="str">
        <f aca="false">IF(G95="","",IF(G94+G95=1,1,0))</f>
        <v/>
      </c>
      <c r="H97" s="9" t="str">
        <f aca="false">IF(H95="","",IF(H94+H95=1,1,0))</f>
        <v/>
      </c>
      <c r="I97" s="9" t="str">
        <f aca="false">IF(I95="","",IF(I94+I95=1,1,0))</f>
        <v/>
      </c>
      <c r="J97" s="9" t="str">
        <f aca="false">IF(J95="","",IF(J94+J95=1,1,0))</f>
        <v/>
      </c>
      <c r="K97" s="9" t="str">
        <f aca="false">IF(K95="","",IF(K94+K95=1,1,0))</f>
        <v/>
      </c>
      <c r="L97" s="9" t="str">
        <f aca="false">IF(L95="","",IF(L94+L95=1,1,0))</f>
        <v/>
      </c>
      <c r="M97" s="9" t="str">
        <f aca="false">IF(M95="","",IF(M94+M95=1,1,0))</f>
        <v/>
      </c>
      <c r="N97" s="9" t="str">
        <f aca="false">IF(N95="","",IF(N94+N95=1,1,0))</f>
        <v/>
      </c>
      <c r="O97" s="9" t="str">
        <f aca="false">IF(O95="","",IF(O94+O95=1,1,0))</f>
        <v/>
      </c>
      <c r="P97" s="9" t="str">
        <f aca="false">IF(P95="","",IF(P94+P95=1,1,0))</f>
        <v/>
      </c>
      <c r="Q97" s="9" t="str">
        <f aca="false">IF(Q95="","",IF(Q94+Q95=1,1,0))</f>
        <v/>
      </c>
      <c r="R97" s="9" t="str">
        <f aca="false">IF(R95="","",IF(R94+R95=1,1,0))</f>
        <v/>
      </c>
      <c r="S97" s="9" t="str">
        <f aca="false">IF(S95="","",IF(S94+S95=1,1,0))</f>
        <v/>
      </c>
      <c r="T97" s="9" t="str">
        <f aca="false">IF(T95="","",IF(T94+T95=1,1,0))</f>
        <v/>
      </c>
      <c r="U97" s="9" t="str">
        <f aca="false">IF(U95="","",IF(U94+U95=1,1,0))</f>
        <v/>
      </c>
      <c r="V97" s="9" t="str">
        <f aca="false">IF(V95="","",IF(V94+V95=1,1,0))</f>
        <v/>
      </c>
      <c r="W97" s="9" t="str">
        <f aca="false">IF(W95="","",IF(W94+W95=1,1,0))</f>
        <v/>
      </c>
      <c r="X97" s="9" t="str">
        <f aca="false">IF(X95="","",IF(X94+X95=1,1,0))</f>
        <v/>
      </c>
      <c r="Y97" s="9" t="str">
        <f aca="false">IF(Y95="","",IF(Y94+Y95=1,1,0))</f>
        <v/>
      </c>
      <c r="Z97" s="9" t="str">
        <f aca="false">IF(Z95="","",IF(Z94+Z95=1,1,0))</f>
        <v/>
      </c>
      <c r="AA97" s="9" t="str">
        <f aca="false">IF(AA95="","",IF(AA94+AA95=1,1,0))</f>
        <v/>
      </c>
      <c r="AB97" s="9" t="str">
        <f aca="false">IF(AB95="","",IF(AB94+AB95=1,1,0))</f>
        <v/>
      </c>
      <c r="AC97" s="9" t="str">
        <f aca="false">IF(AC95="","",IF(AC94+AC95=1,1,0))</f>
        <v/>
      </c>
      <c r="AD97" s="9" t="n">
        <f aca="false">IF(AD95="","",IF(AD94+AD95=1,1,0))</f>
        <v>0</v>
      </c>
      <c r="AE97" s="9" t="n">
        <f aca="false">IF(AE95="","",IF(AE94+AE95=1,1,0))</f>
        <v>0</v>
      </c>
      <c r="AF97" s="9" t="n">
        <f aca="false">IF(AF95="","",IF(AF94+AF95=1,1,0))</f>
        <v>1</v>
      </c>
      <c r="AG97" s="9" t="n">
        <f aca="false">IF(AG95="","",IF(AG94+AG95=1,1,0))</f>
        <v>1</v>
      </c>
      <c r="AH97" s="9" t="n">
        <f aca="false">IF(AH95="","",IF(AH94+AH95=1,1,0))</f>
        <v>1</v>
      </c>
      <c r="AI97" s="9" t="n">
        <f aca="false">IF(AI95="","",IF(AI94+AI95=1,1,0))</f>
        <v>0</v>
      </c>
      <c r="AJ97" s="9" t="n">
        <f aca="false">IF(AJ95="","",IF(AJ94+AJ95=1,1,0))</f>
        <v>0</v>
      </c>
      <c r="AK97" s="9" t="n">
        <f aca="false">IF(AK95="","",IF(AK94+AK95=1,1,0))</f>
        <v>0</v>
      </c>
      <c r="AL97" s="9" t="n">
        <f aca="false">IF(AL95="","",IF(AL94+AL95=1,1,0))</f>
        <v>0</v>
      </c>
      <c r="AM97" s="9" t="n">
        <f aca="false">IF(AM95="","",IF(AM94+AM95=1,1,0))</f>
        <v>1</v>
      </c>
      <c r="AN97" s="9" t="n">
        <f aca="false">IF(AN95="","",IF(AN94+AN95=1,1,0))</f>
        <v>0</v>
      </c>
      <c r="AO97" s="9" t="n">
        <f aca="false">IF(AO95="","",IF(AO94+AO95=1,1,0))</f>
        <v>1</v>
      </c>
      <c r="AP97" s="9" t="n">
        <f aca="false">IF(AP95="","",IF(AP94+AP95=1,1,0))</f>
        <v>1</v>
      </c>
      <c r="AQ97" s="9" t="n">
        <f aca="false">IF(AQ95="","",IF(AQ94+AQ95=1,1,0))</f>
        <v>1</v>
      </c>
      <c r="AR97" s="9" t="n">
        <f aca="false">IF(AR95="","",IF(AR94+AR95=1,1,0))</f>
        <v>1</v>
      </c>
      <c r="AS97" s="9" t="n">
        <f aca="false">IF(AS95="","",IF(AS94+AS95=1,1,0))</f>
        <v>0</v>
      </c>
      <c r="AT97" s="9" t="n">
        <v>1</v>
      </c>
      <c r="AU97" s="9" t="str">
        <f aca="false">IF(AU95="","",IF(AU94+AU95=1,1,0))</f>
        <v/>
      </c>
      <c r="AV97" s="9" t="str">
        <f aca="false">IF(AV95="","",IF(AV94+AV95=1,1,0))</f>
        <v/>
      </c>
      <c r="AW97" s="9" t="str">
        <f aca="false">IF(AW95="","",IF(AW94+AW95=1,1,0))</f>
        <v/>
      </c>
      <c r="AX97" s="9" t="str">
        <f aca="false">IF(AX95="","",IF(AX94+AX95=1,1,0))</f>
        <v/>
      </c>
      <c r="AY97" s="9" t="str">
        <f aca="false">IF(AY95="","",IF(AY94+AY95=1,1,0))</f>
        <v/>
      </c>
      <c r="AZ97" s="9" t="str">
        <f aca="false">IF(AZ95="","",IF(AZ94+AZ95=1,1,0))</f>
        <v/>
      </c>
      <c r="BA97" s="9" t="str">
        <f aca="false">IF(BA95="","",IF(BA94+BA95=1,1,0))</f>
        <v/>
      </c>
      <c r="BB97" s="9" t="str">
        <f aca="false">IF(BB95="","",IF(BB94+BB95=1,1,0))</f>
        <v/>
      </c>
      <c r="BC97" s="9" t="str">
        <f aca="false">IF(BC95="","",IF(BC94+BC95=1,1,0))</f>
        <v/>
      </c>
      <c r="BD97" s="9" t="str">
        <f aca="false">IF(BD95="","",IF(BD94+BD95=1,1,0))</f>
        <v/>
      </c>
      <c r="BE97" s="9" t="str">
        <f aca="false">IF(BE95="","",IF(BE94+BE95=1,1,0))</f>
        <v/>
      </c>
      <c r="BF97" s="9" t="str">
        <f aca="false">IF(BF95="","",IF(BF94+BF95=1,1,0))</f>
        <v/>
      </c>
      <c r="BG97" s="9" t="str">
        <f aca="false">IF(BG95="","",IF(BG94+BG95=1,1,0))</f>
        <v/>
      </c>
      <c r="BH97" s="9" t="str">
        <f aca="false">IF(BH95="","",IF(BH94+BH95=1,1,0))</f>
        <v/>
      </c>
      <c r="BI97" s="9" t="str">
        <f aca="false">IF(BI95="","",IF(BI94+BI95=1,1,0))</f>
        <v/>
      </c>
      <c r="BJ97" s="9" t="str">
        <f aca="false">IF(BJ95="","",IF(BJ94+BJ95=1,1,0))</f>
        <v/>
      </c>
      <c r="BK97" s="9" t="str">
        <f aca="false">IF(BK95="","",IF(BK94+BK95=1,1,0))</f>
        <v/>
      </c>
      <c r="BL97" s="9" t="str">
        <f aca="false">IF(BL95="","",IF(BL94+BL95=1,1,0))</f>
        <v/>
      </c>
      <c r="BM97" s="9" t="str">
        <f aca="false">IF(BM95="","",IF(BM94+BM95=1,1,0))</f>
        <v/>
      </c>
      <c r="BN97" s="9" t="str">
        <f aca="false">IF(BN95="","",IF(BN94+BN95=1,1,0))</f>
        <v/>
      </c>
      <c r="BO97" s="9" t="str">
        <f aca="false">IF(BO95="","",IF(BO94+BO95=1,1,0))</f>
        <v/>
      </c>
      <c r="BP97" s="9" t="str">
        <f aca="false">IF(BP95="","",IF(BP94+BP95=1,1,0))</f>
        <v/>
      </c>
      <c r="BQ97" s="9" t="str">
        <f aca="false">IF(BQ95="","",IF(BQ94+BQ95=1,1,0))</f>
        <v/>
      </c>
      <c r="BR97" s="9" t="str">
        <f aca="false">IF(BR95="","",IF(BR94+BR95=1,1,0))</f>
        <v/>
      </c>
      <c r="BS97" s="9" t="str">
        <f aca="false">IF(BS95="","",IF(BS94+BS95=1,1,0))</f>
        <v/>
      </c>
      <c r="BT97" s="9" t="str">
        <f aca="false">IF(BT95="","",IF(BT94+BT95=1,1,0))</f>
        <v/>
      </c>
      <c r="BU97" s="10" t="str">
        <f aca="false">IF(BU95="","",IF(BU94+BU95=1,1,0))</f>
        <v/>
      </c>
      <c r="BV97" s="9" t="str">
        <f aca="false">IF(BV95="","",IF(BV94+BV95=1,1,0))</f>
        <v/>
      </c>
      <c r="BW97" s="9" t="str">
        <f aca="false">IF(BW95="","",IF(BW94+BW95=1,1,0))</f>
        <v/>
      </c>
      <c r="BX97" s="9" t="str">
        <f aca="false">IF(BX95="","",IF(BX94+BX95=1,1,0))</f>
        <v/>
      </c>
      <c r="BY97" s="9" t="str">
        <f aca="false">IF(BY95="","",IF(BY94+BY95=1,1,0))</f>
        <v/>
      </c>
      <c r="BZ97" s="9" t="str">
        <f aca="false">IF(BZ95="","",IF(BZ94+BZ95=1,1,0))</f>
        <v/>
      </c>
      <c r="CA97" s="9" t="str">
        <f aca="false">IF(CA95="","",IF(CA94+CA95=1,1,0))</f>
        <v/>
      </c>
      <c r="CB97" s="11" t="str">
        <f aca="false">IF(CB95="","",IF(CB94+CB95=1,1,0))</f>
        <v/>
      </c>
      <c r="CC97" s="9" t="str">
        <f aca="false">IF(CC95="","",IF(CC94+CC95=1,1,0))</f>
        <v/>
      </c>
      <c r="CD97" s="9" t="str">
        <f aca="false">IF(CD95="","",IF(CD94+CD95=1,1,0))</f>
        <v/>
      </c>
      <c r="CE97" s="1" t="str">
        <f aca="false">IF(CE95="","",IF(CE94+CE95=1,1,0))</f>
        <v/>
      </c>
      <c r="CF97" s="1" t="str">
        <f aca="false">IF(CF95="","",IF(CF94+CF95=1,1,0))</f>
        <v/>
      </c>
      <c r="CG97" s="1" t="str">
        <f aca="false">IF(CG95="","",IF(CG94+CG95=1,1,0))</f>
        <v/>
      </c>
      <c r="CH97" s="1" t="str">
        <f aca="false">IF(CH95="","",IF(CH94+CH95=1,1,0))</f>
        <v/>
      </c>
      <c r="CI97" s="1" t="str">
        <f aca="false">IF(CI95="","",IF(CI94+CI95=1,1,0))</f>
        <v/>
      </c>
      <c r="CJ97" s="1" t="str">
        <f aca="false">IF(CJ95="","",IF(CJ94+CJ95=1,1,0))</f>
        <v/>
      </c>
      <c r="CK97" s="1" t="str">
        <f aca="false">IF(CK95="","",IF(CK94+CK95=1,1,0))</f>
        <v/>
      </c>
      <c r="CL97" s="1" t="str">
        <f aca="false">IF(CL95="","",IF(CL94+CL95=1,1,0))</f>
        <v/>
      </c>
      <c r="CM97" s="1" t="str">
        <f aca="false">IF(CM95="","",IF(CM94+CM95=1,1,0))</f>
        <v/>
      </c>
      <c r="CN97" s="1" t="str">
        <f aca="false">IF(CN95="","",IF(CN94+CN95=1,1,0))</f>
        <v/>
      </c>
      <c r="CO97" s="1" t="str">
        <f aca="false">IF(CO95="","",IF(CO94+CO95=1,1,0))</f>
        <v/>
      </c>
      <c r="CP97" s="1" t="str">
        <f aca="false">IF(CP95="","",IF(CP94+CP95=1,1,0))</f>
        <v/>
      </c>
      <c r="CQ97" s="1" t="str">
        <f aca="false">IF(CQ95="","",IF(CQ94+CQ95=1,1,0))</f>
        <v/>
      </c>
      <c r="CR97" s="1" t="str">
        <f aca="false">IF(CR95="","",IF(CR94+CR95=1,1,0))</f>
        <v/>
      </c>
      <c r="CS97" s="1" t="str">
        <f aca="false">IF(CS95="","",IF(CS94+CS95=1,1,0))</f>
        <v/>
      </c>
      <c r="CT97" s="1" t="str">
        <f aca="false">IF(CT95="","",IF(CT94+CT95=1,1,0))</f>
        <v/>
      </c>
      <c r="CU97" s="1" t="str">
        <f aca="false">IF(CU95="","",IF(CU94+CU95=1,1,0))</f>
        <v/>
      </c>
      <c r="CV97" s="1" t="str">
        <f aca="false">IF(CV95="","",IF(CV94+CV95=1,1,0))</f>
        <v/>
      </c>
      <c r="CW97" s="1" t="str">
        <f aca="false">IF(CW95="","",IF(CW94+CW95=1,1,0))</f>
        <v/>
      </c>
      <c r="CX97" s="1" t="str">
        <f aca="false">IF(CX95="","",IF(CX94+CX95=1,1,0))</f>
        <v/>
      </c>
      <c r="CY97" s="1" t="str">
        <f aca="false">IF(CY95="","",IF(CY94+CY95=1,1,0))</f>
        <v/>
      </c>
      <c r="CZ97" s="1" t="str">
        <f aca="false">IF(CZ95="","",IF(CZ94+CZ95=1,1,0))</f>
        <v/>
      </c>
      <c r="DA97" s="1" t="str">
        <f aca="false">IF(DA95="","",IF(DA94+DA95=1,1,0))</f>
        <v/>
      </c>
      <c r="DB97" s="1" t="str">
        <f aca="false">IF(DB95="","",IF(DB94+DB95=1,1,0))</f>
        <v/>
      </c>
      <c r="DC97" s="1" t="str">
        <f aca="false">IF(DC95="","",IF(DC94+DC95=1,1,0))</f>
        <v/>
      </c>
      <c r="DD97" s="1" t="str">
        <f aca="false">IF(DD95="","",IF(DD94+DD95=1,1,0))</f>
        <v/>
      </c>
      <c r="DE97" s="1" t="str">
        <f aca="false">IF(DE95="","",IF(DE94+DE95=1,1,0))</f>
        <v/>
      </c>
      <c r="DF97" s="1" t="str">
        <f aca="false">IF(DF95="","",IF(DF94+DF95=1,1,0))</f>
        <v/>
      </c>
      <c r="DG97" s="1" t="str">
        <f aca="false">IF(DG95="","",IF(DG94+DG95=1,1,0))</f>
        <v/>
      </c>
      <c r="DH97" s="1" t="str">
        <f aca="false">IF(DH95="","",IF(DH94+DH95=1,1,0))</f>
        <v/>
      </c>
      <c r="DI97" s="1" t="str">
        <f aca="false">IF(DI95="","",IF(DI94+DI95=1,1,0))</f>
        <v/>
      </c>
      <c r="DJ97" s="1" t="str">
        <f aca="false">IF(DJ95="","",IF(DJ94+DJ95=1,1,0))</f>
        <v/>
      </c>
      <c r="DK97" s="1" t="str">
        <f aca="false">IF(DK95="","",IF(DK94+DK95=1,1,0))</f>
        <v/>
      </c>
      <c r="DL97" s="1" t="str">
        <f aca="false">IF(DL95="","",IF(DL94+DL95=1,1,0))</f>
        <v/>
      </c>
      <c r="DM97" s="1" t="str">
        <f aca="false">IF(DM95="","",IF(DM94+DM95=1,1,0))</f>
        <v/>
      </c>
      <c r="DN97" s="1" t="str">
        <f aca="false">IF(DN95="","",IF(DN94+DN95=1,1,0))</f>
        <v/>
      </c>
      <c r="DO97" s="1" t="str">
        <f aca="false">IF(DO95="","",IF(DO94+DO95=1,1,0))</f>
        <v/>
      </c>
      <c r="DP97" s="1" t="str">
        <f aca="false">IF(DP95="","",IF(DP94+DP95=1,1,0))</f>
        <v/>
      </c>
      <c r="DQ97" s="1" t="str">
        <f aca="false">IF(DQ95="","",IF(DQ94+DQ95=1,1,0))</f>
        <v/>
      </c>
      <c r="DR97" s="1" t="str">
        <f aca="false">IF(DR95="","",IF(DR94+DR95=1,1,0))</f>
        <v/>
      </c>
      <c r="DS97" s="1" t="str">
        <f aca="false">IF(DS95="","",IF(DS94+DS95=1,1,0))</f>
        <v/>
      </c>
      <c r="DT97" s="1" t="str">
        <f aca="false">IF(DT95="","",IF(DT94+DT95=1,1,0))</f>
        <v/>
      </c>
      <c r="DU97" s="1" t="str">
        <f aca="false">IF(DU95="","",IF(DU94+DU95=1,1,0))</f>
        <v/>
      </c>
      <c r="DV97" s="1" t="str">
        <f aca="false">IF(DV95="","",IF(DV94+DV95=1,1,0))</f>
        <v/>
      </c>
      <c r="DW97" s="1" t="str">
        <f aca="false">IF(DW95="","",IF(DW94+DW95=1,1,0))</f>
        <v/>
      </c>
      <c r="DX97" s="1" t="str">
        <f aca="false">IF(DX95="","",IF(DX94+DX95=1,1,0))</f>
        <v/>
      </c>
      <c r="DY97" s="1" t="str">
        <f aca="false">IF(DY95="","",IF(DY94+DY95=1,1,0))</f>
        <v/>
      </c>
      <c r="DZ97" s="1" t="str">
        <f aca="false">IF(DZ95="","",IF(DZ94+DZ95=1,1,0))</f>
        <v/>
      </c>
      <c r="EA97" s="1" t="str">
        <f aca="false">IF(EA95="","",IF(EA94+EA95=1,1,0))</f>
        <v/>
      </c>
      <c r="EB97" s="1" t="str">
        <f aca="false">IF(EB95="","",IF(EB94+EB95=1,1,0))</f>
        <v/>
      </c>
      <c r="EC97" s="1" t="str">
        <f aca="false">IF(EC95="","",IF(EC94+EC95=1,1,0))</f>
        <v/>
      </c>
      <c r="ED97" s="1" t="str">
        <f aca="false">IF(ED95="","",IF(ED94+ED95=1,1,0))</f>
        <v/>
      </c>
      <c r="EE97" s="1" t="str">
        <f aca="false">IF(EE95="","",IF(EE94+EE95=1,1,0))</f>
        <v/>
      </c>
      <c r="EF97" s="1" t="str">
        <f aca="false">IF(EF95="","",IF(EF94+EF95=1,1,0))</f>
        <v/>
      </c>
      <c r="EG97" s="1" t="str">
        <f aca="false">IF(EG95="","",IF(EG94+EG95=1,1,0))</f>
        <v/>
      </c>
      <c r="EH97" s="1" t="str">
        <f aca="false">IF(EH95="","",IF(EH94+EH95=1,1,0))</f>
        <v/>
      </c>
      <c r="EI97" s="1" t="str">
        <f aca="false">IF(EI95="","",IF(EI94+EI95=1,1,0))</f>
        <v/>
      </c>
      <c r="EJ97" s="1" t="str">
        <f aca="false">IF(EJ95="","",IF(EJ94+EJ95=1,1,0))</f>
        <v/>
      </c>
      <c r="EK97" s="1" t="str">
        <f aca="false">IF(EK95="","",IF(EK94+EK95=1,1,0))</f>
        <v/>
      </c>
      <c r="EL97" s="1" t="str">
        <f aca="false">IF(EL95="","",IF(EL94+EL95=1,1,0))</f>
        <v/>
      </c>
      <c r="EM97" s="1" t="str">
        <f aca="false">IF(EM95="","",IF(EM94+EM95=1,1,0))</f>
        <v/>
      </c>
      <c r="EN97" s="1" t="str">
        <f aca="false">IF(EN95="","",IF(EN94+EN95=1,1,0))</f>
        <v/>
      </c>
      <c r="EO97" s="1" t="str">
        <f aca="false">IF(EO95="","",IF(EO94+EO95=1,1,0))</f>
        <v/>
      </c>
      <c r="EP97" s="1" t="str">
        <f aca="false">IF(EP95="","",IF(EP94+EP95=1,1,0))</f>
        <v/>
      </c>
      <c r="EQ97" s="1" t="str">
        <f aca="false">IF(EQ95="","",IF(EQ94+EQ95=1,1,0))</f>
        <v/>
      </c>
      <c r="ER97" s="1" t="str">
        <f aca="false">IF(ER95="","",IF(ER94+ER95=1,1,0))</f>
        <v/>
      </c>
      <c r="ES97" s="1" t="str">
        <f aca="false">IF(ES95="","",IF(ES94+ES95=1,1,0))</f>
        <v/>
      </c>
      <c r="ET97" s="1" t="str">
        <f aca="false">IF(ET95="","",IF(ET94+ET95=1,1,0))</f>
        <v/>
      </c>
      <c r="EU97" s="1" t="str">
        <f aca="false">IF(EU95="","",IF(EU94+EU95=1,1,0))</f>
        <v/>
      </c>
      <c r="EV97" s="1" t="str">
        <f aca="false">IF(EV95="","",IF(EV94+EV95=1,1,0))</f>
        <v/>
      </c>
      <c r="EW97" s="1" t="str">
        <f aca="false">IF(EW95="","",IF(EW94+EW95=1,1,0))</f>
        <v/>
      </c>
      <c r="EX97" s="1" t="str">
        <f aca="false">IF(EX95="","",IF(EX94+EX95=1,1,0))</f>
        <v/>
      </c>
      <c r="EY97" s="1" t="str">
        <f aca="false">IF(EY95="","",IF(EY94+EY95=1,1,0))</f>
        <v/>
      </c>
      <c r="EZ97" s="1" t="str">
        <f aca="false">IF(EZ95="","",IF(EZ94+EZ95=1,1,0))</f>
        <v/>
      </c>
      <c r="FA97" s="1" t="str">
        <f aca="false">IF(FA95="","",IF(FA94+FA95=1,1,0))</f>
        <v/>
      </c>
      <c r="FB97" s="1" t="str">
        <f aca="false">IF(FB95="","",IF(FB94+FB95=1,1,0))</f>
        <v/>
      </c>
      <c r="FC97" s="1" t="str">
        <f aca="false">IF(FC95="","",IF(FC94+FC95=1,1,0))</f>
        <v/>
      </c>
      <c r="FD97" s="1" t="str">
        <f aca="false">IF(FD95="","",IF(FD94+FD95=1,1,0))</f>
        <v/>
      </c>
      <c r="FE97" s="1" t="str">
        <f aca="false">IF(FE95="","",IF(FE94+FE95=1,1,0))</f>
        <v/>
      </c>
      <c r="FF97" s="1" t="str">
        <f aca="false">IF(FF95="","",IF(FF94+FF95=1,1,0))</f>
        <v/>
      </c>
      <c r="FG97" s="1" t="str">
        <f aca="false">IF(FG95="","",IF(FG94+FG95=1,1,0))</f>
        <v/>
      </c>
      <c r="FH97" s="1" t="str">
        <f aca="false">IF(FH95="","",IF(FH94+FH95=1,1,0))</f>
        <v/>
      </c>
      <c r="FI97" s="1" t="str">
        <f aca="false">IF(FI95="","",IF(FI94+FI95=1,1,0))</f>
        <v/>
      </c>
      <c r="FJ97" s="1" t="str">
        <f aca="false">IF(FJ95="","",IF(FJ94+FJ95=1,1,0))</f>
        <v/>
      </c>
      <c r="FK97" s="1" t="str">
        <f aca="false">IF(FK95="","",IF(FK94+FK95=1,1,0))</f>
        <v/>
      </c>
      <c r="FL97" s="1" t="str">
        <f aca="false">IF(FL95="","",IF(FL94+FL95=1,1,0))</f>
        <v/>
      </c>
      <c r="FM97" s="1" t="str">
        <f aca="false">IF(FM95="","",IF(FM94+FM95=1,1,0))</f>
        <v/>
      </c>
      <c r="FN97" s="1" t="str">
        <f aca="false">IF(FN95="","",IF(FN94+FN95=1,1,0))</f>
        <v/>
      </c>
      <c r="FO97" s="1" t="str">
        <f aca="false">IF(FO95="","",IF(FO94+FO95=1,1,0))</f>
        <v/>
      </c>
      <c r="FP97" s="1" t="str">
        <f aca="false">IF(FP95="","",IF(FP94+FP95=1,1,0))</f>
        <v/>
      </c>
      <c r="FQ97" s="1" t="str">
        <f aca="false">IF(FQ95="","",IF(FQ94+FQ95=1,1,0))</f>
        <v/>
      </c>
      <c r="FR97" s="1" t="str">
        <f aca="false">IF(FR95="","",IF(FR94+FR95=1,1,0))</f>
        <v/>
      </c>
      <c r="FS97" s="1" t="str">
        <f aca="false">IF(FS95="","",IF(FS94+FS95=1,1,0))</f>
        <v/>
      </c>
      <c r="FT97" s="1" t="str">
        <f aca="false">IF(FT95="","",IF(FT94+FT95=1,1,0))</f>
        <v/>
      </c>
      <c r="FU97" s="1" t="str">
        <f aca="false">IF(FU95="","",IF(FU94+FU95=1,1,0))</f>
        <v/>
      </c>
      <c r="FV97" s="1" t="str">
        <f aca="false">IF(FV95="","",IF(FV94+FV95=1,1,0))</f>
        <v/>
      </c>
      <c r="FW97" s="1" t="str">
        <f aca="false">IF(FW95="","",IF(FW94+FW95=1,1,0))</f>
        <v/>
      </c>
      <c r="FX97" s="1" t="str">
        <f aca="false">IF(FX95="","",IF(FX94+FX95=1,1,0))</f>
        <v/>
      </c>
      <c r="FY97" s="1" t="str">
        <f aca="false">IF(FY95="","",IF(FY94+FY95=1,1,0))</f>
        <v/>
      </c>
      <c r="FZ97" s="1" t="str">
        <f aca="false">IF(FZ95="","",IF(FZ94+FZ95=1,1,0))</f>
        <v/>
      </c>
      <c r="GA97" s="1" t="str">
        <f aca="false">IF(GA95="","",IF(GA94+GA95=1,1,0))</f>
        <v/>
      </c>
      <c r="GB97" s="1" t="str">
        <f aca="false">IF(GB95="","",IF(GB94+GB95=1,1,0))</f>
        <v/>
      </c>
      <c r="GC97" s="1" t="str">
        <f aca="false">IF(GC95="","",IF(GC94+GC95=1,1,0))</f>
        <v/>
      </c>
      <c r="GD97" s="1" t="str">
        <f aca="false">IF(GD95="","",IF(GD94+GD95=1,1,0))</f>
        <v/>
      </c>
      <c r="GE97" s="1" t="str">
        <f aca="false">IF(GE95="","",IF(GE94+GE95=1,1,0))</f>
        <v/>
      </c>
      <c r="GF97" s="1" t="str">
        <f aca="false">IF(GF95="","",IF(GF94+GF95=1,1,0))</f>
        <v/>
      </c>
      <c r="GG97" s="1" t="str">
        <f aca="false">IF(GG95="","",IF(GG94+GG95=1,1,0))</f>
        <v/>
      </c>
      <c r="GH97" s="1" t="str">
        <f aca="false">IF(GH95="","",IF(GH94+GH95=1,1,0))</f>
        <v/>
      </c>
      <c r="GI97" s="1" t="str">
        <f aca="false">IF(GI95="","",IF(GI94+GI95=1,1,0))</f>
        <v/>
      </c>
      <c r="GJ97" s="1" t="str">
        <f aca="false">IF(GJ95="","",IF(GJ94+GJ95=1,1,0))</f>
        <v/>
      </c>
      <c r="GK97" s="1" t="str">
        <f aca="false">IF(GK95="","",IF(GK94+GK95=1,1,0))</f>
        <v/>
      </c>
      <c r="GL97" s="1" t="str">
        <f aca="false">IF(GL95="","",IF(GL94+GL95=1,1,0))</f>
        <v/>
      </c>
      <c r="GM97" s="1" t="str">
        <f aca="false">IF(GM95="","",IF(GM94+GM95=1,1,0))</f>
        <v/>
      </c>
      <c r="GN97" s="1" t="str">
        <f aca="false">IF(GN95="","",IF(GN94+GN95=1,1,0))</f>
        <v/>
      </c>
      <c r="GO97" s="1" t="str">
        <f aca="false">IF(GO95="","",IF(GO94+GO95=1,1,0))</f>
        <v/>
      </c>
      <c r="GP97" s="1" t="str">
        <f aca="false">IF(GP95="","",IF(GP94+GP95=1,1,0))</f>
        <v/>
      </c>
      <c r="GQ97" s="1" t="str">
        <f aca="false">IF(GQ95="","",IF(GQ94+GQ95=1,1,0))</f>
        <v/>
      </c>
      <c r="GR97" s="1" t="str">
        <f aca="false">IF(GR95="","",IF(GR94+GR95=1,1,0))</f>
        <v/>
      </c>
      <c r="GS97" s="1" t="str">
        <f aca="false">IF(GS95="","",IF(GS94+GS95=1,1,0))</f>
        <v/>
      </c>
      <c r="GT97" s="1" t="str">
        <f aca="false">IF(GT95="","",IF(GT94+GT95=1,1,0))</f>
        <v/>
      </c>
      <c r="GU97" s="1" t="str">
        <f aca="false">IF(GU95="","",IF(GU94+GU95=1,1,0))</f>
        <v/>
      </c>
      <c r="GV97" s="1" t="str">
        <f aca="false">IF(GV95="","",IF(GV94+GV95=1,1,0))</f>
        <v/>
      </c>
      <c r="GW97" s="1" t="str">
        <f aca="false">IF(GW95="","",IF(GW94+GW95=1,1,0))</f>
        <v/>
      </c>
      <c r="GX97" s="1" t="str">
        <f aca="false">IF(GX95="","",IF(GX94+GX95=1,1,0))</f>
        <v/>
      </c>
      <c r="GY97" s="1" t="str">
        <f aca="false">IF(GY95="","",IF(GY94+GY95=1,1,0))</f>
        <v/>
      </c>
      <c r="GZ97" s="1" t="str">
        <f aca="false">IF(GZ95="","",IF(GZ94+GZ95=1,1,0))</f>
        <v/>
      </c>
      <c r="HA97" s="1" t="str">
        <f aca="false">IF(HA95="","",IF(HA94+HA95=1,1,0))</f>
        <v/>
      </c>
      <c r="HB97" s="1" t="str">
        <f aca="false">IF(HB95="","",IF(HB94+HB95=1,1,0))</f>
        <v/>
      </c>
      <c r="HC97" s="1" t="str">
        <f aca="false">IF(HC95="","",IF(HC94+HC95=1,1,0))</f>
        <v/>
      </c>
      <c r="HD97" s="1" t="str">
        <f aca="false">IF(HD95="","",IF(HD94+HD95=1,1,0))</f>
        <v/>
      </c>
      <c r="HE97" s="1" t="str">
        <f aca="false">IF(HE95="","",IF(HE94+HE95=1,1,0))</f>
        <v/>
      </c>
      <c r="HF97" s="1" t="str">
        <f aca="false">IF(HF95="","",IF(HF94+HF95=1,1,0))</f>
        <v/>
      </c>
      <c r="HG97" s="1" t="str">
        <f aca="false">IF(HG95="","",IF(HG94+HG95=1,1,0))</f>
        <v/>
      </c>
      <c r="HH97" s="1" t="str">
        <f aca="false">IF(HH95="","",IF(HH94+HH95=1,1,0))</f>
        <v/>
      </c>
      <c r="HI97" s="1" t="str">
        <f aca="false">IF(HI95="","",IF(HI94+HI95=1,1,0))</f>
        <v/>
      </c>
      <c r="HJ97" s="1" t="str">
        <f aca="false">IF(HJ95="","",IF(HJ94+HJ95=1,1,0))</f>
        <v/>
      </c>
      <c r="HK97" s="1" t="str">
        <f aca="false">IF(HK95="","",IF(HK94+HK95=1,1,0))</f>
        <v/>
      </c>
      <c r="HL97" s="1" t="str">
        <f aca="false">IF(HL95="","",IF(HL94+HL95=1,1,0))</f>
        <v/>
      </c>
      <c r="HM97" s="1" t="str">
        <f aca="false">IF(HM95="","",IF(HM94+HM95=1,1,0))</f>
        <v/>
      </c>
      <c r="HN97" s="1" t="str">
        <f aca="false">IF(HN95="","",IF(HN94+HN95=1,1,0))</f>
        <v/>
      </c>
      <c r="HO97" s="1" t="str">
        <f aca="false">IF(HO95="","",IF(HO94+HO95=1,1,0))</f>
        <v/>
      </c>
      <c r="HP97" s="1" t="str">
        <f aca="false">IF(HP95="","",IF(HP94+HP95=1,1,0))</f>
        <v/>
      </c>
      <c r="HQ97" s="1" t="str">
        <f aca="false">IF(HQ95="","",IF(HQ94+HQ95=1,1,0))</f>
        <v/>
      </c>
      <c r="HR97" s="1" t="str">
        <f aca="false">IF(HR95="","",IF(HR94+HR95=1,1,0))</f>
        <v/>
      </c>
      <c r="HS97" s="1" t="str">
        <f aca="false">IF(HS95="","",IF(HS94+HS95=1,1,0))</f>
        <v/>
      </c>
      <c r="HT97" s="1" t="str">
        <f aca="false">IF(HT95="","",IF(HT94+HT95=1,1,0))</f>
        <v/>
      </c>
      <c r="HU97" s="1" t="str">
        <f aca="false">IF(HU95="","",IF(HU94+HU95=1,1,0))</f>
        <v/>
      </c>
      <c r="HV97" s="1" t="str">
        <f aca="false">IF(HV95="","",IF(HV94+HV95=1,1,0))</f>
        <v/>
      </c>
      <c r="HW97" s="1" t="str">
        <f aca="false">IF(HW95="","",IF(HW94+HW95=1,1,0))</f>
        <v/>
      </c>
      <c r="HX97" s="1" t="str">
        <f aca="false">IF(HX95="","",IF(HX94+HX95=1,1,0))</f>
        <v/>
      </c>
      <c r="HY97" s="1" t="str">
        <f aca="false">IF(HY95="","",IF(HY94+HY95=1,1,0))</f>
        <v/>
      </c>
      <c r="HZ97" s="1" t="str">
        <f aca="false">IF(HZ95="","",IF(HZ94+HZ95=1,1,0))</f>
        <v/>
      </c>
      <c r="IA97" s="1" t="str">
        <f aca="false">IF(IA95="","",IF(IA94+IA95=1,1,0))</f>
        <v/>
      </c>
      <c r="IB97" s="1" t="str">
        <f aca="false">IF(IB95="","",IF(IB94+IB95=1,1,0))</f>
        <v/>
      </c>
      <c r="IC97" s="1" t="str">
        <f aca="false">IF(IC95="","",IF(IC94+IC95=1,1,0))</f>
        <v/>
      </c>
      <c r="ID97" s="1" t="str">
        <f aca="false">IF(ID95="","",IF(ID94+ID95=1,1,0))</f>
        <v/>
      </c>
      <c r="IE97" s="1" t="str">
        <f aca="false">IF(IE95="","",IF(IE94+IE95=1,1,0))</f>
        <v/>
      </c>
      <c r="IF97" s="1" t="str">
        <f aca="false">IF(IF95="","",IF(IF94+IF95=1,1,0))</f>
        <v/>
      </c>
      <c r="IG97" s="1" t="str">
        <f aca="false">IF(IG95="","",IF(IG94+IG95=1,1,0))</f>
        <v/>
      </c>
      <c r="IH97" s="1" t="str">
        <f aca="false">IF(IH95="","",IF(IH94+IH95=1,1,0))</f>
        <v/>
      </c>
      <c r="II97" s="1" t="str">
        <f aca="false">IF(II95="","",IF(II94+II95=1,1,0))</f>
        <v/>
      </c>
      <c r="IJ97" s="1" t="str">
        <f aca="false">IF(IJ95="","",IF(IJ94+IJ95=1,1,0))</f>
        <v/>
      </c>
      <c r="IK97" s="1" t="str">
        <f aca="false">IF(IK95="","",IF(IK94+IK95=1,1,0))</f>
        <v/>
      </c>
      <c r="IL97" s="1" t="str">
        <f aca="false">IF(IL95="","",IF(IL94+IL95=1,1,0))</f>
        <v/>
      </c>
      <c r="IM97" s="1" t="str">
        <f aca="false">IF(IM95="","",IF(IM94+IM95=1,1,0))</f>
        <v/>
      </c>
      <c r="IN97" s="1" t="str">
        <f aca="false">IF(IN95="","",IF(IN94+IN95=1,1,0))</f>
        <v/>
      </c>
      <c r="IO97" s="1" t="str">
        <f aca="false">IF(IO95="","",IF(IO94+IO95=1,1,0))</f>
        <v/>
      </c>
      <c r="IP97" s="1" t="str">
        <f aca="false">IF(IP95="","",IF(IP94+IP95=1,1,0))</f>
        <v/>
      </c>
      <c r="IQ97" s="1" t="str">
        <f aca="false">IF(IQ95="","",IF(IQ94+IQ95=1,1,0))</f>
        <v/>
      </c>
      <c r="IR97" s="1" t="str">
        <f aca="false">IF(IR95="","",IF(IR94+IR95=1,1,0))</f>
        <v/>
      </c>
      <c r="IS97" s="1" t="str">
        <f aca="false">IF(IS95="","",IF(IS94+IS95=1,1,0))</f>
        <v/>
      </c>
      <c r="IT97" s="1" t="str">
        <f aca="false">IF(IT95="","",IF(IT94+IT95=1,1,0))</f>
        <v/>
      </c>
      <c r="IU97" s="1" t="str">
        <f aca="false">IF(IU95="","",IF(IU94+IU95=1,1,0))</f>
        <v/>
      </c>
      <c r="IV97" s="1" t="str">
        <f aca="false">IF(IV95="","",IF(IV94+IV95=1,1,0))</f>
        <v/>
      </c>
    </row>
    <row r="98" customFormat="false" ht="13.2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12" t="n">
        <v>0</v>
      </c>
      <c r="AF98" s="12" t="n">
        <v>0</v>
      </c>
      <c r="AG98" s="12" t="n">
        <v>0</v>
      </c>
      <c r="AH98" s="12" t="n">
        <v>0</v>
      </c>
      <c r="AI98" s="12" t="n">
        <v>0</v>
      </c>
      <c r="AJ98" s="12" t="n">
        <v>0</v>
      </c>
      <c r="AK98" s="12" t="n">
        <v>0</v>
      </c>
      <c r="AL98" s="12" t="n">
        <v>0</v>
      </c>
      <c r="AM98" s="12" t="n">
        <v>0</v>
      </c>
      <c r="AN98" s="12" t="n">
        <v>0</v>
      </c>
      <c r="AO98" s="12" t="n">
        <v>0</v>
      </c>
      <c r="AP98" s="12" t="n">
        <v>0</v>
      </c>
      <c r="AQ98" s="12" t="n">
        <v>0</v>
      </c>
      <c r="AR98" s="12" t="n">
        <v>0</v>
      </c>
      <c r="AS98" s="12" t="n">
        <v>0</v>
      </c>
      <c r="AT98" s="12" t="n">
        <v>0</v>
      </c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10" t="str">
        <f aca="false">IF(BU96="","",IF(BU95+BU96=1,1,0))</f>
        <v/>
      </c>
      <c r="BV98" s="9" t="str">
        <f aca="false">IF(BV96="","",IF(BV95+BV96=1,1,0))</f>
        <v/>
      </c>
      <c r="BW98" s="9" t="str">
        <f aca="false">IF(BW96="","",IF(BW95+BW96=1,1,0))</f>
        <v/>
      </c>
      <c r="BX98" s="9" t="str">
        <f aca="false">IF(BX96="","",IF(BX95+BX96=1,1,0))</f>
        <v/>
      </c>
      <c r="BY98" s="9" t="str">
        <f aca="false">IF(BY96="","",IF(BY95+BY96=1,1,0))</f>
        <v/>
      </c>
      <c r="BZ98" s="9" t="str">
        <f aca="false">IF(BZ96="","",IF(BZ95+BZ96=1,1,0))</f>
        <v/>
      </c>
      <c r="CA98" s="9" t="str">
        <f aca="false">IF(CA96="","",IF(CA95+CA96=1,1,0))</f>
        <v/>
      </c>
      <c r="CB98" s="11" t="str">
        <f aca="false">IF(CB96="","",IF(CB95+CB96=1,1,0))</f>
        <v/>
      </c>
      <c r="CC98" s="9" t="str">
        <f aca="false">IF(CC96="","",IF(CC95+CC96=1,1,0))</f>
        <v/>
      </c>
      <c r="CD98" s="9" t="str">
        <f aca="false">IF(CD96="","",IF(CD95+CD96=1,1,0))</f>
        <v/>
      </c>
    </row>
    <row r="99" customFormat="false" ht="13.2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10" t="str">
        <f aca="false">IF(BU97="","",IF(BU96+BU97=1,1,0))</f>
        <v/>
      </c>
      <c r="BV99" s="9" t="str">
        <f aca="false">IF(BV97="","",IF(BV96+BV97=1,1,0))</f>
        <v/>
      </c>
      <c r="BW99" s="9" t="str">
        <f aca="false">IF(BW97="","",IF(BW96+BW97=1,1,0))</f>
        <v/>
      </c>
      <c r="BX99" s="9" t="str">
        <f aca="false">IF(BX97="","",IF(BX96+BX97=1,1,0))</f>
        <v/>
      </c>
      <c r="BY99" s="9" t="str">
        <f aca="false">IF(BY97="","",IF(BY96+BY97=1,1,0))</f>
        <v/>
      </c>
      <c r="BZ99" s="9" t="str">
        <f aca="false">IF(BZ97="","",IF(BZ96+BZ97=1,1,0))</f>
        <v/>
      </c>
      <c r="CA99" s="9" t="str">
        <f aca="false">IF(CA97="","",IF(CA96+CA97=1,1,0))</f>
        <v/>
      </c>
      <c r="CB99" s="11" t="str">
        <f aca="false">IF(CB97="","",IF(CB96+CB97=1,1,0))</f>
        <v/>
      </c>
      <c r="CC99" s="9" t="str">
        <f aca="false">IF(CC97="","",IF(CC96+CC97=1,1,0))</f>
        <v/>
      </c>
      <c r="CD99" s="9" t="str">
        <f aca="false">IF(CD97="","",IF(CD96+CD97=1,1,0))</f>
        <v/>
      </c>
    </row>
    <row r="100" customFormat="false" ht="13.2" hidden="false" customHeight="false" outlineLevel="0" collapsed="false">
      <c r="B100" s="9" t="str">
        <f aca="false">IF(B98="","",IF(B97+B98=1,1,0))</f>
        <v/>
      </c>
      <c r="C100" s="9" t="str">
        <f aca="false">IF(C98="","",IF(C97+C98=1,1,0))</f>
        <v/>
      </c>
      <c r="D100" s="9" t="str">
        <f aca="false">IF(D98="","",IF(D97+D98=1,1,0))</f>
        <v/>
      </c>
      <c r="E100" s="9" t="str">
        <f aca="false">IF(E98="","",IF(E97+E98=1,1,0))</f>
        <v/>
      </c>
      <c r="F100" s="9" t="str">
        <f aca="false">IF(F98="","",IF(F97+F98=1,1,0))</f>
        <v/>
      </c>
      <c r="G100" s="9" t="str">
        <f aca="false">IF(G98="","",IF(G97+G98=1,1,0))</f>
        <v/>
      </c>
      <c r="H100" s="9" t="str">
        <f aca="false">IF(H98="","",IF(H97+H98=1,1,0))</f>
        <v/>
      </c>
      <c r="I100" s="9" t="str">
        <f aca="false">IF(I98="","",IF(I97+I98=1,1,0))</f>
        <v/>
      </c>
      <c r="J100" s="9" t="str">
        <f aca="false">IF(J98="","",IF(J97+J98=1,1,0))</f>
        <v/>
      </c>
      <c r="K100" s="9" t="str">
        <f aca="false">IF(K98="","",IF(K97+K98=1,1,0))</f>
        <v/>
      </c>
      <c r="L100" s="9" t="str">
        <f aca="false">IF(L98="","",IF(L97+L98=1,1,0))</f>
        <v/>
      </c>
      <c r="M100" s="9" t="str">
        <f aca="false">IF(M98="","",IF(M97+M98=1,1,0))</f>
        <v/>
      </c>
      <c r="N100" s="9" t="str">
        <f aca="false">IF(N98="","",IF(N97+N98=1,1,0))</f>
        <v/>
      </c>
      <c r="O100" s="9" t="str">
        <f aca="false">IF(O98="","",IF(O97+O98=1,1,0))</f>
        <v/>
      </c>
      <c r="P100" s="9" t="str">
        <f aca="false">IF(P98="","",IF(P97+P98=1,1,0))</f>
        <v/>
      </c>
      <c r="Q100" s="9" t="str">
        <f aca="false">IF(Q98="","",IF(Q97+Q98=1,1,0))</f>
        <v/>
      </c>
      <c r="R100" s="9" t="str">
        <f aca="false">IF(R98="","",IF(R97+R98=1,1,0))</f>
        <v/>
      </c>
      <c r="S100" s="9" t="str">
        <f aca="false">IF(S98="","",IF(S97+S98=1,1,0))</f>
        <v/>
      </c>
      <c r="T100" s="9" t="str">
        <f aca="false">IF(T98="","",IF(T97+T98=1,1,0))</f>
        <v/>
      </c>
      <c r="U100" s="9" t="str">
        <f aca="false">IF(U98="","",IF(U97+U98=1,1,0))</f>
        <v/>
      </c>
      <c r="V100" s="9" t="str">
        <f aca="false">IF(V98="","",IF(V97+V98=1,1,0))</f>
        <v/>
      </c>
      <c r="W100" s="9" t="str">
        <f aca="false">IF(W98="","",IF(W97+W98=1,1,0))</f>
        <v/>
      </c>
      <c r="X100" s="9" t="str">
        <f aca="false">IF(X98="","",IF(X97+X98=1,1,0))</f>
        <v/>
      </c>
      <c r="Y100" s="9" t="str">
        <f aca="false">IF(Y98="","",IF(Y97+Y98=1,1,0))</f>
        <v/>
      </c>
      <c r="Z100" s="9" t="str">
        <f aca="false">IF(Z98="","",IF(Z97+Z98=1,1,0))</f>
        <v/>
      </c>
      <c r="AA100" s="9" t="str">
        <f aca="false">IF(AA98="","",IF(AA97+AA98=1,1,0))</f>
        <v/>
      </c>
      <c r="AB100" s="9" t="str">
        <f aca="false">IF(AB98="","",IF(AB97+AB98=1,1,0))</f>
        <v/>
      </c>
      <c r="AC100" s="9" t="str">
        <f aca="false">IF(AC98="","",IF(AC97+AC98=1,1,0))</f>
        <v/>
      </c>
      <c r="AD100" s="9" t="str">
        <f aca="false">IF(AD98="","",IF(AD97+AD98=1,1,0))</f>
        <v/>
      </c>
      <c r="AE100" s="9" t="n">
        <f aca="false">IF(AE98="","",IF(AE97+AE98=1,1,0))</f>
        <v>0</v>
      </c>
      <c r="AF100" s="9" t="n">
        <f aca="false">IF(AF98="","",IF(AF97+AF98=1,1,0))</f>
        <v>1</v>
      </c>
      <c r="AG100" s="9" t="n">
        <f aca="false">IF(AG98="","",IF(AG97+AG98=1,1,0))</f>
        <v>1</v>
      </c>
      <c r="AH100" s="9" t="n">
        <f aca="false">IF(AH98="","",IF(AH97+AH98=1,1,0))</f>
        <v>1</v>
      </c>
      <c r="AI100" s="9" t="n">
        <f aca="false">IF(AI98="","",IF(AI97+AI98=1,1,0))</f>
        <v>0</v>
      </c>
      <c r="AJ100" s="9" t="n">
        <f aca="false">IF(AJ98="","",IF(AJ97+AJ98=1,1,0))</f>
        <v>0</v>
      </c>
      <c r="AK100" s="9" t="n">
        <f aca="false">IF(AK98="","",IF(AK97+AK98=1,1,0))</f>
        <v>0</v>
      </c>
      <c r="AL100" s="9" t="n">
        <f aca="false">IF(AL98="","",IF(AL97+AL98=1,1,0))</f>
        <v>0</v>
      </c>
      <c r="AM100" s="9" t="n">
        <f aca="false">IF(AM98="","",IF(AM97+AM98=1,1,0))</f>
        <v>1</v>
      </c>
      <c r="AN100" s="9" t="n">
        <f aca="false">IF(AN98="","",IF(AN97+AN98=1,1,0))</f>
        <v>0</v>
      </c>
      <c r="AO100" s="9" t="n">
        <f aca="false">IF(AO98="","",IF(AO97+AO98=1,1,0))</f>
        <v>1</v>
      </c>
      <c r="AP100" s="9" t="n">
        <f aca="false">IF(AP98="","",IF(AP97+AP98=1,1,0))</f>
        <v>1</v>
      </c>
      <c r="AQ100" s="9" t="n">
        <f aca="false">IF(AQ98="","",IF(AQ97+AQ98=1,1,0))</f>
        <v>1</v>
      </c>
      <c r="AR100" s="9" t="n">
        <f aca="false">IF(AR98="","",IF(AR97+AR98=1,1,0))</f>
        <v>1</v>
      </c>
      <c r="AS100" s="9" t="n">
        <f aca="false">IF(AS98="","",IF(AS97+AS98=1,1,0))</f>
        <v>0</v>
      </c>
      <c r="AT100" s="9" t="n">
        <f aca="false">IF(AT98="","",IF(AT97+AT98=1,1,0))</f>
        <v>1</v>
      </c>
      <c r="AU100" s="9" t="n">
        <v>1</v>
      </c>
      <c r="AV100" s="9" t="str">
        <f aca="false">IF(AV98="","",IF(AV97+AV98=1,1,0))</f>
        <v/>
      </c>
      <c r="AW100" s="9" t="str">
        <f aca="false">IF(AW98="","",IF(AW97+AW98=1,1,0))</f>
        <v/>
      </c>
      <c r="AX100" s="9" t="str">
        <f aca="false">IF(AX98="","",IF(AX97+AX98=1,1,0))</f>
        <v/>
      </c>
      <c r="AY100" s="9" t="str">
        <f aca="false">IF(AY98="","",IF(AY97+AY98=1,1,0))</f>
        <v/>
      </c>
      <c r="AZ100" s="9" t="str">
        <f aca="false">IF(AZ98="","",IF(AZ97+AZ98=1,1,0))</f>
        <v/>
      </c>
      <c r="BA100" s="9" t="str">
        <f aca="false">IF(BA98="","",IF(BA97+BA98=1,1,0))</f>
        <v/>
      </c>
      <c r="BB100" s="9" t="str">
        <f aca="false">IF(BB98="","",IF(BB97+BB98=1,1,0))</f>
        <v/>
      </c>
      <c r="BC100" s="9" t="str">
        <f aca="false">IF(BC98="","",IF(BC97+BC98=1,1,0))</f>
        <v/>
      </c>
      <c r="BD100" s="9" t="str">
        <f aca="false">IF(BD98="","",IF(BD97+BD98=1,1,0))</f>
        <v/>
      </c>
      <c r="BE100" s="9" t="str">
        <f aca="false">IF(BE98="","",IF(BE97+BE98=1,1,0))</f>
        <v/>
      </c>
      <c r="BF100" s="9" t="str">
        <f aca="false">IF(BF98="","",IF(BF97+BF98=1,1,0))</f>
        <v/>
      </c>
      <c r="BG100" s="9" t="str">
        <f aca="false">IF(BG98="","",IF(BG97+BG98=1,1,0))</f>
        <v/>
      </c>
      <c r="BH100" s="9" t="str">
        <f aca="false">IF(BH98="","",IF(BH97+BH98=1,1,0))</f>
        <v/>
      </c>
      <c r="BI100" s="9" t="str">
        <f aca="false">IF(BI98="","",IF(BI97+BI98=1,1,0))</f>
        <v/>
      </c>
      <c r="BJ100" s="9" t="str">
        <f aca="false">IF(BJ98="","",IF(BJ97+BJ98=1,1,0))</f>
        <v/>
      </c>
      <c r="BK100" s="9" t="str">
        <f aca="false">IF(BK98="","",IF(BK97+BK98=1,1,0))</f>
        <v/>
      </c>
      <c r="BL100" s="9" t="str">
        <f aca="false">IF(BL98="","",IF(BL97+BL98=1,1,0))</f>
        <v/>
      </c>
      <c r="BM100" s="9" t="str">
        <f aca="false">IF(BM98="","",IF(BM97+BM98=1,1,0))</f>
        <v/>
      </c>
      <c r="BN100" s="9" t="str">
        <f aca="false">IF(BN98="","",IF(BN97+BN98=1,1,0))</f>
        <v/>
      </c>
      <c r="BO100" s="9" t="str">
        <f aca="false">IF(BO98="","",IF(BO97+BO98=1,1,0))</f>
        <v/>
      </c>
      <c r="BP100" s="9" t="str">
        <f aca="false">IF(BP98="","",IF(BP97+BP98=1,1,0))</f>
        <v/>
      </c>
      <c r="BQ100" s="9" t="str">
        <f aca="false">IF(BQ98="","",IF(BQ97+BQ98=1,1,0))</f>
        <v/>
      </c>
      <c r="BR100" s="9" t="str">
        <f aca="false">IF(BR98="","",IF(BR97+BR98=1,1,0))</f>
        <v/>
      </c>
      <c r="BS100" s="9" t="str">
        <f aca="false">IF(BS98="","",IF(BS97+BS98=1,1,0))</f>
        <v/>
      </c>
      <c r="BT100" s="9" t="str">
        <f aca="false">IF(BT98="","",IF(BT97+BT98=1,1,0))</f>
        <v/>
      </c>
      <c r="BU100" s="10" t="str">
        <f aca="false">IF(BU98="","",IF(BU97+BU98=1,1,0))</f>
        <v/>
      </c>
      <c r="BV100" s="9" t="str">
        <f aca="false">IF(BV98="","",IF(BV97+BV98=1,1,0))</f>
        <v/>
      </c>
      <c r="BW100" s="9" t="str">
        <f aca="false">IF(BW98="","",IF(BW97+BW98=1,1,0))</f>
        <v/>
      </c>
      <c r="BX100" s="9" t="str">
        <f aca="false">IF(BX98="","",IF(BX97+BX98=1,1,0))</f>
        <v/>
      </c>
      <c r="BY100" s="9" t="str">
        <f aca="false">IF(BY98="","",IF(BY97+BY98=1,1,0))</f>
        <v/>
      </c>
      <c r="BZ100" s="9" t="str">
        <f aca="false">IF(BZ98="","",IF(BZ97+BZ98=1,1,0))</f>
        <v/>
      </c>
      <c r="CA100" s="9" t="str">
        <f aca="false">IF(CA98="","",IF(CA97+CA98=1,1,0))</f>
        <v/>
      </c>
      <c r="CB100" s="11" t="str">
        <f aca="false">IF(CB98="","",IF(CB97+CB98=1,1,0))</f>
        <v/>
      </c>
      <c r="CC100" s="9" t="str">
        <f aca="false">IF(CC98="","",IF(CC97+CC98=1,1,0))</f>
        <v/>
      </c>
      <c r="CD100" s="9" t="str">
        <f aca="false">IF(CD98="","",IF(CD97+CD98=1,1,0))</f>
        <v/>
      </c>
      <c r="CE100" s="1" t="str">
        <f aca="false">IF(CE98="","",IF(CE97+CE98=1,1,0))</f>
        <v/>
      </c>
      <c r="CF100" s="1" t="str">
        <f aca="false">IF(CF98="","",IF(CF97+CF98=1,1,0))</f>
        <v/>
      </c>
      <c r="CG100" s="1" t="str">
        <f aca="false">IF(CG98="","",IF(CG97+CG98=1,1,0))</f>
        <v/>
      </c>
      <c r="CH100" s="1" t="str">
        <f aca="false">IF(CH98="","",IF(CH97+CH98=1,1,0))</f>
        <v/>
      </c>
      <c r="CI100" s="1" t="str">
        <f aca="false">IF(CI98="","",IF(CI97+CI98=1,1,0))</f>
        <v/>
      </c>
      <c r="CJ100" s="1" t="str">
        <f aca="false">IF(CJ98="","",IF(CJ97+CJ98=1,1,0))</f>
        <v/>
      </c>
      <c r="CK100" s="1" t="str">
        <f aca="false">IF(CK98="","",IF(CK97+CK98=1,1,0))</f>
        <v/>
      </c>
      <c r="CL100" s="1" t="str">
        <f aca="false">IF(CL98="","",IF(CL97+CL98=1,1,0))</f>
        <v/>
      </c>
      <c r="CM100" s="1" t="str">
        <f aca="false">IF(CM98="","",IF(CM97+CM98=1,1,0))</f>
        <v/>
      </c>
      <c r="CN100" s="1" t="str">
        <f aca="false">IF(CN98="","",IF(CN97+CN98=1,1,0))</f>
        <v/>
      </c>
      <c r="CO100" s="1" t="str">
        <f aca="false">IF(CO98="","",IF(CO97+CO98=1,1,0))</f>
        <v/>
      </c>
      <c r="CP100" s="1" t="str">
        <f aca="false">IF(CP98="","",IF(CP97+CP98=1,1,0))</f>
        <v/>
      </c>
      <c r="CQ100" s="1" t="str">
        <f aca="false">IF(CQ98="","",IF(CQ97+CQ98=1,1,0))</f>
        <v/>
      </c>
      <c r="CR100" s="1" t="str">
        <f aca="false">IF(CR98="","",IF(CR97+CR98=1,1,0))</f>
        <v/>
      </c>
      <c r="CS100" s="1" t="str">
        <f aca="false">IF(CS98="","",IF(CS97+CS98=1,1,0))</f>
        <v/>
      </c>
      <c r="CT100" s="1" t="str">
        <f aca="false">IF(CT98="","",IF(CT97+CT98=1,1,0))</f>
        <v/>
      </c>
      <c r="CU100" s="1" t="str">
        <f aca="false">IF(CU98="","",IF(CU97+CU98=1,1,0))</f>
        <v/>
      </c>
      <c r="CV100" s="1" t="str">
        <f aca="false">IF(CV98="","",IF(CV97+CV98=1,1,0))</f>
        <v/>
      </c>
      <c r="CW100" s="1" t="str">
        <f aca="false">IF(CW98="","",IF(CW97+CW98=1,1,0))</f>
        <v/>
      </c>
      <c r="CX100" s="1" t="str">
        <f aca="false">IF(CX98="","",IF(CX97+CX98=1,1,0))</f>
        <v/>
      </c>
      <c r="CY100" s="1" t="str">
        <f aca="false">IF(CY98="","",IF(CY97+CY98=1,1,0))</f>
        <v/>
      </c>
      <c r="CZ100" s="1" t="str">
        <f aca="false">IF(CZ98="","",IF(CZ97+CZ98=1,1,0))</f>
        <v/>
      </c>
      <c r="DA100" s="1" t="str">
        <f aca="false">IF(DA98="","",IF(DA97+DA98=1,1,0))</f>
        <v/>
      </c>
      <c r="DB100" s="1" t="str">
        <f aca="false">IF(DB98="","",IF(DB97+DB98=1,1,0))</f>
        <v/>
      </c>
      <c r="DC100" s="1" t="str">
        <f aca="false">IF(DC98="","",IF(DC97+DC98=1,1,0))</f>
        <v/>
      </c>
      <c r="DD100" s="1" t="str">
        <f aca="false">IF(DD98="","",IF(DD97+DD98=1,1,0))</f>
        <v/>
      </c>
      <c r="DE100" s="1" t="str">
        <f aca="false">IF(DE98="","",IF(DE97+DE98=1,1,0))</f>
        <v/>
      </c>
      <c r="DF100" s="1" t="str">
        <f aca="false">IF(DF98="","",IF(DF97+DF98=1,1,0))</f>
        <v/>
      </c>
      <c r="DG100" s="1" t="str">
        <f aca="false">IF(DG98="","",IF(DG97+DG98=1,1,0))</f>
        <v/>
      </c>
      <c r="DH100" s="1" t="str">
        <f aca="false">IF(DH98="","",IF(DH97+DH98=1,1,0))</f>
        <v/>
      </c>
      <c r="DI100" s="1" t="str">
        <f aca="false">IF(DI98="","",IF(DI97+DI98=1,1,0))</f>
        <v/>
      </c>
      <c r="DJ100" s="1" t="str">
        <f aca="false">IF(DJ98="","",IF(DJ97+DJ98=1,1,0))</f>
        <v/>
      </c>
      <c r="DK100" s="1" t="str">
        <f aca="false">IF(DK98="","",IF(DK97+DK98=1,1,0))</f>
        <v/>
      </c>
      <c r="DL100" s="1" t="str">
        <f aca="false">IF(DL98="","",IF(DL97+DL98=1,1,0))</f>
        <v/>
      </c>
      <c r="DM100" s="1" t="str">
        <f aca="false">IF(DM98="","",IF(DM97+DM98=1,1,0))</f>
        <v/>
      </c>
      <c r="DN100" s="1" t="str">
        <f aca="false">IF(DN98="","",IF(DN97+DN98=1,1,0))</f>
        <v/>
      </c>
      <c r="DO100" s="1" t="str">
        <f aca="false">IF(DO98="","",IF(DO97+DO98=1,1,0))</f>
        <v/>
      </c>
      <c r="DP100" s="1" t="str">
        <f aca="false">IF(DP98="","",IF(DP97+DP98=1,1,0))</f>
        <v/>
      </c>
      <c r="DQ100" s="1" t="str">
        <f aca="false">IF(DQ98="","",IF(DQ97+DQ98=1,1,0))</f>
        <v/>
      </c>
      <c r="DR100" s="1" t="str">
        <f aca="false">IF(DR98="","",IF(DR97+DR98=1,1,0))</f>
        <v/>
      </c>
      <c r="DS100" s="1" t="str">
        <f aca="false">IF(DS98="","",IF(DS97+DS98=1,1,0))</f>
        <v/>
      </c>
      <c r="DT100" s="1" t="str">
        <f aca="false">IF(DT98="","",IF(DT97+DT98=1,1,0))</f>
        <v/>
      </c>
      <c r="DU100" s="1" t="str">
        <f aca="false">IF(DU98="","",IF(DU97+DU98=1,1,0))</f>
        <v/>
      </c>
      <c r="DV100" s="1" t="str">
        <f aca="false">IF(DV98="","",IF(DV97+DV98=1,1,0))</f>
        <v/>
      </c>
      <c r="DW100" s="1" t="str">
        <f aca="false">IF(DW98="","",IF(DW97+DW98=1,1,0))</f>
        <v/>
      </c>
      <c r="DX100" s="1" t="str">
        <f aca="false">IF(DX98="","",IF(DX97+DX98=1,1,0))</f>
        <v/>
      </c>
      <c r="DY100" s="1" t="str">
        <f aca="false">IF(DY98="","",IF(DY97+DY98=1,1,0))</f>
        <v/>
      </c>
      <c r="DZ100" s="1" t="str">
        <f aca="false">IF(DZ98="","",IF(DZ97+DZ98=1,1,0))</f>
        <v/>
      </c>
      <c r="EA100" s="1" t="str">
        <f aca="false">IF(EA98="","",IF(EA97+EA98=1,1,0))</f>
        <v/>
      </c>
      <c r="EB100" s="1" t="str">
        <f aca="false">IF(EB98="","",IF(EB97+EB98=1,1,0))</f>
        <v/>
      </c>
      <c r="EC100" s="1" t="str">
        <f aca="false">IF(EC98="","",IF(EC97+EC98=1,1,0))</f>
        <v/>
      </c>
      <c r="ED100" s="1" t="str">
        <f aca="false">IF(ED98="","",IF(ED97+ED98=1,1,0))</f>
        <v/>
      </c>
      <c r="EE100" s="1" t="str">
        <f aca="false">IF(EE98="","",IF(EE97+EE98=1,1,0))</f>
        <v/>
      </c>
      <c r="EF100" s="1" t="str">
        <f aca="false">IF(EF98="","",IF(EF97+EF98=1,1,0))</f>
        <v/>
      </c>
      <c r="EG100" s="1" t="str">
        <f aca="false">IF(EG98="","",IF(EG97+EG98=1,1,0))</f>
        <v/>
      </c>
      <c r="EH100" s="1" t="str">
        <f aca="false">IF(EH98="","",IF(EH97+EH98=1,1,0))</f>
        <v/>
      </c>
      <c r="EI100" s="1" t="str">
        <f aca="false">IF(EI98="","",IF(EI97+EI98=1,1,0))</f>
        <v/>
      </c>
      <c r="EJ100" s="1" t="str">
        <f aca="false">IF(EJ98="","",IF(EJ97+EJ98=1,1,0))</f>
        <v/>
      </c>
      <c r="EK100" s="1" t="str">
        <f aca="false">IF(EK98="","",IF(EK97+EK98=1,1,0))</f>
        <v/>
      </c>
      <c r="EL100" s="1" t="str">
        <f aca="false">IF(EL98="","",IF(EL97+EL98=1,1,0))</f>
        <v/>
      </c>
      <c r="EM100" s="1" t="str">
        <f aca="false">IF(EM98="","",IF(EM97+EM98=1,1,0))</f>
        <v/>
      </c>
      <c r="EN100" s="1" t="str">
        <f aca="false">IF(EN98="","",IF(EN97+EN98=1,1,0))</f>
        <v/>
      </c>
      <c r="EO100" s="1" t="str">
        <f aca="false">IF(EO98="","",IF(EO97+EO98=1,1,0))</f>
        <v/>
      </c>
      <c r="EP100" s="1" t="str">
        <f aca="false">IF(EP98="","",IF(EP97+EP98=1,1,0))</f>
        <v/>
      </c>
      <c r="EQ100" s="1" t="str">
        <f aca="false">IF(EQ98="","",IF(EQ97+EQ98=1,1,0))</f>
        <v/>
      </c>
      <c r="ER100" s="1" t="str">
        <f aca="false">IF(ER98="","",IF(ER97+ER98=1,1,0))</f>
        <v/>
      </c>
      <c r="ES100" s="1" t="str">
        <f aca="false">IF(ES98="","",IF(ES97+ES98=1,1,0))</f>
        <v/>
      </c>
      <c r="ET100" s="1" t="str">
        <f aca="false">IF(ET98="","",IF(ET97+ET98=1,1,0))</f>
        <v/>
      </c>
      <c r="EU100" s="1" t="str">
        <f aca="false">IF(EU98="","",IF(EU97+EU98=1,1,0))</f>
        <v/>
      </c>
      <c r="EV100" s="1" t="str">
        <f aca="false">IF(EV98="","",IF(EV97+EV98=1,1,0))</f>
        <v/>
      </c>
      <c r="EW100" s="1" t="str">
        <f aca="false">IF(EW98="","",IF(EW97+EW98=1,1,0))</f>
        <v/>
      </c>
      <c r="EX100" s="1" t="str">
        <f aca="false">IF(EX98="","",IF(EX97+EX98=1,1,0))</f>
        <v/>
      </c>
      <c r="EY100" s="1" t="str">
        <f aca="false">IF(EY98="","",IF(EY97+EY98=1,1,0))</f>
        <v/>
      </c>
      <c r="EZ100" s="1" t="str">
        <f aca="false">IF(EZ98="","",IF(EZ97+EZ98=1,1,0))</f>
        <v/>
      </c>
      <c r="FA100" s="1" t="str">
        <f aca="false">IF(FA98="","",IF(FA97+FA98=1,1,0))</f>
        <v/>
      </c>
      <c r="FB100" s="1" t="str">
        <f aca="false">IF(FB98="","",IF(FB97+FB98=1,1,0))</f>
        <v/>
      </c>
      <c r="FC100" s="1" t="str">
        <f aca="false">IF(FC98="","",IF(FC97+FC98=1,1,0))</f>
        <v/>
      </c>
      <c r="FD100" s="1" t="str">
        <f aca="false">IF(FD98="","",IF(FD97+FD98=1,1,0))</f>
        <v/>
      </c>
      <c r="FE100" s="1" t="str">
        <f aca="false">IF(FE98="","",IF(FE97+FE98=1,1,0))</f>
        <v/>
      </c>
      <c r="FF100" s="1" t="str">
        <f aca="false">IF(FF98="","",IF(FF97+FF98=1,1,0))</f>
        <v/>
      </c>
      <c r="FG100" s="1" t="str">
        <f aca="false">IF(FG98="","",IF(FG97+FG98=1,1,0))</f>
        <v/>
      </c>
      <c r="FH100" s="1" t="str">
        <f aca="false">IF(FH98="","",IF(FH97+FH98=1,1,0))</f>
        <v/>
      </c>
      <c r="FI100" s="1" t="str">
        <f aca="false">IF(FI98="","",IF(FI97+FI98=1,1,0))</f>
        <v/>
      </c>
      <c r="FJ100" s="1" t="str">
        <f aca="false">IF(FJ98="","",IF(FJ97+FJ98=1,1,0))</f>
        <v/>
      </c>
      <c r="FK100" s="1" t="str">
        <f aca="false">IF(FK98="","",IF(FK97+FK98=1,1,0))</f>
        <v/>
      </c>
      <c r="FL100" s="1" t="str">
        <f aca="false">IF(FL98="","",IF(FL97+FL98=1,1,0))</f>
        <v/>
      </c>
      <c r="FM100" s="1" t="str">
        <f aca="false">IF(FM98="","",IF(FM97+FM98=1,1,0))</f>
        <v/>
      </c>
      <c r="FN100" s="1" t="str">
        <f aca="false">IF(FN98="","",IF(FN97+FN98=1,1,0))</f>
        <v/>
      </c>
      <c r="FO100" s="1" t="str">
        <f aca="false">IF(FO98="","",IF(FO97+FO98=1,1,0))</f>
        <v/>
      </c>
      <c r="FP100" s="1" t="str">
        <f aca="false">IF(FP98="","",IF(FP97+FP98=1,1,0))</f>
        <v/>
      </c>
      <c r="FQ100" s="1" t="str">
        <f aca="false">IF(FQ98="","",IF(FQ97+FQ98=1,1,0))</f>
        <v/>
      </c>
      <c r="FR100" s="1" t="str">
        <f aca="false">IF(FR98="","",IF(FR97+FR98=1,1,0))</f>
        <v/>
      </c>
      <c r="FS100" s="1" t="str">
        <f aca="false">IF(FS98="","",IF(FS97+FS98=1,1,0))</f>
        <v/>
      </c>
      <c r="FT100" s="1" t="str">
        <f aca="false">IF(FT98="","",IF(FT97+FT98=1,1,0))</f>
        <v/>
      </c>
      <c r="FU100" s="1" t="str">
        <f aca="false">IF(FU98="","",IF(FU97+FU98=1,1,0))</f>
        <v/>
      </c>
      <c r="FV100" s="1" t="str">
        <f aca="false">IF(FV98="","",IF(FV97+FV98=1,1,0))</f>
        <v/>
      </c>
      <c r="FW100" s="1" t="str">
        <f aca="false">IF(FW98="","",IF(FW97+FW98=1,1,0))</f>
        <v/>
      </c>
      <c r="FX100" s="1" t="str">
        <f aca="false">IF(FX98="","",IF(FX97+FX98=1,1,0))</f>
        <v/>
      </c>
      <c r="FY100" s="1" t="str">
        <f aca="false">IF(FY98="","",IF(FY97+FY98=1,1,0))</f>
        <v/>
      </c>
      <c r="FZ100" s="1" t="str">
        <f aca="false">IF(FZ98="","",IF(FZ97+FZ98=1,1,0))</f>
        <v/>
      </c>
      <c r="GA100" s="1" t="str">
        <f aca="false">IF(GA98="","",IF(GA97+GA98=1,1,0))</f>
        <v/>
      </c>
      <c r="GB100" s="1" t="str">
        <f aca="false">IF(GB98="","",IF(GB97+GB98=1,1,0))</f>
        <v/>
      </c>
      <c r="GC100" s="1" t="str">
        <f aca="false">IF(GC98="","",IF(GC97+GC98=1,1,0))</f>
        <v/>
      </c>
      <c r="GD100" s="1" t="str">
        <f aca="false">IF(GD98="","",IF(GD97+GD98=1,1,0))</f>
        <v/>
      </c>
      <c r="GE100" s="1" t="str">
        <f aca="false">IF(GE98="","",IF(GE97+GE98=1,1,0))</f>
        <v/>
      </c>
      <c r="GF100" s="1" t="str">
        <f aca="false">IF(GF98="","",IF(GF97+GF98=1,1,0))</f>
        <v/>
      </c>
      <c r="GG100" s="1" t="str">
        <f aca="false">IF(GG98="","",IF(GG97+GG98=1,1,0))</f>
        <v/>
      </c>
      <c r="GH100" s="1" t="str">
        <f aca="false">IF(GH98="","",IF(GH97+GH98=1,1,0))</f>
        <v/>
      </c>
      <c r="GI100" s="1" t="str">
        <f aca="false">IF(GI98="","",IF(GI97+GI98=1,1,0))</f>
        <v/>
      </c>
      <c r="GJ100" s="1" t="str">
        <f aca="false">IF(GJ98="","",IF(GJ97+GJ98=1,1,0))</f>
        <v/>
      </c>
      <c r="GK100" s="1" t="str">
        <f aca="false">IF(GK98="","",IF(GK97+GK98=1,1,0))</f>
        <v/>
      </c>
      <c r="GL100" s="1" t="str">
        <f aca="false">IF(GL98="","",IF(GL97+GL98=1,1,0))</f>
        <v/>
      </c>
      <c r="GM100" s="1" t="str">
        <f aca="false">IF(GM98="","",IF(GM97+GM98=1,1,0))</f>
        <v/>
      </c>
      <c r="GN100" s="1" t="str">
        <f aca="false">IF(GN98="","",IF(GN97+GN98=1,1,0))</f>
        <v/>
      </c>
      <c r="GO100" s="1" t="str">
        <f aca="false">IF(GO98="","",IF(GO97+GO98=1,1,0))</f>
        <v/>
      </c>
      <c r="GP100" s="1" t="str">
        <f aca="false">IF(GP98="","",IF(GP97+GP98=1,1,0))</f>
        <v/>
      </c>
      <c r="GQ100" s="1" t="str">
        <f aca="false">IF(GQ98="","",IF(GQ97+GQ98=1,1,0))</f>
        <v/>
      </c>
      <c r="GR100" s="1" t="str">
        <f aca="false">IF(GR98="","",IF(GR97+GR98=1,1,0))</f>
        <v/>
      </c>
      <c r="GS100" s="1" t="str">
        <f aca="false">IF(GS98="","",IF(GS97+GS98=1,1,0))</f>
        <v/>
      </c>
      <c r="GT100" s="1" t="str">
        <f aca="false">IF(GT98="","",IF(GT97+GT98=1,1,0))</f>
        <v/>
      </c>
      <c r="GU100" s="1" t="str">
        <f aca="false">IF(GU98="","",IF(GU97+GU98=1,1,0))</f>
        <v/>
      </c>
      <c r="GV100" s="1" t="str">
        <f aca="false">IF(GV98="","",IF(GV97+GV98=1,1,0))</f>
        <v/>
      </c>
      <c r="GW100" s="1" t="str">
        <f aca="false">IF(GW98="","",IF(GW97+GW98=1,1,0))</f>
        <v/>
      </c>
      <c r="GX100" s="1" t="str">
        <f aca="false">IF(GX98="","",IF(GX97+GX98=1,1,0))</f>
        <v/>
      </c>
      <c r="GY100" s="1" t="str">
        <f aca="false">IF(GY98="","",IF(GY97+GY98=1,1,0))</f>
        <v/>
      </c>
      <c r="GZ100" s="1" t="str">
        <f aca="false">IF(GZ98="","",IF(GZ97+GZ98=1,1,0))</f>
        <v/>
      </c>
      <c r="HA100" s="1" t="str">
        <f aca="false">IF(HA98="","",IF(HA97+HA98=1,1,0))</f>
        <v/>
      </c>
      <c r="HB100" s="1" t="str">
        <f aca="false">IF(HB98="","",IF(HB97+HB98=1,1,0))</f>
        <v/>
      </c>
      <c r="HC100" s="1" t="str">
        <f aca="false">IF(HC98="","",IF(HC97+HC98=1,1,0))</f>
        <v/>
      </c>
      <c r="HD100" s="1" t="str">
        <f aca="false">IF(HD98="","",IF(HD97+HD98=1,1,0))</f>
        <v/>
      </c>
      <c r="HE100" s="1" t="str">
        <f aca="false">IF(HE98="","",IF(HE97+HE98=1,1,0))</f>
        <v/>
      </c>
      <c r="HF100" s="1" t="str">
        <f aca="false">IF(HF98="","",IF(HF97+HF98=1,1,0))</f>
        <v/>
      </c>
      <c r="HG100" s="1" t="str">
        <f aca="false">IF(HG98="","",IF(HG97+HG98=1,1,0))</f>
        <v/>
      </c>
      <c r="HH100" s="1" t="str">
        <f aca="false">IF(HH98="","",IF(HH97+HH98=1,1,0))</f>
        <v/>
      </c>
      <c r="HI100" s="1" t="str">
        <f aca="false">IF(HI98="","",IF(HI97+HI98=1,1,0))</f>
        <v/>
      </c>
      <c r="HJ100" s="1" t="str">
        <f aca="false">IF(HJ98="","",IF(HJ97+HJ98=1,1,0))</f>
        <v/>
      </c>
      <c r="HK100" s="1" t="str">
        <f aca="false">IF(HK98="","",IF(HK97+HK98=1,1,0))</f>
        <v/>
      </c>
      <c r="HL100" s="1" t="str">
        <f aca="false">IF(HL98="","",IF(HL97+HL98=1,1,0))</f>
        <v/>
      </c>
      <c r="HM100" s="1" t="str">
        <f aca="false">IF(HM98="","",IF(HM97+HM98=1,1,0))</f>
        <v/>
      </c>
      <c r="HN100" s="1" t="str">
        <f aca="false">IF(HN98="","",IF(HN97+HN98=1,1,0))</f>
        <v/>
      </c>
      <c r="HO100" s="1" t="str">
        <f aca="false">IF(HO98="","",IF(HO97+HO98=1,1,0))</f>
        <v/>
      </c>
      <c r="HP100" s="1" t="str">
        <f aca="false">IF(HP98="","",IF(HP97+HP98=1,1,0))</f>
        <v/>
      </c>
      <c r="HQ100" s="1" t="str">
        <f aca="false">IF(HQ98="","",IF(HQ97+HQ98=1,1,0))</f>
        <v/>
      </c>
      <c r="HR100" s="1" t="str">
        <f aca="false">IF(HR98="","",IF(HR97+HR98=1,1,0))</f>
        <v/>
      </c>
      <c r="HS100" s="1" t="str">
        <f aca="false">IF(HS98="","",IF(HS97+HS98=1,1,0))</f>
        <v/>
      </c>
      <c r="HT100" s="1" t="str">
        <f aca="false">IF(HT98="","",IF(HT97+HT98=1,1,0))</f>
        <v/>
      </c>
      <c r="HU100" s="1" t="str">
        <f aca="false">IF(HU98="","",IF(HU97+HU98=1,1,0))</f>
        <v/>
      </c>
      <c r="HV100" s="1" t="str">
        <f aca="false">IF(HV98="","",IF(HV97+HV98=1,1,0))</f>
        <v/>
      </c>
      <c r="HW100" s="1" t="str">
        <f aca="false">IF(HW98="","",IF(HW97+HW98=1,1,0))</f>
        <v/>
      </c>
      <c r="HX100" s="1" t="str">
        <f aca="false">IF(HX98="","",IF(HX97+HX98=1,1,0))</f>
        <v/>
      </c>
      <c r="HY100" s="1" t="str">
        <f aca="false">IF(HY98="","",IF(HY97+HY98=1,1,0))</f>
        <v/>
      </c>
      <c r="HZ100" s="1" t="str">
        <f aca="false">IF(HZ98="","",IF(HZ97+HZ98=1,1,0))</f>
        <v/>
      </c>
      <c r="IA100" s="1" t="str">
        <f aca="false">IF(IA98="","",IF(IA97+IA98=1,1,0))</f>
        <v/>
      </c>
      <c r="IB100" s="1" t="str">
        <f aca="false">IF(IB98="","",IF(IB97+IB98=1,1,0))</f>
        <v/>
      </c>
      <c r="IC100" s="1" t="str">
        <f aca="false">IF(IC98="","",IF(IC97+IC98=1,1,0))</f>
        <v/>
      </c>
      <c r="ID100" s="1" t="str">
        <f aca="false">IF(ID98="","",IF(ID97+ID98=1,1,0))</f>
        <v/>
      </c>
      <c r="IE100" s="1" t="str">
        <f aca="false">IF(IE98="","",IF(IE97+IE98=1,1,0))</f>
        <v/>
      </c>
      <c r="IF100" s="1" t="str">
        <f aca="false">IF(IF98="","",IF(IF97+IF98=1,1,0))</f>
        <v/>
      </c>
      <c r="IG100" s="1" t="str">
        <f aca="false">IF(IG98="","",IF(IG97+IG98=1,1,0))</f>
        <v/>
      </c>
      <c r="IH100" s="1" t="str">
        <f aca="false">IF(IH98="","",IF(IH97+IH98=1,1,0))</f>
        <v/>
      </c>
      <c r="II100" s="1" t="str">
        <f aca="false">IF(II98="","",IF(II97+II98=1,1,0))</f>
        <v/>
      </c>
      <c r="IJ100" s="1" t="str">
        <f aca="false">IF(IJ98="","",IF(IJ97+IJ98=1,1,0))</f>
        <v/>
      </c>
      <c r="IK100" s="1" t="str">
        <f aca="false">IF(IK98="","",IF(IK97+IK98=1,1,0))</f>
        <v/>
      </c>
      <c r="IL100" s="1" t="str">
        <f aca="false">IF(IL98="","",IF(IL97+IL98=1,1,0))</f>
        <v/>
      </c>
      <c r="IM100" s="1" t="str">
        <f aca="false">IF(IM98="","",IF(IM97+IM98=1,1,0))</f>
        <v/>
      </c>
      <c r="IN100" s="1" t="str">
        <f aca="false">IF(IN98="","",IF(IN97+IN98=1,1,0))</f>
        <v/>
      </c>
      <c r="IO100" s="1" t="str">
        <f aca="false">IF(IO98="","",IF(IO97+IO98=1,1,0))</f>
        <v/>
      </c>
      <c r="IP100" s="1" t="str">
        <f aca="false">IF(IP98="","",IF(IP97+IP98=1,1,0))</f>
        <v/>
      </c>
      <c r="IQ100" s="1" t="str">
        <f aca="false">IF(IQ98="","",IF(IQ97+IQ98=1,1,0))</f>
        <v/>
      </c>
      <c r="IR100" s="1" t="str">
        <f aca="false">IF(IR98="","",IF(IR97+IR98=1,1,0))</f>
        <v/>
      </c>
      <c r="IS100" s="1" t="str">
        <f aca="false">IF(IS98="","",IF(IS97+IS98=1,1,0))</f>
        <v/>
      </c>
      <c r="IT100" s="1" t="str">
        <f aca="false">IF(IT98="","",IF(IT97+IT98=1,1,0))</f>
        <v/>
      </c>
      <c r="IU100" s="1" t="str">
        <f aca="false">IF(IU98="","",IF(IU97+IU98=1,1,0))</f>
        <v/>
      </c>
      <c r="IV100" s="1" t="str">
        <f aca="false">IF(IV98="","",IF(IV97+IV98=1,1,0))</f>
        <v/>
      </c>
    </row>
    <row r="101" customFormat="false" ht="13.2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12" t="n">
        <v>1</v>
      </c>
      <c r="AG101" s="12" t="n">
        <v>0</v>
      </c>
      <c r="AH101" s="12" t="n">
        <v>0</v>
      </c>
      <c r="AI101" s="12" t="n">
        <v>0</v>
      </c>
      <c r="AJ101" s="12" t="n">
        <v>0</v>
      </c>
      <c r="AK101" s="12" t="n">
        <v>1</v>
      </c>
      <c r="AL101" s="12" t="n">
        <v>0</v>
      </c>
      <c r="AM101" s="12" t="n">
        <v>0</v>
      </c>
      <c r="AN101" s="12" t="n">
        <v>0</v>
      </c>
      <c r="AO101" s="12" t="n">
        <v>0</v>
      </c>
      <c r="AP101" s="12" t="n">
        <v>0</v>
      </c>
      <c r="AQ101" s="12" t="n">
        <v>0</v>
      </c>
      <c r="AR101" s="12" t="n">
        <v>1</v>
      </c>
      <c r="AS101" s="12" t="n">
        <v>0</v>
      </c>
      <c r="AT101" s="12" t="n">
        <v>0</v>
      </c>
      <c r="AU101" s="12" t="n">
        <v>0</v>
      </c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10" t="str">
        <f aca="false">IF(BU99="","",IF(BU98+BU99=1,1,0))</f>
        <v/>
      </c>
      <c r="BV101" s="9" t="str">
        <f aca="false">IF(BV99="","",IF(BV98+BV99=1,1,0))</f>
        <v/>
      </c>
      <c r="BW101" s="9" t="str">
        <f aca="false">IF(BW99="","",IF(BW98+BW99=1,1,0))</f>
        <v/>
      </c>
      <c r="BX101" s="9" t="str">
        <f aca="false">IF(BX99="","",IF(BX98+BX99=1,1,0))</f>
        <v/>
      </c>
      <c r="BY101" s="9" t="str">
        <f aca="false">IF(BY99="","",IF(BY98+BY99=1,1,0))</f>
        <v/>
      </c>
      <c r="BZ101" s="9" t="str">
        <f aca="false">IF(BZ99="","",IF(BZ98+BZ99=1,1,0))</f>
        <v/>
      </c>
      <c r="CA101" s="9" t="str">
        <f aca="false">IF(CA99="","",IF(CA98+CA99=1,1,0))</f>
        <v/>
      </c>
      <c r="CB101" s="11" t="str">
        <f aca="false">IF(CB99="","",IF(CB98+CB99=1,1,0))</f>
        <v/>
      </c>
      <c r="CC101" s="9" t="str">
        <f aca="false">IF(CC99="","",IF(CC98+CC99=1,1,0))</f>
        <v/>
      </c>
      <c r="CD101" s="9" t="str">
        <f aca="false">IF(CD99="","",IF(CD98+CD99=1,1,0))</f>
        <v/>
      </c>
    </row>
    <row r="102" customFormat="false" ht="13.2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10" t="str">
        <f aca="false">IF(BU100="","",IF(BU99+BU100=1,1,0))</f>
        <v/>
      </c>
      <c r="BV102" s="9" t="str">
        <f aca="false">IF(BV100="","",IF(BV99+BV100=1,1,0))</f>
        <v/>
      </c>
      <c r="BW102" s="9" t="str">
        <f aca="false">IF(BW100="","",IF(BW99+BW100=1,1,0))</f>
        <v/>
      </c>
      <c r="BX102" s="9" t="str">
        <f aca="false">IF(BX100="","",IF(BX99+BX100=1,1,0))</f>
        <v/>
      </c>
      <c r="BY102" s="9" t="str">
        <f aca="false">IF(BY100="","",IF(BY99+BY100=1,1,0))</f>
        <v/>
      </c>
      <c r="BZ102" s="9" t="str">
        <f aca="false">IF(BZ100="","",IF(BZ99+BZ100=1,1,0))</f>
        <v/>
      </c>
      <c r="CA102" s="9" t="str">
        <f aca="false">IF(CA100="","",IF(CA99+CA100=1,1,0))</f>
        <v/>
      </c>
      <c r="CB102" s="11" t="str">
        <f aca="false">IF(CB100="","",IF(CB99+CB100=1,1,0))</f>
        <v/>
      </c>
      <c r="CC102" s="9" t="str">
        <f aca="false">IF(CC100="","",IF(CC99+CC100=1,1,0))</f>
        <v/>
      </c>
      <c r="CD102" s="9" t="str">
        <f aca="false">IF(CD100="","",IF(CD99+CD100=1,1,0))</f>
        <v/>
      </c>
    </row>
    <row r="103" customFormat="false" ht="13.2" hidden="false" customHeight="false" outlineLevel="0" collapsed="false">
      <c r="B103" s="9" t="str">
        <f aca="false">IF(B101="","",IF(B100+B101=1,1,0))</f>
        <v/>
      </c>
      <c r="C103" s="9" t="str">
        <f aca="false">IF(C101="","",IF(C100+C101=1,1,0))</f>
        <v/>
      </c>
      <c r="D103" s="9" t="str">
        <f aca="false">IF(D101="","",IF(D100+D101=1,1,0))</f>
        <v/>
      </c>
      <c r="E103" s="9" t="str">
        <f aca="false">IF(E101="","",IF(E100+E101=1,1,0))</f>
        <v/>
      </c>
      <c r="F103" s="9" t="str">
        <f aca="false">IF(F101="","",IF(F100+F101=1,1,0))</f>
        <v/>
      </c>
      <c r="G103" s="9" t="str">
        <f aca="false">IF(G101="","",IF(G100+G101=1,1,0))</f>
        <v/>
      </c>
      <c r="H103" s="9" t="str">
        <f aca="false">IF(H101="","",IF(H100+H101=1,1,0))</f>
        <v/>
      </c>
      <c r="I103" s="9" t="str">
        <f aca="false">IF(I101="","",IF(I100+I101=1,1,0))</f>
        <v/>
      </c>
      <c r="J103" s="9" t="str">
        <f aca="false">IF(J101="","",IF(J100+J101=1,1,0))</f>
        <v/>
      </c>
      <c r="K103" s="9" t="str">
        <f aca="false">IF(K101="","",IF(K100+K101=1,1,0))</f>
        <v/>
      </c>
      <c r="L103" s="9" t="str">
        <f aca="false">IF(L101="","",IF(L100+L101=1,1,0))</f>
        <v/>
      </c>
      <c r="M103" s="9" t="str">
        <f aca="false">IF(M101="","",IF(M100+M101=1,1,0))</f>
        <v/>
      </c>
      <c r="N103" s="9" t="str">
        <f aca="false">IF(N101="","",IF(N100+N101=1,1,0))</f>
        <v/>
      </c>
      <c r="O103" s="9" t="str">
        <f aca="false">IF(O101="","",IF(O100+O101=1,1,0))</f>
        <v/>
      </c>
      <c r="P103" s="9" t="str">
        <f aca="false">IF(P101="","",IF(P100+P101=1,1,0))</f>
        <v/>
      </c>
      <c r="Q103" s="9" t="str">
        <f aca="false">IF(Q101="","",IF(Q100+Q101=1,1,0))</f>
        <v/>
      </c>
      <c r="R103" s="9" t="str">
        <f aca="false">IF(R101="","",IF(R100+R101=1,1,0))</f>
        <v/>
      </c>
      <c r="S103" s="9" t="str">
        <f aca="false">IF(S101="","",IF(S100+S101=1,1,0))</f>
        <v/>
      </c>
      <c r="T103" s="9" t="str">
        <f aca="false">IF(T101="","",IF(T100+T101=1,1,0))</f>
        <v/>
      </c>
      <c r="U103" s="9" t="str">
        <f aca="false">IF(U101="","",IF(U100+U101=1,1,0))</f>
        <v/>
      </c>
      <c r="V103" s="9" t="str">
        <f aca="false">IF(V101="","",IF(V100+V101=1,1,0))</f>
        <v/>
      </c>
      <c r="W103" s="9" t="str">
        <f aca="false">IF(W101="","",IF(W100+W101=1,1,0))</f>
        <v/>
      </c>
      <c r="X103" s="9" t="str">
        <f aca="false">IF(X101="","",IF(X100+X101=1,1,0))</f>
        <v/>
      </c>
      <c r="Y103" s="9" t="str">
        <f aca="false">IF(Y101="","",IF(Y100+Y101=1,1,0))</f>
        <v/>
      </c>
      <c r="Z103" s="9" t="str">
        <f aca="false">IF(Z101="","",IF(Z100+Z101=1,1,0))</f>
        <v/>
      </c>
      <c r="AA103" s="9" t="str">
        <f aca="false">IF(AA101="","",IF(AA100+AA101=1,1,0))</f>
        <v/>
      </c>
      <c r="AB103" s="9" t="str">
        <f aca="false">IF(AB101="","",IF(AB100+AB101=1,1,0))</f>
        <v/>
      </c>
      <c r="AC103" s="9" t="str">
        <f aca="false">IF(AC101="","",IF(AC100+AC101=1,1,0))</f>
        <v/>
      </c>
      <c r="AD103" s="9" t="str">
        <f aca="false">IF(AD101="","",IF(AD100+AD101=1,1,0))</f>
        <v/>
      </c>
      <c r="AE103" s="9" t="str">
        <f aca="false">IF(AE101="","",IF(AE100+AE101=1,1,0))</f>
        <v/>
      </c>
      <c r="AF103" s="9" t="n">
        <f aca="false">IF(AF101="","",IF(AF100+AF101=1,1,0))</f>
        <v>0</v>
      </c>
      <c r="AG103" s="9" t="n">
        <f aca="false">IF(AG101="","",IF(AG100+AG101=1,1,0))</f>
        <v>1</v>
      </c>
      <c r="AH103" s="9" t="n">
        <f aca="false">IF(AH101="","",IF(AH100+AH101=1,1,0))</f>
        <v>1</v>
      </c>
      <c r="AI103" s="9" t="n">
        <f aca="false">IF(AI101="","",IF(AI100+AI101=1,1,0))</f>
        <v>0</v>
      </c>
      <c r="AJ103" s="9" t="n">
        <f aca="false">IF(AJ101="","",IF(AJ100+AJ101=1,1,0))</f>
        <v>0</v>
      </c>
      <c r="AK103" s="9" t="n">
        <f aca="false">IF(AK101="","",IF(AK100+AK101=1,1,0))</f>
        <v>1</v>
      </c>
      <c r="AL103" s="9" t="n">
        <f aca="false">IF(AL101="","",IF(AL100+AL101=1,1,0))</f>
        <v>0</v>
      </c>
      <c r="AM103" s="9" t="n">
        <f aca="false">IF(AM101="","",IF(AM100+AM101=1,1,0))</f>
        <v>1</v>
      </c>
      <c r="AN103" s="9" t="n">
        <f aca="false">IF(AN101="","",IF(AN100+AN101=1,1,0))</f>
        <v>0</v>
      </c>
      <c r="AO103" s="9" t="n">
        <f aca="false">IF(AO101="","",IF(AO100+AO101=1,1,0))</f>
        <v>1</v>
      </c>
      <c r="AP103" s="9" t="n">
        <f aca="false">IF(AP101="","",IF(AP100+AP101=1,1,0))</f>
        <v>1</v>
      </c>
      <c r="AQ103" s="9" t="n">
        <f aca="false">IF(AQ101="","",IF(AQ100+AQ101=1,1,0))</f>
        <v>1</v>
      </c>
      <c r="AR103" s="9" t="n">
        <f aca="false">IF(AR101="","",IF(AR100+AR101=1,1,0))</f>
        <v>0</v>
      </c>
      <c r="AS103" s="9" t="n">
        <f aca="false">IF(AS101="","",IF(AS100+AS101=1,1,0))</f>
        <v>0</v>
      </c>
      <c r="AT103" s="9" t="n">
        <f aca="false">IF(AT101="","",IF(AT100+AT101=1,1,0))</f>
        <v>1</v>
      </c>
      <c r="AU103" s="9" t="n">
        <f aca="false">IF(AU101="","",IF(AU100+AU101=1,1,0))</f>
        <v>1</v>
      </c>
      <c r="AV103" s="9" t="n">
        <v>1</v>
      </c>
      <c r="AW103" s="9" t="str">
        <f aca="false">IF(AW101="","",IF(AW100+AW101=1,1,0))</f>
        <v/>
      </c>
      <c r="AX103" s="9" t="str">
        <f aca="false">IF(AX101="","",IF(AX100+AX101=1,1,0))</f>
        <v/>
      </c>
      <c r="AY103" s="9" t="str">
        <f aca="false">IF(AY101="","",IF(AY100+AY101=1,1,0))</f>
        <v/>
      </c>
      <c r="AZ103" s="9" t="str">
        <f aca="false">IF(AZ101="","",IF(AZ100+AZ101=1,1,0))</f>
        <v/>
      </c>
      <c r="BA103" s="9" t="str">
        <f aca="false">IF(BA101="","",IF(BA100+BA101=1,1,0))</f>
        <v/>
      </c>
      <c r="BB103" s="9" t="str">
        <f aca="false">IF(BB101="","",IF(BB100+BB101=1,1,0))</f>
        <v/>
      </c>
      <c r="BC103" s="9" t="str">
        <f aca="false">IF(BC101="","",IF(BC100+BC101=1,1,0))</f>
        <v/>
      </c>
      <c r="BD103" s="9" t="str">
        <f aca="false">IF(BD101="","",IF(BD100+BD101=1,1,0))</f>
        <v/>
      </c>
      <c r="BE103" s="9" t="str">
        <f aca="false">IF(BE101="","",IF(BE100+BE101=1,1,0))</f>
        <v/>
      </c>
      <c r="BF103" s="9" t="str">
        <f aca="false">IF(BF101="","",IF(BF100+BF101=1,1,0))</f>
        <v/>
      </c>
      <c r="BG103" s="9" t="str">
        <f aca="false">IF(BG101="","",IF(BG100+BG101=1,1,0))</f>
        <v/>
      </c>
      <c r="BH103" s="9" t="str">
        <f aca="false">IF(BH101="","",IF(BH100+BH101=1,1,0))</f>
        <v/>
      </c>
      <c r="BI103" s="9" t="str">
        <f aca="false">IF(BI101="","",IF(BI100+BI101=1,1,0))</f>
        <v/>
      </c>
      <c r="BJ103" s="9" t="str">
        <f aca="false">IF(BJ101="","",IF(BJ100+BJ101=1,1,0))</f>
        <v/>
      </c>
      <c r="BK103" s="9" t="str">
        <f aca="false">IF(BK101="","",IF(BK100+BK101=1,1,0))</f>
        <v/>
      </c>
      <c r="BL103" s="9" t="str">
        <f aca="false">IF(BL101="","",IF(BL100+BL101=1,1,0))</f>
        <v/>
      </c>
      <c r="BM103" s="9" t="str">
        <f aca="false">IF(BM101="","",IF(BM100+BM101=1,1,0))</f>
        <v/>
      </c>
      <c r="BN103" s="9" t="str">
        <f aca="false">IF(BN101="","",IF(BN100+BN101=1,1,0))</f>
        <v/>
      </c>
      <c r="BO103" s="9" t="str">
        <f aca="false">IF(BO101="","",IF(BO100+BO101=1,1,0))</f>
        <v/>
      </c>
      <c r="BP103" s="9" t="str">
        <f aca="false">IF(BP101="","",IF(BP100+BP101=1,1,0))</f>
        <v/>
      </c>
      <c r="BQ103" s="9" t="str">
        <f aca="false">IF(BQ101="","",IF(BQ100+BQ101=1,1,0))</f>
        <v/>
      </c>
      <c r="BR103" s="9" t="str">
        <f aca="false">IF(BR101="","",IF(BR100+BR101=1,1,0))</f>
        <v/>
      </c>
      <c r="BS103" s="9" t="str">
        <f aca="false">IF(BS101="","",IF(BS100+BS101=1,1,0))</f>
        <v/>
      </c>
      <c r="BT103" s="9" t="str">
        <f aca="false">IF(BT101="","",IF(BT100+BT101=1,1,0))</f>
        <v/>
      </c>
      <c r="BU103" s="10" t="str">
        <f aca="false">IF(BU101="","",IF(BU100+BU101=1,1,0))</f>
        <v/>
      </c>
      <c r="BV103" s="9" t="str">
        <f aca="false">IF(BV101="","",IF(BV100+BV101=1,1,0))</f>
        <v/>
      </c>
      <c r="BW103" s="9" t="str">
        <f aca="false">IF(BW101="","",IF(BW100+BW101=1,1,0))</f>
        <v/>
      </c>
      <c r="BX103" s="9" t="str">
        <f aca="false">IF(BX101="","",IF(BX100+BX101=1,1,0))</f>
        <v/>
      </c>
      <c r="BY103" s="9" t="str">
        <f aca="false">IF(BY101="","",IF(BY100+BY101=1,1,0))</f>
        <v/>
      </c>
      <c r="BZ103" s="9" t="str">
        <f aca="false">IF(BZ101="","",IF(BZ100+BZ101=1,1,0))</f>
        <v/>
      </c>
      <c r="CA103" s="9" t="str">
        <f aca="false">IF(CA101="","",IF(CA100+CA101=1,1,0))</f>
        <v/>
      </c>
      <c r="CB103" s="11" t="str">
        <f aca="false">IF(CB101="","",IF(CB100+CB101=1,1,0))</f>
        <v/>
      </c>
      <c r="CC103" s="9" t="str">
        <f aca="false">IF(CC101="","",IF(CC100+CC101=1,1,0))</f>
        <v/>
      </c>
      <c r="CD103" s="9" t="str">
        <f aca="false">IF(CD101="","",IF(CD100+CD101=1,1,0))</f>
        <v/>
      </c>
      <c r="CE103" s="1" t="str">
        <f aca="false">IF(CE101="","",IF(CE100+CE101=1,1,0))</f>
        <v/>
      </c>
      <c r="CF103" s="1" t="str">
        <f aca="false">IF(CF101="","",IF(CF100+CF101=1,1,0))</f>
        <v/>
      </c>
      <c r="CG103" s="1" t="str">
        <f aca="false">IF(CG101="","",IF(CG100+CG101=1,1,0))</f>
        <v/>
      </c>
      <c r="CH103" s="1" t="str">
        <f aca="false">IF(CH101="","",IF(CH100+CH101=1,1,0))</f>
        <v/>
      </c>
      <c r="CI103" s="1" t="str">
        <f aca="false">IF(CI101="","",IF(CI100+CI101=1,1,0))</f>
        <v/>
      </c>
      <c r="CJ103" s="1" t="str">
        <f aca="false">IF(CJ101="","",IF(CJ100+CJ101=1,1,0))</f>
        <v/>
      </c>
      <c r="CK103" s="1" t="str">
        <f aca="false">IF(CK101="","",IF(CK100+CK101=1,1,0))</f>
        <v/>
      </c>
      <c r="CL103" s="1" t="str">
        <f aca="false">IF(CL101="","",IF(CL100+CL101=1,1,0))</f>
        <v/>
      </c>
      <c r="CM103" s="1" t="str">
        <f aca="false">IF(CM101="","",IF(CM100+CM101=1,1,0))</f>
        <v/>
      </c>
      <c r="CN103" s="1" t="str">
        <f aca="false">IF(CN101="","",IF(CN100+CN101=1,1,0))</f>
        <v/>
      </c>
      <c r="CO103" s="1" t="str">
        <f aca="false">IF(CO101="","",IF(CO100+CO101=1,1,0))</f>
        <v/>
      </c>
      <c r="CP103" s="1" t="str">
        <f aca="false">IF(CP101="","",IF(CP100+CP101=1,1,0))</f>
        <v/>
      </c>
      <c r="CQ103" s="1" t="str">
        <f aca="false">IF(CQ101="","",IF(CQ100+CQ101=1,1,0))</f>
        <v/>
      </c>
      <c r="CR103" s="1" t="str">
        <f aca="false">IF(CR101="","",IF(CR100+CR101=1,1,0))</f>
        <v/>
      </c>
      <c r="CS103" s="1" t="str">
        <f aca="false">IF(CS101="","",IF(CS100+CS101=1,1,0))</f>
        <v/>
      </c>
      <c r="CT103" s="1" t="str">
        <f aca="false">IF(CT101="","",IF(CT100+CT101=1,1,0))</f>
        <v/>
      </c>
      <c r="CU103" s="1" t="str">
        <f aca="false">IF(CU101="","",IF(CU100+CU101=1,1,0))</f>
        <v/>
      </c>
      <c r="CV103" s="1" t="str">
        <f aca="false">IF(CV101="","",IF(CV100+CV101=1,1,0))</f>
        <v/>
      </c>
      <c r="CW103" s="1" t="str">
        <f aca="false">IF(CW101="","",IF(CW100+CW101=1,1,0))</f>
        <v/>
      </c>
      <c r="CX103" s="1" t="str">
        <f aca="false">IF(CX101="","",IF(CX100+CX101=1,1,0))</f>
        <v/>
      </c>
      <c r="CY103" s="1" t="str">
        <f aca="false">IF(CY101="","",IF(CY100+CY101=1,1,0))</f>
        <v/>
      </c>
      <c r="CZ103" s="1" t="str">
        <f aca="false">IF(CZ101="","",IF(CZ100+CZ101=1,1,0))</f>
        <v/>
      </c>
      <c r="DA103" s="1" t="str">
        <f aca="false">IF(DA101="","",IF(DA100+DA101=1,1,0))</f>
        <v/>
      </c>
      <c r="DB103" s="1" t="str">
        <f aca="false">IF(DB101="","",IF(DB100+DB101=1,1,0))</f>
        <v/>
      </c>
      <c r="DC103" s="1" t="str">
        <f aca="false">IF(DC101="","",IF(DC100+DC101=1,1,0))</f>
        <v/>
      </c>
      <c r="DD103" s="1" t="str">
        <f aca="false">IF(DD101="","",IF(DD100+DD101=1,1,0))</f>
        <v/>
      </c>
      <c r="DE103" s="1" t="str">
        <f aca="false">IF(DE101="","",IF(DE100+DE101=1,1,0))</f>
        <v/>
      </c>
      <c r="DF103" s="1" t="str">
        <f aca="false">IF(DF101="","",IF(DF100+DF101=1,1,0))</f>
        <v/>
      </c>
      <c r="DG103" s="1" t="str">
        <f aca="false">IF(DG101="","",IF(DG100+DG101=1,1,0))</f>
        <v/>
      </c>
      <c r="DH103" s="1" t="str">
        <f aca="false">IF(DH101="","",IF(DH100+DH101=1,1,0))</f>
        <v/>
      </c>
      <c r="DI103" s="1" t="str">
        <f aca="false">IF(DI101="","",IF(DI100+DI101=1,1,0))</f>
        <v/>
      </c>
      <c r="DJ103" s="1" t="str">
        <f aca="false">IF(DJ101="","",IF(DJ100+DJ101=1,1,0))</f>
        <v/>
      </c>
      <c r="DK103" s="1" t="str">
        <f aca="false">IF(DK101="","",IF(DK100+DK101=1,1,0))</f>
        <v/>
      </c>
      <c r="DL103" s="1" t="str">
        <f aca="false">IF(DL101="","",IF(DL100+DL101=1,1,0))</f>
        <v/>
      </c>
      <c r="DM103" s="1" t="str">
        <f aca="false">IF(DM101="","",IF(DM100+DM101=1,1,0))</f>
        <v/>
      </c>
      <c r="DN103" s="1" t="str">
        <f aca="false">IF(DN101="","",IF(DN100+DN101=1,1,0))</f>
        <v/>
      </c>
      <c r="DO103" s="1" t="str">
        <f aca="false">IF(DO101="","",IF(DO100+DO101=1,1,0))</f>
        <v/>
      </c>
      <c r="DP103" s="1" t="str">
        <f aca="false">IF(DP101="","",IF(DP100+DP101=1,1,0))</f>
        <v/>
      </c>
      <c r="DQ103" s="1" t="str">
        <f aca="false">IF(DQ101="","",IF(DQ100+DQ101=1,1,0))</f>
        <v/>
      </c>
      <c r="DR103" s="1" t="str">
        <f aca="false">IF(DR101="","",IF(DR100+DR101=1,1,0))</f>
        <v/>
      </c>
      <c r="DS103" s="1" t="str">
        <f aca="false">IF(DS101="","",IF(DS100+DS101=1,1,0))</f>
        <v/>
      </c>
      <c r="DT103" s="1" t="str">
        <f aca="false">IF(DT101="","",IF(DT100+DT101=1,1,0))</f>
        <v/>
      </c>
      <c r="DU103" s="1" t="str">
        <f aca="false">IF(DU101="","",IF(DU100+DU101=1,1,0))</f>
        <v/>
      </c>
      <c r="DV103" s="1" t="str">
        <f aca="false">IF(DV101="","",IF(DV100+DV101=1,1,0))</f>
        <v/>
      </c>
      <c r="DW103" s="1" t="str">
        <f aca="false">IF(DW101="","",IF(DW100+DW101=1,1,0))</f>
        <v/>
      </c>
      <c r="DX103" s="1" t="str">
        <f aca="false">IF(DX101="","",IF(DX100+DX101=1,1,0))</f>
        <v/>
      </c>
      <c r="DY103" s="1" t="str">
        <f aca="false">IF(DY101="","",IF(DY100+DY101=1,1,0))</f>
        <v/>
      </c>
      <c r="DZ103" s="1" t="str">
        <f aca="false">IF(DZ101="","",IF(DZ100+DZ101=1,1,0))</f>
        <v/>
      </c>
      <c r="EA103" s="1" t="str">
        <f aca="false">IF(EA101="","",IF(EA100+EA101=1,1,0))</f>
        <v/>
      </c>
      <c r="EB103" s="1" t="str">
        <f aca="false">IF(EB101="","",IF(EB100+EB101=1,1,0))</f>
        <v/>
      </c>
      <c r="EC103" s="1" t="str">
        <f aca="false">IF(EC101="","",IF(EC100+EC101=1,1,0))</f>
        <v/>
      </c>
      <c r="ED103" s="1" t="str">
        <f aca="false">IF(ED101="","",IF(ED100+ED101=1,1,0))</f>
        <v/>
      </c>
      <c r="EE103" s="1" t="str">
        <f aca="false">IF(EE101="","",IF(EE100+EE101=1,1,0))</f>
        <v/>
      </c>
      <c r="EF103" s="1" t="str">
        <f aca="false">IF(EF101="","",IF(EF100+EF101=1,1,0))</f>
        <v/>
      </c>
      <c r="EG103" s="1" t="str">
        <f aca="false">IF(EG101="","",IF(EG100+EG101=1,1,0))</f>
        <v/>
      </c>
      <c r="EH103" s="1" t="str">
        <f aca="false">IF(EH101="","",IF(EH100+EH101=1,1,0))</f>
        <v/>
      </c>
      <c r="EI103" s="1" t="str">
        <f aca="false">IF(EI101="","",IF(EI100+EI101=1,1,0))</f>
        <v/>
      </c>
      <c r="EJ103" s="1" t="str">
        <f aca="false">IF(EJ101="","",IF(EJ100+EJ101=1,1,0))</f>
        <v/>
      </c>
      <c r="EK103" s="1" t="str">
        <f aca="false">IF(EK101="","",IF(EK100+EK101=1,1,0))</f>
        <v/>
      </c>
      <c r="EL103" s="1" t="str">
        <f aca="false">IF(EL101="","",IF(EL100+EL101=1,1,0))</f>
        <v/>
      </c>
      <c r="EM103" s="1" t="str">
        <f aca="false">IF(EM101="","",IF(EM100+EM101=1,1,0))</f>
        <v/>
      </c>
      <c r="EN103" s="1" t="str">
        <f aca="false">IF(EN101="","",IF(EN100+EN101=1,1,0))</f>
        <v/>
      </c>
      <c r="EO103" s="1" t="str">
        <f aca="false">IF(EO101="","",IF(EO100+EO101=1,1,0))</f>
        <v/>
      </c>
      <c r="EP103" s="1" t="str">
        <f aca="false">IF(EP101="","",IF(EP100+EP101=1,1,0))</f>
        <v/>
      </c>
      <c r="EQ103" s="1" t="str">
        <f aca="false">IF(EQ101="","",IF(EQ100+EQ101=1,1,0))</f>
        <v/>
      </c>
      <c r="ER103" s="1" t="str">
        <f aca="false">IF(ER101="","",IF(ER100+ER101=1,1,0))</f>
        <v/>
      </c>
      <c r="ES103" s="1" t="str">
        <f aca="false">IF(ES101="","",IF(ES100+ES101=1,1,0))</f>
        <v/>
      </c>
      <c r="ET103" s="1" t="str">
        <f aca="false">IF(ET101="","",IF(ET100+ET101=1,1,0))</f>
        <v/>
      </c>
      <c r="EU103" s="1" t="str">
        <f aca="false">IF(EU101="","",IF(EU100+EU101=1,1,0))</f>
        <v/>
      </c>
      <c r="EV103" s="1" t="str">
        <f aca="false">IF(EV101="","",IF(EV100+EV101=1,1,0))</f>
        <v/>
      </c>
      <c r="EW103" s="1" t="str">
        <f aca="false">IF(EW101="","",IF(EW100+EW101=1,1,0))</f>
        <v/>
      </c>
      <c r="EX103" s="1" t="str">
        <f aca="false">IF(EX101="","",IF(EX100+EX101=1,1,0))</f>
        <v/>
      </c>
      <c r="EY103" s="1" t="str">
        <f aca="false">IF(EY101="","",IF(EY100+EY101=1,1,0))</f>
        <v/>
      </c>
      <c r="EZ103" s="1" t="str">
        <f aca="false">IF(EZ101="","",IF(EZ100+EZ101=1,1,0))</f>
        <v/>
      </c>
      <c r="FA103" s="1" t="str">
        <f aca="false">IF(FA101="","",IF(FA100+FA101=1,1,0))</f>
        <v/>
      </c>
      <c r="FB103" s="1" t="str">
        <f aca="false">IF(FB101="","",IF(FB100+FB101=1,1,0))</f>
        <v/>
      </c>
      <c r="FC103" s="1" t="str">
        <f aca="false">IF(FC101="","",IF(FC100+FC101=1,1,0))</f>
        <v/>
      </c>
      <c r="FD103" s="1" t="str">
        <f aca="false">IF(FD101="","",IF(FD100+FD101=1,1,0))</f>
        <v/>
      </c>
      <c r="FE103" s="1" t="str">
        <f aca="false">IF(FE101="","",IF(FE100+FE101=1,1,0))</f>
        <v/>
      </c>
      <c r="FF103" s="1" t="str">
        <f aca="false">IF(FF101="","",IF(FF100+FF101=1,1,0))</f>
        <v/>
      </c>
      <c r="FG103" s="1" t="str">
        <f aca="false">IF(FG101="","",IF(FG100+FG101=1,1,0))</f>
        <v/>
      </c>
      <c r="FH103" s="1" t="str">
        <f aca="false">IF(FH101="","",IF(FH100+FH101=1,1,0))</f>
        <v/>
      </c>
      <c r="FI103" s="1" t="str">
        <f aca="false">IF(FI101="","",IF(FI100+FI101=1,1,0))</f>
        <v/>
      </c>
      <c r="FJ103" s="1" t="str">
        <f aca="false">IF(FJ101="","",IF(FJ100+FJ101=1,1,0))</f>
        <v/>
      </c>
      <c r="FK103" s="1" t="str">
        <f aca="false">IF(FK101="","",IF(FK100+FK101=1,1,0))</f>
        <v/>
      </c>
      <c r="FL103" s="1" t="str">
        <f aca="false">IF(FL101="","",IF(FL100+FL101=1,1,0))</f>
        <v/>
      </c>
      <c r="FM103" s="1" t="str">
        <f aca="false">IF(FM101="","",IF(FM100+FM101=1,1,0))</f>
        <v/>
      </c>
      <c r="FN103" s="1" t="str">
        <f aca="false">IF(FN101="","",IF(FN100+FN101=1,1,0))</f>
        <v/>
      </c>
      <c r="FO103" s="1" t="str">
        <f aca="false">IF(FO101="","",IF(FO100+FO101=1,1,0))</f>
        <v/>
      </c>
      <c r="FP103" s="1" t="str">
        <f aca="false">IF(FP101="","",IF(FP100+FP101=1,1,0))</f>
        <v/>
      </c>
      <c r="FQ103" s="1" t="str">
        <f aca="false">IF(FQ101="","",IF(FQ100+FQ101=1,1,0))</f>
        <v/>
      </c>
      <c r="FR103" s="1" t="str">
        <f aca="false">IF(FR101="","",IF(FR100+FR101=1,1,0))</f>
        <v/>
      </c>
      <c r="FS103" s="1" t="str">
        <f aca="false">IF(FS101="","",IF(FS100+FS101=1,1,0))</f>
        <v/>
      </c>
      <c r="FT103" s="1" t="str">
        <f aca="false">IF(FT101="","",IF(FT100+FT101=1,1,0))</f>
        <v/>
      </c>
      <c r="FU103" s="1" t="str">
        <f aca="false">IF(FU101="","",IF(FU100+FU101=1,1,0))</f>
        <v/>
      </c>
      <c r="FV103" s="1" t="str">
        <f aca="false">IF(FV101="","",IF(FV100+FV101=1,1,0))</f>
        <v/>
      </c>
      <c r="FW103" s="1" t="str">
        <f aca="false">IF(FW101="","",IF(FW100+FW101=1,1,0))</f>
        <v/>
      </c>
      <c r="FX103" s="1" t="str">
        <f aca="false">IF(FX101="","",IF(FX100+FX101=1,1,0))</f>
        <v/>
      </c>
      <c r="FY103" s="1" t="str">
        <f aca="false">IF(FY101="","",IF(FY100+FY101=1,1,0))</f>
        <v/>
      </c>
      <c r="FZ103" s="1" t="str">
        <f aca="false">IF(FZ101="","",IF(FZ100+FZ101=1,1,0))</f>
        <v/>
      </c>
      <c r="GA103" s="1" t="str">
        <f aca="false">IF(GA101="","",IF(GA100+GA101=1,1,0))</f>
        <v/>
      </c>
      <c r="GB103" s="1" t="str">
        <f aca="false">IF(GB101="","",IF(GB100+GB101=1,1,0))</f>
        <v/>
      </c>
      <c r="GC103" s="1" t="str">
        <f aca="false">IF(GC101="","",IF(GC100+GC101=1,1,0))</f>
        <v/>
      </c>
      <c r="GD103" s="1" t="str">
        <f aca="false">IF(GD101="","",IF(GD100+GD101=1,1,0))</f>
        <v/>
      </c>
      <c r="GE103" s="1" t="str">
        <f aca="false">IF(GE101="","",IF(GE100+GE101=1,1,0))</f>
        <v/>
      </c>
      <c r="GF103" s="1" t="str">
        <f aca="false">IF(GF101="","",IF(GF100+GF101=1,1,0))</f>
        <v/>
      </c>
      <c r="GG103" s="1" t="str">
        <f aca="false">IF(GG101="","",IF(GG100+GG101=1,1,0))</f>
        <v/>
      </c>
      <c r="GH103" s="1" t="str">
        <f aca="false">IF(GH101="","",IF(GH100+GH101=1,1,0))</f>
        <v/>
      </c>
      <c r="GI103" s="1" t="str">
        <f aca="false">IF(GI101="","",IF(GI100+GI101=1,1,0))</f>
        <v/>
      </c>
      <c r="GJ103" s="1" t="str">
        <f aca="false">IF(GJ101="","",IF(GJ100+GJ101=1,1,0))</f>
        <v/>
      </c>
      <c r="GK103" s="1" t="str">
        <f aca="false">IF(GK101="","",IF(GK100+GK101=1,1,0))</f>
        <v/>
      </c>
      <c r="GL103" s="1" t="str">
        <f aca="false">IF(GL101="","",IF(GL100+GL101=1,1,0))</f>
        <v/>
      </c>
      <c r="GM103" s="1" t="str">
        <f aca="false">IF(GM101="","",IF(GM100+GM101=1,1,0))</f>
        <v/>
      </c>
      <c r="GN103" s="1" t="str">
        <f aca="false">IF(GN101="","",IF(GN100+GN101=1,1,0))</f>
        <v/>
      </c>
      <c r="GO103" s="1" t="str">
        <f aca="false">IF(GO101="","",IF(GO100+GO101=1,1,0))</f>
        <v/>
      </c>
      <c r="GP103" s="1" t="str">
        <f aca="false">IF(GP101="","",IF(GP100+GP101=1,1,0))</f>
        <v/>
      </c>
      <c r="GQ103" s="1" t="str">
        <f aca="false">IF(GQ101="","",IF(GQ100+GQ101=1,1,0))</f>
        <v/>
      </c>
      <c r="GR103" s="1" t="str">
        <f aca="false">IF(GR101="","",IF(GR100+GR101=1,1,0))</f>
        <v/>
      </c>
      <c r="GS103" s="1" t="str">
        <f aca="false">IF(GS101="","",IF(GS100+GS101=1,1,0))</f>
        <v/>
      </c>
      <c r="GT103" s="1" t="str">
        <f aca="false">IF(GT101="","",IF(GT100+GT101=1,1,0))</f>
        <v/>
      </c>
      <c r="GU103" s="1" t="str">
        <f aca="false">IF(GU101="","",IF(GU100+GU101=1,1,0))</f>
        <v/>
      </c>
      <c r="GV103" s="1" t="str">
        <f aca="false">IF(GV101="","",IF(GV100+GV101=1,1,0))</f>
        <v/>
      </c>
      <c r="GW103" s="1" t="str">
        <f aca="false">IF(GW101="","",IF(GW100+GW101=1,1,0))</f>
        <v/>
      </c>
      <c r="GX103" s="1" t="str">
        <f aca="false">IF(GX101="","",IF(GX100+GX101=1,1,0))</f>
        <v/>
      </c>
      <c r="GY103" s="1" t="str">
        <f aca="false">IF(GY101="","",IF(GY100+GY101=1,1,0))</f>
        <v/>
      </c>
      <c r="GZ103" s="1" t="str">
        <f aca="false">IF(GZ101="","",IF(GZ100+GZ101=1,1,0))</f>
        <v/>
      </c>
      <c r="HA103" s="1" t="str">
        <f aca="false">IF(HA101="","",IF(HA100+HA101=1,1,0))</f>
        <v/>
      </c>
      <c r="HB103" s="1" t="str">
        <f aca="false">IF(HB101="","",IF(HB100+HB101=1,1,0))</f>
        <v/>
      </c>
      <c r="HC103" s="1" t="str">
        <f aca="false">IF(HC101="","",IF(HC100+HC101=1,1,0))</f>
        <v/>
      </c>
      <c r="HD103" s="1" t="str">
        <f aca="false">IF(HD101="","",IF(HD100+HD101=1,1,0))</f>
        <v/>
      </c>
      <c r="HE103" s="1" t="str">
        <f aca="false">IF(HE101="","",IF(HE100+HE101=1,1,0))</f>
        <v/>
      </c>
      <c r="HF103" s="1" t="str">
        <f aca="false">IF(HF101="","",IF(HF100+HF101=1,1,0))</f>
        <v/>
      </c>
      <c r="HG103" s="1" t="str">
        <f aca="false">IF(HG101="","",IF(HG100+HG101=1,1,0))</f>
        <v/>
      </c>
      <c r="HH103" s="1" t="str">
        <f aca="false">IF(HH101="","",IF(HH100+HH101=1,1,0))</f>
        <v/>
      </c>
      <c r="HI103" s="1" t="str">
        <f aca="false">IF(HI101="","",IF(HI100+HI101=1,1,0))</f>
        <v/>
      </c>
      <c r="HJ103" s="1" t="str">
        <f aca="false">IF(HJ101="","",IF(HJ100+HJ101=1,1,0))</f>
        <v/>
      </c>
      <c r="HK103" s="1" t="str">
        <f aca="false">IF(HK101="","",IF(HK100+HK101=1,1,0))</f>
        <v/>
      </c>
      <c r="HL103" s="1" t="str">
        <f aca="false">IF(HL101="","",IF(HL100+HL101=1,1,0))</f>
        <v/>
      </c>
      <c r="HM103" s="1" t="str">
        <f aca="false">IF(HM101="","",IF(HM100+HM101=1,1,0))</f>
        <v/>
      </c>
      <c r="HN103" s="1" t="str">
        <f aca="false">IF(HN101="","",IF(HN100+HN101=1,1,0))</f>
        <v/>
      </c>
      <c r="HO103" s="1" t="str">
        <f aca="false">IF(HO101="","",IF(HO100+HO101=1,1,0))</f>
        <v/>
      </c>
      <c r="HP103" s="1" t="str">
        <f aca="false">IF(HP101="","",IF(HP100+HP101=1,1,0))</f>
        <v/>
      </c>
      <c r="HQ103" s="1" t="str">
        <f aca="false">IF(HQ101="","",IF(HQ100+HQ101=1,1,0))</f>
        <v/>
      </c>
      <c r="HR103" s="1" t="str">
        <f aca="false">IF(HR101="","",IF(HR100+HR101=1,1,0))</f>
        <v/>
      </c>
      <c r="HS103" s="1" t="str">
        <f aca="false">IF(HS101="","",IF(HS100+HS101=1,1,0))</f>
        <v/>
      </c>
      <c r="HT103" s="1" t="str">
        <f aca="false">IF(HT101="","",IF(HT100+HT101=1,1,0))</f>
        <v/>
      </c>
      <c r="HU103" s="1" t="str">
        <f aca="false">IF(HU101="","",IF(HU100+HU101=1,1,0))</f>
        <v/>
      </c>
      <c r="HV103" s="1" t="str">
        <f aca="false">IF(HV101="","",IF(HV100+HV101=1,1,0))</f>
        <v/>
      </c>
      <c r="HW103" s="1" t="str">
        <f aca="false">IF(HW101="","",IF(HW100+HW101=1,1,0))</f>
        <v/>
      </c>
      <c r="HX103" s="1" t="str">
        <f aca="false">IF(HX101="","",IF(HX100+HX101=1,1,0))</f>
        <v/>
      </c>
      <c r="HY103" s="1" t="str">
        <f aca="false">IF(HY101="","",IF(HY100+HY101=1,1,0))</f>
        <v/>
      </c>
      <c r="HZ103" s="1" t="str">
        <f aca="false">IF(HZ101="","",IF(HZ100+HZ101=1,1,0))</f>
        <v/>
      </c>
      <c r="IA103" s="1" t="str">
        <f aca="false">IF(IA101="","",IF(IA100+IA101=1,1,0))</f>
        <v/>
      </c>
      <c r="IB103" s="1" t="str">
        <f aca="false">IF(IB101="","",IF(IB100+IB101=1,1,0))</f>
        <v/>
      </c>
      <c r="IC103" s="1" t="str">
        <f aca="false">IF(IC101="","",IF(IC100+IC101=1,1,0))</f>
        <v/>
      </c>
      <c r="ID103" s="1" t="str">
        <f aca="false">IF(ID101="","",IF(ID100+ID101=1,1,0))</f>
        <v/>
      </c>
      <c r="IE103" s="1" t="str">
        <f aca="false">IF(IE101="","",IF(IE100+IE101=1,1,0))</f>
        <v/>
      </c>
      <c r="IF103" s="1" t="str">
        <f aca="false">IF(IF101="","",IF(IF100+IF101=1,1,0))</f>
        <v/>
      </c>
      <c r="IG103" s="1" t="str">
        <f aca="false">IF(IG101="","",IF(IG100+IG101=1,1,0))</f>
        <v/>
      </c>
      <c r="IH103" s="1" t="str">
        <f aca="false">IF(IH101="","",IF(IH100+IH101=1,1,0))</f>
        <v/>
      </c>
      <c r="II103" s="1" t="str">
        <f aca="false">IF(II101="","",IF(II100+II101=1,1,0))</f>
        <v/>
      </c>
      <c r="IJ103" s="1" t="str">
        <f aca="false">IF(IJ101="","",IF(IJ100+IJ101=1,1,0))</f>
        <v/>
      </c>
      <c r="IK103" s="1" t="str">
        <f aca="false">IF(IK101="","",IF(IK100+IK101=1,1,0))</f>
        <v/>
      </c>
      <c r="IL103" s="1" t="str">
        <f aca="false">IF(IL101="","",IF(IL100+IL101=1,1,0))</f>
        <v/>
      </c>
      <c r="IM103" s="1" t="str">
        <f aca="false">IF(IM101="","",IF(IM100+IM101=1,1,0))</f>
        <v/>
      </c>
      <c r="IN103" s="1" t="str">
        <f aca="false">IF(IN101="","",IF(IN100+IN101=1,1,0))</f>
        <v/>
      </c>
      <c r="IO103" s="1" t="str">
        <f aca="false">IF(IO101="","",IF(IO100+IO101=1,1,0))</f>
        <v/>
      </c>
      <c r="IP103" s="1" t="str">
        <f aca="false">IF(IP101="","",IF(IP100+IP101=1,1,0))</f>
        <v/>
      </c>
      <c r="IQ103" s="1" t="str">
        <f aca="false">IF(IQ101="","",IF(IQ100+IQ101=1,1,0))</f>
        <v/>
      </c>
      <c r="IR103" s="1" t="str">
        <f aca="false">IF(IR101="","",IF(IR100+IR101=1,1,0))</f>
        <v/>
      </c>
      <c r="IS103" s="1" t="str">
        <f aca="false">IF(IS101="","",IF(IS100+IS101=1,1,0))</f>
        <v/>
      </c>
      <c r="IT103" s="1" t="str">
        <f aca="false">IF(IT101="","",IF(IT100+IT101=1,1,0))</f>
        <v/>
      </c>
      <c r="IU103" s="1" t="str">
        <f aca="false">IF(IU101="","",IF(IU100+IU101=1,1,0))</f>
        <v/>
      </c>
      <c r="IV103" s="1" t="str">
        <f aca="false">IF(IV101="","",IF(IV100+IV101=1,1,0))</f>
        <v/>
      </c>
    </row>
    <row r="104" customFormat="false" ht="13.2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12" t="n">
        <v>1</v>
      </c>
      <c r="AH104" s="12" t="n">
        <v>0</v>
      </c>
      <c r="AI104" s="12" t="n">
        <v>0</v>
      </c>
      <c r="AJ104" s="12" t="n">
        <v>0</v>
      </c>
      <c r="AK104" s="12" t="n">
        <v>0</v>
      </c>
      <c r="AL104" s="12" t="n">
        <v>1</v>
      </c>
      <c r="AM104" s="12" t="n">
        <v>0</v>
      </c>
      <c r="AN104" s="12" t="n">
        <v>0</v>
      </c>
      <c r="AO104" s="12" t="n">
        <v>0</v>
      </c>
      <c r="AP104" s="12" t="n">
        <v>0</v>
      </c>
      <c r="AQ104" s="12" t="n">
        <v>0</v>
      </c>
      <c r="AR104" s="12" t="n">
        <v>0</v>
      </c>
      <c r="AS104" s="12" t="n">
        <v>1</v>
      </c>
      <c r="AT104" s="12" t="n">
        <v>0</v>
      </c>
      <c r="AU104" s="12" t="n">
        <v>0</v>
      </c>
      <c r="AV104" s="12" t="n">
        <v>0</v>
      </c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10" t="str">
        <f aca="false">IF(BU102="","",IF(BU101+BU102=1,1,0))</f>
        <v/>
      </c>
      <c r="BV104" s="9" t="str">
        <f aca="false">IF(BV102="","",IF(BV101+BV102=1,1,0))</f>
        <v/>
      </c>
      <c r="BW104" s="9" t="str">
        <f aca="false">IF(BW102="","",IF(BW101+BW102=1,1,0))</f>
        <v/>
      </c>
      <c r="BX104" s="9" t="str">
        <f aca="false">IF(BX102="","",IF(BX101+BX102=1,1,0))</f>
        <v/>
      </c>
      <c r="BY104" s="9" t="str">
        <f aca="false">IF(BY102="","",IF(BY101+BY102=1,1,0))</f>
        <v/>
      </c>
      <c r="BZ104" s="9" t="str">
        <f aca="false">IF(BZ102="","",IF(BZ101+BZ102=1,1,0))</f>
        <v/>
      </c>
      <c r="CA104" s="9" t="str">
        <f aca="false">IF(CA102="","",IF(CA101+CA102=1,1,0))</f>
        <v/>
      </c>
      <c r="CB104" s="11" t="str">
        <f aca="false">IF(CB102="","",IF(CB101+CB102=1,1,0))</f>
        <v/>
      </c>
      <c r="CC104" s="9" t="str">
        <f aca="false">IF(CC102="","",IF(CC101+CC102=1,1,0))</f>
        <v/>
      </c>
      <c r="CD104" s="9" t="str">
        <f aca="false">IF(CD102="","",IF(CD101+CD102=1,1,0))</f>
        <v/>
      </c>
    </row>
    <row r="105" customFormat="false" ht="13.2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10" t="str">
        <f aca="false">IF(BU103="","",IF(BU102+BU103=1,1,0))</f>
        <v/>
      </c>
      <c r="BV105" s="9" t="str">
        <f aca="false">IF(BV103="","",IF(BV102+BV103=1,1,0))</f>
        <v/>
      </c>
      <c r="BW105" s="9" t="str">
        <f aca="false">IF(BW103="","",IF(BW102+BW103=1,1,0))</f>
        <v/>
      </c>
      <c r="BX105" s="9" t="str">
        <f aca="false">IF(BX103="","",IF(BX102+BX103=1,1,0))</f>
        <v/>
      </c>
      <c r="BY105" s="9" t="str">
        <f aca="false">IF(BY103="","",IF(BY102+BY103=1,1,0))</f>
        <v/>
      </c>
      <c r="BZ105" s="9" t="str">
        <f aca="false">IF(BZ103="","",IF(BZ102+BZ103=1,1,0))</f>
        <v/>
      </c>
      <c r="CA105" s="9" t="str">
        <f aca="false">IF(CA103="","",IF(CA102+CA103=1,1,0))</f>
        <v/>
      </c>
      <c r="CB105" s="11" t="str">
        <f aca="false">IF(CB103="","",IF(CB102+CB103=1,1,0))</f>
        <v/>
      </c>
      <c r="CC105" s="9" t="str">
        <f aca="false">IF(CC103="","",IF(CC102+CC103=1,1,0))</f>
        <v/>
      </c>
      <c r="CD105" s="9" t="str">
        <f aca="false">IF(CD103="","",IF(CD102+CD103=1,1,0))</f>
        <v/>
      </c>
    </row>
    <row r="106" customFormat="false" ht="13.2" hidden="false" customHeight="false" outlineLevel="0" collapsed="false">
      <c r="B106" s="9" t="str">
        <f aca="false">IF(B104="","",IF(B103+B104=1,1,0))</f>
        <v/>
      </c>
      <c r="C106" s="9" t="str">
        <f aca="false">IF(C104="","",IF(C103+C104=1,1,0))</f>
        <v/>
      </c>
      <c r="D106" s="9" t="str">
        <f aca="false">IF(D104="","",IF(D103+D104=1,1,0))</f>
        <v/>
      </c>
      <c r="E106" s="9" t="str">
        <f aca="false">IF(E104="","",IF(E103+E104=1,1,0))</f>
        <v/>
      </c>
      <c r="F106" s="9" t="str">
        <f aca="false">IF(F104="","",IF(F103+F104=1,1,0))</f>
        <v/>
      </c>
      <c r="G106" s="9" t="str">
        <f aca="false">IF(G104="","",IF(G103+G104=1,1,0))</f>
        <v/>
      </c>
      <c r="H106" s="9" t="str">
        <f aca="false">IF(H104="","",IF(H103+H104=1,1,0))</f>
        <v/>
      </c>
      <c r="I106" s="9" t="str">
        <f aca="false">IF(I104="","",IF(I103+I104=1,1,0))</f>
        <v/>
      </c>
      <c r="J106" s="9" t="str">
        <f aca="false">IF(J104="","",IF(J103+J104=1,1,0))</f>
        <v/>
      </c>
      <c r="K106" s="9" t="str">
        <f aca="false">IF(K104="","",IF(K103+K104=1,1,0))</f>
        <v/>
      </c>
      <c r="L106" s="9" t="str">
        <f aca="false">IF(L104="","",IF(L103+L104=1,1,0))</f>
        <v/>
      </c>
      <c r="M106" s="9" t="str">
        <f aca="false">IF(M104="","",IF(M103+M104=1,1,0))</f>
        <v/>
      </c>
      <c r="N106" s="9" t="str">
        <f aca="false">IF(N104="","",IF(N103+N104=1,1,0))</f>
        <v/>
      </c>
      <c r="O106" s="9" t="str">
        <f aca="false">IF(O104="","",IF(O103+O104=1,1,0))</f>
        <v/>
      </c>
      <c r="P106" s="9" t="str">
        <f aca="false">IF(P104="","",IF(P103+P104=1,1,0))</f>
        <v/>
      </c>
      <c r="Q106" s="9" t="str">
        <f aca="false">IF(Q104="","",IF(Q103+Q104=1,1,0))</f>
        <v/>
      </c>
      <c r="R106" s="9" t="str">
        <f aca="false">IF(R104="","",IF(R103+R104=1,1,0))</f>
        <v/>
      </c>
      <c r="S106" s="9" t="str">
        <f aca="false">IF(S104="","",IF(S103+S104=1,1,0))</f>
        <v/>
      </c>
      <c r="T106" s="9" t="str">
        <f aca="false">IF(T104="","",IF(T103+T104=1,1,0))</f>
        <v/>
      </c>
      <c r="U106" s="9" t="str">
        <f aca="false">IF(U104="","",IF(U103+U104=1,1,0))</f>
        <v/>
      </c>
      <c r="V106" s="9" t="str">
        <f aca="false">IF(V104="","",IF(V103+V104=1,1,0))</f>
        <v/>
      </c>
      <c r="W106" s="9" t="str">
        <f aca="false">IF(W104="","",IF(W103+W104=1,1,0))</f>
        <v/>
      </c>
      <c r="X106" s="9" t="str">
        <f aca="false">IF(X104="","",IF(X103+X104=1,1,0))</f>
        <v/>
      </c>
      <c r="Y106" s="9" t="str">
        <f aca="false">IF(Y104="","",IF(Y103+Y104=1,1,0))</f>
        <v/>
      </c>
      <c r="Z106" s="9" t="str">
        <f aca="false">IF(Z104="","",IF(Z103+Z104=1,1,0))</f>
        <v/>
      </c>
      <c r="AA106" s="9" t="str">
        <f aca="false">IF(AA104="","",IF(AA103+AA104=1,1,0))</f>
        <v/>
      </c>
      <c r="AB106" s="9" t="str">
        <f aca="false">IF(AB104="","",IF(AB103+AB104=1,1,0))</f>
        <v/>
      </c>
      <c r="AC106" s="9" t="str">
        <f aca="false">IF(AC104="","",IF(AC103+AC104=1,1,0))</f>
        <v/>
      </c>
      <c r="AD106" s="9" t="str">
        <f aca="false">IF(AD104="","",IF(AD103+AD104=1,1,0))</f>
        <v/>
      </c>
      <c r="AE106" s="9" t="str">
        <f aca="false">IF(AE104="","",IF(AE103+AE104=1,1,0))</f>
        <v/>
      </c>
      <c r="AF106" s="9" t="str">
        <f aca="false">IF(AF104="","",IF(AF103+AF104=1,1,0))</f>
        <v/>
      </c>
      <c r="AG106" s="9" t="n">
        <f aca="false">IF(AG104="","",IF(AG103+AG104=1,1,0))</f>
        <v>0</v>
      </c>
      <c r="AH106" s="9" t="n">
        <f aca="false">IF(AH104="","",IF(AH103+AH104=1,1,0))</f>
        <v>1</v>
      </c>
      <c r="AI106" s="9" t="n">
        <f aca="false">IF(AI104="","",IF(AI103+AI104=1,1,0))</f>
        <v>0</v>
      </c>
      <c r="AJ106" s="9" t="n">
        <f aca="false">IF(AJ104="","",IF(AJ103+AJ104=1,1,0))</f>
        <v>0</v>
      </c>
      <c r="AK106" s="9" t="n">
        <f aca="false">IF(AK104="","",IF(AK103+AK104=1,1,0))</f>
        <v>1</v>
      </c>
      <c r="AL106" s="9" t="n">
        <f aca="false">IF(AL104="","",IF(AL103+AL104=1,1,0))</f>
        <v>1</v>
      </c>
      <c r="AM106" s="9" t="n">
        <f aca="false">IF(AM104="","",IF(AM103+AM104=1,1,0))</f>
        <v>1</v>
      </c>
      <c r="AN106" s="9" t="n">
        <f aca="false">IF(AN104="","",IF(AN103+AN104=1,1,0))</f>
        <v>0</v>
      </c>
      <c r="AO106" s="9" t="n">
        <f aca="false">IF(AO104="","",IF(AO103+AO104=1,1,0))</f>
        <v>1</v>
      </c>
      <c r="AP106" s="9" t="n">
        <f aca="false">IF(AP104="","",IF(AP103+AP104=1,1,0))</f>
        <v>1</v>
      </c>
      <c r="AQ106" s="9" t="n">
        <f aca="false">IF(AQ104="","",IF(AQ103+AQ104=1,1,0))</f>
        <v>1</v>
      </c>
      <c r="AR106" s="9" t="n">
        <f aca="false">IF(AR104="","",IF(AR103+AR104=1,1,0))</f>
        <v>0</v>
      </c>
      <c r="AS106" s="9" t="n">
        <f aca="false">IF(AS104="","",IF(AS103+AS104=1,1,0))</f>
        <v>1</v>
      </c>
      <c r="AT106" s="9" t="n">
        <f aca="false">IF(AT104="","",IF(AT103+AT104=1,1,0))</f>
        <v>1</v>
      </c>
      <c r="AU106" s="9" t="n">
        <f aca="false">IF(AU104="","",IF(AU103+AU104=1,1,0))</f>
        <v>1</v>
      </c>
      <c r="AV106" s="9" t="n">
        <f aca="false">IF(AV104="","",IF(AV103+AV104=1,1,0))</f>
        <v>1</v>
      </c>
      <c r="AW106" s="9" t="n">
        <v>0</v>
      </c>
      <c r="AX106" s="9" t="str">
        <f aca="false">IF(AX104="","",IF(AX103+AX104=1,1,0))</f>
        <v/>
      </c>
      <c r="AY106" s="9" t="str">
        <f aca="false">IF(AY104="","",IF(AY103+AY104=1,1,0))</f>
        <v/>
      </c>
      <c r="AZ106" s="9" t="str">
        <f aca="false">IF(AZ104="","",IF(AZ103+AZ104=1,1,0))</f>
        <v/>
      </c>
      <c r="BA106" s="9" t="str">
        <f aca="false">IF(BA104="","",IF(BA103+BA104=1,1,0))</f>
        <v/>
      </c>
      <c r="BB106" s="9" t="str">
        <f aca="false">IF(BB104="","",IF(BB103+BB104=1,1,0))</f>
        <v/>
      </c>
      <c r="BC106" s="9" t="str">
        <f aca="false">IF(BC104="","",IF(BC103+BC104=1,1,0))</f>
        <v/>
      </c>
      <c r="BD106" s="9" t="str">
        <f aca="false">IF(BD104="","",IF(BD103+BD104=1,1,0))</f>
        <v/>
      </c>
      <c r="BE106" s="9" t="str">
        <f aca="false">IF(BE104="","",IF(BE103+BE104=1,1,0))</f>
        <v/>
      </c>
      <c r="BF106" s="9" t="str">
        <f aca="false">IF(BF104="","",IF(BF103+BF104=1,1,0))</f>
        <v/>
      </c>
      <c r="BG106" s="9" t="str">
        <f aca="false">IF(BG104="","",IF(BG103+BG104=1,1,0))</f>
        <v/>
      </c>
      <c r="BH106" s="9" t="str">
        <f aca="false">IF(BH104="","",IF(BH103+BH104=1,1,0))</f>
        <v/>
      </c>
      <c r="BI106" s="9" t="str">
        <f aca="false">IF(BI104="","",IF(BI103+BI104=1,1,0))</f>
        <v/>
      </c>
      <c r="BJ106" s="9" t="str">
        <f aca="false">IF(BJ104="","",IF(BJ103+BJ104=1,1,0))</f>
        <v/>
      </c>
      <c r="BK106" s="9" t="str">
        <f aca="false">IF(BK104="","",IF(BK103+BK104=1,1,0))</f>
        <v/>
      </c>
      <c r="BL106" s="9" t="str">
        <f aca="false">IF(BL104="","",IF(BL103+BL104=1,1,0))</f>
        <v/>
      </c>
      <c r="BM106" s="9" t="str">
        <f aca="false">IF(BM104="","",IF(BM103+BM104=1,1,0))</f>
        <v/>
      </c>
      <c r="BN106" s="9" t="str">
        <f aca="false">IF(BN104="","",IF(BN103+BN104=1,1,0))</f>
        <v/>
      </c>
      <c r="BO106" s="9" t="str">
        <f aca="false">IF(BO104="","",IF(BO103+BO104=1,1,0))</f>
        <v/>
      </c>
      <c r="BP106" s="9" t="str">
        <f aca="false">IF(BP104="","",IF(BP103+BP104=1,1,0))</f>
        <v/>
      </c>
      <c r="BQ106" s="9" t="str">
        <f aca="false">IF(BQ104="","",IF(BQ103+BQ104=1,1,0))</f>
        <v/>
      </c>
      <c r="BR106" s="9" t="str">
        <f aca="false">IF(BR104="","",IF(BR103+BR104=1,1,0))</f>
        <v/>
      </c>
      <c r="BS106" s="9" t="str">
        <f aca="false">IF(BS104="","",IF(BS103+BS104=1,1,0))</f>
        <v/>
      </c>
      <c r="BT106" s="9" t="str">
        <f aca="false">IF(BT104="","",IF(BT103+BT104=1,1,0))</f>
        <v/>
      </c>
      <c r="BU106" s="10" t="str">
        <f aca="false">IF(BU104="","",IF(BU103+BU104=1,1,0))</f>
        <v/>
      </c>
      <c r="BV106" s="9" t="str">
        <f aca="false">IF(BV104="","",IF(BV103+BV104=1,1,0))</f>
        <v/>
      </c>
      <c r="BW106" s="9" t="str">
        <f aca="false">IF(BW104="","",IF(BW103+BW104=1,1,0))</f>
        <v/>
      </c>
      <c r="BX106" s="9" t="str">
        <f aca="false">IF(BX104="","",IF(BX103+BX104=1,1,0))</f>
        <v/>
      </c>
      <c r="BY106" s="9" t="str">
        <f aca="false">IF(BY104="","",IF(BY103+BY104=1,1,0))</f>
        <v/>
      </c>
      <c r="BZ106" s="9" t="str">
        <f aca="false">IF(BZ104="","",IF(BZ103+BZ104=1,1,0))</f>
        <v/>
      </c>
      <c r="CA106" s="9" t="str">
        <f aca="false">IF(CA104="","",IF(CA103+CA104=1,1,0))</f>
        <v/>
      </c>
      <c r="CB106" s="11" t="str">
        <f aca="false">IF(CB104="","",IF(CB103+CB104=1,1,0))</f>
        <v/>
      </c>
      <c r="CC106" s="9" t="str">
        <f aca="false">IF(CC104="","",IF(CC103+CC104=1,1,0))</f>
        <v/>
      </c>
      <c r="CD106" s="9" t="str">
        <f aca="false">IF(CD104="","",IF(CD103+CD104=1,1,0))</f>
        <v/>
      </c>
      <c r="CE106" s="1" t="str">
        <f aca="false">IF(CE104="","",IF(CE103+CE104=1,1,0))</f>
        <v/>
      </c>
      <c r="CF106" s="1" t="str">
        <f aca="false">IF(CF104="","",IF(CF103+CF104=1,1,0))</f>
        <v/>
      </c>
      <c r="CG106" s="1" t="str">
        <f aca="false">IF(CG104="","",IF(CG103+CG104=1,1,0))</f>
        <v/>
      </c>
      <c r="CH106" s="1" t="str">
        <f aca="false">IF(CH104="","",IF(CH103+CH104=1,1,0))</f>
        <v/>
      </c>
      <c r="CI106" s="1" t="str">
        <f aca="false">IF(CI104="","",IF(CI103+CI104=1,1,0))</f>
        <v/>
      </c>
      <c r="CJ106" s="1" t="str">
        <f aca="false">IF(CJ104="","",IF(CJ103+CJ104=1,1,0))</f>
        <v/>
      </c>
      <c r="CK106" s="1" t="str">
        <f aca="false">IF(CK104="","",IF(CK103+CK104=1,1,0))</f>
        <v/>
      </c>
      <c r="CL106" s="1" t="str">
        <f aca="false">IF(CL104="","",IF(CL103+CL104=1,1,0))</f>
        <v/>
      </c>
      <c r="CM106" s="1" t="str">
        <f aca="false">IF(CM104="","",IF(CM103+CM104=1,1,0))</f>
        <v/>
      </c>
      <c r="CN106" s="1" t="str">
        <f aca="false">IF(CN104="","",IF(CN103+CN104=1,1,0))</f>
        <v/>
      </c>
      <c r="CO106" s="1" t="str">
        <f aca="false">IF(CO104="","",IF(CO103+CO104=1,1,0))</f>
        <v/>
      </c>
      <c r="CP106" s="1" t="str">
        <f aca="false">IF(CP104="","",IF(CP103+CP104=1,1,0))</f>
        <v/>
      </c>
      <c r="CQ106" s="1" t="str">
        <f aca="false">IF(CQ104="","",IF(CQ103+CQ104=1,1,0))</f>
        <v/>
      </c>
      <c r="CR106" s="1" t="str">
        <f aca="false">IF(CR104="","",IF(CR103+CR104=1,1,0))</f>
        <v/>
      </c>
      <c r="CS106" s="1" t="str">
        <f aca="false">IF(CS104="","",IF(CS103+CS104=1,1,0))</f>
        <v/>
      </c>
      <c r="CT106" s="1" t="str">
        <f aca="false">IF(CT104="","",IF(CT103+CT104=1,1,0))</f>
        <v/>
      </c>
      <c r="CU106" s="1" t="str">
        <f aca="false">IF(CU104="","",IF(CU103+CU104=1,1,0))</f>
        <v/>
      </c>
      <c r="CV106" s="1" t="str">
        <f aca="false">IF(CV104="","",IF(CV103+CV104=1,1,0))</f>
        <v/>
      </c>
      <c r="CW106" s="1" t="str">
        <f aca="false">IF(CW104="","",IF(CW103+CW104=1,1,0))</f>
        <v/>
      </c>
      <c r="CX106" s="1" t="str">
        <f aca="false">IF(CX104="","",IF(CX103+CX104=1,1,0))</f>
        <v/>
      </c>
      <c r="CY106" s="1" t="str">
        <f aca="false">IF(CY104="","",IF(CY103+CY104=1,1,0))</f>
        <v/>
      </c>
      <c r="CZ106" s="1" t="str">
        <f aca="false">IF(CZ104="","",IF(CZ103+CZ104=1,1,0))</f>
        <v/>
      </c>
      <c r="DA106" s="1" t="str">
        <f aca="false">IF(DA104="","",IF(DA103+DA104=1,1,0))</f>
        <v/>
      </c>
      <c r="DB106" s="1" t="str">
        <f aca="false">IF(DB104="","",IF(DB103+DB104=1,1,0))</f>
        <v/>
      </c>
      <c r="DC106" s="1" t="str">
        <f aca="false">IF(DC104="","",IF(DC103+DC104=1,1,0))</f>
        <v/>
      </c>
      <c r="DD106" s="1" t="str">
        <f aca="false">IF(DD104="","",IF(DD103+DD104=1,1,0))</f>
        <v/>
      </c>
      <c r="DE106" s="1" t="str">
        <f aca="false">IF(DE104="","",IF(DE103+DE104=1,1,0))</f>
        <v/>
      </c>
      <c r="DF106" s="1" t="str">
        <f aca="false">IF(DF104="","",IF(DF103+DF104=1,1,0))</f>
        <v/>
      </c>
      <c r="DG106" s="1" t="str">
        <f aca="false">IF(DG104="","",IF(DG103+DG104=1,1,0))</f>
        <v/>
      </c>
      <c r="DH106" s="1" t="str">
        <f aca="false">IF(DH104="","",IF(DH103+DH104=1,1,0))</f>
        <v/>
      </c>
      <c r="DI106" s="1" t="str">
        <f aca="false">IF(DI104="","",IF(DI103+DI104=1,1,0))</f>
        <v/>
      </c>
      <c r="DJ106" s="1" t="str">
        <f aca="false">IF(DJ104="","",IF(DJ103+DJ104=1,1,0))</f>
        <v/>
      </c>
      <c r="DK106" s="1" t="str">
        <f aca="false">IF(DK104="","",IF(DK103+DK104=1,1,0))</f>
        <v/>
      </c>
      <c r="DL106" s="1" t="str">
        <f aca="false">IF(DL104="","",IF(DL103+DL104=1,1,0))</f>
        <v/>
      </c>
      <c r="DM106" s="1" t="str">
        <f aca="false">IF(DM104="","",IF(DM103+DM104=1,1,0))</f>
        <v/>
      </c>
      <c r="DN106" s="1" t="str">
        <f aca="false">IF(DN104="","",IF(DN103+DN104=1,1,0))</f>
        <v/>
      </c>
      <c r="DO106" s="1" t="str">
        <f aca="false">IF(DO104="","",IF(DO103+DO104=1,1,0))</f>
        <v/>
      </c>
      <c r="DP106" s="1" t="str">
        <f aca="false">IF(DP104="","",IF(DP103+DP104=1,1,0))</f>
        <v/>
      </c>
      <c r="DQ106" s="1" t="str">
        <f aca="false">IF(DQ104="","",IF(DQ103+DQ104=1,1,0))</f>
        <v/>
      </c>
      <c r="DR106" s="1" t="str">
        <f aca="false">IF(DR104="","",IF(DR103+DR104=1,1,0))</f>
        <v/>
      </c>
      <c r="DS106" s="1" t="str">
        <f aca="false">IF(DS104="","",IF(DS103+DS104=1,1,0))</f>
        <v/>
      </c>
      <c r="DT106" s="1" t="str">
        <f aca="false">IF(DT104="","",IF(DT103+DT104=1,1,0))</f>
        <v/>
      </c>
      <c r="DU106" s="1" t="str">
        <f aca="false">IF(DU104="","",IF(DU103+DU104=1,1,0))</f>
        <v/>
      </c>
      <c r="DV106" s="1" t="str">
        <f aca="false">IF(DV104="","",IF(DV103+DV104=1,1,0))</f>
        <v/>
      </c>
      <c r="DW106" s="1" t="str">
        <f aca="false">IF(DW104="","",IF(DW103+DW104=1,1,0))</f>
        <v/>
      </c>
      <c r="DX106" s="1" t="str">
        <f aca="false">IF(DX104="","",IF(DX103+DX104=1,1,0))</f>
        <v/>
      </c>
      <c r="DY106" s="1" t="str">
        <f aca="false">IF(DY104="","",IF(DY103+DY104=1,1,0))</f>
        <v/>
      </c>
      <c r="DZ106" s="1" t="str">
        <f aca="false">IF(DZ104="","",IF(DZ103+DZ104=1,1,0))</f>
        <v/>
      </c>
      <c r="EA106" s="1" t="str">
        <f aca="false">IF(EA104="","",IF(EA103+EA104=1,1,0))</f>
        <v/>
      </c>
      <c r="EB106" s="1" t="str">
        <f aca="false">IF(EB104="","",IF(EB103+EB104=1,1,0))</f>
        <v/>
      </c>
      <c r="EC106" s="1" t="str">
        <f aca="false">IF(EC104="","",IF(EC103+EC104=1,1,0))</f>
        <v/>
      </c>
      <c r="ED106" s="1" t="str">
        <f aca="false">IF(ED104="","",IF(ED103+ED104=1,1,0))</f>
        <v/>
      </c>
      <c r="EE106" s="1" t="str">
        <f aca="false">IF(EE104="","",IF(EE103+EE104=1,1,0))</f>
        <v/>
      </c>
      <c r="EF106" s="1" t="str">
        <f aca="false">IF(EF104="","",IF(EF103+EF104=1,1,0))</f>
        <v/>
      </c>
      <c r="EG106" s="1" t="str">
        <f aca="false">IF(EG104="","",IF(EG103+EG104=1,1,0))</f>
        <v/>
      </c>
      <c r="EH106" s="1" t="str">
        <f aca="false">IF(EH104="","",IF(EH103+EH104=1,1,0))</f>
        <v/>
      </c>
      <c r="EI106" s="1" t="str">
        <f aca="false">IF(EI104="","",IF(EI103+EI104=1,1,0))</f>
        <v/>
      </c>
      <c r="EJ106" s="1" t="str">
        <f aca="false">IF(EJ104="","",IF(EJ103+EJ104=1,1,0))</f>
        <v/>
      </c>
      <c r="EK106" s="1" t="str">
        <f aca="false">IF(EK104="","",IF(EK103+EK104=1,1,0))</f>
        <v/>
      </c>
      <c r="EL106" s="1" t="str">
        <f aca="false">IF(EL104="","",IF(EL103+EL104=1,1,0))</f>
        <v/>
      </c>
      <c r="EM106" s="1" t="str">
        <f aca="false">IF(EM104="","",IF(EM103+EM104=1,1,0))</f>
        <v/>
      </c>
      <c r="EN106" s="1" t="str">
        <f aca="false">IF(EN104="","",IF(EN103+EN104=1,1,0))</f>
        <v/>
      </c>
      <c r="EO106" s="1" t="str">
        <f aca="false">IF(EO104="","",IF(EO103+EO104=1,1,0))</f>
        <v/>
      </c>
      <c r="EP106" s="1" t="str">
        <f aca="false">IF(EP104="","",IF(EP103+EP104=1,1,0))</f>
        <v/>
      </c>
      <c r="EQ106" s="1" t="str">
        <f aca="false">IF(EQ104="","",IF(EQ103+EQ104=1,1,0))</f>
        <v/>
      </c>
      <c r="ER106" s="1" t="str">
        <f aca="false">IF(ER104="","",IF(ER103+ER104=1,1,0))</f>
        <v/>
      </c>
      <c r="ES106" s="1" t="str">
        <f aca="false">IF(ES104="","",IF(ES103+ES104=1,1,0))</f>
        <v/>
      </c>
      <c r="ET106" s="1" t="str">
        <f aca="false">IF(ET104="","",IF(ET103+ET104=1,1,0))</f>
        <v/>
      </c>
      <c r="EU106" s="1" t="str">
        <f aca="false">IF(EU104="","",IF(EU103+EU104=1,1,0))</f>
        <v/>
      </c>
      <c r="EV106" s="1" t="str">
        <f aca="false">IF(EV104="","",IF(EV103+EV104=1,1,0))</f>
        <v/>
      </c>
      <c r="EW106" s="1" t="str">
        <f aca="false">IF(EW104="","",IF(EW103+EW104=1,1,0))</f>
        <v/>
      </c>
      <c r="EX106" s="1" t="str">
        <f aca="false">IF(EX104="","",IF(EX103+EX104=1,1,0))</f>
        <v/>
      </c>
      <c r="EY106" s="1" t="str">
        <f aca="false">IF(EY104="","",IF(EY103+EY104=1,1,0))</f>
        <v/>
      </c>
      <c r="EZ106" s="1" t="str">
        <f aca="false">IF(EZ104="","",IF(EZ103+EZ104=1,1,0))</f>
        <v/>
      </c>
      <c r="FA106" s="1" t="str">
        <f aca="false">IF(FA104="","",IF(FA103+FA104=1,1,0))</f>
        <v/>
      </c>
      <c r="FB106" s="1" t="str">
        <f aca="false">IF(FB104="","",IF(FB103+FB104=1,1,0))</f>
        <v/>
      </c>
      <c r="FC106" s="1" t="str">
        <f aca="false">IF(FC104="","",IF(FC103+FC104=1,1,0))</f>
        <v/>
      </c>
      <c r="FD106" s="1" t="str">
        <f aca="false">IF(FD104="","",IF(FD103+FD104=1,1,0))</f>
        <v/>
      </c>
      <c r="FE106" s="1" t="str">
        <f aca="false">IF(FE104="","",IF(FE103+FE104=1,1,0))</f>
        <v/>
      </c>
      <c r="FF106" s="1" t="str">
        <f aca="false">IF(FF104="","",IF(FF103+FF104=1,1,0))</f>
        <v/>
      </c>
      <c r="FG106" s="1" t="str">
        <f aca="false">IF(FG104="","",IF(FG103+FG104=1,1,0))</f>
        <v/>
      </c>
      <c r="FH106" s="1" t="str">
        <f aca="false">IF(FH104="","",IF(FH103+FH104=1,1,0))</f>
        <v/>
      </c>
      <c r="FI106" s="1" t="str">
        <f aca="false">IF(FI104="","",IF(FI103+FI104=1,1,0))</f>
        <v/>
      </c>
      <c r="FJ106" s="1" t="str">
        <f aca="false">IF(FJ104="","",IF(FJ103+FJ104=1,1,0))</f>
        <v/>
      </c>
      <c r="FK106" s="1" t="str">
        <f aca="false">IF(FK104="","",IF(FK103+FK104=1,1,0))</f>
        <v/>
      </c>
      <c r="FL106" s="1" t="str">
        <f aca="false">IF(FL104="","",IF(FL103+FL104=1,1,0))</f>
        <v/>
      </c>
      <c r="FM106" s="1" t="str">
        <f aca="false">IF(FM104="","",IF(FM103+FM104=1,1,0))</f>
        <v/>
      </c>
      <c r="FN106" s="1" t="str">
        <f aca="false">IF(FN104="","",IF(FN103+FN104=1,1,0))</f>
        <v/>
      </c>
      <c r="FO106" s="1" t="str">
        <f aca="false">IF(FO104="","",IF(FO103+FO104=1,1,0))</f>
        <v/>
      </c>
      <c r="FP106" s="1" t="str">
        <f aca="false">IF(FP104="","",IF(FP103+FP104=1,1,0))</f>
        <v/>
      </c>
      <c r="FQ106" s="1" t="str">
        <f aca="false">IF(FQ104="","",IF(FQ103+FQ104=1,1,0))</f>
        <v/>
      </c>
      <c r="FR106" s="1" t="str">
        <f aca="false">IF(FR104="","",IF(FR103+FR104=1,1,0))</f>
        <v/>
      </c>
      <c r="FS106" s="1" t="str">
        <f aca="false">IF(FS104="","",IF(FS103+FS104=1,1,0))</f>
        <v/>
      </c>
      <c r="FT106" s="1" t="str">
        <f aca="false">IF(FT104="","",IF(FT103+FT104=1,1,0))</f>
        <v/>
      </c>
      <c r="FU106" s="1" t="str">
        <f aca="false">IF(FU104="","",IF(FU103+FU104=1,1,0))</f>
        <v/>
      </c>
      <c r="FV106" s="1" t="str">
        <f aca="false">IF(FV104="","",IF(FV103+FV104=1,1,0))</f>
        <v/>
      </c>
      <c r="FW106" s="1" t="str">
        <f aca="false">IF(FW104="","",IF(FW103+FW104=1,1,0))</f>
        <v/>
      </c>
      <c r="FX106" s="1" t="str">
        <f aca="false">IF(FX104="","",IF(FX103+FX104=1,1,0))</f>
        <v/>
      </c>
      <c r="FY106" s="1" t="str">
        <f aca="false">IF(FY104="","",IF(FY103+FY104=1,1,0))</f>
        <v/>
      </c>
      <c r="FZ106" s="1" t="str">
        <f aca="false">IF(FZ104="","",IF(FZ103+FZ104=1,1,0))</f>
        <v/>
      </c>
      <c r="GA106" s="1" t="str">
        <f aca="false">IF(GA104="","",IF(GA103+GA104=1,1,0))</f>
        <v/>
      </c>
      <c r="GB106" s="1" t="str">
        <f aca="false">IF(GB104="","",IF(GB103+GB104=1,1,0))</f>
        <v/>
      </c>
      <c r="GC106" s="1" t="str">
        <f aca="false">IF(GC104="","",IF(GC103+GC104=1,1,0))</f>
        <v/>
      </c>
      <c r="GD106" s="1" t="str">
        <f aca="false">IF(GD104="","",IF(GD103+GD104=1,1,0))</f>
        <v/>
      </c>
      <c r="GE106" s="1" t="str">
        <f aca="false">IF(GE104="","",IF(GE103+GE104=1,1,0))</f>
        <v/>
      </c>
      <c r="GF106" s="1" t="str">
        <f aca="false">IF(GF104="","",IF(GF103+GF104=1,1,0))</f>
        <v/>
      </c>
      <c r="GG106" s="1" t="str">
        <f aca="false">IF(GG104="","",IF(GG103+GG104=1,1,0))</f>
        <v/>
      </c>
      <c r="GH106" s="1" t="str">
        <f aca="false">IF(GH104="","",IF(GH103+GH104=1,1,0))</f>
        <v/>
      </c>
      <c r="GI106" s="1" t="str">
        <f aca="false">IF(GI104="","",IF(GI103+GI104=1,1,0))</f>
        <v/>
      </c>
      <c r="GJ106" s="1" t="str">
        <f aca="false">IF(GJ104="","",IF(GJ103+GJ104=1,1,0))</f>
        <v/>
      </c>
      <c r="GK106" s="1" t="str">
        <f aca="false">IF(GK104="","",IF(GK103+GK104=1,1,0))</f>
        <v/>
      </c>
      <c r="GL106" s="1" t="str">
        <f aca="false">IF(GL104="","",IF(GL103+GL104=1,1,0))</f>
        <v/>
      </c>
      <c r="GM106" s="1" t="str">
        <f aca="false">IF(GM104="","",IF(GM103+GM104=1,1,0))</f>
        <v/>
      </c>
      <c r="GN106" s="1" t="str">
        <f aca="false">IF(GN104="","",IF(GN103+GN104=1,1,0))</f>
        <v/>
      </c>
      <c r="GO106" s="1" t="str">
        <f aca="false">IF(GO104="","",IF(GO103+GO104=1,1,0))</f>
        <v/>
      </c>
      <c r="GP106" s="1" t="str">
        <f aca="false">IF(GP104="","",IF(GP103+GP104=1,1,0))</f>
        <v/>
      </c>
      <c r="GQ106" s="1" t="str">
        <f aca="false">IF(GQ104="","",IF(GQ103+GQ104=1,1,0))</f>
        <v/>
      </c>
      <c r="GR106" s="1" t="str">
        <f aca="false">IF(GR104="","",IF(GR103+GR104=1,1,0))</f>
        <v/>
      </c>
      <c r="GS106" s="1" t="str">
        <f aca="false">IF(GS104="","",IF(GS103+GS104=1,1,0))</f>
        <v/>
      </c>
      <c r="GT106" s="1" t="str">
        <f aca="false">IF(GT104="","",IF(GT103+GT104=1,1,0))</f>
        <v/>
      </c>
      <c r="GU106" s="1" t="str">
        <f aca="false">IF(GU104="","",IF(GU103+GU104=1,1,0))</f>
        <v/>
      </c>
      <c r="GV106" s="1" t="str">
        <f aca="false">IF(GV104="","",IF(GV103+GV104=1,1,0))</f>
        <v/>
      </c>
      <c r="GW106" s="1" t="str">
        <f aca="false">IF(GW104="","",IF(GW103+GW104=1,1,0))</f>
        <v/>
      </c>
      <c r="GX106" s="1" t="str">
        <f aca="false">IF(GX104="","",IF(GX103+GX104=1,1,0))</f>
        <v/>
      </c>
      <c r="GY106" s="1" t="str">
        <f aca="false">IF(GY104="","",IF(GY103+GY104=1,1,0))</f>
        <v/>
      </c>
      <c r="GZ106" s="1" t="str">
        <f aca="false">IF(GZ104="","",IF(GZ103+GZ104=1,1,0))</f>
        <v/>
      </c>
      <c r="HA106" s="1" t="str">
        <f aca="false">IF(HA104="","",IF(HA103+HA104=1,1,0))</f>
        <v/>
      </c>
      <c r="HB106" s="1" t="str">
        <f aca="false">IF(HB104="","",IF(HB103+HB104=1,1,0))</f>
        <v/>
      </c>
      <c r="HC106" s="1" t="str">
        <f aca="false">IF(HC104="","",IF(HC103+HC104=1,1,0))</f>
        <v/>
      </c>
      <c r="HD106" s="1" t="str">
        <f aca="false">IF(HD104="","",IF(HD103+HD104=1,1,0))</f>
        <v/>
      </c>
      <c r="HE106" s="1" t="str">
        <f aca="false">IF(HE104="","",IF(HE103+HE104=1,1,0))</f>
        <v/>
      </c>
      <c r="HF106" s="1" t="str">
        <f aca="false">IF(HF104="","",IF(HF103+HF104=1,1,0))</f>
        <v/>
      </c>
      <c r="HG106" s="1" t="str">
        <f aca="false">IF(HG104="","",IF(HG103+HG104=1,1,0))</f>
        <v/>
      </c>
      <c r="HH106" s="1" t="str">
        <f aca="false">IF(HH104="","",IF(HH103+HH104=1,1,0))</f>
        <v/>
      </c>
      <c r="HI106" s="1" t="str">
        <f aca="false">IF(HI104="","",IF(HI103+HI104=1,1,0))</f>
        <v/>
      </c>
      <c r="HJ106" s="1" t="str">
        <f aca="false">IF(HJ104="","",IF(HJ103+HJ104=1,1,0))</f>
        <v/>
      </c>
      <c r="HK106" s="1" t="str">
        <f aca="false">IF(HK104="","",IF(HK103+HK104=1,1,0))</f>
        <v/>
      </c>
      <c r="HL106" s="1" t="str">
        <f aca="false">IF(HL104="","",IF(HL103+HL104=1,1,0))</f>
        <v/>
      </c>
      <c r="HM106" s="1" t="str">
        <f aca="false">IF(HM104="","",IF(HM103+HM104=1,1,0))</f>
        <v/>
      </c>
      <c r="HN106" s="1" t="str">
        <f aca="false">IF(HN104="","",IF(HN103+HN104=1,1,0))</f>
        <v/>
      </c>
      <c r="HO106" s="1" t="str">
        <f aca="false">IF(HO104="","",IF(HO103+HO104=1,1,0))</f>
        <v/>
      </c>
      <c r="HP106" s="1" t="str">
        <f aca="false">IF(HP104="","",IF(HP103+HP104=1,1,0))</f>
        <v/>
      </c>
      <c r="HQ106" s="1" t="str">
        <f aca="false">IF(HQ104="","",IF(HQ103+HQ104=1,1,0))</f>
        <v/>
      </c>
      <c r="HR106" s="1" t="str">
        <f aca="false">IF(HR104="","",IF(HR103+HR104=1,1,0))</f>
        <v/>
      </c>
      <c r="HS106" s="1" t="str">
        <f aca="false">IF(HS104="","",IF(HS103+HS104=1,1,0))</f>
        <v/>
      </c>
      <c r="HT106" s="1" t="str">
        <f aca="false">IF(HT104="","",IF(HT103+HT104=1,1,0))</f>
        <v/>
      </c>
      <c r="HU106" s="1" t="str">
        <f aca="false">IF(HU104="","",IF(HU103+HU104=1,1,0))</f>
        <v/>
      </c>
      <c r="HV106" s="1" t="str">
        <f aca="false">IF(HV104="","",IF(HV103+HV104=1,1,0))</f>
        <v/>
      </c>
      <c r="HW106" s="1" t="str">
        <f aca="false">IF(HW104="","",IF(HW103+HW104=1,1,0))</f>
        <v/>
      </c>
      <c r="HX106" s="1" t="str">
        <f aca="false">IF(HX104="","",IF(HX103+HX104=1,1,0))</f>
        <v/>
      </c>
      <c r="HY106" s="1" t="str">
        <f aca="false">IF(HY104="","",IF(HY103+HY104=1,1,0))</f>
        <v/>
      </c>
      <c r="HZ106" s="1" t="str">
        <f aca="false">IF(HZ104="","",IF(HZ103+HZ104=1,1,0))</f>
        <v/>
      </c>
      <c r="IA106" s="1" t="str">
        <f aca="false">IF(IA104="","",IF(IA103+IA104=1,1,0))</f>
        <v/>
      </c>
      <c r="IB106" s="1" t="str">
        <f aca="false">IF(IB104="","",IF(IB103+IB104=1,1,0))</f>
        <v/>
      </c>
      <c r="IC106" s="1" t="str">
        <f aca="false">IF(IC104="","",IF(IC103+IC104=1,1,0))</f>
        <v/>
      </c>
      <c r="ID106" s="1" t="str">
        <f aca="false">IF(ID104="","",IF(ID103+ID104=1,1,0))</f>
        <v/>
      </c>
      <c r="IE106" s="1" t="str">
        <f aca="false">IF(IE104="","",IF(IE103+IE104=1,1,0))</f>
        <v/>
      </c>
      <c r="IF106" s="1" t="str">
        <f aca="false">IF(IF104="","",IF(IF103+IF104=1,1,0))</f>
        <v/>
      </c>
      <c r="IG106" s="1" t="str">
        <f aca="false">IF(IG104="","",IF(IG103+IG104=1,1,0))</f>
        <v/>
      </c>
      <c r="IH106" s="1" t="str">
        <f aca="false">IF(IH104="","",IF(IH103+IH104=1,1,0))</f>
        <v/>
      </c>
      <c r="II106" s="1" t="str">
        <f aca="false">IF(II104="","",IF(II103+II104=1,1,0))</f>
        <v/>
      </c>
      <c r="IJ106" s="1" t="str">
        <f aca="false">IF(IJ104="","",IF(IJ103+IJ104=1,1,0))</f>
        <v/>
      </c>
      <c r="IK106" s="1" t="str">
        <f aca="false">IF(IK104="","",IF(IK103+IK104=1,1,0))</f>
        <v/>
      </c>
      <c r="IL106" s="1" t="str">
        <f aca="false">IF(IL104="","",IF(IL103+IL104=1,1,0))</f>
        <v/>
      </c>
      <c r="IM106" s="1" t="str">
        <f aca="false">IF(IM104="","",IF(IM103+IM104=1,1,0))</f>
        <v/>
      </c>
      <c r="IN106" s="1" t="str">
        <f aca="false">IF(IN104="","",IF(IN103+IN104=1,1,0))</f>
        <v/>
      </c>
      <c r="IO106" s="1" t="str">
        <f aca="false">IF(IO104="","",IF(IO103+IO104=1,1,0))</f>
        <v/>
      </c>
      <c r="IP106" s="1" t="str">
        <f aca="false">IF(IP104="","",IF(IP103+IP104=1,1,0))</f>
        <v/>
      </c>
      <c r="IQ106" s="1" t="str">
        <f aca="false">IF(IQ104="","",IF(IQ103+IQ104=1,1,0))</f>
        <v/>
      </c>
      <c r="IR106" s="1" t="str">
        <f aca="false">IF(IR104="","",IF(IR103+IR104=1,1,0))</f>
        <v/>
      </c>
      <c r="IS106" s="1" t="str">
        <f aca="false">IF(IS104="","",IF(IS103+IS104=1,1,0))</f>
        <v/>
      </c>
      <c r="IT106" s="1" t="str">
        <f aca="false">IF(IT104="","",IF(IT103+IT104=1,1,0))</f>
        <v/>
      </c>
      <c r="IU106" s="1" t="str">
        <f aca="false">IF(IU104="","",IF(IU103+IU104=1,1,0))</f>
        <v/>
      </c>
      <c r="IV106" s="1" t="str">
        <f aca="false">IF(IV104="","",IF(IV103+IV104=1,1,0))</f>
        <v/>
      </c>
    </row>
    <row r="107" customFormat="false" ht="13.2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12" t="n">
        <v>1</v>
      </c>
      <c r="AI107" s="12" t="n">
        <v>0</v>
      </c>
      <c r="AJ107" s="12" t="n">
        <v>0</v>
      </c>
      <c r="AK107" s="12" t="n">
        <v>0</v>
      </c>
      <c r="AL107" s="12" t="n">
        <v>0</v>
      </c>
      <c r="AM107" s="12" t="n">
        <v>1</v>
      </c>
      <c r="AN107" s="12" t="n">
        <v>0</v>
      </c>
      <c r="AO107" s="12" t="n">
        <v>0</v>
      </c>
      <c r="AP107" s="12" t="n">
        <v>0</v>
      </c>
      <c r="AQ107" s="12" t="n">
        <v>0</v>
      </c>
      <c r="AR107" s="12" t="n">
        <v>0</v>
      </c>
      <c r="AS107" s="12" t="n">
        <v>0</v>
      </c>
      <c r="AT107" s="12" t="n">
        <v>1</v>
      </c>
      <c r="AU107" s="12" t="n">
        <v>0</v>
      </c>
      <c r="AV107" s="12" t="n">
        <v>0</v>
      </c>
      <c r="AW107" s="12" t="n">
        <v>0</v>
      </c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10" t="str">
        <f aca="false">IF(BU105="","",IF(BU104+BU105=1,1,0))</f>
        <v/>
      </c>
      <c r="BV107" s="9" t="str">
        <f aca="false">IF(BV105="","",IF(BV104+BV105=1,1,0))</f>
        <v/>
      </c>
      <c r="BW107" s="9" t="str">
        <f aca="false">IF(BW105="","",IF(BW104+BW105=1,1,0))</f>
        <v/>
      </c>
      <c r="BX107" s="9" t="str">
        <f aca="false">IF(BX105="","",IF(BX104+BX105=1,1,0))</f>
        <v/>
      </c>
      <c r="BY107" s="9" t="str">
        <f aca="false">IF(BY105="","",IF(BY104+BY105=1,1,0))</f>
        <v/>
      </c>
      <c r="BZ107" s="9" t="str">
        <f aca="false">IF(BZ105="","",IF(BZ104+BZ105=1,1,0))</f>
        <v/>
      </c>
      <c r="CA107" s="9" t="str">
        <f aca="false">IF(CA105="","",IF(CA104+CA105=1,1,0))</f>
        <v/>
      </c>
      <c r="CB107" s="11" t="str">
        <f aca="false">IF(CB105="","",IF(CB104+CB105=1,1,0))</f>
        <v/>
      </c>
      <c r="CC107" s="9" t="str">
        <f aca="false">IF(CC105="","",IF(CC104+CC105=1,1,0))</f>
        <v/>
      </c>
      <c r="CD107" s="9" t="str">
        <f aca="false">IF(CD105="","",IF(CD104+CD105=1,1,0))</f>
        <v/>
      </c>
    </row>
    <row r="108" customFormat="false" ht="13.2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10" t="str">
        <f aca="false">IF(BU106="","",IF(BU105+BU106=1,1,0))</f>
        <v/>
      </c>
      <c r="BV108" s="9" t="str">
        <f aca="false">IF(BV106="","",IF(BV105+BV106=1,1,0))</f>
        <v/>
      </c>
      <c r="BW108" s="9" t="str">
        <f aca="false">IF(BW106="","",IF(BW105+BW106=1,1,0))</f>
        <v/>
      </c>
      <c r="BX108" s="9" t="str">
        <f aca="false">IF(BX106="","",IF(BX105+BX106=1,1,0))</f>
        <v/>
      </c>
      <c r="BY108" s="9" t="str">
        <f aca="false">IF(BY106="","",IF(BY105+BY106=1,1,0))</f>
        <v/>
      </c>
      <c r="BZ108" s="9" t="str">
        <f aca="false">IF(BZ106="","",IF(BZ105+BZ106=1,1,0))</f>
        <v/>
      </c>
      <c r="CA108" s="9" t="str">
        <f aca="false">IF(CA106="","",IF(CA105+CA106=1,1,0))</f>
        <v/>
      </c>
      <c r="CB108" s="11" t="str">
        <f aca="false">IF(CB106="","",IF(CB105+CB106=1,1,0))</f>
        <v/>
      </c>
      <c r="CC108" s="9" t="str">
        <f aca="false">IF(CC106="","",IF(CC105+CC106=1,1,0))</f>
        <v/>
      </c>
      <c r="CD108" s="9" t="str">
        <f aca="false">IF(CD106="","",IF(CD105+CD106=1,1,0))</f>
        <v/>
      </c>
    </row>
    <row r="109" customFormat="false" ht="13.2" hidden="false" customHeight="false" outlineLevel="0" collapsed="false">
      <c r="B109" s="9" t="str">
        <f aca="false">IF(B107="","",IF(B106+B107=1,1,0))</f>
        <v/>
      </c>
      <c r="C109" s="9" t="str">
        <f aca="false">IF(C107="","",IF(C106+C107=1,1,0))</f>
        <v/>
      </c>
      <c r="D109" s="9" t="str">
        <f aca="false">IF(D107="","",IF(D106+D107=1,1,0))</f>
        <v/>
      </c>
      <c r="E109" s="9" t="str">
        <f aca="false">IF(E107="","",IF(E106+E107=1,1,0))</f>
        <v/>
      </c>
      <c r="F109" s="9" t="str">
        <f aca="false">IF(F107="","",IF(F106+F107=1,1,0))</f>
        <v/>
      </c>
      <c r="G109" s="9" t="str">
        <f aca="false">IF(G107="","",IF(G106+G107=1,1,0))</f>
        <v/>
      </c>
      <c r="H109" s="9" t="str">
        <f aca="false">IF(H107="","",IF(H106+H107=1,1,0))</f>
        <v/>
      </c>
      <c r="I109" s="9" t="str">
        <f aca="false">IF(I107="","",IF(I106+I107=1,1,0))</f>
        <v/>
      </c>
      <c r="J109" s="9" t="str">
        <f aca="false">IF(J107="","",IF(J106+J107=1,1,0))</f>
        <v/>
      </c>
      <c r="K109" s="9" t="str">
        <f aca="false">IF(K107="","",IF(K106+K107=1,1,0))</f>
        <v/>
      </c>
      <c r="L109" s="9" t="str">
        <f aca="false">IF(L107="","",IF(L106+L107=1,1,0))</f>
        <v/>
      </c>
      <c r="M109" s="9" t="str">
        <f aca="false">IF(M107="","",IF(M106+M107=1,1,0))</f>
        <v/>
      </c>
      <c r="N109" s="9" t="str">
        <f aca="false">IF(N107="","",IF(N106+N107=1,1,0))</f>
        <v/>
      </c>
      <c r="O109" s="9" t="str">
        <f aca="false">IF(O107="","",IF(O106+O107=1,1,0))</f>
        <v/>
      </c>
      <c r="P109" s="9" t="str">
        <f aca="false">IF(P107="","",IF(P106+P107=1,1,0))</f>
        <v/>
      </c>
      <c r="Q109" s="9" t="str">
        <f aca="false">IF(Q107="","",IF(Q106+Q107=1,1,0))</f>
        <v/>
      </c>
      <c r="R109" s="9" t="str">
        <f aca="false">IF(R107="","",IF(R106+R107=1,1,0))</f>
        <v/>
      </c>
      <c r="S109" s="9" t="str">
        <f aca="false">IF(S107="","",IF(S106+S107=1,1,0))</f>
        <v/>
      </c>
      <c r="T109" s="9" t="str">
        <f aca="false">IF(T107="","",IF(T106+T107=1,1,0))</f>
        <v/>
      </c>
      <c r="U109" s="9" t="str">
        <f aca="false">IF(U107="","",IF(U106+U107=1,1,0))</f>
        <v/>
      </c>
      <c r="V109" s="9" t="str">
        <f aca="false">IF(V107="","",IF(V106+V107=1,1,0))</f>
        <v/>
      </c>
      <c r="W109" s="9" t="str">
        <f aca="false">IF(W107="","",IF(W106+W107=1,1,0))</f>
        <v/>
      </c>
      <c r="X109" s="9" t="str">
        <f aca="false">IF(X107="","",IF(X106+X107=1,1,0))</f>
        <v/>
      </c>
      <c r="Y109" s="9" t="str">
        <f aca="false">IF(Y107="","",IF(Y106+Y107=1,1,0))</f>
        <v/>
      </c>
      <c r="Z109" s="9" t="str">
        <f aca="false">IF(Z107="","",IF(Z106+Z107=1,1,0))</f>
        <v/>
      </c>
      <c r="AA109" s="9" t="str">
        <f aca="false">IF(AA107="","",IF(AA106+AA107=1,1,0))</f>
        <v/>
      </c>
      <c r="AB109" s="9" t="str">
        <f aca="false">IF(AB107="","",IF(AB106+AB107=1,1,0))</f>
        <v/>
      </c>
      <c r="AC109" s="9" t="str">
        <f aca="false">IF(AC107="","",IF(AC106+AC107=1,1,0))</f>
        <v/>
      </c>
      <c r="AD109" s="9" t="str">
        <f aca="false">IF(AD107="","",IF(AD106+AD107=1,1,0))</f>
        <v/>
      </c>
      <c r="AE109" s="9" t="str">
        <f aca="false">IF(AE107="","",IF(AE106+AE107=1,1,0))</f>
        <v/>
      </c>
      <c r="AF109" s="9" t="str">
        <f aca="false">IF(AF107="","",IF(AF106+AF107=1,1,0))</f>
        <v/>
      </c>
      <c r="AG109" s="9" t="str">
        <f aca="false">IF(AG107="","",IF(AG106+AG107=1,1,0))</f>
        <v/>
      </c>
      <c r="AH109" s="9" t="n">
        <f aca="false">IF(AH107="","",IF(AH106+AH107=1,1,0))</f>
        <v>0</v>
      </c>
      <c r="AI109" s="9" t="n">
        <f aca="false">IF(AI107="","",IF(AI106+AI107=1,1,0))</f>
        <v>0</v>
      </c>
      <c r="AJ109" s="9" t="n">
        <f aca="false">IF(AJ107="","",IF(AJ106+AJ107=1,1,0))</f>
        <v>0</v>
      </c>
      <c r="AK109" s="9" t="n">
        <f aca="false">IF(AK107="","",IF(AK106+AK107=1,1,0))</f>
        <v>1</v>
      </c>
      <c r="AL109" s="9" t="n">
        <f aca="false">IF(AL107="","",IF(AL106+AL107=1,1,0))</f>
        <v>1</v>
      </c>
      <c r="AM109" s="9" t="n">
        <f aca="false">IF(AM107="","",IF(AM106+AM107=1,1,0))</f>
        <v>0</v>
      </c>
      <c r="AN109" s="9" t="n">
        <f aca="false">IF(AN107="","",IF(AN106+AN107=1,1,0))</f>
        <v>0</v>
      </c>
      <c r="AO109" s="9" t="n">
        <f aca="false">IF(AO107="","",IF(AO106+AO107=1,1,0))</f>
        <v>1</v>
      </c>
      <c r="AP109" s="9" t="n">
        <f aca="false">IF(AP107="","",IF(AP106+AP107=1,1,0))</f>
        <v>1</v>
      </c>
      <c r="AQ109" s="9" t="n">
        <f aca="false">IF(AQ107="","",IF(AQ106+AQ107=1,1,0))</f>
        <v>1</v>
      </c>
      <c r="AR109" s="9" t="n">
        <f aca="false">IF(AR107="","",IF(AR106+AR107=1,1,0))</f>
        <v>0</v>
      </c>
      <c r="AS109" s="9" t="n">
        <f aca="false">IF(AS107="","",IF(AS106+AS107=1,1,0))</f>
        <v>1</v>
      </c>
      <c r="AT109" s="9" t="n">
        <f aca="false">IF(AT107="","",IF(AT106+AT107=1,1,0))</f>
        <v>0</v>
      </c>
      <c r="AU109" s="9" t="n">
        <f aca="false">IF(AU107="","",IF(AU106+AU107=1,1,0))</f>
        <v>1</v>
      </c>
      <c r="AV109" s="9" t="n">
        <f aca="false">IF(AV107="","",IF(AV106+AV107=1,1,0))</f>
        <v>1</v>
      </c>
      <c r="AW109" s="9" t="n">
        <f aca="false">IF(AW107="","",IF(AW106+AW107=1,1,0))</f>
        <v>0</v>
      </c>
      <c r="AX109" s="9" t="n">
        <v>1</v>
      </c>
      <c r="AY109" s="9" t="str">
        <f aca="false">IF(AY107="","",IF(AY106+AY107=1,1,0))</f>
        <v/>
      </c>
      <c r="AZ109" s="9" t="str">
        <f aca="false">IF(AZ107="","",IF(AZ106+AZ107=1,1,0))</f>
        <v/>
      </c>
      <c r="BA109" s="9" t="str">
        <f aca="false">IF(BA107="","",IF(BA106+BA107=1,1,0))</f>
        <v/>
      </c>
      <c r="BB109" s="9" t="str">
        <f aca="false">IF(BB107="","",IF(BB106+BB107=1,1,0))</f>
        <v/>
      </c>
      <c r="BC109" s="9" t="str">
        <f aca="false">IF(BC107="","",IF(BC106+BC107=1,1,0))</f>
        <v/>
      </c>
      <c r="BD109" s="9" t="str">
        <f aca="false">IF(BD107="","",IF(BD106+BD107=1,1,0))</f>
        <v/>
      </c>
      <c r="BE109" s="9" t="str">
        <f aca="false">IF(BE107="","",IF(BE106+BE107=1,1,0))</f>
        <v/>
      </c>
      <c r="BF109" s="9" t="str">
        <f aca="false">IF(BF107="","",IF(BF106+BF107=1,1,0))</f>
        <v/>
      </c>
      <c r="BG109" s="9" t="str">
        <f aca="false">IF(BG107="","",IF(BG106+BG107=1,1,0))</f>
        <v/>
      </c>
      <c r="BH109" s="9" t="str">
        <f aca="false">IF(BH107="","",IF(BH106+BH107=1,1,0))</f>
        <v/>
      </c>
      <c r="BI109" s="9" t="str">
        <f aca="false">IF(BI107="","",IF(BI106+BI107=1,1,0))</f>
        <v/>
      </c>
      <c r="BJ109" s="9" t="str">
        <f aca="false">IF(BJ107="","",IF(BJ106+BJ107=1,1,0))</f>
        <v/>
      </c>
      <c r="BK109" s="9" t="str">
        <f aca="false">IF(BK107="","",IF(BK106+BK107=1,1,0))</f>
        <v/>
      </c>
      <c r="BL109" s="9" t="str">
        <f aca="false">IF(BL107="","",IF(BL106+BL107=1,1,0))</f>
        <v/>
      </c>
      <c r="BM109" s="9" t="str">
        <f aca="false">IF(BM107="","",IF(BM106+BM107=1,1,0))</f>
        <v/>
      </c>
      <c r="BN109" s="9" t="str">
        <f aca="false">IF(BN107="","",IF(BN106+BN107=1,1,0))</f>
        <v/>
      </c>
      <c r="BO109" s="9" t="str">
        <f aca="false">IF(BO107="","",IF(BO106+BO107=1,1,0))</f>
        <v/>
      </c>
      <c r="BP109" s="9" t="str">
        <f aca="false">IF(BP107="","",IF(BP106+BP107=1,1,0))</f>
        <v/>
      </c>
      <c r="BQ109" s="9" t="str">
        <f aca="false">IF(BQ107="","",IF(BQ106+BQ107=1,1,0))</f>
        <v/>
      </c>
      <c r="BR109" s="9" t="str">
        <f aca="false">IF(BR107="","",IF(BR106+BR107=1,1,0))</f>
        <v/>
      </c>
      <c r="BS109" s="9" t="str">
        <f aca="false">IF(BS107="","",IF(BS106+BS107=1,1,0))</f>
        <v/>
      </c>
      <c r="BT109" s="9" t="str">
        <f aca="false">IF(BT107="","",IF(BT106+BT107=1,1,0))</f>
        <v/>
      </c>
      <c r="BU109" s="10" t="str">
        <f aca="false">IF(BU107="","",IF(BU106+BU107=1,1,0))</f>
        <v/>
      </c>
      <c r="BV109" s="9" t="str">
        <f aca="false">IF(BV107="","",IF(BV106+BV107=1,1,0))</f>
        <v/>
      </c>
      <c r="BW109" s="9" t="str">
        <f aca="false">IF(BW107="","",IF(BW106+BW107=1,1,0))</f>
        <v/>
      </c>
      <c r="BX109" s="9" t="str">
        <f aca="false">IF(BX107="","",IF(BX106+BX107=1,1,0))</f>
        <v/>
      </c>
      <c r="BY109" s="9" t="str">
        <f aca="false">IF(BY107="","",IF(BY106+BY107=1,1,0))</f>
        <v/>
      </c>
      <c r="BZ109" s="9" t="str">
        <f aca="false">IF(BZ107="","",IF(BZ106+BZ107=1,1,0))</f>
        <v/>
      </c>
      <c r="CA109" s="9" t="str">
        <f aca="false">IF(CA107="","",IF(CA106+CA107=1,1,0))</f>
        <v/>
      </c>
      <c r="CB109" s="11" t="str">
        <f aca="false">IF(CB107="","",IF(CB106+CB107=1,1,0))</f>
        <v/>
      </c>
      <c r="CC109" s="9" t="str">
        <f aca="false">IF(CC107="","",IF(CC106+CC107=1,1,0))</f>
        <v/>
      </c>
      <c r="CD109" s="9" t="str">
        <f aca="false">IF(CD107="","",IF(CD106+CD107=1,1,0))</f>
        <v/>
      </c>
      <c r="CE109" s="1" t="str">
        <f aca="false">IF(CE107="","",IF(CE106+CE107=1,1,0))</f>
        <v/>
      </c>
      <c r="CF109" s="1" t="str">
        <f aca="false">IF(CF107="","",IF(CF106+CF107=1,1,0))</f>
        <v/>
      </c>
      <c r="CG109" s="1" t="str">
        <f aca="false">IF(CG107="","",IF(CG106+CG107=1,1,0))</f>
        <v/>
      </c>
      <c r="CH109" s="1" t="str">
        <f aca="false">IF(CH107="","",IF(CH106+CH107=1,1,0))</f>
        <v/>
      </c>
      <c r="CI109" s="1" t="str">
        <f aca="false">IF(CI107="","",IF(CI106+CI107=1,1,0))</f>
        <v/>
      </c>
      <c r="CJ109" s="1" t="str">
        <f aca="false">IF(CJ107="","",IF(CJ106+CJ107=1,1,0))</f>
        <v/>
      </c>
      <c r="CK109" s="1" t="str">
        <f aca="false">IF(CK107="","",IF(CK106+CK107=1,1,0))</f>
        <v/>
      </c>
      <c r="CL109" s="1" t="str">
        <f aca="false">IF(CL107="","",IF(CL106+CL107=1,1,0))</f>
        <v/>
      </c>
      <c r="CM109" s="1" t="str">
        <f aca="false">IF(CM107="","",IF(CM106+CM107=1,1,0))</f>
        <v/>
      </c>
      <c r="CN109" s="1" t="str">
        <f aca="false">IF(CN107="","",IF(CN106+CN107=1,1,0))</f>
        <v/>
      </c>
      <c r="CO109" s="1" t="str">
        <f aca="false">IF(CO107="","",IF(CO106+CO107=1,1,0))</f>
        <v/>
      </c>
      <c r="CP109" s="1" t="str">
        <f aca="false">IF(CP107="","",IF(CP106+CP107=1,1,0))</f>
        <v/>
      </c>
      <c r="CQ109" s="1" t="str">
        <f aca="false">IF(CQ107="","",IF(CQ106+CQ107=1,1,0))</f>
        <v/>
      </c>
      <c r="CR109" s="1" t="str">
        <f aca="false">IF(CR107="","",IF(CR106+CR107=1,1,0))</f>
        <v/>
      </c>
      <c r="CS109" s="1" t="str">
        <f aca="false">IF(CS107="","",IF(CS106+CS107=1,1,0))</f>
        <v/>
      </c>
      <c r="CT109" s="1" t="str">
        <f aca="false">IF(CT107="","",IF(CT106+CT107=1,1,0))</f>
        <v/>
      </c>
      <c r="CU109" s="1" t="str">
        <f aca="false">IF(CU107="","",IF(CU106+CU107=1,1,0))</f>
        <v/>
      </c>
      <c r="CV109" s="1" t="str">
        <f aca="false">IF(CV107="","",IF(CV106+CV107=1,1,0))</f>
        <v/>
      </c>
      <c r="CW109" s="1" t="str">
        <f aca="false">IF(CW107="","",IF(CW106+CW107=1,1,0))</f>
        <v/>
      </c>
      <c r="CX109" s="1" t="str">
        <f aca="false">IF(CX107="","",IF(CX106+CX107=1,1,0))</f>
        <v/>
      </c>
      <c r="CY109" s="1" t="str">
        <f aca="false">IF(CY107="","",IF(CY106+CY107=1,1,0))</f>
        <v/>
      </c>
      <c r="CZ109" s="1" t="str">
        <f aca="false">IF(CZ107="","",IF(CZ106+CZ107=1,1,0))</f>
        <v/>
      </c>
      <c r="DA109" s="1" t="str">
        <f aca="false">IF(DA107="","",IF(DA106+DA107=1,1,0))</f>
        <v/>
      </c>
      <c r="DB109" s="1" t="str">
        <f aca="false">IF(DB107="","",IF(DB106+DB107=1,1,0))</f>
        <v/>
      </c>
      <c r="DC109" s="1" t="str">
        <f aca="false">IF(DC107="","",IF(DC106+DC107=1,1,0))</f>
        <v/>
      </c>
      <c r="DD109" s="1" t="str">
        <f aca="false">IF(DD107="","",IF(DD106+DD107=1,1,0))</f>
        <v/>
      </c>
      <c r="DE109" s="1" t="str">
        <f aca="false">IF(DE107="","",IF(DE106+DE107=1,1,0))</f>
        <v/>
      </c>
      <c r="DF109" s="1" t="str">
        <f aca="false">IF(DF107="","",IF(DF106+DF107=1,1,0))</f>
        <v/>
      </c>
      <c r="DG109" s="1" t="str">
        <f aca="false">IF(DG107="","",IF(DG106+DG107=1,1,0))</f>
        <v/>
      </c>
      <c r="DH109" s="1" t="str">
        <f aca="false">IF(DH107="","",IF(DH106+DH107=1,1,0))</f>
        <v/>
      </c>
      <c r="DI109" s="1" t="str">
        <f aca="false">IF(DI107="","",IF(DI106+DI107=1,1,0))</f>
        <v/>
      </c>
      <c r="DJ109" s="1" t="str">
        <f aca="false">IF(DJ107="","",IF(DJ106+DJ107=1,1,0))</f>
        <v/>
      </c>
      <c r="DK109" s="1" t="str">
        <f aca="false">IF(DK107="","",IF(DK106+DK107=1,1,0))</f>
        <v/>
      </c>
      <c r="DL109" s="1" t="str">
        <f aca="false">IF(DL107="","",IF(DL106+DL107=1,1,0))</f>
        <v/>
      </c>
      <c r="DM109" s="1" t="str">
        <f aca="false">IF(DM107="","",IF(DM106+DM107=1,1,0))</f>
        <v/>
      </c>
      <c r="DN109" s="1" t="str">
        <f aca="false">IF(DN107="","",IF(DN106+DN107=1,1,0))</f>
        <v/>
      </c>
      <c r="DO109" s="1" t="str">
        <f aca="false">IF(DO107="","",IF(DO106+DO107=1,1,0))</f>
        <v/>
      </c>
      <c r="DP109" s="1" t="str">
        <f aca="false">IF(DP107="","",IF(DP106+DP107=1,1,0))</f>
        <v/>
      </c>
      <c r="DQ109" s="1" t="str">
        <f aca="false">IF(DQ107="","",IF(DQ106+DQ107=1,1,0))</f>
        <v/>
      </c>
      <c r="DR109" s="1" t="str">
        <f aca="false">IF(DR107="","",IF(DR106+DR107=1,1,0))</f>
        <v/>
      </c>
      <c r="DS109" s="1" t="str">
        <f aca="false">IF(DS107="","",IF(DS106+DS107=1,1,0))</f>
        <v/>
      </c>
      <c r="DT109" s="1" t="str">
        <f aca="false">IF(DT107="","",IF(DT106+DT107=1,1,0))</f>
        <v/>
      </c>
      <c r="DU109" s="1" t="str">
        <f aca="false">IF(DU107="","",IF(DU106+DU107=1,1,0))</f>
        <v/>
      </c>
      <c r="DV109" s="1" t="str">
        <f aca="false">IF(DV107="","",IF(DV106+DV107=1,1,0))</f>
        <v/>
      </c>
      <c r="DW109" s="1" t="str">
        <f aca="false">IF(DW107="","",IF(DW106+DW107=1,1,0))</f>
        <v/>
      </c>
      <c r="DX109" s="1" t="str">
        <f aca="false">IF(DX107="","",IF(DX106+DX107=1,1,0))</f>
        <v/>
      </c>
      <c r="DY109" s="1" t="str">
        <f aca="false">IF(DY107="","",IF(DY106+DY107=1,1,0))</f>
        <v/>
      </c>
      <c r="DZ109" s="1" t="str">
        <f aca="false">IF(DZ107="","",IF(DZ106+DZ107=1,1,0))</f>
        <v/>
      </c>
      <c r="EA109" s="1" t="str">
        <f aca="false">IF(EA107="","",IF(EA106+EA107=1,1,0))</f>
        <v/>
      </c>
      <c r="EB109" s="1" t="str">
        <f aca="false">IF(EB107="","",IF(EB106+EB107=1,1,0))</f>
        <v/>
      </c>
      <c r="EC109" s="1" t="str">
        <f aca="false">IF(EC107="","",IF(EC106+EC107=1,1,0))</f>
        <v/>
      </c>
      <c r="ED109" s="1" t="str">
        <f aca="false">IF(ED107="","",IF(ED106+ED107=1,1,0))</f>
        <v/>
      </c>
      <c r="EE109" s="1" t="str">
        <f aca="false">IF(EE107="","",IF(EE106+EE107=1,1,0))</f>
        <v/>
      </c>
      <c r="EF109" s="1" t="str">
        <f aca="false">IF(EF107="","",IF(EF106+EF107=1,1,0))</f>
        <v/>
      </c>
      <c r="EG109" s="1" t="str">
        <f aca="false">IF(EG107="","",IF(EG106+EG107=1,1,0))</f>
        <v/>
      </c>
      <c r="EH109" s="1" t="str">
        <f aca="false">IF(EH107="","",IF(EH106+EH107=1,1,0))</f>
        <v/>
      </c>
      <c r="EI109" s="1" t="str">
        <f aca="false">IF(EI107="","",IF(EI106+EI107=1,1,0))</f>
        <v/>
      </c>
      <c r="EJ109" s="1" t="str">
        <f aca="false">IF(EJ107="","",IF(EJ106+EJ107=1,1,0))</f>
        <v/>
      </c>
      <c r="EK109" s="1" t="str">
        <f aca="false">IF(EK107="","",IF(EK106+EK107=1,1,0))</f>
        <v/>
      </c>
      <c r="EL109" s="1" t="str">
        <f aca="false">IF(EL107="","",IF(EL106+EL107=1,1,0))</f>
        <v/>
      </c>
      <c r="EM109" s="1" t="str">
        <f aca="false">IF(EM107="","",IF(EM106+EM107=1,1,0))</f>
        <v/>
      </c>
      <c r="EN109" s="1" t="str">
        <f aca="false">IF(EN107="","",IF(EN106+EN107=1,1,0))</f>
        <v/>
      </c>
      <c r="EO109" s="1" t="str">
        <f aca="false">IF(EO107="","",IF(EO106+EO107=1,1,0))</f>
        <v/>
      </c>
      <c r="EP109" s="1" t="str">
        <f aca="false">IF(EP107="","",IF(EP106+EP107=1,1,0))</f>
        <v/>
      </c>
      <c r="EQ109" s="1" t="str">
        <f aca="false">IF(EQ107="","",IF(EQ106+EQ107=1,1,0))</f>
        <v/>
      </c>
      <c r="ER109" s="1" t="str">
        <f aca="false">IF(ER107="","",IF(ER106+ER107=1,1,0))</f>
        <v/>
      </c>
      <c r="ES109" s="1" t="str">
        <f aca="false">IF(ES107="","",IF(ES106+ES107=1,1,0))</f>
        <v/>
      </c>
      <c r="ET109" s="1" t="str">
        <f aca="false">IF(ET107="","",IF(ET106+ET107=1,1,0))</f>
        <v/>
      </c>
      <c r="EU109" s="1" t="str">
        <f aca="false">IF(EU107="","",IF(EU106+EU107=1,1,0))</f>
        <v/>
      </c>
      <c r="EV109" s="1" t="str">
        <f aca="false">IF(EV107="","",IF(EV106+EV107=1,1,0))</f>
        <v/>
      </c>
      <c r="EW109" s="1" t="str">
        <f aca="false">IF(EW107="","",IF(EW106+EW107=1,1,0))</f>
        <v/>
      </c>
      <c r="EX109" s="1" t="str">
        <f aca="false">IF(EX107="","",IF(EX106+EX107=1,1,0))</f>
        <v/>
      </c>
      <c r="EY109" s="1" t="str">
        <f aca="false">IF(EY107="","",IF(EY106+EY107=1,1,0))</f>
        <v/>
      </c>
      <c r="EZ109" s="1" t="str">
        <f aca="false">IF(EZ107="","",IF(EZ106+EZ107=1,1,0))</f>
        <v/>
      </c>
      <c r="FA109" s="1" t="str">
        <f aca="false">IF(FA107="","",IF(FA106+FA107=1,1,0))</f>
        <v/>
      </c>
      <c r="FB109" s="1" t="str">
        <f aca="false">IF(FB107="","",IF(FB106+FB107=1,1,0))</f>
        <v/>
      </c>
      <c r="FC109" s="1" t="str">
        <f aca="false">IF(FC107="","",IF(FC106+FC107=1,1,0))</f>
        <v/>
      </c>
      <c r="FD109" s="1" t="str">
        <f aca="false">IF(FD107="","",IF(FD106+FD107=1,1,0))</f>
        <v/>
      </c>
      <c r="FE109" s="1" t="str">
        <f aca="false">IF(FE107="","",IF(FE106+FE107=1,1,0))</f>
        <v/>
      </c>
      <c r="FF109" s="1" t="str">
        <f aca="false">IF(FF107="","",IF(FF106+FF107=1,1,0))</f>
        <v/>
      </c>
      <c r="FG109" s="1" t="str">
        <f aca="false">IF(FG107="","",IF(FG106+FG107=1,1,0))</f>
        <v/>
      </c>
      <c r="FH109" s="1" t="str">
        <f aca="false">IF(FH107="","",IF(FH106+FH107=1,1,0))</f>
        <v/>
      </c>
      <c r="FI109" s="1" t="str">
        <f aca="false">IF(FI107="","",IF(FI106+FI107=1,1,0))</f>
        <v/>
      </c>
      <c r="FJ109" s="1" t="str">
        <f aca="false">IF(FJ107="","",IF(FJ106+FJ107=1,1,0))</f>
        <v/>
      </c>
      <c r="FK109" s="1" t="str">
        <f aca="false">IF(FK107="","",IF(FK106+FK107=1,1,0))</f>
        <v/>
      </c>
      <c r="FL109" s="1" t="str">
        <f aca="false">IF(FL107="","",IF(FL106+FL107=1,1,0))</f>
        <v/>
      </c>
      <c r="FM109" s="1" t="str">
        <f aca="false">IF(FM107="","",IF(FM106+FM107=1,1,0))</f>
        <v/>
      </c>
      <c r="FN109" s="1" t="str">
        <f aca="false">IF(FN107="","",IF(FN106+FN107=1,1,0))</f>
        <v/>
      </c>
      <c r="FO109" s="1" t="str">
        <f aca="false">IF(FO107="","",IF(FO106+FO107=1,1,0))</f>
        <v/>
      </c>
      <c r="FP109" s="1" t="str">
        <f aca="false">IF(FP107="","",IF(FP106+FP107=1,1,0))</f>
        <v/>
      </c>
      <c r="FQ109" s="1" t="str">
        <f aca="false">IF(FQ107="","",IF(FQ106+FQ107=1,1,0))</f>
        <v/>
      </c>
      <c r="FR109" s="1" t="str">
        <f aca="false">IF(FR107="","",IF(FR106+FR107=1,1,0))</f>
        <v/>
      </c>
      <c r="FS109" s="1" t="str">
        <f aca="false">IF(FS107="","",IF(FS106+FS107=1,1,0))</f>
        <v/>
      </c>
      <c r="FT109" s="1" t="str">
        <f aca="false">IF(FT107="","",IF(FT106+FT107=1,1,0))</f>
        <v/>
      </c>
      <c r="FU109" s="1" t="str">
        <f aca="false">IF(FU107="","",IF(FU106+FU107=1,1,0))</f>
        <v/>
      </c>
      <c r="FV109" s="1" t="str">
        <f aca="false">IF(FV107="","",IF(FV106+FV107=1,1,0))</f>
        <v/>
      </c>
      <c r="FW109" s="1" t="str">
        <f aca="false">IF(FW107="","",IF(FW106+FW107=1,1,0))</f>
        <v/>
      </c>
      <c r="FX109" s="1" t="str">
        <f aca="false">IF(FX107="","",IF(FX106+FX107=1,1,0))</f>
        <v/>
      </c>
      <c r="FY109" s="1" t="str">
        <f aca="false">IF(FY107="","",IF(FY106+FY107=1,1,0))</f>
        <v/>
      </c>
      <c r="FZ109" s="1" t="str">
        <f aca="false">IF(FZ107="","",IF(FZ106+FZ107=1,1,0))</f>
        <v/>
      </c>
      <c r="GA109" s="1" t="str">
        <f aca="false">IF(GA107="","",IF(GA106+GA107=1,1,0))</f>
        <v/>
      </c>
      <c r="GB109" s="1" t="str">
        <f aca="false">IF(GB107="","",IF(GB106+GB107=1,1,0))</f>
        <v/>
      </c>
      <c r="GC109" s="1" t="str">
        <f aca="false">IF(GC107="","",IF(GC106+GC107=1,1,0))</f>
        <v/>
      </c>
      <c r="GD109" s="1" t="str">
        <f aca="false">IF(GD107="","",IF(GD106+GD107=1,1,0))</f>
        <v/>
      </c>
      <c r="GE109" s="1" t="str">
        <f aca="false">IF(GE107="","",IF(GE106+GE107=1,1,0))</f>
        <v/>
      </c>
      <c r="GF109" s="1" t="str">
        <f aca="false">IF(GF107="","",IF(GF106+GF107=1,1,0))</f>
        <v/>
      </c>
      <c r="GG109" s="1" t="str">
        <f aca="false">IF(GG107="","",IF(GG106+GG107=1,1,0))</f>
        <v/>
      </c>
      <c r="GH109" s="1" t="str">
        <f aca="false">IF(GH107="","",IF(GH106+GH107=1,1,0))</f>
        <v/>
      </c>
      <c r="GI109" s="1" t="str">
        <f aca="false">IF(GI107="","",IF(GI106+GI107=1,1,0))</f>
        <v/>
      </c>
      <c r="GJ109" s="1" t="str">
        <f aca="false">IF(GJ107="","",IF(GJ106+GJ107=1,1,0))</f>
        <v/>
      </c>
      <c r="GK109" s="1" t="str">
        <f aca="false">IF(GK107="","",IF(GK106+GK107=1,1,0))</f>
        <v/>
      </c>
      <c r="GL109" s="1" t="str">
        <f aca="false">IF(GL107="","",IF(GL106+GL107=1,1,0))</f>
        <v/>
      </c>
      <c r="GM109" s="1" t="str">
        <f aca="false">IF(GM107="","",IF(GM106+GM107=1,1,0))</f>
        <v/>
      </c>
      <c r="GN109" s="1" t="str">
        <f aca="false">IF(GN107="","",IF(GN106+GN107=1,1,0))</f>
        <v/>
      </c>
      <c r="GO109" s="1" t="str">
        <f aca="false">IF(GO107="","",IF(GO106+GO107=1,1,0))</f>
        <v/>
      </c>
      <c r="GP109" s="1" t="str">
        <f aca="false">IF(GP107="","",IF(GP106+GP107=1,1,0))</f>
        <v/>
      </c>
      <c r="GQ109" s="1" t="str">
        <f aca="false">IF(GQ107="","",IF(GQ106+GQ107=1,1,0))</f>
        <v/>
      </c>
      <c r="GR109" s="1" t="str">
        <f aca="false">IF(GR107="","",IF(GR106+GR107=1,1,0))</f>
        <v/>
      </c>
      <c r="GS109" s="1" t="str">
        <f aca="false">IF(GS107="","",IF(GS106+GS107=1,1,0))</f>
        <v/>
      </c>
      <c r="GT109" s="1" t="str">
        <f aca="false">IF(GT107="","",IF(GT106+GT107=1,1,0))</f>
        <v/>
      </c>
      <c r="GU109" s="1" t="str">
        <f aca="false">IF(GU107="","",IF(GU106+GU107=1,1,0))</f>
        <v/>
      </c>
      <c r="GV109" s="1" t="str">
        <f aca="false">IF(GV107="","",IF(GV106+GV107=1,1,0))</f>
        <v/>
      </c>
      <c r="GW109" s="1" t="str">
        <f aca="false">IF(GW107="","",IF(GW106+GW107=1,1,0))</f>
        <v/>
      </c>
      <c r="GX109" s="1" t="str">
        <f aca="false">IF(GX107="","",IF(GX106+GX107=1,1,0))</f>
        <v/>
      </c>
      <c r="GY109" s="1" t="str">
        <f aca="false">IF(GY107="","",IF(GY106+GY107=1,1,0))</f>
        <v/>
      </c>
      <c r="GZ109" s="1" t="str">
        <f aca="false">IF(GZ107="","",IF(GZ106+GZ107=1,1,0))</f>
        <v/>
      </c>
      <c r="HA109" s="1" t="str">
        <f aca="false">IF(HA107="","",IF(HA106+HA107=1,1,0))</f>
        <v/>
      </c>
      <c r="HB109" s="1" t="str">
        <f aca="false">IF(HB107="","",IF(HB106+HB107=1,1,0))</f>
        <v/>
      </c>
      <c r="HC109" s="1" t="str">
        <f aca="false">IF(HC107="","",IF(HC106+HC107=1,1,0))</f>
        <v/>
      </c>
      <c r="HD109" s="1" t="str">
        <f aca="false">IF(HD107="","",IF(HD106+HD107=1,1,0))</f>
        <v/>
      </c>
      <c r="HE109" s="1" t="str">
        <f aca="false">IF(HE107="","",IF(HE106+HE107=1,1,0))</f>
        <v/>
      </c>
      <c r="HF109" s="1" t="str">
        <f aca="false">IF(HF107="","",IF(HF106+HF107=1,1,0))</f>
        <v/>
      </c>
      <c r="HG109" s="1" t="str">
        <f aca="false">IF(HG107="","",IF(HG106+HG107=1,1,0))</f>
        <v/>
      </c>
      <c r="HH109" s="1" t="str">
        <f aca="false">IF(HH107="","",IF(HH106+HH107=1,1,0))</f>
        <v/>
      </c>
      <c r="HI109" s="1" t="str">
        <f aca="false">IF(HI107="","",IF(HI106+HI107=1,1,0))</f>
        <v/>
      </c>
      <c r="HJ109" s="1" t="str">
        <f aca="false">IF(HJ107="","",IF(HJ106+HJ107=1,1,0))</f>
        <v/>
      </c>
      <c r="HK109" s="1" t="str">
        <f aca="false">IF(HK107="","",IF(HK106+HK107=1,1,0))</f>
        <v/>
      </c>
      <c r="HL109" s="1" t="str">
        <f aca="false">IF(HL107="","",IF(HL106+HL107=1,1,0))</f>
        <v/>
      </c>
      <c r="HM109" s="1" t="str">
        <f aca="false">IF(HM107="","",IF(HM106+HM107=1,1,0))</f>
        <v/>
      </c>
      <c r="HN109" s="1" t="str">
        <f aca="false">IF(HN107="","",IF(HN106+HN107=1,1,0))</f>
        <v/>
      </c>
      <c r="HO109" s="1" t="str">
        <f aca="false">IF(HO107="","",IF(HO106+HO107=1,1,0))</f>
        <v/>
      </c>
      <c r="HP109" s="1" t="str">
        <f aca="false">IF(HP107="","",IF(HP106+HP107=1,1,0))</f>
        <v/>
      </c>
      <c r="HQ109" s="1" t="str">
        <f aca="false">IF(HQ107="","",IF(HQ106+HQ107=1,1,0))</f>
        <v/>
      </c>
      <c r="HR109" s="1" t="str">
        <f aca="false">IF(HR107="","",IF(HR106+HR107=1,1,0))</f>
        <v/>
      </c>
      <c r="HS109" s="1" t="str">
        <f aca="false">IF(HS107="","",IF(HS106+HS107=1,1,0))</f>
        <v/>
      </c>
      <c r="HT109" s="1" t="str">
        <f aca="false">IF(HT107="","",IF(HT106+HT107=1,1,0))</f>
        <v/>
      </c>
      <c r="HU109" s="1" t="str">
        <f aca="false">IF(HU107="","",IF(HU106+HU107=1,1,0))</f>
        <v/>
      </c>
      <c r="HV109" s="1" t="str">
        <f aca="false">IF(HV107="","",IF(HV106+HV107=1,1,0))</f>
        <v/>
      </c>
      <c r="HW109" s="1" t="str">
        <f aca="false">IF(HW107="","",IF(HW106+HW107=1,1,0))</f>
        <v/>
      </c>
      <c r="HX109" s="1" t="str">
        <f aca="false">IF(HX107="","",IF(HX106+HX107=1,1,0))</f>
        <v/>
      </c>
      <c r="HY109" s="1" t="str">
        <f aca="false">IF(HY107="","",IF(HY106+HY107=1,1,0))</f>
        <v/>
      </c>
      <c r="HZ109" s="1" t="str">
        <f aca="false">IF(HZ107="","",IF(HZ106+HZ107=1,1,0))</f>
        <v/>
      </c>
      <c r="IA109" s="1" t="str">
        <f aca="false">IF(IA107="","",IF(IA106+IA107=1,1,0))</f>
        <v/>
      </c>
      <c r="IB109" s="1" t="str">
        <f aca="false">IF(IB107="","",IF(IB106+IB107=1,1,0))</f>
        <v/>
      </c>
      <c r="IC109" s="1" t="str">
        <f aca="false">IF(IC107="","",IF(IC106+IC107=1,1,0))</f>
        <v/>
      </c>
      <c r="ID109" s="1" t="str">
        <f aca="false">IF(ID107="","",IF(ID106+ID107=1,1,0))</f>
        <v/>
      </c>
      <c r="IE109" s="1" t="str">
        <f aca="false">IF(IE107="","",IF(IE106+IE107=1,1,0))</f>
        <v/>
      </c>
      <c r="IF109" s="1" t="str">
        <f aca="false">IF(IF107="","",IF(IF106+IF107=1,1,0))</f>
        <v/>
      </c>
      <c r="IG109" s="1" t="str">
        <f aca="false">IF(IG107="","",IF(IG106+IG107=1,1,0))</f>
        <v/>
      </c>
      <c r="IH109" s="1" t="str">
        <f aca="false">IF(IH107="","",IF(IH106+IH107=1,1,0))</f>
        <v/>
      </c>
      <c r="II109" s="1" t="str">
        <f aca="false">IF(II107="","",IF(II106+II107=1,1,0))</f>
        <v/>
      </c>
      <c r="IJ109" s="1" t="str">
        <f aca="false">IF(IJ107="","",IF(IJ106+IJ107=1,1,0))</f>
        <v/>
      </c>
      <c r="IK109" s="1" t="str">
        <f aca="false">IF(IK107="","",IF(IK106+IK107=1,1,0))</f>
        <v/>
      </c>
      <c r="IL109" s="1" t="str">
        <f aca="false">IF(IL107="","",IF(IL106+IL107=1,1,0))</f>
        <v/>
      </c>
      <c r="IM109" s="1" t="str">
        <f aca="false">IF(IM107="","",IF(IM106+IM107=1,1,0))</f>
        <v/>
      </c>
      <c r="IN109" s="1" t="str">
        <f aca="false">IF(IN107="","",IF(IN106+IN107=1,1,0))</f>
        <v/>
      </c>
      <c r="IO109" s="1" t="str">
        <f aca="false">IF(IO107="","",IF(IO106+IO107=1,1,0))</f>
        <v/>
      </c>
      <c r="IP109" s="1" t="str">
        <f aca="false">IF(IP107="","",IF(IP106+IP107=1,1,0))</f>
        <v/>
      </c>
      <c r="IQ109" s="1" t="str">
        <f aca="false">IF(IQ107="","",IF(IQ106+IQ107=1,1,0))</f>
        <v/>
      </c>
      <c r="IR109" s="1" t="str">
        <f aca="false">IF(IR107="","",IF(IR106+IR107=1,1,0))</f>
        <v/>
      </c>
      <c r="IS109" s="1" t="str">
        <f aca="false">IF(IS107="","",IF(IS106+IS107=1,1,0))</f>
        <v/>
      </c>
      <c r="IT109" s="1" t="str">
        <f aca="false">IF(IT107="","",IF(IT106+IT107=1,1,0))</f>
        <v/>
      </c>
      <c r="IU109" s="1" t="str">
        <f aca="false">IF(IU107="","",IF(IU106+IU107=1,1,0))</f>
        <v/>
      </c>
      <c r="IV109" s="1" t="str">
        <f aca="false">IF(IV107="","",IF(IV106+IV107=1,1,0))</f>
        <v/>
      </c>
    </row>
    <row r="110" customFormat="false" ht="13.2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12" t="n">
        <v>0</v>
      </c>
      <c r="AJ110" s="12" t="n">
        <v>0</v>
      </c>
      <c r="AK110" s="12" t="n">
        <v>0</v>
      </c>
      <c r="AL110" s="12" t="n">
        <v>0</v>
      </c>
      <c r="AM110" s="12" t="n">
        <v>0</v>
      </c>
      <c r="AN110" s="12" t="n">
        <v>0</v>
      </c>
      <c r="AO110" s="12" t="n">
        <v>0</v>
      </c>
      <c r="AP110" s="12" t="n">
        <v>0</v>
      </c>
      <c r="AQ110" s="12" t="n">
        <v>0</v>
      </c>
      <c r="AR110" s="12" t="n">
        <v>0</v>
      </c>
      <c r="AS110" s="12" t="n">
        <v>0</v>
      </c>
      <c r="AT110" s="12" t="n">
        <v>0</v>
      </c>
      <c r="AU110" s="12" t="n">
        <v>0</v>
      </c>
      <c r="AV110" s="12" t="n">
        <v>0</v>
      </c>
      <c r="AW110" s="12" t="n">
        <v>0</v>
      </c>
      <c r="AX110" s="12" t="n">
        <v>0</v>
      </c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10" t="str">
        <f aca="false">IF(BU108="","",IF(BU107+BU108=1,1,0))</f>
        <v/>
      </c>
      <c r="BV110" s="9" t="str">
        <f aca="false">IF(BV108="","",IF(BV107+BV108=1,1,0))</f>
        <v/>
      </c>
      <c r="BW110" s="9" t="str">
        <f aca="false">IF(BW108="","",IF(BW107+BW108=1,1,0))</f>
        <v/>
      </c>
      <c r="BX110" s="9" t="str">
        <f aca="false">IF(BX108="","",IF(BX107+BX108=1,1,0))</f>
        <v/>
      </c>
      <c r="BY110" s="9" t="str">
        <f aca="false">IF(BY108="","",IF(BY107+BY108=1,1,0))</f>
        <v/>
      </c>
      <c r="BZ110" s="9" t="str">
        <f aca="false">IF(BZ108="","",IF(BZ107+BZ108=1,1,0))</f>
        <v/>
      </c>
      <c r="CA110" s="9" t="str">
        <f aca="false">IF(CA108="","",IF(CA107+CA108=1,1,0))</f>
        <v/>
      </c>
      <c r="CB110" s="11" t="str">
        <f aca="false">IF(CB108="","",IF(CB107+CB108=1,1,0))</f>
        <v/>
      </c>
      <c r="CC110" s="9" t="str">
        <f aca="false">IF(CC108="","",IF(CC107+CC108=1,1,0))</f>
        <v/>
      </c>
      <c r="CD110" s="9" t="str">
        <f aca="false">IF(CD108="","",IF(CD107+CD108=1,1,0))</f>
        <v/>
      </c>
    </row>
    <row r="111" customFormat="false" ht="13.2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10" t="str">
        <f aca="false">IF(BU109="","",IF(BU108+BU109=1,1,0))</f>
        <v/>
      </c>
      <c r="BV111" s="9" t="str">
        <f aca="false">IF(BV109="","",IF(BV108+BV109=1,1,0))</f>
        <v/>
      </c>
      <c r="BW111" s="9" t="str">
        <f aca="false">IF(BW109="","",IF(BW108+BW109=1,1,0))</f>
        <v/>
      </c>
      <c r="BX111" s="9" t="str">
        <f aca="false">IF(BX109="","",IF(BX108+BX109=1,1,0))</f>
        <v/>
      </c>
      <c r="BY111" s="9" t="str">
        <f aca="false">IF(BY109="","",IF(BY108+BY109=1,1,0))</f>
        <v/>
      </c>
      <c r="BZ111" s="9" t="str">
        <f aca="false">IF(BZ109="","",IF(BZ108+BZ109=1,1,0))</f>
        <v/>
      </c>
      <c r="CA111" s="9" t="str">
        <f aca="false">IF(CA109="","",IF(CA108+CA109=1,1,0))</f>
        <v/>
      </c>
      <c r="CB111" s="11" t="str">
        <f aca="false">IF(CB109="","",IF(CB108+CB109=1,1,0))</f>
        <v/>
      </c>
      <c r="CC111" s="9" t="str">
        <f aca="false">IF(CC109="","",IF(CC108+CC109=1,1,0))</f>
        <v/>
      </c>
      <c r="CD111" s="9" t="str">
        <f aca="false">IF(CD109="","",IF(CD108+CD109=1,1,0))</f>
        <v/>
      </c>
    </row>
    <row r="112" customFormat="false" ht="13.2" hidden="false" customHeight="false" outlineLevel="0" collapsed="false">
      <c r="B112" s="9" t="str">
        <f aca="false">IF(B110="","",IF(B109+B110=1,1,0))</f>
        <v/>
      </c>
      <c r="C112" s="9" t="str">
        <f aca="false">IF(C110="","",IF(C109+C110=1,1,0))</f>
        <v/>
      </c>
      <c r="D112" s="9" t="str">
        <f aca="false">IF(D110="","",IF(D109+D110=1,1,0))</f>
        <v/>
      </c>
      <c r="E112" s="9" t="str">
        <f aca="false">IF(E110="","",IF(E109+E110=1,1,0))</f>
        <v/>
      </c>
      <c r="F112" s="9" t="str">
        <f aca="false">IF(F110="","",IF(F109+F110=1,1,0))</f>
        <v/>
      </c>
      <c r="G112" s="9" t="str">
        <f aca="false">IF(G110="","",IF(G109+G110=1,1,0))</f>
        <v/>
      </c>
      <c r="H112" s="9" t="str">
        <f aca="false">IF(H110="","",IF(H109+H110=1,1,0))</f>
        <v/>
      </c>
      <c r="I112" s="9" t="str">
        <f aca="false">IF(I110="","",IF(I109+I110=1,1,0))</f>
        <v/>
      </c>
      <c r="J112" s="9" t="str">
        <f aca="false">IF(J110="","",IF(J109+J110=1,1,0))</f>
        <v/>
      </c>
      <c r="K112" s="9" t="str">
        <f aca="false">IF(K110="","",IF(K109+K110=1,1,0))</f>
        <v/>
      </c>
      <c r="L112" s="9" t="str">
        <f aca="false">IF(L110="","",IF(L109+L110=1,1,0))</f>
        <v/>
      </c>
      <c r="M112" s="9" t="str">
        <f aca="false">IF(M110="","",IF(M109+M110=1,1,0))</f>
        <v/>
      </c>
      <c r="N112" s="9" t="str">
        <f aca="false">IF(N110="","",IF(N109+N110=1,1,0))</f>
        <v/>
      </c>
      <c r="O112" s="9" t="str">
        <f aca="false">IF(O110="","",IF(O109+O110=1,1,0))</f>
        <v/>
      </c>
      <c r="P112" s="9" t="str">
        <f aca="false">IF(P110="","",IF(P109+P110=1,1,0))</f>
        <v/>
      </c>
      <c r="Q112" s="9" t="str">
        <f aca="false">IF(Q110="","",IF(Q109+Q110=1,1,0))</f>
        <v/>
      </c>
      <c r="R112" s="9" t="str">
        <f aca="false">IF(R110="","",IF(R109+R110=1,1,0))</f>
        <v/>
      </c>
      <c r="S112" s="9" t="str">
        <f aca="false">IF(S110="","",IF(S109+S110=1,1,0))</f>
        <v/>
      </c>
      <c r="T112" s="9" t="str">
        <f aca="false">IF(T110="","",IF(T109+T110=1,1,0))</f>
        <v/>
      </c>
      <c r="U112" s="9" t="str">
        <f aca="false">IF(U110="","",IF(U109+U110=1,1,0))</f>
        <v/>
      </c>
      <c r="V112" s="9" t="str">
        <f aca="false">IF(V110="","",IF(V109+V110=1,1,0))</f>
        <v/>
      </c>
      <c r="W112" s="9" t="str">
        <f aca="false">IF(W110="","",IF(W109+W110=1,1,0))</f>
        <v/>
      </c>
      <c r="X112" s="9" t="str">
        <f aca="false">IF(X110="","",IF(X109+X110=1,1,0))</f>
        <v/>
      </c>
      <c r="Y112" s="9" t="str">
        <f aca="false">IF(Y110="","",IF(Y109+Y110=1,1,0))</f>
        <v/>
      </c>
      <c r="Z112" s="9" t="str">
        <f aca="false">IF(Z110="","",IF(Z109+Z110=1,1,0))</f>
        <v/>
      </c>
      <c r="AA112" s="9" t="str">
        <f aca="false">IF(AA110="","",IF(AA109+AA110=1,1,0))</f>
        <v/>
      </c>
      <c r="AB112" s="9" t="str">
        <f aca="false">IF(AB110="","",IF(AB109+AB110=1,1,0))</f>
        <v/>
      </c>
      <c r="AC112" s="9" t="str">
        <f aca="false">IF(AC110="","",IF(AC109+AC110=1,1,0))</f>
        <v/>
      </c>
      <c r="AD112" s="9" t="str">
        <f aca="false">IF(AD110="","",IF(AD109+AD110=1,1,0))</f>
        <v/>
      </c>
      <c r="AE112" s="9" t="str">
        <f aca="false">IF(AE110="","",IF(AE109+AE110=1,1,0))</f>
        <v/>
      </c>
      <c r="AF112" s="9" t="str">
        <f aca="false">IF(AF110="","",IF(AF109+AF110=1,1,0))</f>
        <v/>
      </c>
      <c r="AG112" s="9" t="str">
        <f aca="false">IF(AG110="","",IF(AG109+AG110=1,1,0))</f>
        <v/>
      </c>
      <c r="AH112" s="9" t="str">
        <f aca="false">IF(AH110="","",IF(AH109+AH110=1,1,0))</f>
        <v/>
      </c>
      <c r="AI112" s="9" t="n">
        <f aca="false">IF(AI110="","",IF(AI109+AI110=1,1,0))</f>
        <v>0</v>
      </c>
      <c r="AJ112" s="9" t="n">
        <f aca="false">IF(AJ110="","",IF(AJ109+AJ110=1,1,0))</f>
        <v>0</v>
      </c>
      <c r="AK112" s="9" t="n">
        <f aca="false">IF(AK110="","",IF(AK109+AK110=1,1,0))</f>
        <v>1</v>
      </c>
      <c r="AL112" s="9" t="n">
        <f aca="false">IF(AL110="","",IF(AL109+AL110=1,1,0))</f>
        <v>1</v>
      </c>
      <c r="AM112" s="9" t="n">
        <f aca="false">IF(AM110="","",IF(AM109+AM110=1,1,0))</f>
        <v>0</v>
      </c>
      <c r="AN112" s="9" t="n">
        <f aca="false">IF(AN110="","",IF(AN109+AN110=1,1,0))</f>
        <v>0</v>
      </c>
      <c r="AO112" s="9" t="n">
        <f aca="false">IF(AO110="","",IF(AO109+AO110=1,1,0))</f>
        <v>1</v>
      </c>
      <c r="AP112" s="9" t="n">
        <f aca="false">IF(AP110="","",IF(AP109+AP110=1,1,0))</f>
        <v>1</v>
      </c>
      <c r="AQ112" s="9" t="n">
        <f aca="false">IF(AQ110="","",IF(AQ109+AQ110=1,1,0))</f>
        <v>1</v>
      </c>
      <c r="AR112" s="9" t="n">
        <f aca="false">IF(AR110="","",IF(AR109+AR110=1,1,0))</f>
        <v>0</v>
      </c>
      <c r="AS112" s="9" t="n">
        <f aca="false">IF(AS110="","",IF(AS109+AS110=1,1,0))</f>
        <v>1</v>
      </c>
      <c r="AT112" s="9" t="n">
        <f aca="false">IF(AT110="","",IF(AT109+AT110=1,1,0))</f>
        <v>0</v>
      </c>
      <c r="AU112" s="9" t="n">
        <f aca="false">IF(AU110="","",IF(AU109+AU110=1,1,0))</f>
        <v>1</v>
      </c>
      <c r="AV112" s="9" t="n">
        <f aca="false">IF(AV110="","",IF(AV109+AV110=1,1,0))</f>
        <v>1</v>
      </c>
      <c r="AW112" s="9" t="n">
        <f aca="false">IF(AW110="","",IF(AW109+AW110=1,1,0))</f>
        <v>0</v>
      </c>
      <c r="AX112" s="9" t="n">
        <f aca="false">IF(AX110="","",IF(AX109+AX110=1,1,0))</f>
        <v>1</v>
      </c>
      <c r="AY112" s="9" t="n">
        <v>0</v>
      </c>
      <c r="AZ112" s="9" t="str">
        <f aca="false">IF(AZ110="","",IF(AZ109+AZ110=1,1,0))</f>
        <v/>
      </c>
      <c r="BA112" s="9" t="str">
        <f aca="false">IF(BA110="","",IF(BA109+BA110=1,1,0))</f>
        <v/>
      </c>
      <c r="BB112" s="9" t="str">
        <f aca="false">IF(BB110="","",IF(BB109+BB110=1,1,0))</f>
        <v/>
      </c>
      <c r="BC112" s="9" t="str">
        <f aca="false">IF(BC110="","",IF(BC109+BC110=1,1,0))</f>
        <v/>
      </c>
      <c r="BD112" s="9" t="str">
        <f aca="false">IF(BD110="","",IF(BD109+BD110=1,1,0))</f>
        <v/>
      </c>
      <c r="BE112" s="9" t="str">
        <f aca="false">IF(BE110="","",IF(BE109+BE110=1,1,0))</f>
        <v/>
      </c>
      <c r="BF112" s="9" t="str">
        <f aca="false">IF(BF110="","",IF(BF109+BF110=1,1,0))</f>
        <v/>
      </c>
      <c r="BG112" s="9" t="str">
        <f aca="false">IF(BG110="","",IF(BG109+BG110=1,1,0))</f>
        <v/>
      </c>
      <c r="BH112" s="9" t="str">
        <f aca="false">IF(BH110="","",IF(BH109+BH110=1,1,0))</f>
        <v/>
      </c>
      <c r="BI112" s="9" t="str">
        <f aca="false">IF(BI110="","",IF(BI109+BI110=1,1,0))</f>
        <v/>
      </c>
      <c r="BJ112" s="9" t="str">
        <f aca="false">IF(BJ110="","",IF(BJ109+BJ110=1,1,0))</f>
        <v/>
      </c>
      <c r="BK112" s="9" t="str">
        <f aca="false">IF(BK110="","",IF(BK109+BK110=1,1,0))</f>
        <v/>
      </c>
      <c r="BL112" s="9" t="str">
        <f aca="false">IF(BL110="","",IF(BL109+BL110=1,1,0))</f>
        <v/>
      </c>
      <c r="BM112" s="9" t="str">
        <f aca="false">IF(BM110="","",IF(BM109+BM110=1,1,0))</f>
        <v/>
      </c>
      <c r="BN112" s="9" t="str">
        <f aca="false">IF(BN110="","",IF(BN109+BN110=1,1,0))</f>
        <v/>
      </c>
      <c r="BO112" s="9" t="str">
        <f aca="false">IF(BO110="","",IF(BO109+BO110=1,1,0))</f>
        <v/>
      </c>
      <c r="BP112" s="9" t="str">
        <f aca="false">IF(BP110="","",IF(BP109+BP110=1,1,0))</f>
        <v/>
      </c>
      <c r="BQ112" s="9" t="str">
        <f aca="false">IF(BQ110="","",IF(BQ109+BQ110=1,1,0))</f>
        <v/>
      </c>
      <c r="BR112" s="9" t="str">
        <f aca="false">IF(BR110="","",IF(BR109+BR110=1,1,0))</f>
        <v/>
      </c>
      <c r="BS112" s="9" t="str">
        <f aca="false">IF(BS110="","",IF(BS109+BS110=1,1,0))</f>
        <v/>
      </c>
      <c r="BT112" s="9" t="str">
        <f aca="false">IF(BT110="","",IF(BT109+BT110=1,1,0))</f>
        <v/>
      </c>
      <c r="BU112" s="10" t="str">
        <f aca="false">IF(BU110="","",IF(BU109+BU110=1,1,0))</f>
        <v/>
      </c>
      <c r="BV112" s="9" t="str">
        <f aca="false">IF(BV110="","",IF(BV109+BV110=1,1,0))</f>
        <v/>
      </c>
      <c r="BW112" s="9" t="str">
        <f aca="false">IF(BW110="","",IF(BW109+BW110=1,1,0))</f>
        <v/>
      </c>
      <c r="BX112" s="9" t="str">
        <f aca="false">IF(BX110="","",IF(BX109+BX110=1,1,0))</f>
        <v/>
      </c>
      <c r="BY112" s="9" t="str">
        <f aca="false">IF(BY110="","",IF(BY109+BY110=1,1,0))</f>
        <v/>
      </c>
      <c r="BZ112" s="9" t="str">
        <f aca="false">IF(BZ110="","",IF(BZ109+BZ110=1,1,0))</f>
        <v/>
      </c>
      <c r="CA112" s="9" t="str">
        <f aca="false">IF(CA110="","",IF(CA109+CA110=1,1,0))</f>
        <v/>
      </c>
      <c r="CB112" s="11" t="str">
        <f aca="false">IF(CB110="","",IF(CB109+CB110=1,1,0))</f>
        <v/>
      </c>
      <c r="CC112" s="9" t="str">
        <f aca="false">IF(CC110="","",IF(CC109+CC110=1,1,0))</f>
        <v/>
      </c>
      <c r="CD112" s="9" t="str">
        <f aca="false">IF(CD110="","",IF(CD109+CD110=1,1,0))</f>
        <v/>
      </c>
      <c r="CE112" s="1" t="str">
        <f aca="false">IF(CE110="","",IF(CE109+CE110=1,1,0))</f>
        <v/>
      </c>
      <c r="CF112" s="1" t="str">
        <f aca="false">IF(CF110="","",IF(CF109+CF110=1,1,0))</f>
        <v/>
      </c>
      <c r="CG112" s="1" t="str">
        <f aca="false">IF(CG110="","",IF(CG109+CG110=1,1,0))</f>
        <v/>
      </c>
      <c r="CH112" s="1" t="str">
        <f aca="false">IF(CH110="","",IF(CH109+CH110=1,1,0))</f>
        <v/>
      </c>
      <c r="CI112" s="1" t="str">
        <f aca="false">IF(CI110="","",IF(CI109+CI110=1,1,0))</f>
        <v/>
      </c>
      <c r="CJ112" s="1" t="str">
        <f aca="false">IF(CJ110="","",IF(CJ109+CJ110=1,1,0))</f>
        <v/>
      </c>
      <c r="CK112" s="1" t="str">
        <f aca="false">IF(CK110="","",IF(CK109+CK110=1,1,0))</f>
        <v/>
      </c>
      <c r="CL112" s="1" t="str">
        <f aca="false">IF(CL110="","",IF(CL109+CL110=1,1,0))</f>
        <v/>
      </c>
      <c r="CM112" s="1" t="str">
        <f aca="false">IF(CM110="","",IF(CM109+CM110=1,1,0))</f>
        <v/>
      </c>
      <c r="CN112" s="1" t="str">
        <f aca="false">IF(CN110="","",IF(CN109+CN110=1,1,0))</f>
        <v/>
      </c>
      <c r="CO112" s="1" t="str">
        <f aca="false">IF(CO110="","",IF(CO109+CO110=1,1,0))</f>
        <v/>
      </c>
      <c r="CP112" s="1" t="str">
        <f aca="false">IF(CP110="","",IF(CP109+CP110=1,1,0))</f>
        <v/>
      </c>
      <c r="CQ112" s="1" t="str">
        <f aca="false">IF(CQ110="","",IF(CQ109+CQ110=1,1,0))</f>
        <v/>
      </c>
      <c r="CR112" s="1" t="str">
        <f aca="false">IF(CR110="","",IF(CR109+CR110=1,1,0))</f>
        <v/>
      </c>
      <c r="CS112" s="1" t="str">
        <f aca="false">IF(CS110="","",IF(CS109+CS110=1,1,0))</f>
        <v/>
      </c>
      <c r="CT112" s="1" t="str">
        <f aca="false">IF(CT110="","",IF(CT109+CT110=1,1,0))</f>
        <v/>
      </c>
      <c r="CU112" s="1" t="str">
        <f aca="false">IF(CU110="","",IF(CU109+CU110=1,1,0))</f>
        <v/>
      </c>
      <c r="CV112" s="1" t="str">
        <f aca="false">IF(CV110="","",IF(CV109+CV110=1,1,0))</f>
        <v/>
      </c>
      <c r="CW112" s="1" t="str">
        <f aca="false">IF(CW110="","",IF(CW109+CW110=1,1,0))</f>
        <v/>
      </c>
      <c r="CX112" s="1" t="str">
        <f aca="false">IF(CX110="","",IF(CX109+CX110=1,1,0))</f>
        <v/>
      </c>
      <c r="CY112" s="1" t="str">
        <f aca="false">IF(CY110="","",IF(CY109+CY110=1,1,0))</f>
        <v/>
      </c>
      <c r="CZ112" s="1" t="str">
        <f aca="false">IF(CZ110="","",IF(CZ109+CZ110=1,1,0))</f>
        <v/>
      </c>
      <c r="DA112" s="1" t="str">
        <f aca="false">IF(DA110="","",IF(DA109+DA110=1,1,0))</f>
        <v/>
      </c>
      <c r="DB112" s="1" t="str">
        <f aca="false">IF(DB110="","",IF(DB109+DB110=1,1,0))</f>
        <v/>
      </c>
      <c r="DC112" s="1" t="str">
        <f aca="false">IF(DC110="","",IF(DC109+DC110=1,1,0))</f>
        <v/>
      </c>
      <c r="DD112" s="1" t="str">
        <f aca="false">IF(DD110="","",IF(DD109+DD110=1,1,0))</f>
        <v/>
      </c>
      <c r="DE112" s="1" t="str">
        <f aca="false">IF(DE110="","",IF(DE109+DE110=1,1,0))</f>
        <v/>
      </c>
      <c r="DF112" s="1" t="str">
        <f aca="false">IF(DF110="","",IF(DF109+DF110=1,1,0))</f>
        <v/>
      </c>
      <c r="DG112" s="1" t="str">
        <f aca="false">IF(DG110="","",IF(DG109+DG110=1,1,0))</f>
        <v/>
      </c>
      <c r="DH112" s="1" t="str">
        <f aca="false">IF(DH110="","",IF(DH109+DH110=1,1,0))</f>
        <v/>
      </c>
      <c r="DI112" s="1" t="str">
        <f aca="false">IF(DI110="","",IF(DI109+DI110=1,1,0))</f>
        <v/>
      </c>
      <c r="DJ112" s="1" t="str">
        <f aca="false">IF(DJ110="","",IF(DJ109+DJ110=1,1,0))</f>
        <v/>
      </c>
      <c r="DK112" s="1" t="str">
        <f aca="false">IF(DK110="","",IF(DK109+DK110=1,1,0))</f>
        <v/>
      </c>
      <c r="DL112" s="1" t="str">
        <f aca="false">IF(DL110="","",IF(DL109+DL110=1,1,0))</f>
        <v/>
      </c>
      <c r="DM112" s="1" t="str">
        <f aca="false">IF(DM110="","",IF(DM109+DM110=1,1,0))</f>
        <v/>
      </c>
      <c r="DN112" s="1" t="str">
        <f aca="false">IF(DN110="","",IF(DN109+DN110=1,1,0))</f>
        <v/>
      </c>
      <c r="DO112" s="1" t="str">
        <f aca="false">IF(DO110="","",IF(DO109+DO110=1,1,0))</f>
        <v/>
      </c>
      <c r="DP112" s="1" t="str">
        <f aca="false">IF(DP110="","",IF(DP109+DP110=1,1,0))</f>
        <v/>
      </c>
      <c r="DQ112" s="1" t="str">
        <f aca="false">IF(DQ110="","",IF(DQ109+DQ110=1,1,0))</f>
        <v/>
      </c>
      <c r="DR112" s="1" t="str">
        <f aca="false">IF(DR110="","",IF(DR109+DR110=1,1,0))</f>
        <v/>
      </c>
      <c r="DS112" s="1" t="str">
        <f aca="false">IF(DS110="","",IF(DS109+DS110=1,1,0))</f>
        <v/>
      </c>
      <c r="DT112" s="1" t="str">
        <f aca="false">IF(DT110="","",IF(DT109+DT110=1,1,0))</f>
        <v/>
      </c>
      <c r="DU112" s="1" t="str">
        <f aca="false">IF(DU110="","",IF(DU109+DU110=1,1,0))</f>
        <v/>
      </c>
      <c r="DV112" s="1" t="str">
        <f aca="false">IF(DV110="","",IF(DV109+DV110=1,1,0))</f>
        <v/>
      </c>
      <c r="DW112" s="1" t="str">
        <f aca="false">IF(DW110="","",IF(DW109+DW110=1,1,0))</f>
        <v/>
      </c>
      <c r="DX112" s="1" t="str">
        <f aca="false">IF(DX110="","",IF(DX109+DX110=1,1,0))</f>
        <v/>
      </c>
      <c r="DY112" s="1" t="str">
        <f aca="false">IF(DY110="","",IF(DY109+DY110=1,1,0))</f>
        <v/>
      </c>
      <c r="DZ112" s="1" t="str">
        <f aca="false">IF(DZ110="","",IF(DZ109+DZ110=1,1,0))</f>
        <v/>
      </c>
      <c r="EA112" s="1" t="str">
        <f aca="false">IF(EA110="","",IF(EA109+EA110=1,1,0))</f>
        <v/>
      </c>
      <c r="EB112" s="1" t="str">
        <f aca="false">IF(EB110="","",IF(EB109+EB110=1,1,0))</f>
        <v/>
      </c>
      <c r="EC112" s="1" t="str">
        <f aca="false">IF(EC110="","",IF(EC109+EC110=1,1,0))</f>
        <v/>
      </c>
      <c r="ED112" s="1" t="str">
        <f aca="false">IF(ED110="","",IF(ED109+ED110=1,1,0))</f>
        <v/>
      </c>
      <c r="EE112" s="1" t="str">
        <f aca="false">IF(EE110="","",IF(EE109+EE110=1,1,0))</f>
        <v/>
      </c>
      <c r="EF112" s="1" t="str">
        <f aca="false">IF(EF110="","",IF(EF109+EF110=1,1,0))</f>
        <v/>
      </c>
      <c r="EG112" s="1" t="str">
        <f aca="false">IF(EG110="","",IF(EG109+EG110=1,1,0))</f>
        <v/>
      </c>
      <c r="EH112" s="1" t="str">
        <f aca="false">IF(EH110="","",IF(EH109+EH110=1,1,0))</f>
        <v/>
      </c>
      <c r="EI112" s="1" t="str">
        <f aca="false">IF(EI110="","",IF(EI109+EI110=1,1,0))</f>
        <v/>
      </c>
      <c r="EJ112" s="1" t="str">
        <f aca="false">IF(EJ110="","",IF(EJ109+EJ110=1,1,0))</f>
        <v/>
      </c>
      <c r="EK112" s="1" t="str">
        <f aca="false">IF(EK110="","",IF(EK109+EK110=1,1,0))</f>
        <v/>
      </c>
      <c r="EL112" s="1" t="str">
        <f aca="false">IF(EL110="","",IF(EL109+EL110=1,1,0))</f>
        <v/>
      </c>
      <c r="EM112" s="1" t="str">
        <f aca="false">IF(EM110="","",IF(EM109+EM110=1,1,0))</f>
        <v/>
      </c>
      <c r="EN112" s="1" t="str">
        <f aca="false">IF(EN110="","",IF(EN109+EN110=1,1,0))</f>
        <v/>
      </c>
      <c r="EO112" s="1" t="str">
        <f aca="false">IF(EO110="","",IF(EO109+EO110=1,1,0))</f>
        <v/>
      </c>
      <c r="EP112" s="1" t="str">
        <f aca="false">IF(EP110="","",IF(EP109+EP110=1,1,0))</f>
        <v/>
      </c>
      <c r="EQ112" s="1" t="str">
        <f aca="false">IF(EQ110="","",IF(EQ109+EQ110=1,1,0))</f>
        <v/>
      </c>
      <c r="ER112" s="1" t="str">
        <f aca="false">IF(ER110="","",IF(ER109+ER110=1,1,0))</f>
        <v/>
      </c>
      <c r="ES112" s="1" t="str">
        <f aca="false">IF(ES110="","",IF(ES109+ES110=1,1,0))</f>
        <v/>
      </c>
      <c r="ET112" s="1" t="str">
        <f aca="false">IF(ET110="","",IF(ET109+ET110=1,1,0))</f>
        <v/>
      </c>
      <c r="EU112" s="1" t="str">
        <f aca="false">IF(EU110="","",IF(EU109+EU110=1,1,0))</f>
        <v/>
      </c>
      <c r="EV112" s="1" t="str">
        <f aca="false">IF(EV110="","",IF(EV109+EV110=1,1,0))</f>
        <v/>
      </c>
      <c r="EW112" s="1" t="str">
        <f aca="false">IF(EW110="","",IF(EW109+EW110=1,1,0))</f>
        <v/>
      </c>
      <c r="EX112" s="1" t="str">
        <f aca="false">IF(EX110="","",IF(EX109+EX110=1,1,0))</f>
        <v/>
      </c>
      <c r="EY112" s="1" t="str">
        <f aca="false">IF(EY110="","",IF(EY109+EY110=1,1,0))</f>
        <v/>
      </c>
      <c r="EZ112" s="1" t="str">
        <f aca="false">IF(EZ110="","",IF(EZ109+EZ110=1,1,0))</f>
        <v/>
      </c>
      <c r="FA112" s="1" t="str">
        <f aca="false">IF(FA110="","",IF(FA109+FA110=1,1,0))</f>
        <v/>
      </c>
      <c r="FB112" s="1" t="str">
        <f aca="false">IF(FB110="","",IF(FB109+FB110=1,1,0))</f>
        <v/>
      </c>
      <c r="FC112" s="1" t="str">
        <f aca="false">IF(FC110="","",IF(FC109+FC110=1,1,0))</f>
        <v/>
      </c>
      <c r="FD112" s="1" t="str">
        <f aca="false">IF(FD110="","",IF(FD109+FD110=1,1,0))</f>
        <v/>
      </c>
      <c r="FE112" s="1" t="str">
        <f aca="false">IF(FE110="","",IF(FE109+FE110=1,1,0))</f>
        <v/>
      </c>
      <c r="FF112" s="1" t="str">
        <f aca="false">IF(FF110="","",IF(FF109+FF110=1,1,0))</f>
        <v/>
      </c>
      <c r="FG112" s="1" t="str">
        <f aca="false">IF(FG110="","",IF(FG109+FG110=1,1,0))</f>
        <v/>
      </c>
      <c r="FH112" s="1" t="str">
        <f aca="false">IF(FH110="","",IF(FH109+FH110=1,1,0))</f>
        <v/>
      </c>
      <c r="FI112" s="1" t="str">
        <f aca="false">IF(FI110="","",IF(FI109+FI110=1,1,0))</f>
        <v/>
      </c>
      <c r="FJ112" s="1" t="str">
        <f aca="false">IF(FJ110="","",IF(FJ109+FJ110=1,1,0))</f>
        <v/>
      </c>
      <c r="FK112" s="1" t="str">
        <f aca="false">IF(FK110="","",IF(FK109+FK110=1,1,0))</f>
        <v/>
      </c>
      <c r="FL112" s="1" t="str">
        <f aca="false">IF(FL110="","",IF(FL109+FL110=1,1,0))</f>
        <v/>
      </c>
      <c r="FM112" s="1" t="str">
        <f aca="false">IF(FM110="","",IF(FM109+FM110=1,1,0))</f>
        <v/>
      </c>
      <c r="FN112" s="1" t="str">
        <f aca="false">IF(FN110="","",IF(FN109+FN110=1,1,0))</f>
        <v/>
      </c>
      <c r="FO112" s="1" t="str">
        <f aca="false">IF(FO110="","",IF(FO109+FO110=1,1,0))</f>
        <v/>
      </c>
      <c r="FP112" s="1" t="str">
        <f aca="false">IF(FP110="","",IF(FP109+FP110=1,1,0))</f>
        <v/>
      </c>
      <c r="FQ112" s="1" t="str">
        <f aca="false">IF(FQ110="","",IF(FQ109+FQ110=1,1,0))</f>
        <v/>
      </c>
      <c r="FR112" s="1" t="str">
        <f aca="false">IF(FR110="","",IF(FR109+FR110=1,1,0))</f>
        <v/>
      </c>
      <c r="FS112" s="1" t="str">
        <f aca="false">IF(FS110="","",IF(FS109+FS110=1,1,0))</f>
        <v/>
      </c>
      <c r="FT112" s="1" t="str">
        <f aca="false">IF(FT110="","",IF(FT109+FT110=1,1,0))</f>
        <v/>
      </c>
      <c r="FU112" s="1" t="str">
        <f aca="false">IF(FU110="","",IF(FU109+FU110=1,1,0))</f>
        <v/>
      </c>
      <c r="FV112" s="1" t="str">
        <f aca="false">IF(FV110="","",IF(FV109+FV110=1,1,0))</f>
        <v/>
      </c>
      <c r="FW112" s="1" t="str">
        <f aca="false">IF(FW110="","",IF(FW109+FW110=1,1,0))</f>
        <v/>
      </c>
      <c r="FX112" s="1" t="str">
        <f aca="false">IF(FX110="","",IF(FX109+FX110=1,1,0))</f>
        <v/>
      </c>
      <c r="FY112" s="1" t="str">
        <f aca="false">IF(FY110="","",IF(FY109+FY110=1,1,0))</f>
        <v/>
      </c>
      <c r="FZ112" s="1" t="str">
        <f aca="false">IF(FZ110="","",IF(FZ109+FZ110=1,1,0))</f>
        <v/>
      </c>
      <c r="GA112" s="1" t="str">
        <f aca="false">IF(GA110="","",IF(GA109+GA110=1,1,0))</f>
        <v/>
      </c>
      <c r="GB112" s="1" t="str">
        <f aca="false">IF(GB110="","",IF(GB109+GB110=1,1,0))</f>
        <v/>
      </c>
      <c r="GC112" s="1" t="str">
        <f aca="false">IF(GC110="","",IF(GC109+GC110=1,1,0))</f>
        <v/>
      </c>
      <c r="GD112" s="1" t="str">
        <f aca="false">IF(GD110="","",IF(GD109+GD110=1,1,0))</f>
        <v/>
      </c>
      <c r="GE112" s="1" t="str">
        <f aca="false">IF(GE110="","",IF(GE109+GE110=1,1,0))</f>
        <v/>
      </c>
      <c r="GF112" s="1" t="str">
        <f aca="false">IF(GF110="","",IF(GF109+GF110=1,1,0))</f>
        <v/>
      </c>
      <c r="GG112" s="1" t="str">
        <f aca="false">IF(GG110="","",IF(GG109+GG110=1,1,0))</f>
        <v/>
      </c>
      <c r="GH112" s="1" t="str">
        <f aca="false">IF(GH110="","",IF(GH109+GH110=1,1,0))</f>
        <v/>
      </c>
      <c r="GI112" s="1" t="str">
        <f aca="false">IF(GI110="","",IF(GI109+GI110=1,1,0))</f>
        <v/>
      </c>
      <c r="GJ112" s="1" t="str">
        <f aca="false">IF(GJ110="","",IF(GJ109+GJ110=1,1,0))</f>
        <v/>
      </c>
      <c r="GK112" s="1" t="str">
        <f aca="false">IF(GK110="","",IF(GK109+GK110=1,1,0))</f>
        <v/>
      </c>
      <c r="GL112" s="1" t="str">
        <f aca="false">IF(GL110="","",IF(GL109+GL110=1,1,0))</f>
        <v/>
      </c>
      <c r="GM112" s="1" t="str">
        <f aca="false">IF(GM110="","",IF(GM109+GM110=1,1,0))</f>
        <v/>
      </c>
      <c r="GN112" s="1" t="str">
        <f aca="false">IF(GN110="","",IF(GN109+GN110=1,1,0))</f>
        <v/>
      </c>
      <c r="GO112" s="1" t="str">
        <f aca="false">IF(GO110="","",IF(GO109+GO110=1,1,0))</f>
        <v/>
      </c>
      <c r="GP112" s="1" t="str">
        <f aca="false">IF(GP110="","",IF(GP109+GP110=1,1,0))</f>
        <v/>
      </c>
      <c r="GQ112" s="1" t="str">
        <f aca="false">IF(GQ110="","",IF(GQ109+GQ110=1,1,0))</f>
        <v/>
      </c>
      <c r="GR112" s="1" t="str">
        <f aca="false">IF(GR110="","",IF(GR109+GR110=1,1,0))</f>
        <v/>
      </c>
      <c r="GS112" s="1" t="str">
        <f aca="false">IF(GS110="","",IF(GS109+GS110=1,1,0))</f>
        <v/>
      </c>
      <c r="GT112" s="1" t="str">
        <f aca="false">IF(GT110="","",IF(GT109+GT110=1,1,0))</f>
        <v/>
      </c>
      <c r="GU112" s="1" t="str">
        <f aca="false">IF(GU110="","",IF(GU109+GU110=1,1,0))</f>
        <v/>
      </c>
      <c r="GV112" s="1" t="str">
        <f aca="false">IF(GV110="","",IF(GV109+GV110=1,1,0))</f>
        <v/>
      </c>
      <c r="GW112" s="1" t="str">
        <f aca="false">IF(GW110="","",IF(GW109+GW110=1,1,0))</f>
        <v/>
      </c>
      <c r="GX112" s="1" t="str">
        <f aca="false">IF(GX110="","",IF(GX109+GX110=1,1,0))</f>
        <v/>
      </c>
      <c r="GY112" s="1" t="str">
        <f aca="false">IF(GY110="","",IF(GY109+GY110=1,1,0))</f>
        <v/>
      </c>
      <c r="GZ112" s="1" t="str">
        <f aca="false">IF(GZ110="","",IF(GZ109+GZ110=1,1,0))</f>
        <v/>
      </c>
      <c r="HA112" s="1" t="str">
        <f aca="false">IF(HA110="","",IF(HA109+HA110=1,1,0))</f>
        <v/>
      </c>
      <c r="HB112" s="1" t="str">
        <f aca="false">IF(HB110="","",IF(HB109+HB110=1,1,0))</f>
        <v/>
      </c>
      <c r="HC112" s="1" t="str">
        <f aca="false">IF(HC110="","",IF(HC109+HC110=1,1,0))</f>
        <v/>
      </c>
      <c r="HD112" s="1" t="str">
        <f aca="false">IF(HD110="","",IF(HD109+HD110=1,1,0))</f>
        <v/>
      </c>
      <c r="HE112" s="1" t="str">
        <f aca="false">IF(HE110="","",IF(HE109+HE110=1,1,0))</f>
        <v/>
      </c>
      <c r="HF112" s="1" t="str">
        <f aca="false">IF(HF110="","",IF(HF109+HF110=1,1,0))</f>
        <v/>
      </c>
      <c r="HG112" s="1" t="str">
        <f aca="false">IF(HG110="","",IF(HG109+HG110=1,1,0))</f>
        <v/>
      </c>
      <c r="HH112" s="1" t="str">
        <f aca="false">IF(HH110="","",IF(HH109+HH110=1,1,0))</f>
        <v/>
      </c>
      <c r="HI112" s="1" t="str">
        <f aca="false">IF(HI110="","",IF(HI109+HI110=1,1,0))</f>
        <v/>
      </c>
      <c r="HJ112" s="1" t="str">
        <f aca="false">IF(HJ110="","",IF(HJ109+HJ110=1,1,0))</f>
        <v/>
      </c>
      <c r="HK112" s="1" t="str">
        <f aca="false">IF(HK110="","",IF(HK109+HK110=1,1,0))</f>
        <v/>
      </c>
      <c r="HL112" s="1" t="str">
        <f aca="false">IF(HL110="","",IF(HL109+HL110=1,1,0))</f>
        <v/>
      </c>
      <c r="HM112" s="1" t="str">
        <f aca="false">IF(HM110="","",IF(HM109+HM110=1,1,0))</f>
        <v/>
      </c>
      <c r="HN112" s="1" t="str">
        <f aca="false">IF(HN110="","",IF(HN109+HN110=1,1,0))</f>
        <v/>
      </c>
      <c r="HO112" s="1" t="str">
        <f aca="false">IF(HO110="","",IF(HO109+HO110=1,1,0))</f>
        <v/>
      </c>
      <c r="HP112" s="1" t="str">
        <f aca="false">IF(HP110="","",IF(HP109+HP110=1,1,0))</f>
        <v/>
      </c>
      <c r="HQ112" s="1" t="str">
        <f aca="false">IF(HQ110="","",IF(HQ109+HQ110=1,1,0))</f>
        <v/>
      </c>
      <c r="HR112" s="1" t="str">
        <f aca="false">IF(HR110="","",IF(HR109+HR110=1,1,0))</f>
        <v/>
      </c>
      <c r="HS112" s="1" t="str">
        <f aca="false">IF(HS110="","",IF(HS109+HS110=1,1,0))</f>
        <v/>
      </c>
      <c r="HT112" s="1" t="str">
        <f aca="false">IF(HT110="","",IF(HT109+HT110=1,1,0))</f>
        <v/>
      </c>
      <c r="HU112" s="1" t="str">
        <f aca="false">IF(HU110="","",IF(HU109+HU110=1,1,0))</f>
        <v/>
      </c>
      <c r="HV112" s="1" t="str">
        <f aca="false">IF(HV110="","",IF(HV109+HV110=1,1,0))</f>
        <v/>
      </c>
      <c r="HW112" s="1" t="str">
        <f aca="false">IF(HW110="","",IF(HW109+HW110=1,1,0))</f>
        <v/>
      </c>
      <c r="HX112" s="1" t="str">
        <f aca="false">IF(HX110="","",IF(HX109+HX110=1,1,0))</f>
        <v/>
      </c>
      <c r="HY112" s="1" t="str">
        <f aca="false">IF(HY110="","",IF(HY109+HY110=1,1,0))</f>
        <v/>
      </c>
      <c r="HZ112" s="1" t="str">
        <f aca="false">IF(HZ110="","",IF(HZ109+HZ110=1,1,0))</f>
        <v/>
      </c>
      <c r="IA112" s="1" t="str">
        <f aca="false">IF(IA110="","",IF(IA109+IA110=1,1,0))</f>
        <v/>
      </c>
      <c r="IB112" s="1" t="str">
        <f aca="false">IF(IB110="","",IF(IB109+IB110=1,1,0))</f>
        <v/>
      </c>
      <c r="IC112" s="1" t="str">
        <f aca="false">IF(IC110="","",IF(IC109+IC110=1,1,0))</f>
        <v/>
      </c>
      <c r="ID112" s="1" t="str">
        <f aca="false">IF(ID110="","",IF(ID109+ID110=1,1,0))</f>
        <v/>
      </c>
      <c r="IE112" s="1" t="str">
        <f aca="false">IF(IE110="","",IF(IE109+IE110=1,1,0))</f>
        <v/>
      </c>
      <c r="IF112" s="1" t="str">
        <f aca="false">IF(IF110="","",IF(IF109+IF110=1,1,0))</f>
        <v/>
      </c>
      <c r="IG112" s="1" t="str">
        <f aca="false">IF(IG110="","",IF(IG109+IG110=1,1,0))</f>
        <v/>
      </c>
      <c r="IH112" s="1" t="str">
        <f aca="false">IF(IH110="","",IF(IH109+IH110=1,1,0))</f>
        <v/>
      </c>
      <c r="II112" s="1" t="str">
        <f aca="false">IF(II110="","",IF(II109+II110=1,1,0))</f>
        <v/>
      </c>
      <c r="IJ112" s="1" t="str">
        <f aca="false">IF(IJ110="","",IF(IJ109+IJ110=1,1,0))</f>
        <v/>
      </c>
      <c r="IK112" s="1" t="str">
        <f aca="false">IF(IK110="","",IF(IK109+IK110=1,1,0))</f>
        <v/>
      </c>
      <c r="IL112" s="1" t="str">
        <f aca="false">IF(IL110="","",IF(IL109+IL110=1,1,0))</f>
        <v/>
      </c>
      <c r="IM112" s="1" t="str">
        <f aca="false">IF(IM110="","",IF(IM109+IM110=1,1,0))</f>
        <v/>
      </c>
      <c r="IN112" s="1" t="str">
        <f aca="false">IF(IN110="","",IF(IN109+IN110=1,1,0))</f>
        <v/>
      </c>
      <c r="IO112" s="1" t="str">
        <f aca="false">IF(IO110="","",IF(IO109+IO110=1,1,0))</f>
        <v/>
      </c>
      <c r="IP112" s="1" t="str">
        <f aca="false">IF(IP110="","",IF(IP109+IP110=1,1,0))</f>
        <v/>
      </c>
      <c r="IQ112" s="1" t="str">
        <f aca="false">IF(IQ110="","",IF(IQ109+IQ110=1,1,0))</f>
        <v/>
      </c>
      <c r="IR112" s="1" t="str">
        <f aca="false">IF(IR110="","",IF(IR109+IR110=1,1,0))</f>
        <v/>
      </c>
      <c r="IS112" s="1" t="str">
        <f aca="false">IF(IS110="","",IF(IS109+IS110=1,1,0))</f>
        <v/>
      </c>
      <c r="IT112" s="1" t="str">
        <f aca="false">IF(IT110="","",IF(IT109+IT110=1,1,0))</f>
        <v/>
      </c>
      <c r="IU112" s="1" t="str">
        <f aca="false">IF(IU110="","",IF(IU109+IU110=1,1,0))</f>
        <v/>
      </c>
      <c r="IV112" s="1" t="str">
        <f aca="false">IF(IV110="","",IF(IV109+IV110=1,1,0))</f>
        <v/>
      </c>
    </row>
    <row r="113" customFormat="false" ht="13.2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12" t="n">
        <v>0</v>
      </c>
      <c r="AK113" s="12" t="n">
        <v>0</v>
      </c>
      <c r="AL113" s="12" t="n">
        <v>0</v>
      </c>
      <c r="AM113" s="12" t="n">
        <v>0</v>
      </c>
      <c r="AN113" s="12" t="n">
        <v>0</v>
      </c>
      <c r="AO113" s="12" t="n">
        <v>0</v>
      </c>
      <c r="AP113" s="12" t="n">
        <v>0</v>
      </c>
      <c r="AQ113" s="12" t="n">
        <v>0</v>
      </c>
      <c r="AR113" s="12" t="n">
        <v>0</v>
      </c>
      <c r="AS113" s="12" t="n">
        <v>0</v>
      </c>
      <c r="AT113" s="12" t="n">
        <v>0</v>
      </c>
      <c r="AU113" s="12" t="n">
        <v>0</v>
      </c>
      <c r="AV113" s="12" t="n">
        <v>0</v>
      </c>
      <c r="AW113" s="12" t="n">
        <v>0</v>
      </c>
      <c r="AX113" s="12" t="n">
        <v>0</v>
      </c>
      <c r="AY113" s="12" t="n">
        <v>0</v>
      </c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10" t="str">
        <f aca="false">IF(BU111="","",IF(BU110+BU111=1,1,0))</f>
        <v/>
      </c>
      <c r="BV113" s="9" t="str">
        <f aca="false">IF(BV111="","",IF(BV110+BV111=1,1,0))</f>
        <v/>
      </c>
      <c r="BW113" s="9" t="str">
        <f aca="false">IF(BW111="","",IF(BW110+BW111=1,1,0))</f>
        <v/>
      </c>
      <c r="BX113" s="9" t="str">
        <f aca="false">IF(BX111="","",IF(BX110+BX111=1,1,0))</f>
        <v/>
      </c>
      <c r="BY113" s="9" t="str">
        <f aca="false">IF(BY111="","",IF(BY110+BY111=1,1,0))</f>
        <v/>
      </c>
      <c r="BZ113" s="9" t="str">
        <f aca="false">IF(BZ111="","",IF(BZ110+BZ111=1,1,0))</f>
        <v/>
      </c>
      <c r="CA113" s="9" t="str">
        <f aca="false">IF(CA111="","",IF(CA110+CA111=1,1,0))</f>
        <v/>
      </c>
      <c r="CB113" s="11" t="str">
        <f aca="false">IF(CB111="","",IF(CB110+CB111=1,1,0))</f>
        <v/>
      </c>
      <c r="CC113" s="9" t="str">
        <f aca="false">IF(CC111="","",IF(CC110+CC111=1,1,0))</f>
        <v/>
      </c>
      <c r="CD113" s="9" t="str">
        <f aca="false">IF(CD111="","",IF(CD110+CD111=1,1,0))</f>
        <v/>
      </c>
    </row>
    <row r="114" customFormat="false" ht="13.2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10" t="str">
        <f aca="false">IF(BU112="","",IF(BU111+BU112=1,1,0))</f>
        <v/>
      </c>
      <c r="BV114" s="9" t="str">
        <f aca="false">IF(BV112="","",IF(BV111+BV112=1,1,0))</f>
        <v/>
      </c>
      <c r="BW114" s="9" t="str">
        <f aca="false">IF(BW112="","",IF(BW111+BW112=1,1,0))</f>
        <v/>
      </c>
      <c r="BX114" s="9" t="str">
        <f aca="false">IF(BX112="","",IF(BX111+BX112=1,1,0))</f>
        <v/>
      </c>
      <c r="BY114" s="9" t="str">
        <f aca="false">IF(BY112="","",IF(BY111+BY112=1,1,0))</f>
        <v/>
      </c>
      <c r="BZ114" s="9" t="str">
        <f aca="false">IF(BZ112="","",IF(BZ111+BZ112=1,1,0))</f>
        <v/>
      </c>
      <c r="CA114" s="9" t="str">
        <f aca="false">IF(CA112="","",IF(CA111+CA112=1,1,0))</f>
        <v/>
      </c>
      <c r="CB114" s="11" t="str">
        <f aca="false">IF(CB112="","",IF(CB111+CB112=1,1,0))</f>
        <v/>
      </c>
      <c r="CC114" s="9" t="str">
        <f aca="false">IF(CC112="","",IF(CC111+CC112=1,1,0))</f>
        <v/>
      </c>
      <c r="CD114" s="9" t="str">
        <f aca="false">IF(CD112="","",IF(CD111+CD112=1,1,0))</f>
        <v/>
      </c>
    </row>
    <row r="115" customFormat="false" ht="13.2" hidden="false" customHeight="false" outlineLevel="0" collapsed="false">
      <c r="B115" s="9" t="str">
        <f aca="false">IF(B113="","",IF(B112+B113=1,1,0))</f>
        <v/>
      </c>
      <c r="C115" s="9" t="str">
        <f aca="false">IF(C113="","",IF(C112+C113=1,1,0))</f>
        <v/>
      </c>
      <c r="D115" s="9" t="str">
        <f aca="false">IF(D113="","",IF(D112+D113=1,1,0))</f>
        <v/>
      </c>
      <c r="E115" s="9" t="str">
        <f aca="false">IF(E113="","",IF(E112+E113=1,1,0))</f>
        <v/>
      </c>
      <c r="F115" s="9" t="str">
        <f aca="false">IF(F113="","",IF(F112+F113=1,1,0))</f>
        <v/>
      </c>
      <c r="G115" s="9" t="str">
        <f aca="false">IF(G113="","",IF(G112+G113=1,1,0))</f>
        <v/>
      </c>
      <c r="H115" s="9" t="str">
        <f aca="false">IF(H113="","",IF(H112+H113=1,1,0))</f>
        <v/>
      </c>
      <c r="I115" s="9" t="str">
        <f aca="false">IF(I113="","",IF(I112+I113=1,1,0))</f>
        <v/>
      </c>
      <c r="J115" s="9" t="str">
        <f aca="false">IF(J113="","",IF(J112+J113=1,1,0))</f>
        <v/>
      </c>
      <c r="K115" s="9" t="str">
        <f aca="false">IF(K113="","",IF(K112+K113=1,1,0))</f>
        <v/>
      </c>
      <c r="L115" s="9" t="str">
        <f aca="false">IF(L113="","",IF(L112+L113=1,1,0))</f>
        <v/>
      </c>
      <c r="M115" s="9" t="str">
        <f aca="false">IF(M113="","",IF(M112+M113=1,1,0))</f>
        <v/>
      </c>
      <c r="N115" s="9" t="str">
        <f aca="false">IF(N113="","",IF(N112+N113=1,1,0))</f>
        <v/>
      </c>
      <c r="O115" s="9" t="str">
        <f aca="false">IF(O113="","",IF(O112+O113=1,1,0))</f>
        <v/>
      </c>
      <c r="P115" s="9" t="str">
        <f aca="false">IF(P113="","",IF(P112+P113=1,1,0))</f>
        <v/>
      </c>
      <c r="Q115" s="9" t="str">
        <f aca="false">IF(Q113="","",IF(Q112+Q113=1,1,0))</f>
        <v/>
      </c>
      <c r="R115" s="9" t="str">
        <f aca="false">IF(R113="","",IF(R112+R113=1,1,0))</f>
        <v/>
      </c>
      <c r="S115" s="9" t="str">
        <f aca="false">IF(S113="","",IF(S112+S113=1,1,0))</f>
        <v/>
      </c>
      <c r="T115" s="9" t="str">
        <f aca="false">IF(T113="","",IF(T112+T113=1,1,0))</f>
        <v/>
      </c>
      <c r="U115" s="9" t="str">
        <f aca="false">IF(U113="","",IF(U112+U113=1,1,0))</f>
        <v/>
      </c>
      <c r="V115" s="9" t="str">
        <f aca="false">IF(V113="","",IF(V112+V113=1,1,0))</f>
        <v/>
      </c>
      <c r="W115" s="9" t="str">
        <f aca="false">IF(W113="","",IF(W112+W113=1,1,0))</f>
        <v/>
      </c>
      <c r="X115" s="9" t="str">
        <f aca="false">IF(X113="","",IF(X112+X113=1,1,0))</f>
        <v/>
      </c>
      <c r="Y115" s="9" t="str">
        <f aca="false">IF(Y113="","",IF(Y112+Y113=1,1,0))</f>
        <v/>
      </c>
      <c r="Z115" s="9" t="str">
        <f aca="false">IF(Z113="","",IF(Z112+Z113=1,1,0))</f>
        <v/>
      </c>
      <c r="AA115" s="9" t="str">
        <f aca="false">IF(AA113="","",IF(AA112+AA113=1,1,0))</f>
        <v/>
      </c>
      <c r="AB115" s="9" t="str">
        <f aca="false">IF(AB113="","",IF(AB112+AB113=1,1,0))</f>
        <v/>
      </c>
      <c r="AC115" s="9" t="str">
        <f aca="false">IF(AC113="","",IF(AC112+AC113=1,1,0))</f>
        <v/>
      </c>
      <c r="AD115" s="9" t="str">
        <f aca="false">IF(AD113="","",IF(AD112+AD113=1,1,0))</f>
        <v/>
      </c>
      <c r="AE115" s="9" t="str">
        <f aca="false">IF(AE113="","",IF(AE112+AE113=1,1,0))</f>
        <v/>
      </c>
      <c r="AF115" s="9" t="str">
        <f aca="false">IF(AF113="","",IF(AF112+AF113=1,1,0))</f>
        <v/>
      </c>
      <c r="AG115" s="9" t="str">
        <f aca="false">IF(AG113="","",IF(AG112+AG113=1,1,0))</f>
        <v/>
      </c>
      <c r="AH115" s="9" t="str">
        <f aca="false">IF(AH113="","",IF(AH112+AH113=1,1,0))</f>
        <v/>
      </c>
      <c r="AI115" s="9" t="str">
        <f aca="false">IF(AI113="","",IF(AI112+AI113=1,1,0))</f>
        <v/>
      </c>
      <c r="AJ115" s="9" t="n">
        <f aca="false">IF(AJ113="","",IF(AJ112+AJ113=1,1,0))</f>
        <v>0</v>
      </c>
      <c r="AK115" s="9" t="n">
        <f aca="false">IF(AK113="","",IF(AK112+AK113=1,1,0))</f>
        <v>1</v>
      </c>
      <c r="AL115" s="9" t="n">
        <f aca="false">IF(AL113="","",IF(AL112+AL113=1,1,0))</f>
        <v>1</v>
      </c>
      <c r="AM115" s="9" t="n">
        <f aca="false">IF(AM113="","",IF(AM112+AM113=1,1,0))</f>
        <v>0</v>
      </c>
      <c r="AN115" s="9" t="n">
        <f aca="false">IF(AN113="","",IF(AN112+AN113=1,1,0))</f>
        <v>0</v>
      </c>
      <c r="AO115" s="9" t="n">
        <f aca="false">IF(AO113="","",IF(AO112+AO113=1,1,0))</f>
        <v>1</v>
      </c>
      <c r="AP115" s="9" t="n">
        <f aca="false">IF(AP113="","",IF(AP112+AP113=1,1,0))</f>
        <v>1</v>
      </c>
      <c r="AQ115" s="9" t="n">
        <f aca="false">IF(AQ113="","",IF(AQ112+AQ113=1,1,0))</f>
        <v>1</v>
      </c>
      <c r="AR115" s="9" t="n">
        <f aca="false">IF(AR113="","",IF(AR112+AR113=1,1,0))</f>
        <v>0</v>
      </c>
      <c r="AS115" s="9" t="n">
        <f aca="false">IF(AS113="","",IF(AS112+AS113=1,1,0))</f>
        <v>1</v>
      </c>
      <c r="AT115" s="9" t="n">
        <f aca="false">IF(AT113="","",IF(AT112+AT113=1,1,0))</f>
        <v>0</v>
      </c>
      <c r="AU115" s="9" t="n">
        <f aca="false">IF(AU113="","",IF(AU112+AU113=1,1,0))</f>
        <v>1</v>
      </c>
      <c r="AV115" s="9" t="n">
        <f aca="false">IF(AV113="","",IF(AV112+AV113=1,1,0))</f>
        <v>1</v>
      </c>
      <c r="AW115" s="9" t="n">
        <f aca="false">IF(AW113="","",IF(AW112+AW113=1,1,0))</f>
        <v>0</v>
      </c>
      <c r="AX115" s="9" t="n">
        <f aca="false">IF(AX113="","",IF(AX112+AX113=1,1,0))</f>
        <v>1</v>
      </c>
      <c r="AY115" s="9" t="n">
        <f aca="false">IF(AY113="","",IF(AY112+AY113=1,1,0))</f>
        <v>0</v>
      </c>
      <c r="AZ115" s="9" t="n">
        <v>0</v>
      </c>
      <c r="BA115" s="9" t="str">
        <f aca="false">IF(BA113="","",IF(BA112+BA113=1,1,0))</f>
        <v/>
      </c>
      <c r="BB115" s="9" t="str">
        <f aca="false">IF(BB113="","",IF(BB112+BB113=1,1,0))</f>
        <v/>
      </c>
      <c r="BC115" s="9" t="str">
        <f aca="false">IF(BC113="","",IF(BC112+BC113=1,1,0))</f>
        <v/>
      </c>
      <c r="BD115" s="9" t="str">
        <f aca="false">IF(BD113="","",IF(BD112+BD113=1,1,0))</f>
        <v/>
      </c>
      <c r="BE115" s="9" t="str">
        <f aca="false">IF(BE113="","",IF(BE112+BE113=1,1,0))</f>
        <v/>
      </c>
      <c r="BF115" s="9" t="str">
        <f aca="false">IF(BF113="","",IF(BF112+BF113=1,1,0))</f>
        <v/>
      </c>
      <c r="BG115" s="9" t="str">
        <f aca="false">IF(BG113="","",IF(BG112+BG113=1,1,0))</f>
        <v/>
      </c>
      <c r="BH115" s="9" t="str">
        <f aca="false">IF(BH113="","",IF(BH112+BH113=1,1,0))</f>
        <v/>
      </c>
      <c r="BI115" s="9" t="str">
        <f aca="false">IF(BI113="","",IF(BI112+BI113=1,1,0))</f>
        <v/>
      </c>
      <c r="BJ115" s="9" t="str">
        <f aca="false">IF(BJ113="","",IF(BJ112+BJ113=1,1,0))</f>
        <v/>
      </c>
      <c r="BK115" s="9" t="str">
        <f aca="false">IF(BK113="","",IF(BK112+BK113=1,1,0))</f>
        <v/>
      </c>
      <c r="BL115" s="9" t="str">
        <f aca="false">IF(BL113="","",IF(BL112+BL113=1,1,0))</f>
        <v/>
      </c>
      <c r="BM115" s="9" t="str">
        <f aca="false">IF(BM113="","",IF(BM112+BM113=1,1,0))</f>
        <v/>
      </c>
      <c r="BN115" s="9" t="str">
        <f aca="false">IF(BN113="","",IF(BN112+BN113=1,1,0))</f>
        <v/>
      </c>
      <c r="BO115" s="9" t="str">
        <f aca="false">IF(BO113="","",IF(BO112+BO113=1,1,0))</f>
        <v/>
      </c>
      <c r="BP115" s="9" t="str">
        <f aca="false">IF(BP113="","",IF(BP112+BP113=1,1,0))</f>
        <v/>
      </c>
      <c r="BQ115" s="9" t="str">
        <f aca="false">IF(BQ113="","",IF(BQ112+BQ113=1,1,0))</f>
        <v/>
      </c>
      <c r="BR115" s="9" t="str">
        <f aca="false">IF(BR113="","",IF(BR112+BR113=1,1,0))</f>
        <v/>
      </c>
      <c r="BS115" s="9" t="str">
        <f aca="false">IF(BS113="","",IF(BS112+BS113=1,1,0))</f>
        <v/>
      </c>
      <c r="BT115" s="9" t="str">
        <f aca="false">IF(BT113="","",IF(BT112+BT113=1,1,0))</f>
        <v/>
      </c>
      <c r="BU115" s="10" t="str">
        <f aca="false">IF(BU113="","",IF(BU112+BU113=1,1,0))</f>
        <v/>
      </c>
      <c r="BV115" s="9" t="str">
        <f aca="false">IF(BV113="","",IF(BV112+BV113=1,1,0))</f>
        <v/>
      </c>
      <c r="BW115" s="9" t="str">
        <f aca="false">IF(BW113="","",IF(BW112+BW113=1,1,0))</f>
        <v/>
      </c>
      <c r="BX115" s="9" t="str">
        <f aca="false">IF(BX113="","",IF(BX112+BX113=1,1,0))</f>
        <v/>
      </c>
      <c r="BY115" s="9" t="str">
        <f aca="false">IF(BY113="","",IF(BY112+BY113=1,1,0))</f>
        <v/>
      </c>
      <c r="BZ115" s="9" t="str">
        <f aca="false">IF(BZ113="","",IF(BZ112+BZ113=1,1,0))</f>
        <v/>
      </c>
      <c r="CA115" s="9" t="str">
        <f aca="false">IF(CA113="","",IF(CA112+CA113=1,1,0))</f>
        <v/>
      </c>
      <c r="CB115" s="11" t="str">
        <f aca="false">IF(CB113="","",IF(CB112+CB113=1,1,0))</f>
        <v/>
      </c>
      <c r="CC115" s="9" t="str">
        <f aca="false">IF(CC113="","",IF(CC112+CC113=1,1,0))</f>
        <v/>
      </c>
      <c r="CD115" s="9" t="str">
        <f aca="false">IF(CD113="","",IF(CD112+CD113=1,1,0))</f>
        <v/>
      </c>
      <c r="CE115" s="1" t="str">
        <f aca="false">IF(CE113="","",IF(CE112+CE113=1,1,0))</f>
        <v/>
      </c>
      <c r="CF115" s="1" t="str">
        <f aca="false">IF(CF113="","",IF(CF112+CF113=1,1,0))</f>
        <v/>
      </c>
      <c r="CG115" s="1" t="str">
        <f aca="false">IF(CG113="","",IF(CG112+CG113=1,1,0))</f>
        <v/>
      </c>
      <c r="CH115" s="1" t="str">
        <f aca="false">IF(CH113="","",IF(CH112+CH113=1,1,0))</f>
        <v/>
      </c>
      <c r="CI115" s="1" t="str">
        <f aca="false">IF(CI113="","",IF(CI112+CI113=1,1,0))</f>
        <v/>
      </c>
      <c r="CJ115" s="1" t="str">
        <f aca="false">IF(CJ113="","",IF(CJ112+CJ113=1,1,0))</f>
        <v/>
      </c>
      <c r="CK115" s="1" t="str">
        <f aca="false">IF(CK113="","",IF(CK112+CK113=1,1,0))</f>
        <v/>
      </c>
      <c r="CL115" s="1" t="str">
        <f aca="false">IF(CL113="","",IF(CL112+CL113=1,1,0))</f>
        <v/>
      </c>
      <c r="CM115" s="1" t="str">
        <f aca="false">IF(CM113="","",IF(CM112+CM113=1,1,0))</f>
        <v/>
      </c>
      <c r="CN115" s="1" t="str">
        <f aca="false">IF(CN113="","",IF(CN112+CN113=1,1,0))</f>
        <v/>
      </c>
      <c r="CO115" s="1" t="str">
        <f aca="false">IF(CO113="","",IF(CO112+CO113=1,1,0))</f>
        <v/>
      </c>
      <c r="CP115" s="1" t="str">
        <f aca="false">IF(CP113="","",IF(CP112+CP113=1,1,0))</f>
        <v/>
      </c>
      <c r="CQ115" s="1" t="str">
        <f aca="false">IF(CQ113="","",IF(CQ112+CQ113=1,1,0))</f>
        <v/>
      </c>
      <c r="CR115" s="1" t="str">
        <f aca="false">IF(CR113="","",IF(CR112+CR113=1,1,0))</f>
        <v/>
      </c>
      <c r="CS115" s="1" t="str">
        <f aca="false">IF(CS113="","",IF(CS112+CS113=1,1,0))</f>
        <v/>
      </c>
      <c r="CT115" s="1" t="str">
        <f aca="false">IF(CT113="","",IF(CT112+CT113=1,1,0))</f>
        <v/>
      </c>
      <c r="CU115" s="1" t="str">
        <f aca="false">IF(CU113="","",IF(CU112+CU113=1,1,0))</f>
        <v/>
      </c>
      <c r="CV115" s="1" t="str">
        <f aca="false">IF(CV113="","",IF(CV112+CV113=1,1,0))</f>
        <v/>
      </c>
      <c r="CW115" s="1" t="str">
        <f aca="false">IF(CW113="","",IF(CW112+CW113=1,1,0))</f>
        <v/>
      </c>
      <c r="CX115" s="1" t="str">
        <f aca="false">IF(CX113="","",IF(CX112+CX113=1,1,0))</f>
        <v/>
      </c>
      <c r="CY115" s="1" t="str">
        <f aca="false">IF(CY113="","",IF(CY112+CY113=1,1,0))</f>
        <v/>
      </c>
      <c r="CZ115" s="1" t="str">
        <f aca="false">IF(CZ113="","",IF(CZ112+CZ113=1,1,0))</f>
        <v/>
      </c>
      <c r="DA115" s="1" t="str">
        <f aca="false">IF(DA113="","",IF(DA112+DA113=1,1,0))</f>
        <v/>
      </c>
      <c r="DB115" s="1" t="str">
        <f aca="false">IF(DB113="","",IF(DB112+DB113=1,1,0))</f>
        <v/>
      </c>
      <c r="DC115" s="1" t="str">
        <f aca="false">IF(DC113="","",IF(DC112+DC113=1,1,0))</f>
        <v/>
      </c>
      <c r="DD115" s="1" t="str">
        <f aca="false">IF(DD113="","",IF(DD112+DD113=1,1,0))</f>
        <v/>
      </c>
      <c r="DE115" s="1" t="str">
        <f aca="false">IF(DE113="","",IF(DE112+DE113=1,1,0))</f>
        <v/>
      </c>
      <c r="DF115" s="1" t="str">
        <f aca="false">IF(DF113="","",IF(DF112+DF113=1,1,0))</f>
        <v/>
      </c>
      <c r="DG115" s="1" t="str">
        <f aca="false">IF(DG113="","",IF(DG112+DG113=1,1,0))</f>
        <v/>
      </c>
      <c r="DH115" s="1" t="str">
        <f aca="false">IF(DH113="","",IF(DH112+DH113=1,1,0))</f>
        <v/>
      </c>
      <c r="DI115" s="1" t="str">
        <f aca="false">IF(DI113="","",IF(DI112+DI113=1,1,0))</f>
        <v/>
      </c>
      <c r="DJ115" s="1" t="str">
        <f aca="false">IF(DJ113="","",IF(DJ112+DJ113=1,1,0))</f>
        <v/>
      </c>
      <c r="DK115" s="1" t="str">
        <f aca="false">IF(DK113="","",IF(DK112+DK113=1,1,0))</f>
        <v/>
      </c>
      <c r="DL115" s="1" t="str">
        <f aca="false">IF(DL113="","",IF(DL112+DL113=1,1,0))</f>
        <v/>
      </c>
      <c r="DM115" s="1" t="str">
        <f aca="false">IF(DM113="","",IF(DM112+DM113=1,1,0))</f>
        <v/>
      </c>
      <c r="DN115" s="1" t="str">
        <f aca="false">IF(DN113="","",IF(DN112+DN113=1,1,0))</f>
        <v/>
      </c>
      <c r="DO115" s="1" t="str">
        <f aca="false">IF(DO113="","",IF(DO112+DO113=1,1,0))</f>
        <v/>
      </c>
      <c r="DP115" s="1" t="str">
        <f aca="false">IF(DP113="","",IF(DP112+DP113=1,1,0))</f>
        <v/>
      </c>
      <c r="DQ115" s="1" t="str">
        <f aca="false">IF(DQ113="","",IF(DQ112+DQ113=1,1,0))</f>
        <v/>
      </c>
      <c r="DR115" s="1" t="str">
        <f aca="false">IF(DR113="","",IF(DR112+DR113=1,1,0))</f>
        <v/>
      </c>
      <c r="DS115" s="1" t="str">
        <f aca="false">IF(DS113="","",IF(DS112+DS113=1,1,0))</f>
        <v/>
      </c>
      <c r="DT115" s="1" t="str">
        <f aca="false">IF(DT113="","",IF(DT112+DT113=1,1,0))</f>
        <v/>
      </c>
      <c r="DU115" s="1" t="str">
        <f aca="false">IF(DU113="","",IF(DU112+DU113=1,1,0))</f>
        <v/>
      </c>
      <c r="DV115" s="1" t="str">
        <f aca="false">IF(DV113="","",IF(DV112+DV113=1,1,0))</f>
        <v/>
      </c>
      <c r="DW115" s="1" t="str">
        <f aca="false">IF(DW113="","",IF(DW112+DW113=1,1,0))</f>
        <v/>
      </c>
      <c r="DX115" s="1" t="str">
        <f aca="false">IF(DX113="","",IF(DX112+DX113=1,1,0))</f>
        <v/>
      </c>
      <c r="DY115" s="1" t="str">
        <f aca="false">IF(DY113="","",IF(DY112+DY113=1,1,0))</f>
        <v/>
      </c>
      <c r="DZ115" s="1" t="str">
        <f aca="false">IF(DZ113="","",IF(DZ112+DZ113=1,1,0))</f>
        <v/>
      </c>
      <c r="EA115" s="1" t="str">
        <f aca="false">IF(EA113="","",IF(EA112+EA113=1,1,0))</f>
        <v/>
      </c>
      <c r="EB115" s="1" t="str">
        <f aca="false">IF(EB113="","",IF(EB112+EB113=1,1,0))</f>
        <v/>
      </c>
      <c r="EC115" s="1" t="str">
        <f aca="false">IF(EC113="","",IF(EC112+EC113=1,1,0))</f>
        <v/>
      </c>
      <c r="ED115" s="1" t="str">
        <f aca="false">IF(ED113="","",IF(ED112+ED113=1,1,0))</f>
        <v/>
      </c>
      <c r="EE115" s="1" t="str">
        <f aca="false">IF(EE113="","",IF(EE112+EE113=1,1,0))</f>
        <v/>
      </c>
      <c r="EF115" s="1" t="str">
        <f aca="false">IF(EF113="","",IF(EF112+EF113=1,1,0))</f>
        <v/>
      </c>
      <c r="EG115" s="1" t="str">
        <f aca="false">IF(EG113="","",IF(EG112+EG113=1,1,0))</f>
        <v/>
      </c>
      <c r="EH115" s="1" t="str">
        <f aca="false">IF(EH113="","",IF(EH112+EH113=1,1,0))</f>
        <v/>
      </c>
      <c r="EI115" s="1" t="str">
        <f aca="false">IF(EI113="","",IF(EI112+EI113=1,1,0))</f>
        <v/>
      </c>
      <c r="EJ115" s="1" t="str">
        <f aca="false">IF(EJ113="","",IF(EJ112+EJ113=1,1,0))</f>
        <v/>
      </c>
      <c r="EK115" s="1" t="str">
        <f aca="false">IF(EK113="","",IF(EK112+EK113=1,1,0))</f>
        <v/>
      </c>
      <c r="EL115" s="1" t="str">
        <f aca="false">IF(EL113="","",IF(EL112+EL113=1,1,0))</f>
        <v/>
      </c>
      <c r="EM115" s="1" t="str">
        <f aca="false">IF(EM113="","",IF(EM112+EM113=1,1,0))</f>
        <v/>
      </c>
      <c r="EN115" s="1" t="str">
        <f aca="false">IF(EN113="","",IF(EN112+EN113=1,1,0))</f>
        <v/>
      </c>
      <c r="EO115" s="1" t="str">
        <f aca="false">IF(EO113="","",IF(EO112+EO113=1,1,0))</f>
        <v/>
      </c>
      <c r="EP115" s="1" t="str">
        <f aca="false">IF(EP113="","",IF(EP112+EP113=1,1,0))</f>
        <v/>
      </c>
      <c r="EQ115" s="1" t="str">
        <f aca="false">IF(EQ113="","",IF(EQ112+EQ113=1,1,0))</f>
        <v/>
      </c>
      <c r="ER115" s="1" t="str">
        <f aca="false">IF(ER113="","",IF(ER112+ER113=1,1,0))</f>
        <v/>
      </c>
      <c r="ES115" s="1" t="str">
        <f aca="false">IF(ES113="","",IF(ES112+ES113=1,1,0))</f>
        <v/>
      </c>
      <c r="ET115" s="1" t="str">
        <f aca="false">IF(ET113="","",IF(ET112+ET113=1,1,0))</f>
        <v/>
      </c>
      <c r="EU115" s="1" t="str">
        <f aca="false">IF(EU113="","",IF(EU112+EU113=1,1,0))</f>
        <v/>
      </c>
      <c r="EV115" s="1" t="str">
        <f aca="false">IF(EV113="","",IF(EV112+EV113=1,1,0))</f>
        <v/>
      </c>
      <c r="EW115" s="1" t="str">
        <f aca="false">IF(EW113="","",IF(EW112+EW113=1,1,0))</f>
        <v/>
      </c>
      <c r="EX115" s="1" t="str">
        <f aca="false">IF(EX113="","",IF(EX112+EX113=1,1,0))</f>
        <v/>
      </c>
      <c r="EY115" s="1" t="str">
        <f aca="false">IF(EY113="","",IF(EY112+EY113=1,1,0))</f>
        <v/>
      </c>
      <c r="EZ115" s="1" t="str">
        <f aca="false">IF(EZ113="","",IF(EZ112+EZ113=1,1,0))</f>
        <v/>
      </c>
      <c r="FA115" s="1" t="str">
        <f aca="false">IF(FA113="","",IF(FA112+FA113=1,1,0))</f>
        <v/>
      </c>
      <c r="FB115" s="1" t="str">
        <f aca="false">IF(FB113="","",IF(FB112+FB113=1,1,0))</f>
        <v/>
      </c>
      <c r="FC115" s="1" t="str">
        <f aca="false">IF(FC113="","",IF(FC112+FC113=1,1,0))</f>
        <v/>
      </c>
      <c r="FD115" s="1" t="str">
        <f aca="false">IF(FD113="","",IF(FD112+FD113=1,1,0))</f>
        <v/>
      </c>
      <c r="FE115" s="1" t="str">
        <f aca="false">IF(FE113="","",IF(FE112+FE113=1,1,0))</f>
        <v/>
      </c>
      <c r="FF115" s="1" t="str">
        <f aca="false">IF(FF113="","",IF(FF112+FF113=1,1,0))</f>
        <v/>
      </c>
      <c r="FG115" s="1" t="str">
        <f aca="false">IF(FG113="","",IF(FG112+FG113=1,1,0))</f>
        <v/>
      </c>
      <c r="FH115" s="1" t="str">
        <f aca="false">IF(FH113="","",IF(FH112+FH113=1,1,0))</f>
        <v/>
      </c>
      <c r="FI115" s="1" t="str">
        <f aca="false">IF(FI113="","",IF(FI112+FI113=1,1,0))</f>
        <v/>
      </c>
      <c r="FJ115" s="1" t="str">
        <f aca="false">IF(FJ113="","",IF(FJ112+FJ113=1,1,0))</f>
        <v/>
      </c>
      <c r="FK115" s="1" t="str">
        <f aca="false">IF(FK113="","",IF(FK112+FK113=1,1,0))</f>
        <v/>
      </c>
      <c r="FL115" s="1" t="str">
        <f aca="false">IF(FL113="","",IF(FL112+FL113=1,1,0))</f>
        <v/>
      </c>
      <c r="FM115" s="1" t="str">
        <f aca="false">IF(FM113="","",IF(FM112+FM113=1,1,0))</f>
        <v/>
      </c>
      <c r="FN115" s="1" t="str">
        <f aca="false">IF(FN113="","",IF(FN112+FN113=1,1,0))</f>
        <v/>
      </c>
      <c r="FO115" s="1" t="str">
        <f aca="false">IF(FO113="","",IF(FO112+FO113=1,1,0))</f>
        <v/>
      </c>
      <c r="FP115" s="1" t="str">
        <f aca="false">IF(FP113="","",IF(FP112+FP113=1,1,0))</f>
        <v/>
      </c>
      <c r="FQ115" s="1" t="str">
        <f aca="false">IF(FQ113="","",IF(FQ112+FQ113=1,1,0))</f>
        <v/>
      </c>
      <c r="FR115" s="1" t="str">
        <f aca="false">IF(FR113="","",IF(FR112+FR113=1,1,0))</f>
        <v/>
      </c>
      <c r="FS115" s="1" t="str">
        <f aca="false">IF(FS113="","",IF(FS112+FS113=1,1,0))</f>
        <v/>
      </c>
      <c r="FT115" s="1" t="str">
        <f aca="false">IF(FT113="","",IF(FT112+FT113=1,1,0))</f>
        <v/>
      </c>
      <c r="FU115" s="1" t="str">
        <f aca="false">IF(FU113="","",IF(FU112+FU113=1,1,0))</f>
        <v/>
      </c>
      <c r="FV115" s="1" t="str">
        <f aca="false">IF(FV113="","",IF(FV112+FV113=1,1,0))</f>
        <v/>
      </c>
      <c r="FW115" s="1" t="str">
        <f aca="false">IF(FW113="","",IF(FW112+FW113=1,1,0))</f>
        <v/>
      </c>
      <c r="FX115" s="1" t="str">
        <f aca="false">IF(FX113="","",IF(FX112+FX113=1,1,0))</f>
        <v/>
      </c>
      <c r="FY115" s="1" t="str">
        <f aca="false">IF(FY113="","",IF(FY112+FY113=1,1,0))</f>
        <v/>
      </c>
      <c r="FZ115" s="1" t="str">
        <f aca="false">IF(FZ113="","",IF(FZ112+FZ113=1,1,0))</f>
        <v/>
      </c>
      <c r="GA115" s="1" t="str">
        <f aca="false">IF(GA113="","",IF(GA112+GA113=1,1,0))</f>
        <v/>
      </c>
      <c r="GB115" s="1" t="str">
        <f aca="false">IF(GB113="","",IF(GB112+GB113=1,1,0))</f>
        <v/>
      </c>
      <c r="GC115" s="1" t="str">
        <f aca="false">IF(GC113="","",IF(GC112+GC113=1,1,0))</f>
        <v/>
      </c>
      <c r="GD115" s="1" t="str">
        <f aca="false">IF(GD113="","",IF(GD112+GD113=1,1,0))</f>
        <v/>
      </c>
      <c r="GE115" s="1" t="str">
        <f aca="false">IF(GE113="","",IF(GE112+GE113=1,1,0))</f>
        <v/>
      </c>
      <c r="GF115" s="1" t="str">
        <f aca="false">IF(GF113="","",IF(GF112+GF113=1,1,0))</f>
        <v/>
      </c>
      <c r="GG115" s="1" t="str">
        <f aca="false">IF(GG113="","",IF(GG112+GG113=1,1,0))</f>
        <v/>
      </c>
      <c r="GH115" s="1" t="str">
        <f aca="false">IF(GH113="","",IF(GH112+GH113=1,1,0))</f>
        <v/>
      </c>
      <c r="GI115" s="1" t="str">
        <f aca="false">IF(GI113="","",IF(GI112+GI113=1,1,0))</f>
        <v/>
      </c>
      <c r="GJ115" s="1" t="str">
        <f aca="false">IF(GJ113="","",IF(GJ112+GJ113=1,1,0))</f>
        <v/>
      </c>
      <c r="GK115" s="1" t="str">
        <f aca="false">IF(GK113="","",IF(GK112+GK113=1,1,0))</f>
        <v/>
      </c>
      <c r="GL115" s="1" t="str">
        <f aca="false">IF(GL113="","",IF(GL112+GL113=1,1,0))</f>
        <v/>
      </c>
      <c r="GM115" s="1" t="str">
        <f aca="false">IF(GM113="","",IF(GM112+GM113=1,1,0))</f>
        <v/>
      </c>
      <c r="GN115" s="1" t="str">
        <f aca="false">IF(GN113="","",IF(GN112+GN113=1,1,0))</f>
        <v/>
      </c>
      <c r="GO115" s="1" t="str">
        <f aca="false">IF(GO113="","",IF(GO112+GO113=1,1,0))</f>
        <v/>
      </c>
      <c r="GP115" s="1" t="str">
        <f aca="false">IF(GP113="","",IF(GP112+GP113=1,1,0))</f>
        <v/>
      </c>
      <c r="GQ115" s="1" t="str">
        <f aca="false">IF(GQ113="","",IF(GQ112+GQ113=1,1,0))</f>
        <v/>
      </c>
      <c r="GR115" s="1" t="str">
        <f aca="false">IF(GR113="","",IF(GR112+GR113=1,1,0))</f>
        <v/>
      </c>
      <c r="GS115" s="1" t="str">
        <f aca="false">IF(GS113="","",IF(GS112+GS113=1,1,0))</f>
        <v/>
      </c>
      <c r="GT115" s="1" t="str">
        <f aca="false">IF(GT113="","",IF(GT112+GT113=1,1,0))</f>
        <v/>
      </c>
      <c r="GU115" s="1" t="str">
        <f aca="false">IF(GU113="","",IF(GU112+GU113=1,1,0))</f>
        <v/>
      </c>
      <c r="GV115" s="1" t="str">
        <f aca="false">IF(GV113="","",IF(GV112+GV113=1,1,0))</f>
        <v/>
      </c>
      <c r="GW115" s="1" t="str">
        <f aca="false">IF(GW113="","",IF(GW112+GW113=1,1,0))</f>
        <v/>
      </c>
      <c r="GX115" s="1" t="str">
        <f aca="false">IF(GX113="","",IF(GX112+GX113=1,1,0))</f>
        <v/>
      </c>
      <c r="GY115" s="1" t="str">
        <f aca="false">IF(GY113="","",IF(GY112+GY113=1,1,0))</f>
        <v/>
      </c>
      <c r="GZ115" s="1" t="str">
        <f aca="false">IF(GZ113="","",IF(GZ112+GZ113=1,1,0))</f>
        <v/>
      </c>
      <c r="HA115" s="1" t="str">
        <f aca="false">IF(HA113="","",IF(HA112+HA113=1,1,0))</f>
        <v/>
      </c>
      <c r="HB115" s="1" t="str">
        <f aca="false">IF(HB113="","",IF(HB112+HB113=1,1,0))</f>
        <v/>
      </c>
      <c r="HC115" s="1" t="str">
        <f aca="false">IF(HC113="","",IF(HC112+HC113=1,1,0))</f>
        <v/>
      </c>
      <c r="HD115" s="1" t="str">
        <f aca="false">IF(HD113="","",IF(HD112+HD113=1,1,0))</f>
        <v/>
      </c>
      <c r="HE115" s="1" t="str">
        <f aca="false">IF(HE113="","",IF(HE112+HE113=1,1,0))</f>
        <v/>
      </c>
      <c r="HF115" s="1" t="str">
        <f aca="false">IF(HF113="","",IF(HF112+HF113=1,1,0))</f>
        <v/>
      </c>
      <c r="HG115" s="1" t="str">
        <f aca="false">IF(HG113="","",IF(HG112+HG113=1,1,0))</f>
        <v/>
      </c>
      <c r="HH115" s="1" t="str">
        <f aca="false">IF(HH113="","",IF(HH112+HH113=1,1,0))</f>
        <v/>
      </c>
      <c r="HI115" s="1" t="str">
        <f aca="false">IF(HI113="","",IF(HI112+HI113=1,1,0))</f>
        <v/>
      </c>
      <c r="HJ115" s="1" t="str">
        <f aca="false">IF(HJ113="","",IF(HJ112+HJ113=1,1,0))</f>
        <v/>
      </c>
      <c r="HK115" s="1" t="str">
        <f aca="false">IF(HK113="","",IF(HK112+HK113=1,1,0))</f>
        <v/>
      </c>
      <c r="HL115" s="1" t="str">
        <f aca="false">IF(HL113="","",IF(HL112+HL113=1,1,0))</f>
        <v/>
      </c>
      <c r="HM115" s="1" t="str">
        <f aca="false">IF(HM113="","",IF(HM112+HM113=1,1,0))</f>
        <v/>
      </c>
      <c r="HN115" s="1" t="str">
        <f aca="false">IF(HN113="","",IF(HN112+HN113=1,1,0))</f>
        <v/>
      </c>
      <c r="HO115" s="1" t="str">
        <f aca="false">IF(HO113="","",IF(HO112+HO113=1,1,0))</f>
        <v/>
      </c>
      <c r="HP115" s="1" t="str">
        <f aca="false">IF(HP113="","",IF(HP112+HP113=1,1,0))</f>
        <v/>
      </c>
      <c r="HQ115" s="1" t="str">
        <f aca="false">IF(HQ113="","",IF(HQ112+HQ113=1,1,0))</f>
        <v/>
      </c>
      <c r="HR115" s="1" t="str">
        <f aca="false">IF(HR113="","",IF(HR112+HR113=1,1,0))</f>
        <v/>
      </c>
      <c r="HS115" s="1" t="str">
        <f aca="false">IF(HS113="","",IF(HS112+HS113=1,1,0))</f>
        <v/>
      </c>
      <c r="HT115" s="1" t="str">
        <f aca="false">IF(HT113="","",IF(HT112+HT113=1,1,0))</f>
        <v/>
      </c>
      <c r="HU115" s="1" t="str">
        <f aca="false">IF(HU113="","",IF(HU112+HU113=1,1,0))</f>
        <v/>
      </c>
      <c r="HV115" s="1" t="str">
        <f aca="false">IF(HV113="","",IF(HV112+HV113=1,1,0))</f>
        <v/>
      </c>
      <c r="HW115" s="1" t="str">
        <f aca="false">IF(HW113="","",IF(HW112+HW113=1,1,0))</f>
        <v/>
      </c>
      <c r="HX115" s="1" t="str">
        <f aca="false">IF(HX113="","",IF(HX112+HX113=1,1,0))</f>
        <v/>
      </c>
      <c r="HY115" s="1" t="str">
        <f aca="false">IF(HY113="","",IF(HY112+HY113=1,1,0))</f>
        <v/>
      </c>
      <c r="HZ115" s="1" t="str">
        <f aca="false">IF(HZ113="","",IF(HZ112+HZ113=1,1,0))</f>
        <v/>
      </c>
      <c r="IA115" s="1" t="str">
        <f aca="false">IF(IA113="","",IF(IA112+IA113=1,1,0))</f>
        <v/>
      </c>
      <c r="IB115" s="1" t="str">
        <f aca="false">IF(IB113="","",IF(IB112+IB113=1,1,0))</f>
        <v/>
      </c>
      <c r="IC115" s="1" t="str">
        <f aca="false">IF(IC113="","",IF(IC112+IC113=1,1,0))</f>
        <v/>
      </c>
      <c r="ID115" s="1" t="str">
        <f aca="false">IF(ID113="","",IF(ID112+ID113=1,1,0))</f>
        <v/>
      </c>
      <c r="IE115" s="1" t="str">
        <f aca="false">IF(IE113="","",IF(IE112+IE113=1,1,0))</f>
        <v/>
      </c>
      <c r="IF115" s="1" t="str">
        <f aca="false">IF(IF113="","",IF(IF112+IF113=1,1,0))</f>
        <v/>
      </c>
      <c r="IG115" s="1" t="str">
        <f aca="false">IF(IG113="","",IF(IG112+IG113=1,1,0))</f>
        <v/>
      </c>
      <c r="IH115" s="1" t="str">
        <f aca="false">IF(IH113="","",IF(IH112+IH113=1,1,0))</f>
        <v/>
      </c>
      <c r="II115" s="1" t="str">
        <f aca="false">IF(II113="","",IF(II112+II113=1,1,0))</f>
        <v/>
      </c>
      <c r="IJ115" s="1" t="str">
        <f aca="false">IF(IJ113="","",IF(IJ112+IJ113=1,1,0))</f>
        <v/>
      </c>
      <c r="IK115" s="1" t="str">
        <f aca="false">IF(IK113="","",IF(IK112+IK113=1,1,0))</f>
        <v/>
      </c>
      <c r="IL115" s="1" t="str">
        <f aca="false">IF(IL113="","",IF(IL112+IL113=1,1,0))</f>
        <v/>
      </c>
      <c r="IM115" s="1" t="str">
        <f aca="false">IF(IM113="","",IF(IM112+IM113=1,1,0))</f>
        <v/>
      </c>
      <c r="IN115" s="1" t="str">
        <f aca="false">IF(IN113="","",IF(IN112+IN113=1,1,0))</f>
        <v/>
      </c>
      <c r="IO115" s="1" t="str">
        <f aca="false">IF(IO113="","",IF(IO112+IO113=1,1,0))</f>
        <v/>
      </c>
      <c r="IP115" s="1" t="str">
        <f aca="false">IF(IP113="","",IF(IP112+IP113=1,1,0))</f>
        <v/>
      </c>
      <c r="IQ115" s="1" t="str">
        <f aca="false">IF(IQ113="","",IF(IQ112+IQ113=1,1,0))</f>
        <v/>
      </c>
      <c r="IR115" s="1" t="str">
        <f aca="false">IF(IR113="","",IF(IR112+IR113=1,1,0))</f>
        <v/>
      </c>
      <c r="IS115" s="1" t="str">
        <f aca="false">IF(IS113="","",IF(IS112+IS113=1,1,0))</f>
        <v/>
      </c>
      <c r="IT115" s="1" t="str">
        <f aca="false">IF(IT113="","",IF(IT112+IT113=1,1,0))</f>
        <v/>
      </c>
      <c r="IU115" s="1" t="str">
        <f aca="false">IF(IU113="","",IF(IU112+IU113=1,1,0))</f>
        <v/>
      </c>
      <c r="IV115" s="1" t="str">
        <f aca="false">IF(IV113="","",IF(IV112+IV113=1,1,0))</f>
        <v/>
      </c>
    </row>
    <row r="116" customFormat="false" ht="13.2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12" t="n">
        <v>1</v>
      </c>
      <c r="AL116" s="12" t="n">
        <v>0</v>
      </c>
      <c r="AM116" s="12" t="n">
        <v>0</v>
      </c>
      <c r="AN116" s="12" t="n">
        <v>0</v>
      </c>
      <c r="AO116" s="12" t="n">
        <v>0</v>
      </c>
      <c r="AP116" s="12" t="n">
        <v>1</v>
      </c>
      <c r="AQ116" s="12" t="n">
        <v>0</v>
      </c>
      <c r="AR116" s="12" t="n">
        <v>0</v>
      </c>
      <c r="AS116" s="12" t="n">
        <v>0</v>
      </c>
      <c r="AT116" s="12" t="n">
        <v>0</v>
      </c>
      <c r="AU116" s="12" t="n">
        <v>0</v>
      </c>
      <c r="AV116" s="12" t="n">
        <v>0</v>
      </c>
      <c r="AW116" s="12" t="n">
        <v>1</v>
      </c>
      <c r="AX116" s="12" t="n">
        <v>0</v>
      </c>
      <c r="AY116" s="12" t="n">
        <v>0</v>
      </c>
      <c r="AZ116" s="12" t="n">
        <v>0</v>
      </c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10" t="str">
        <f aca="false">IF(BU114="","",IF(BU113+BU114=1,1,0))</f>
        <v/>
      </c>
      <c r="BV116" s="9" t="str">
        <f aca="false">IF(BV114="","",IF(BV113+BV114=1,1,0))</f>
        <v/>
      </c>
      <c r="BW116" s="9" t="str">
        <f aca="false">IF(BW114="","",IF(BW113+BW114=1,1,0))</f>
        <v/>
      </c>
      <c r="BX116" s="9" t="str">
        <f aca="false">IF(BX114="","",IF(BX113+BX114=1,1,0))</f>
        <v/>
      </c>
      <c r="BY116" s="9" t="str">
        <f aca="false">IF(BY114="","",IF(BY113+BY114=1,1,0))</f>
        <v/>
      </c>
      <c r="BZ116" s="9" t="str">
        <f aca="false">IF(BZ114="","",IF(BZ113+BZ114=1,1,0))</f>
        <v/>
      </c>
      <c r="CA116" s="9" t="str">
        <f aca="false">IF(CA114="","",IF(CA113+CA114=1,1,0))</f>
        <v/>
      </c>
      <c r="CB116" s="11" t="str">
        <f aca="false">IF(CB114="","",IF(CB113+CB114=1,1,0))</f>
        <v/>
      </c>
      <c r="CC116" s="9" t="str">
        <f aca="false">IF(CC114="","",IF(CC113+CC114=1,1,0))</f>
        <v/>
      </c>
      <c r="CD116" s="9" t="str">
        <f aca="false">IF(CD114="","",IF(CD113+CD114=1,1,0))</f>
        <v/>
      </c>
    </row>
    <row r="117" customFormat="false" ht="13.2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10" t="str">
        <f aca="false">IF(BU115="","",IF(BU114+BU115=1,1,0))</f>
        <v/>
      </c>
      <c r="BV117" s="9" t="str">
        <f aca="false">IF(BV115="","",IF(BV114+BV115=1,1,0))</f>
        <v/>
      </c>
      <c r="BW117" s="9" t="str">
        <f aca="false">IF(BW115="","",IF(BW114+BW115=1,1,0))</f>
        <v/>
      </c>
      <c r="BX117" s="9" t="str">
        <f aca="false">IF(BX115="","",IF(BX114+BX115=1,1,0))</f>
        <v/>
      </c>
      <c r="BY117" s="9" t="str">
        <f aca="false">IF(BY115="","",IF(BY114+BY115=1,1,0))</f>
        <v/>
      </c>
      <c r="BZ117" s="9" t="str">
        <f aca="false">IF(BZ115="","",IF(BZ114+BZ115=1,1,0))</f>
        <v/>
      </c>
      <c r="CA117" s="9" t="str">
        <f aca="false">IF(CA115="","",IF(CA114+CA115=1,1,0))</f>
        <v/>
      </c>
      <c r="CB117" s="11" t="str">
        <f aca="false">IF(CB115="","",IF(CB114+CB115=1,1,0))</f>
        <v/>
      </c>
      <c r="CC117" s="9" t="str">
        <f aca="false">IF(CC115="","",IF(CC114+CC115=1,1,0))</f>
        <v/>
      </c>
      <c r="CD117" s="9" t="str">
        <f aca="false">IF(CD115="","",IF(CD114+CD115=1,1,0))</f>
        <v/>
      </c>
    </row>
    <row r="118" customFormat="false" ht="13.2" hidden="false" customHeight="false" outlineLevel="0" collapsed="false">
      <c r="B118" s="9" t="str">
        <f aca="false">IF(B116="","",IF(B115+B116=1,1,0))</f>
        <v/>
      </c>
      <c r="C118" s="9" t="str">
        <f aca="false">IF(C116="","",IF(C115+C116=1,1,0))</f>
        <v/>
      </c>
      <c r="D118" s="9" t="str">
        <f aca="false">IF(D116="","",IF(D115+D116=1,1,0))</f>
        <v/>
      </c>
      <c r="E118" s="9" t="str">
        <f aca="false">IF(E116="","",IF(E115+E116=1,1,0))</f>
        <v/>
      </c>
      <c r="F118" s="9" t="str">
        <f aca="false">IF(F116="","",IF(F115+F116=1,1,0))</f>
        <v/>
      </c>
      <c r="G118" s="9" t="str">
        <f aca="false">IF(G116="","",IF(G115+G116=1,1,0))</f>
        <v/>
      </c>
      <c r="H118" s="9" t="str">
        <f aca="false">IF(H116="","",IF(H115+H116=1,1,0))</f>
        <v/>
      </c>
      <c r="I118" s="9" t="str">
        <f aca="false">IF(I116="","",IF(I115+I116=1,1,0))</f>
        <v/>
      </c>
      <c r="J118" s="9" t="str">
        <f aca="false">IF(J116="","",IF(J115+J116=1,1,0))</f>
        <v/>
      </c>
      <c r="K118" s="9" t="str">
        <f aca="false">IF(K116="","",IF(K115+K116=1,1,0))</f>
        <v/>
      </c>
      <c r="L118" s="9" t="str">
        <f aca="false">IF(L116="","",IF(L115+L116=1,1,0))</f>
        <v/>
      </c>
      <c r="M118" s="9" t="str">
        <f aca="false">IF(M116="","",IF(M115+M116=1,1,0))</f>
        <v/>
      </c>
      <c r="N118" s="9" t="str">
        <f aca="false">IF(N116="","",IF(N115+N116=1,1,0))</f>
        <v/>
      </c>
      <c r="O118" s="9" t="str">
        <f aca="false">IF(O116="","",IF(O115+O116=1,1,0))</f>
        <v/>
      </c>
      <c r="P118" s="9" t="str">
        <f aca="false">IF(P116="","",IF(P115+P116=1,1,0))</f>
        <v/>
      </c>
      <c r="Q118" s="9" t="str">
        <f aca="false">IF(Q116="","",IF(Q115+Q116=1,1,0))</f>
        <v/>
      </c>
      <c r="R118" s="9" t="str">
        <f aca="false">IF(R116="","",IF(R115+R116=1,1,0))</f>
        <v/>
      </c>
      <c r="S118" s="9" t="str">
        <f aca="false">IF(S116="","",IF(S115+S116=1,1,0))</f>
        <v/>
      </c>
      <c r="T118" s="9" t="str">
        <f aca="false">IF(T116="","",IF(T115+T116=1,1,0))</f>
        <v/>
      </c>
      <c r="U118" s="9" t="str">
        <f aca="false">IF(U116="","",IF(U115+U116=1,1,0))</f>
        <v/>
      </c>
      <c r="V118" s="9" t="str">
        <f aca="false">IF(V116="","",IF(V115+V116=1,1,0))</f>
        <v/>
      </c>
      <c r="W118" s="9" t="str">
        <f aca="false">IF(W116="","",IF(W115+W116=1,1,0))</f>
        <v/>
      </c>
      <c r="X118" s="9" t="str">
        <f aca="false">IF(X116="","",IF(X115+X116=1,1,0))</f>
        <v/>
      </c>
      <c r="Y118" s="9" t="str">
        <f aca="false">IF(Y116="","",IF(Y115+Y116=1,1,0))</f>
        <v/>
      </c>
      <c r="Z118" s="9" t="str">
        <f aca="false">IF(Z116="","",IF(Z115+Z116=1,1,0))</f>
        <v/>
      </c>
      <c r="AA118" s="9" t="str">
        <f aca="false">IF(AA116="","",IF(AA115+AA116=1,1,0))</f>
        <v/>
      </c>
      <c r="AB118" s="9" t="str">
        <f aca="false">IF(AB116="","",IF(AB115+AB116=1,1,0))</f>
        <v/>
      </c>
      <c r="AC118" s="9" t="str">
        <f aca="false">IF(AC116="","",IF(AC115+AC116=1,1,0))</f>
        <v/>
      </c>
      <c r="AD118" s="9" t="str">
        <f aca="false">IF(AD116="","",IF(AD115+AD116=1,1,0))</f>
        <v/>
      </c>
      <c r="AE118" s="9" t="str">
        <f aca="false">IF(AE116="","",IF(AE115+AE116=1,1,0))</f>
        <v/>
      </c>
      <c r="AF118" s="9" t="str">
        <f aca="false">IF(AF116="","",IF(AF115+AF116=1,1,0))</f>
        <v/>
      </c>
      <c r="AG118" s="9" t="str">
        <f aca="false">IF(AG116="","",IF(AG115+AG116=1,1,0))</f>
        <v/>
      </c>
      <c r="AH118" s="9" t="str">
        <f aca="false">IF(AH116="","",IF(AH115+AH116=1,1,0))</f>
        <v/>
      </c>
      <c r="AI118" s="9" t="str">
        <f aca="false">IF(AI116="","",IF(AI115+AI116=1,1,0))</f>
        <v/>
      </c>
      <c r="AJ118" s="9" t="str">
        <f aca="false">IF(AJ116="","",IF(AJ115+AJ116=1,1,0))</f>
        <v/>
      </c>
      <c r="AK118" s="9" t="n">
        <f aca="false">IF(AK116="","",IF(AK115+AK116=1,1,0))</f>
        <v>0</v>
      </c>
      <c r="AL118" s="9" t="n">
        <f aca="false">IF(AL116="","",IF(AL115+AL116=1,1,0))</f>
        <v>1</v>
      </c>
      <c r="AM118" s="9" t="n">
        <f aca="false">IF(AM116="","",IF(AM115+AM116=1,1,0))</f>
        <v>0</v>
      </c>
      <c r="AN118" s="9" t="n">
        <f aca="false">IF(AN116="","",IF(AN115+AN116=1,1,0))</f>
        <v>0</v>
      </c>
      <c r="AO118" s="9" t="n">
        <f aca="false">IF(AO116="","",IF(AO115+AO116=1,1,0))</f>
        <v>1</v>
      </c>
      <c r="AP118" s="9" t="n">
        <f aca="false">IF(AP116="","",IF(AP115+AP116=1,1,0))</f>
        <v>0</v>
      </c>
      <c r="AQ118" s="9" t="n">
        <f aca="false">IF(AQ116="","",IF(AQ115+AQ116=1,1,0))</f>
        <v>1</v>
      </c>
      <c r="AR118" s="9" t="n">
        <f aca="false">IF(AR116="","",IF(AR115+AR116=1,1,0))</f>
        <v>0</v>
      </c>
      <c r="AS118" s="9" t="n">
        <f aca="false">IF(AS116="","",IF(AS115+AS116=1,1,0))</f>
        <v>1</v>
      </c>
      <c r="AT118" s="9" t="n">
        <f aca="false">IF(AT116="","",IF(AT115+AT116=1,1,0))</f>
        <v>0</v>
      </c>
      <c r="AU118" s="9" t="n">
        <f aca="false">IF(AU116="","",IF(AU115+AU116=1,1,0))</f>
        <v>1</v>
      </c>
      <c r="AV118" s="9" t="n">
        <f aca="false">IF(AV116="","",IF(AV115+AV116=1,1,0))</f>
        <v>1</v>
      </c>
      <c r="AW118" s="9" t="n">
        <f aca="false">IF(AW116="","",IF(AW115+AW116=1,1,0))</f>
        <v>1</v>
      </c>
      <c r="AX118" s="9" t="n">
        <f aca="false">IF(AX116="","",IF(AX115+AX116=1,1,0))</f>
        <v>1</v>
      </c>
      <c r="AY118" s="9" t="n">
        <f aca="false">IF(AY116="","",IF(AY115+AY116=1,1,0))</f>
        <v>0</v>
      </c>
      <c r="AZ118" s="9" t="n">
        <f aca="false">IF(AZ116="","",IF(AZ115+AZ116=1,1,0))</f>
        <v>0</v>
      </c>
      <c r="BA118" s="9" t="n">
        <v>0</v>
      </c>
      <c r="BB118" s="9" t="str">
        <f aca="false">IF(BB116="","",IF(BB115+BB116=1,1,0))</f>
        <v/>
      </c>
      <c r="BC118" s="9" t="str">
        <f aca="false">IF(BC116="","",IF(BC115+BC116=1,1,0))</f>
        <v/>
      </c>
      <c r="BD118" s="9" t="str">
        <f aca="false">IF(BD116="","",IF(BD115+BD116=1,1,0))</f>
        <v/>
      </c>
      <c r="BE118" s="9" t="str">
        <f aca="false">IF(BE116="","",IF(BE115+BE116=1,1,0))</f>
        <v/>
      </c>
      <c r="BF118" s="9" t="str">
        <f aca="false">IF(BF116="","",IF(BF115+BF116=1,1,0))</f>
        <v/>
      </c>
      <c r="BG118" s="9" t="str">
        <f aca="false">IF(BG116="","",IF(BG115+BG116=1,1,0))</f>
        <v/>
      </c>
      <c r="BH118" s="9" t="str">
        <f aca="false">IF(BH116="","",IF(BH115+BH116=1,1,0))</f>
        <v/>
      </c>
      <c r="BI118" s="9" t="str">
        <f aca="false">IF(BI116="","",IF(BI115+BI116=1,1,0))</f>
        <v/>
      </c>
      <c r="BJ118" s="9" t="str">
        <f aca="false">IF(BJ116="","",IF(BJ115+BJ116=1,1,0))</f>
        <v/>
      </c>
      <c r="BK118" s="9" t="str">
        <f aca="false">IF(BK116="","",IF(BK115+BK116=1,1,0))</f>
        <v/>
      </c>
      <c r="BL118" s="9" t="str">
        <f aca="false">IF(BL116="","",IF(BL115+BL116=1,1,0))</f>
        <v/>
      </c>
      <c r="BM118" s="9" t="str">
        <f aca="false">IF(BM116="","",IF(BM115+BM116=1,1,0))</f>
        <v/>
      </c>
      <c r="BN118" s="9" t="str">
        <f aca="false">IF(BN116="","",IF(BN115+BN116=1,1,0))</f>
        <v/>
      </c>
      <c r="BO118" s="9" t="str">
        <f aca="false">IF(BO116="","",IF(BO115+BO116=1,1,0))</f>
        <v/>
      </c>
      <c r="BP118" s="9" t="str">
        <f aca="false">IF(BP116="","",IF(BP115+BP116=1,1,0))</f>
        <v/>
      </c>
      <c r="BQ118" s="9" t="str">
        <f aca="false">IF(BQ116="","",IF(BQ115+BQ116=1,1,0))</f>
        <v/>
      </c>
      <c r="BR118" s="9" t="str">
        <f aca="false">IF(BR116="","",IF(BR115+BR116=1,1,0))</f>
        <v/>
      </c>
      <c r="BS118" s="9" t="str">
        <f aca="false">IF(BS116="","",IF(BS115+BS116=1,1,0))</f>
        <v/>
      </c>
      <c r="BT118" s="9" t="str">
        <f aca="false">IF(BT116="","",IF(BT115+BT116=1,1,0))</f>
        <v/>
      </c>
      <c r="BU118" s="10" t="str">
        <f aca="false">IF(BU116="","",IF(BU115+BU116=1,1,0))</f>
        <v/>
      </c>
      <c r="BV118" s="9" t="str">
        <f aca="false">IF(BV116="","",IF(BV115+BV116=1,1,0))</f>
        <v/>
      </c>
      <c r="BW118" s="9" t="str">
        <f aca="false">IF(BW116="","",IF(BW115+BW116=1,1,0))</f>
        <v/>
      </c>
      <c r="BX118" s="9" t="str">
        <f aca="false">IF(BX116="","",IF(BX115+BX116=1,1,0))</f>
        <v/>
      </c>
      <c r="BY118" s="9" t="str">
        <f aca="false">IF(BY116="","",IF(BY115+BY116=1,1,0))</f>
        <v/>
      </c>
      <c r="BZ118" s="9" t="str">
        <f aca="false">IF(BZ116="","",IF(BZ115+BZ116=1,1,0))</f>
        <v/>
      </c>
      <c r="CA118" s="9" t="str">
        <f aca="false">IF(CA116="","",IF(CA115+CA116=1,1,0))</f>
        <v/>
      </c>
      <c r="CB118" s="11" t="str">
        <f aca="false">IF(CB116="","",IF(CB115+CB116=1,1,0))</f>
        <v/>
      </c>
      <c r="CC118" s="9" t="str">
        <f aca="false">IF(CC116="","",IF(CC115+CC116=1,1,0))</f>
        <v/>
      </c>
      <c r="CD118" s="9" t="str">
        <f aca="false">IF(CD116="","",IF(CD115+CD116=1,1,0))</f>
        <v/>
      </c>
      <c r="CE118" s="1" t="str">
        <f aca="false">IF(CE116="","",IF(CE115+CE116=1,1,0))</f>
        <v/>
      </c>
      <c r="CF118" s="1" t="str">
        <f aca="false">IF(CF116="","",IF(CF115+CF116=1,1,0))</f>
        <v/>
      </c>
      <c r="CG118" s="1" t="str">
        <f aca="false">IF(CG116="","",IF(CG115+CG116=1,1,0))</f>
        <v/>
      </c>
      <c r="CH118" s="1" t="str">
        <f aca="false">IF(CH116="","",IF(CH115+CH116=1,1,0))</f>
        <v/>
      </c>
      <c r="CI118" s="1" t="str">
        <f aca="false">IF(CI116="","",IF(CI115+CI116=1,1,0))</f>
        <v/>
      </c>
      <c r="CJ118" s="1" t="str">
        <f aca="false">IF(CJ116="","",IF(CJ115+CJ116=1,1,0))</f>
        <v/>
      </c>
      <c r="CK118" s="1" t="str">
        <f aca="false">IF(CK116="","",IF(CK115+CK116=1,1,0))</f>
        <v/>
      </c>
      <c r="CL118" s="1" t="str">
        <f aca="false">IF(CL116="","",IF(CL115+CL116=1,1,0))</f>
        <v/>
      </c>
      <c r="CM118" s="1" t="str">
        <f aca="false">IF(CM116="","",IF(CM115+CM116=1,1,0))</f>
        <v/>
      </c>
      <c r="CN118" s="1" t="str">
        <f aca="false">IF(CN116="","",IF(CN115+CN116=1,1,0))</f>
        <v/>
      </c>
      <c r="CO118" s="1" t="str">
        <f aca="false">IF(CO116="","",IF(CO115+CO116=1,1,0))</f>
        <v/>
      </c>
      <c r="CP118" s="1" t="str">
        <f aca="false">IF(CP116="","",IF(CP115+CP116=1,1,0))</f>
        <v/>
      </c>
      <c r="CQ118" s="1" t="str">
        <f aca="false">IF(CQ116="","",IF(CQ115+CQ116=1,1,0))</f>
        <v/>
      </c>
      <c r="CR118" s="1" t="str">
        <f aca="false">IF(CR116="","",IF(CR115+CR116=1,1,0))</f>
        <v/>
      </c>
      <c r="CS118" s="1" t="str">
        <f aca="false">IF(CS116="","",IF(CS115+CS116=1,1,0))</f>
        <v/>
      </c>
      <c r="CT118" s="1" t="str">
        <f aca="false">IF(CT116="","",IF(CT115+CT116=1,1,0))</f>
        <v/>
      </c>
      <c r="CU118" s="1" t="str">
        <f aca="false">IF(CU116="","",IF(CU115+CU116=1,1,0))</f>
        <v/>
      </c>
      <c r="CV118" s="1" t="str">
        <f aca="false">IF(CV116="","",IF(CV115+CV116=1,1,0))</f>
        <v/>
      </c>
      <c r="CW118" s="1" t="str">
        <f aca="false">IF(CW116="","",IF(CW115+CW116=1,1,0))</f>
        <v/>
      </c>
      <c r="CX118" s="1" t="str">
        <f aca="false">IF(CX116="","",IF(CX115+CX116=1,1,0))</f>
        <v/>
      </c>
      <c r="CY118" s="1" t="str">
        <f aca="false">IF(CY116="","",IF(CY115+CY116=1,1,0))</f>
        <v/>
      </c>
      <c r="CZ118" s="1" t="str">
        <f aca="false">IF(CZ116="","",IF(CZ115+CZ116=1,1,0))</f>
        <v/>
      </c>
      <c r="DA118" s="1" t="str">
        <f aca="false">IF(DA116="","",IF(DA115+DA116=1,1,0))</f>
        <v/>
      </c>
      <c r="DB118" s="1" t="str">
        <f aca="false">IF(DB116="","",IF(DB115+DB116=1,1,0))</f>
        <v/>
      </c>
      <c r="DC118" s="1" t="str">
        <f aca="false">IF(DC116="","",IF(DC115+DC116=1,1,0))</f>
        <v/>
      </c>
      <c r="DD118" s="1" t="str">
        <f aca="false">IF(DD116="","",IF(DD115+DD116=1,1,0))</f>
        <v/>
      </c>
      <c r="DE118" s="1" t="str">
        <f aca="false">IF(DE116="","",IF(DE115+DE116=1,1,0))</f>
        <v/>
      </c>
      <c r="DF118" s="1" t="str">
        <f aca="false">IF(DF116="","",IF(DF115+DF116=1,1,0))</f>
        <v/>
      </c>
      <c r="DG118" s="1" t="str">
        <f aca="false">IF(DG116="","",IF(DG115+DG116=1,1,0))</f>
        <v/>
      </c>
      <c r="DH118" s="1" t="str">
        <f aca="false">IF(DH116="","",IF(DH115+DH116=1,1,0))</f>
        <v/>
      </c>
      <c r="DI118" s="1" t="str">
        <f aca="false">IF(DI116="","",IF(DI115+DI116=1,1,0))</f>
        <v/>
      </c>
      <c r="DJ118" s="1" t="str">
        <f aca="false">IF(DJ116="","",IF(DJ115+DJ116=1,1,0))</f>
        <v/>
      </c>
      <c r="DK118" s="1" t="str">
        <f aca="false">IF(DK116="","",IF(DK115+DK116=1,1,0))</f>
        <v/>
      </c>
      <c r="DL118" s="1" t="str">
        <f aca="false">IF(DL116="","",IF(DL115+DL116=1,1,0))</f>
        <v/>
      </c>
      <c r="DM118" s="1" t="str">
        <f aca="false">IF(DM116="","",IF(DM115+DM116=1,1,0))</f>
        <v/>
      </c>
      <c r="DN118" s="1" t="str">
        <f aca="false">IF(DN116="","",IF(DN115+DN116=1,1,0))</f>
        <v/>
      </c>
      <c r="DO118" s="1" t="str">
        <f aca="false">IF(DO116="","",IF(DO115+DO116=1,1,0))</f>
        <v/>
      </c>
      <c r="DP118" s="1" t="str">
        <f aca="false">IF(DP116="","",IF(DP115+DP116=1,1,0))</f>
        <v/>
      </c>
      <c r="DQ118" s="1" t="str">
        <f aca="false">IF(DQ116="","",IF(DQ115+DQ116=1,1,0))</f>
        <v/>
      </c>
      <c r="DR118" s="1" t="str">
        <f aca="false">IF(DR116="","",IF(DR115+DR116=1,1,0))</f>
        <v/>
      </c>
      <c r="DS118" s="1" t="str">
        <f aca="false">IF(DS116="","",IF(DS115+DS116=1,1,0))</f>
        <v/>
      </c>
      <c r="DT118" s="1" t="str">
        <f aca="false">IF(DT116="","",IF(DT115+DT116=1,1,0))</f>
        <v/>
      </c>
      <c r="DU118" s="1" t="str">
        <f aca="false">IF(DU116="","",IF(DU115+DU116=1,1,0))</f>
        <v/>
      </c>
      <c r="DV118" s="1" t="str">
        <f aca="false">IF(DV116="","",IF(DV115+DV116=1,1,0))</f>
        <v/>
      </c>
      <c r="DW118" s="1" t="str">
        <f aca="false">IF(DW116="","",IF(DW115+DW116=1,1,0))</f>
        <v/>
      </c>
      <c r="DX118" s="1" t="str">
        <f aca="false">IF(DX116="","",IF(DX115+DX116=1,1,0))</f>
        <v/>
      </c>
      <c r="DY118" s="1" t="str">
        <f aca="false">IF(DY116="","",IF(DY115+DY116=1,1,0))</f>
        <v/>
      </c>
      <c r="DZ118" s="1" t="str">
        <f aca="false">IF(DZ116="","",IF(DZ115+DZ116=1,1,0))</f>
        <v/>
      </c>
      <c r="EA118" s="1" t="str">
        <f aca="false">IF(EA116="","",IF(EA115+EA116=1,1,0))</f>
        <v/>
      </c>
      <c r="EB118" s="1" t="str">
        <f aca="false">IF(EB116="","",IF(EB115+EB116=1,1,0))</f>
        <v/>
      </c>
      <c r="EC118" s="1" t="str">
        <f aca="false">IF(EC116="","",IF(EC115+EC116=1,1,0))</f>
        <v/>
      </c>
      <c r="ED118" s="1" t="str">
        <f aca="false">IF(ED116="","",IF(ED115+ED116=1,1,0))</f>
        <v/>
      </c>
      <c r="EE118" s="1" t="str">
        <f aca="false">IF(EE116="","",IF(EE115+EE116=1,1,0))</f>
        <v/>
      </c>
      <c r="EF118" s="1" t="str">
        <f aca="false">IF(EF116="","",IF(EF115+EF116=1,1,0))</f>
        <v/>
      </c>
      <c r="EG118" s="1" t="str">
        <f aca="false">IF(EG116="","",IF(EG115+EG116=1,1,0))</f>
        <v/>
      </c>
      <c r="EH118" s="1" t="str">
        <f aca="false">IF(EH116="","",IF(EH115+EH116=1,1,0))</f>
        <v/>
      </c>
      <c r="EI118" s="1" t="str">
        <f aca="false">IF(EI116="","",IF(EI115+EI116=1,1,0))</f>
        <v/>
      </c>
      <c r="EJ118" s="1" t="str">
        <f aca="false">IF(EJ116="","",IF(EJ115+EJ116=1,1,0))</f>
        <v/>
      </c>
      <c r="EK118" s="1" t="str">
        <f aca="false">IF(EK116="","",IF(EK115+EK116=1,1,0))</f>
        <v/>
      </c>
      <c r="EL118" s="1" t="str">
        <f aca="false">IF(EL116="","",IF(EL115+EL116=1,1,0))</f>
        <v/>
      </c>
      <c r="EM118" s="1" t="str">
        <f aca="false">IF(EM116="","",IF(EM115+EM116=1,1,0))</f>
        <v/>
      </c>
      <c r="EN118" s="1" t="str">
        <f aca="false">IF(EN116="","",IF(EN115+EN116=1,1,0))</f>
        <v/>
      </c>
      <c r="EO118" s="1" t="str">
        <f aca="false">IF(EO116="","",IF(EO115+EO116=1,1,0))</f>
        <v/>
      </c>
      <c r="EP118" s="1" t="str">
        <f aca="false">IF(EP116="","",IF(EP115+EP116=1,1,0))</f>
        <v/>
      </c>
      <c r="EQ118" s="1" t="str">
        <f aca="false">IF(EQ116="","",IF(EQ115+EQ116=1,1,0))</f>
        <v/>
      </c>
      <c r="ER118" s="1" t="str">
        <f aca="false">IF(ER116="","",IF(ER115+ER116=1,1,0))</f>
        <v/>
      </c>
      <c r="ES118" s="1" t="str">
        <f aca="false">IF(ES116="","",IF(ES115+ES116=1,1,0))</f>
        <v/>
      </c>
      <c r="ET118" s="1" t="str">
        <f aca="false">IF(ET116="","",IF(ET115+ET116=1,1,0))</f>
        <v/>
      </c>
      <c r="EU118" s="1" t="str">
        <f aca="false">IF(EU116="","",IF(EU115+EU116=1,1,0))</f>
        <v/>
      </c>
      <c r="EV118" s="1" t="str">
        <f aca="false">IF(EV116="","",IF(EV115+EV116=1,1,0))</f>
        <v/>
      </c>
      <c r="EW118" s="1" t="str">
        <f aca="false">IF(EW116="","",IF(EW115+EW116=1,1,0))</f>
        <v/>
      </c>
      <c r="EX118" s="1" t="str">
        <f aca="false">IF(EX116="","",IF(EX115+EX116=1,1,0))</f>
        <v/>
      </c>
      <c r="EY118" s="1" t="str">
        <f aca="false">IF(EY116="","",IF(EY115+EY116=1,1,0))</f>
        <v/>
      </c>
      <c r="EZ118" s="1" t="str">
        <f aca="false">IF(EZ116="","",IF(EZ115+EZ116=1,1,0))</f>
        <v/>
      </c>
      <c r="FA118" s="1" t="str">
        <f aca="false">IF(FA116="","",IF(FA115+FA116=1,1,0))</f>
        <v/>
      </c>
      <c r="FB118" s="1" t="str">
        <f aca="false">IF(FB116="","",IF(FB115+FB116=1,1,0))</f>
        <v/>
      </c>
      <c r="FC118" s="1" t="str">
        <f aca="false">IF(FC116="","",IF(FC115+FC116=1,1,0))</f>
        <v/>
      </c>
      <c r="FD118" s="1" t="str">
        <f aca="false">IF(FD116="","",IF(FD115+FD116=1,1,0))</f>
        <v/>
      </c>
      <c r="FE118" s="1" t="str">
        <f aca="false">IF(FE116="","",IF(FE115+FE116=1,1,0))</f>
        <v/>
      </c>
      <c r="FF118" s="1" t="str">
        <f aca="false">IF(FF116="","",IF(FF115+FF116=1,1,0))</f>
        <v/>
      </c>
      <c r="FG118" s="1" t="str">
        <f aca="false">IF(FG116="","",IF(FG115+FG116=1,1,0))</f>
        <v/>
      </c>
      <c r="FH118" s="1" t="str">
        <f aca="false">IF(FH116="","",IF(FH115+FH116=1,1,0))</f>
        <v/>
      </c>
      <c r="FI118" s="1" t="str">
        <f aca="false">IF(FI116="","",IF(FI115+FI116=1,1,0))</f>
        <v/>
      </c>
      <c r="FJ118" s="1" t="str">
        <f aca="false">IF(FJ116="","",IF(FJ115+FJ116=1,1,0))</f>
        <v/>
      </c>
      <c r="FK118" s="1" t="str">
        <f aca="false">IF(FK116="","",IF(FK115+FK116=1,1,0))</f>
        <v/>
      </c>
      <c r="FL118" s="1" t="str">
        <f aca="false">IF(FL116="","",IF(FL115+FL116=1,1,0))</f>
        <v/>
      </c>
      <c r="FM118" s="1" t="str">
        <f aca="false">IF(FM116="","",IF(FM115+FM116=1,1,0))</f>
        <v/>
      </c>
      <c r="FN118" s="1" t="str">
        <f aca="false">IF(FN116="","",IF(FN115+FN116=1,1,0))</f>
        <v/>
      </c>
      <c r="FO118" s="1" t="str">
        <f aca="false">IF(FO116="","",IF(FO115+FO116=1,1,0))</f>
        <v/>
      </c>
      <c r="FP118" s="1" t="str">
        <f aca="false">IF(FP116="","",IF(FP115+FP116=1,1,0))</f>
        <v/>
      </c>
      <c r="FQ118" s="1" t="str">
        <f aca="false">IF(FQ116="","",IF(FQ115+FQ116=1,1,0))</f>
        <v/>
      </c>
      <c r="FR118" s="1" t="str">
        <f aca="false">IF(FR116="","",IF(FR115+FR116=1,1,0))</f>
        <v/>
      </c>
      <c r="FS118" s="1" t="str">
        <f aca="false">IF(FS116="","",IF(FS115+FS116=1,1,0))</f>
        <v/>
      </c>
      <c r="FT118" s="1" t="str">
        <f aca="false">IF(FT116="","",IF(FT115+FT116=1,1,0))</f>
        <v/>
      </c>
      <c r="FU118" s="1" t="str">
        <f aca="false">IF(FU116="","",IF(FU115+FU116=1,1,0))</f>
        <v/>
      </c>
      <c r="FV118" s="1" t="str">
        <f aca="false">IF(FV116="","",IF(FV115+FV116=1,1,0))</f>
        <v/>
      </c>
      <c r="FW118" s="1" t="str">
        <f aca="false">IF(FW116="","",IF(FW115+FW116=1,1,0))</f>
        <v/>
      </c>
      <c r="FX118" s="1" t="str">
        <f aca="false">IF(FX116="","",IF(FX115+FX116=1,1,0))</f>
        <v/>
      </c>
      <c r="FY118" s="1" t="str">
        <f aca="false">IF(FY116="","",IF(FY115+FY116=1,1,0))</f>
        <v/>
      </c>
      <c r="FZ118" s="1" t="str">
        <f aca="false">IF(FZ116="","",IF(FZ115+FZ116=1,1,0))</f>
        <v/>
      </c>
      <c r="GA118" s="1" t="str">
        <f aca="false">IF(GA116="","",IF(GA115+GA116=1,1,0))</f>
        <v/>
      </c>
      <c r="GB118" s="1" t="str">
        <f aca="false">IF(GB116="","",IF(GB115+GB116=1,1,0))</f>
        <v/>
      </c>
      <c r="GC118" s="1" t="str">
        <f aca="false">IF(GC116="","",IF(GC115+GC116=1,1,0))</f>
        <v/>
      </c>
      <c r="GD118" s="1" t="str">
        <f aca="false">IF(GD116="","",IF(GD115+GD116=1,1,0))</f>
        <v/>
      </c>
      <c r="GE118" s="1" t="str">
        <f aca="false">IF(GE116="","",IF(GE115+GE116=1,1,0))</f>
        <v/>
      </c>
      <c r="GF118" s="1" t="str">
        <f aca="false">IF(GF116="","",IF(GF115+GF116=1,1,0))</f>
        <v/>
      </c>
      <c r="GG118" s="1" t="str">
        <f aca="false">IF(GG116="","",IF(GG115+GG116=1,1,0))</f>
        <v/>
      </c>
      <c r="GH118" s="1" t="str">
        <f aca="false">IF(GH116="","",IF(GH115+GH116=1,1,0))</f>
        <v/>
      </c>
      <c r="GI118" s="1" t="str">
        <f aca="false">IF(GI116="","",IF(GI115+GI116=1,1,0))</f>
        <v/>
      </c>
      <c r="GJ118" s="1" t="str">
        <f aca="false">IF(GJ116="","",IF(GJ115+GJ116=1,1,0))</f>
        <v/>
      </c>
      <c r="GK118" s="1" t="str">
        <f aca="false">IF(GK116="","",IF(GK115+GK116=1,1,0))</f>
        <v/>
      </c>
      <c r="GL118" s="1" t="str">
        <f aca="false">IF(GL116="","",IF(GL115+GL116=1,1,0))</f>
        <v/>
      </c>
      <c r="GM118" s="1" t="str">
        <f aca="false">IF(GM116="","",IF(GM115+GM116=1,1,0))</f>
        <v/>
      </c>
      <c r="GN118" s="1" t="str">
        <f aca="false">IF(GN116="","",IF(GN115+GN116=1,1,0))</f>
        <v/>
      </c>
      <c r="GO118" s="1" t="str">
        <f aca="false">IF(GO116="","",IF(GO115+GO116=1,1,0))</f>
        <v/>
      </c>
      <c r="GP118" s="1" t="str">
        <f aca="false">IF(GP116="","",IF(GP115+GP116=1,1,0))</f>
        <v/>
      </c>
      <c r="GQ118" s="1" t="str">
        <f aca="false">IF(GQ116="","",IF(GQ115+GQ116=1,1,0))</f>
        <v/>
      </c>
      <c r="GR118" s="1" t="str">
        <f aca="false">IF(GR116="","",IF(GR115+GR116=1,1,0))</f>
        <v/>
      </c>
      <c r="GS118" s="1" t="str">
        <f aca="false">IF(GS116="","",IF(GS115+GS116=1,1,0))</f>
        <v/>
      </c>
      <c r="GT118" s="1" t="str">
        <f aca="false">IF(GT116="","",IF(GT115+GT116=1,1,0))</f>
        <v/>
      </c>
      <c r="GU118" s="1" t="str">
        <f aca="false">IF(GU116="","",IF(GU115+GU116=1,1,0))</f>
        <v/>
      </c>
      <c r="GV118" s="1" t="str">
        <f aca="false">IF(GV116="","",IF(GV115+GV116=1,1,0))</f>
        <v/>
      </c>
      <c r="GW118" s="1" t="str">
        <f aca="false">IF(GW116="","",IF(GW115+GW116=1,1,0))</f>
        <v/>
      </c>
      <c r="GX118" s="1" t="str">
        <f aca="false">IF(GX116="","",IF(GX115+GX116=1,1,0))</f>
        <v/>
      </c>
      <c r="GY118" s="1" t="str">
        <f aca="false">IF(GY116="","",IF(GY115+GY116=1,1,0))</f>
        <v/>
      </c>
      <c r="GZ118" s="1" t="str">
        <f aca="false">IF(GZ116="","",IF(GZ115+GZ116=1,1,0))</f>
        <v/>
      </c>
      <c r="HA118" s="1" t="str">
        <f aca="false">IF(HA116="","",IF(HA115+HA116=1,1,0))</f>
        <v/>
      </c>
      <c r="HB118" s="1" t="str">
        <f aca="false">IF(HB116="","",IF(HB115+HB116=1,1,0))</f>
        <v/>
      </c>
      <c r="HC118" s="1" t="str">
        <f aca="false">IF(HC116="","",IF(HC115+HC116=1,1,0))</f>
        <v/>
      </c>
      <c r="HD118" s="1" t="str">
        <f aca="false">IF(HD116="","",IF(HD115+HD116=1,1,0))</f>
        <v/>
      </c>
      <c r="HE118" s="1" t="str">
        <f aca="false">IF(HE116="","",IF(HE115+HE116=1,1,0))</f>
        <v/>
      </c>
      <c r="HF118" s="1" t="str">
        <f aca="false">IF(HF116="","",IF(HF115+HF116=1,1,0))</f>
        <v/>
      </c>
      <c r="HG118" s="1" t="str">
        <f aca="false">IF(HG116="","",IF(HG115+HG116=1,1,0))</f>
        <v/>
      </c>
      <c r="HH118" s="1" t="str">
        <f aca="false">IF(HH116="","",IF(HH115+HH116=1,1,0))</f>
        <v/>
      </c>
      <c r="HI118" s="1" t="str">
        <f aca="false">IF(HI116="","",IF(HI115+HI116=1,1,0))</f>
        <v/>
      </c>
      <c r="HJ118" s="1" t="str">
        <f aca="false">IF(HJ116="","",IF(HJ115+HJ116=1,1,0))</f>
        <v/>
      </c>
      <c r="HK118" s="1" t="str">
        <f aca="false">IF(HK116="","",IF(HK115+HK116=1,1,0))</f>
        <v/>
      </c>
      <c r="HL118" s="1" t="str">
        <f aca="false">IF(HL116="","",IF(HL115+HL116=1,1,0))</f>
        <v/>
      </c>
      <c r="HM118" s="1" t="str">
        <f aca="false">IF(HM116="","",IF(HM115+HM116=1,1,0))</f>
        <v/>
      </c>
      <c r="HN118" s="1" t="str">
        <f aca="false">IF(HN116="","",IF(HN115+HN116=1,1,0))</f>
        <v/>
      </c>
      <c r="HO118" s="1" t="str">
        <f aca="false">IF(HO116="","",IF(HO115+HO116=1,1,0))</f>
        <v/>
      </c>
      <c r="HP118" s="1" t="str">
        <f aca="false">IF(HP116="","",IF(HP115+HP116=1,1,0))</f>
        <v/>
      </c>
      <c r="HQ118" s="1" t="str">
        <f aca="false">IF(HQ116="","",IF(HQ115+HQ116=1,1,0))</f>
        <v/>
      </c>
      <c r="HR118" s="1" t="str">
        <f aca="false">IF(HR116="","",IF(HR115+HR116=1,1,0))</f>
        <v/>
      </c>
      <c r="HS118" s="1" t="str">
        <f aca="false">IF(HS116="","",IF(HS115+HS116=1,1,0))</f>
        <v/>
      </c>
      <c r="HT118" s="1" t="str">
        <f aca="false">IF(HT116="","",IF(HT115+HT116=1,1,0))</f>
        <v/>
      </c>
      <c r="HU118" s="1" t="str">
        <f aca="false">IF(HU116="","",IF(HU115+HU116=1,1,0))</f>
        <v/>
      </c>
      <c r="HV118" s="1" t="str">
        <f aca="false">IF(HV116="","",IF(HV115+HV116=1,1,0))</f>
        <v/>
      </c>
      <c r="HW118" s="1" t="str">
        <f aca="false">IF(HW116="","",IF(HW115+HW116=1,1,0))</f>
        <v/>
      </c>
      <c r="HX118" s="1" t="str">
        <f aca="false">IF(HX116="","",IF(HX115+HX116=1,1,0))</f>
        <v/>
      </c>
      <c r="HY118" s="1" t="str">
        <f aca="false">IF(HY116="","",IF(HY115+HY116=1,1,0))</f>
        <v/>
      </c>
      <c r="HZ118" s="1" t="str">
        <f aca="false">IF(HZ116="","",IF(HZ115+HZ116=1,1,0))</f>
        <v/>
      </c>
      <c r="IA118" s="1" t="str">
        <f aca="false">IF(IA116="","",IF(IA115+IA116=1,1,0))</f>
        <v/>
      </c>
      <c r="IB118" s="1" t="str">
        <f aca="false">IF(IB116="","",IF(IB115+IB116=1,1,0))</f>
        <v/>
      </c>
      <c r="IC118" s="1" t="str">
        <f aca="false">IF(IC116="","",IF(IC115+IC116=1,1,0))</f>
        <v/>
      </c>
      <c r="ID118" s="1" t="str">
        <f aca="false">IF(ID116="","",IF(ID115+ID116=1,1,0))</f>
        <v/>
      </c>
      <c r="IE118" s="1" t="str">
        <f aca="false">IF(IE116="","",IF(IE115+IE116=1,1,0))</f>
        <v/>
      </c>
      <c r="IF118" s="1" t="str">
        <f aca="false">IF(IF116="","",IF(IF115+IF116=1,1,0))</f>
        <v/>
      </c>
      <c r="IG118" s="1" t="str">
        <f aca="false">IF(IG116="","",IF(IG115+IG116=1,1,0))</f>
        <v/>
      </c>
      <c r="IH118" s="1" t="str">
        <f aca="false">IF(IH116="","",IF(IH115+IH116=1,1,0))</f>
        <v/>
      </c>
      <c r="II118" s="1" t="str">
        <f aca="false">IF(II116="","",IF(II115+II116=1,1,0))</f>
        <v/>
      </c>
      <c r="IJ118" s="1" t="str">
        <f aca="false">IF(IJ116="","",IF(IJ115+IJ116=1,1,0))</f>
        <v/>
      </c>
      <c r="IK118" s="1" t="str">
        <f aca="false">IF(IK116="","",IF(IK115+IK116=1,1,0))</f>
        <v/>
      </c>
      <c r="IL118" s="1" t="str">
        <f aca="false">IF(IL116="","",IF(IL115+IL116=1,1,0))</f>
        <v/>
      </c>
      <c r="IM118" s="1" t="str">
        <f aca="false">IF(IM116="","",IF(IM115+IM116=1,1,0))</f>
        <v/>
      </c>
      <c r="IN118" s="1" t="str">
        <f aca="false">IF(IN116="","",IF(IN115+IN116=1,1,0))</f>
        <v/>
      </c>
      <c r="IO118" s="1" t="str">
        <f aca="false">IF(IO116="","",IF(IO115+IO116=1,1,0))</f>
        <v/>
      </c>
      <c r="IP118" s="1" t="str">
        <f aca="false">IF(IP116="","",IF(IP115+IP116=1,1,0))</f>
        <v/>
      </c>
      <c r="IQ118" s="1" t="str">
        <f aca="false">IF(IQ116="","",IF(IQ115+IQ116=1,1,0))</f>
        <v/>
      </c>
      <c r="IR118" s="1" t="str">
        <f aca="false">IF(IR116="","",IF(IR115+IR116=1,1,0))</f>
        <v/>
      </c>
      <c r="IS118" s="1" t="str">
        <f aca="false">IF(IS116="","",IF(IS115+IS116=1,1,0))</f>
        <v/>
      </c>
      <c r="IT118" s="1" t="str">
        <f aca="false">IF(IT116="","",IF(IT115+IT116=1,1,0))</f>
        <v/>
      </c>
      <c r="IU118" s="1" t="str">
        <f aca="false">IF(IU116="","",IF(IU115+IU116=1,1,0))</f>
        <v/>
      </c>
      <c r="IV118" s="1" t="str">
        <f aca="false">IF(IV116="","",IF(IV115+IV116=1,1,0))</f>
        <v/>
      </c>
    </row>
    <row r="119" customFormat="false" ht="13.2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12" t="n">
        <v>1</v>
      </c>
      <c r="AM119" s="12" t="n">
        <v>0</v>
      </c>
      <c r="AN119" s="12" t="n">
        <v>0</v>
      </c>
      <c r="AO119" s="12" t="n">
        <v>0</v>
      </c>
      <c r="AP119" s="12" t="n">
        <v>0</v>
      </c>
      <c r="AQ119" s="12" t="n">
        <v>1</v>
      </c>
      <c r="AR119" s="12" t="n">
        <v>0</v>
      </c>
      <c r="AS119" s="12" t="n">
        <v>0</v>
      </c>
      <c r="AT119" s="12" t="n">
        <v>0</v>
      </c>
      <c r="AU119" s="12" t="n">
        <v>0</v>
      </c>
      <c r="AV119" s="12" t="n">
        <v>0</v>
      </c>
      <c r="AW119" s="12" t="n">
        <v>0</v>
      </c>
      <c r="AX119" s="12" t="n">
        <v>1</v>
      </c>
      <c r="AY119" s="12" t="n">
        <v>0</v>
      </c>
      <c r="AZ119" s="12" t="n">
        <v>0</v>
      </c>
      <c r="BA119" s="12" t="n">
        <v>0</v>
      </c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10" t="str">
        <f aca="false">IF(BU117="","",IF(BU116+BU117=1,1,0))</f>
        <v/>
      </c>
      <c r="BV119" s="9" t="str">
        <f aca="false">IF(BV117="","",IF(BV116+BV117=1,1,0))</f>
        <v/>
      </c>
      <c r="BW119" s="9" t="str">
        <f aca="false">IF(BW117="","",IF(BW116+BW117=1,1,0))</f>
        <v/>
      </c>
      <c r="BX119" s="9" t="str">
        <f aca="false">IF(BX117="","",IF(BX116+BX117=1,1,0))</f>
        <v/>
      </c>
      <c r="BY119" s="9" t="str">
        <f aca="false">IF(BY117="","",IF(BY116+BY117=1,1,0))</f>
        <v/>
      </c>
      <c r="BZ119" s="9" t="str">
        <f aca="false">IF(BZ117="","",IF(BZ116+BZ117=1,1,0))</f>
        <v/>
      </c>
      <c r="CA119" s="9" t="str">
        <f aca="false">IF(CA117="","",IF(CA116+CA117=1,1,0))</f>
        <v/>
      </c>
      <c r="CB119" s="11" t="str">
        <f aca="false">IF(CB117="","",IF(CB116+CB117=1,1,0))</f>
        <v/>
      </c>
      <c r="CC119" s="9" t="str">
        <f aca="false">IF(CC117="","",IF(CC116+CC117=1,1,0))</f>
        <v/>
      </c>
      <c r="CD119" s="9" t="str">
        <f aca="false">IF(CD117="","",IF(CD116+CD117=1,1,0))</f>
        <v/>
      </c>
    </row>
    <row r="120" customFormat="false" ht="13.2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10" t="str">
        <f aca="false">IF(BU118="","",IF(BU117+BU118=1,1,0))</f>
        <v/>
      </c>
      <c r="BV120" s="9" t="str">
        <f aca="false">IF(BV118="","",IF(BV117+BV118=1,1,0))</f>
        <v/>
      </c>
      <c r="BW120" s="9" t="str">
        <f aca="false">IF(BW118="","",IF(BW117+BW118=1,1,0))</f>
        <v/>
      </c>
      <c r="BX120" s="9" t="str">
        <f aca="false">IF(BX118="","",IF(BX117+BX118=1,1,0))</f>
        <v/>
      </c>
      <c r="BY120" s="9" t="str">
        <f aca="false">IF(BY118="","",IF(BY117+BY118=1,1,0))</f>
        <v/>
      </c>
      <c r="BZ120" s="9" t="str">
        <f aca="false">IF(BZ118="","",IF(BZ117+BZ118=1,1,0))</f>
        <v/>
      </c>
      <c r="CA120" s="9" t="str">
        <f aca="false">IF(CA118="","",IF(CA117+CA118=1,1,0))</f>
        <v/>
      </c>
      <c r="CB120" s="11" t="str">
        <f aca="false">IF(CB118="","",IF(CB117+CB118=1,1,0))</f>
        <v/>
      </c>
      <c r="CC120" s="9" t="str">
        <f aca="false">IF(CC118="","",IF(CC117+CC118=1,1,0))</f>
        <v/>
      </c>
      <c r="CD120" s="9" t="str">
        <f aca="false">IF(CD118="","",IF(CD117+CD118=1,1,0))</f>
        <v/>
      </c>
    </row>
    <row r="121" customFormat="false" ht="13.2" hidden="false" customHeight="false" outlineLevel="0" collapsed="false">
      <c r="B121" s="9" t="str">
        <f aca="false">IF(B119="","",IF(B118+B119=1,1,0))</f>
        <v/>
      </c>
      <c r="C121" s="9" t="str">
        <f aca="false">IF(C119="","",IF(C118+C119=1,1,0))</f>
        <v/>
      </c>
      <c r="D121" s="9" t="str">
        <f aca="false">IF(D119="","",IF(D118+D119=1,1,0))</f>
        <v/>
      </c>
      <c r="E121" s="9" t="str">
        <f aca="false">IF(E119="","",IF(E118+E119=1,1,0))</f>
        <v/>
      </c>
      <c r="F121" s="9" t="str">
        <f aca="false">IF(F119="","",IF(F118+F119=1,1,0))</f>
        <v/>
      </c>
      <c r="G121" s="9" t="str">
        <f aca="false">IF(G119="","",IF(G118+G119=1,1,0))</f>
        <v/>
      </c>
      <c r="H121" s="9" t="str">
        <f aca="false">IF(H119="","",IF(H118+H119=1,1,0))</f>
        <v/>
      </c>
      <c r="I121" s="9" t="str">
        <f aca="false">IF(I119="","",IF(I118+I119=1,1,0))</f>
        <v/>
      </c>
      <c r="J121" s="9" t="str">
        <f aca="false">IF(J119="","",IF(J118+J119=1,1,0))</f>
        <v/>
      </c>
      <c r="K121" s="9" t="str">
        <f aca="false">IF(K119="","",IF(K118+K119=1,1,0))</f>
        <v/>
      </c>
      <c r="L121" s="9" t="str">
        <f aca="false">IF(L119="","",IF(L118+L119=1,1,0))</f>
        <v/>
      </c>
      <c r="M121" s="9" t="str">
        <f aca="false">IF(M119="","",IF(M118+M119=1,1,0))</f>
        <v/>
      </c>
      <c r="N121" s="9" t="str">
        <f aca="false">IF(N119="","",IF(N118+N119=1,1,0))</f>
        <v/>
      </c>
      <c r="O121" s="9" t="str">
        <f aca="false">IF(O119="","",IF(O118+O119=1,1,0))</f>
        <v/>
      </c>
      <c r="P121" s="9" t="str">
        <f aca="false">IF(P119="","",IF(P118+P119=1,1,0))</f>
        <v/>
      </c>
      <c r="Q121" s="9" t="str">
        <f aca="false">IF(Q119="","",IF(Q118+Q119=1,1,0))</f>
        <v/>
      </c>
      <c r="R121" s="9" t="str">
        <f aca="false">IF(R119="","",IF(R118+R119=1,1,0))</f>
        <v/>
      </c>
      <c r="S121" s="9" t="str">
        <f aca="false">IF(S119="","",IF(S118+S119=1,1,0))</f>
        <v/>
      </c>
      <c r="T121" s="9" t="str">
        <f aca="false">IF(T119="","",IF(T118+T119=1,1,0))</f>
        <v/>
      </c>
      <c r="U121" s="9" t="str">
        <f aca="false">IF(U119="","",IF(U118+U119=1,1,0))</f>
        <v/>
      </c>
      <c r="V121" s="9" t="str">
        <f aca="false">IF(V119="","",IF(V118+V119=1,1,0))</f>
        <v/>
      </c>
      <c r="W121" s="9" t="str">
        <f aca="false">IF(W119="","",IF(W118+W119=1,1,0))</f>
        <v/>
      </c>
      <c r="X121" s="9" t="str">
        <f aca="false">IF(X119="","",IF(X118+X119=1,1,0))</f>
        <v/>
      </c>
      <c r="Y121" s="9" t="str">
        <f aca="false">IF(Y119="","",IF(Y118+Y119=1,1,0))</f>
        <v/>
      </c>
      <c r="Z121" s="9" t="str">
        <f aca="false">IF(Z119="","",IF(Z118+Z119=1,1,0))</f>
        <v/>
      </c>
      <c r="AA121" s="9" t="str">
        <f aca="false">IF(AA119="","",IF(AA118+AA119=1,1,0))</f>
        <v/>
      </c>
      <c r="AB121" s="9" t="str">
        <f aca="false">IF(AB119="","",IF(AB118+AB119=1,1,0))</f>
        <v/>
      </c>
      <c r="AC121" s="9" t="str">
        <f aca="false">IF(AC119="","",IF(AC118+AC119=1,1,0))</f>
        <v/>
      </c>
      <c r="AD121" s="9" t="str">
        <f aca="false">IF(AD119="","",IF(AD118+AD119=1,1,0))</f>
        <v/>
      </c>
      <c r="AE121" s="9" t="str">
        <f aca="false">IF(AE119="","",IF(AE118+AE119=1,1,0))</f>
        <v/>
      </c>
      <c r="AF121" s="9" t="str">
        <f aca="false">IF(AF119="","",IF(AF118+AF119=1,1,0))</f>
        <v/>
      </c>
      <c r="AG121" s="9" t="str">
        <f aca="false">IF(AG119="","",IF(AG118+AG119=1,1,0))</f>
        <v/>
      </c>
      <c r="AH121" s="9" t="str">
        <f aca="false">IF(AH119="","",IF(AH118+AH119=1,1,0))</f>
        <v/>
      </c>
      <c r="AI121" s="9" t="str">
        <f aca="false">IF(AI119="","",IF(AI118+AI119=1,1,0))</f>
        <v/>
      </c>
      <c r="AJ121" s="9" t="str">
        <f aca="false">IF(AJ119="","",IF(AJ118+AJ119=1,1,0))</f>
        <v/>
      </c>
      <c r="AK121" s="9" t="str">
        <f aca="false">IF(AK119="","",IF(AK118+AK119=1,1,0))</f>
        <v/>
      </c>
      <c r="AL121" s="9" t="n">
        <f aca="false">IF(AL119="","",IF(AL118+AL119=1,1,0))</f>
        <v>0</v>
      </c>
      <c r="AM121" s="9" t="n">
        <f aca="false">IF(AM119="","",IF(AM118+AM119=1,1,0))</f>
        <v>0</v>
      </c>
      <c r="AN121" s="9" t="n">
        <f aca="false">IF(AN119="","",IF(AN118+AN119=1,1,0))</f>
        <v>0</v>
      </c>
      <c r="AO121" s="9" t="n">
        <f aca="false">IF(AO119="","",IF(AO118+AO119=1,1,0))</f>
        <v>1</v>
      </c>
      <c r="AP121" s="9" t="n">
        <f aca="false">IF(AP119="","",IF(AP118+AP119=1,1,0))</f>
        <v>0</v>
      </c>
      <c r="AQ121" s="9" t="n">
        <f aca="false">IF(AQ119="","",IF(AQ118+AQ119=1,1,0))</f>
        <v>0</v>
      </c>
      <c r="AR121" s="9" t="n">
        <f aca="false">IF(AR119="","",IF(AR118+AR119=1,1,0))</f>
        <v>0</v>
      </c>
      <c r="AS121" s="9" t="n">
        <f aca="false">IF(AS119="","",IF(AS118+AS119=1,1,0))</f>
        <v>1</v>
      </c>
      <c r="AT121" s="9" t="n">
        <f aca="false">IF(AT119="","",IF(AT118+AT119=1,1,0))</f>
        <v>0</v>
      </c>
      <c r="AU121" s="9" t="n">
        <f aca="false">IF(AU119="","",IF(AU118+AU119=1,1,0))</f>
        <v>1</v>
      </c>
      <c r="AV121" s="9" t="n">
        <f aca="false">IF(AV119="","",IF(AV118+AV119=1,1,0))</f>
        <v>1</v>
      </c>
      <c r="AW121" s="9" t="n">
        <f aca="false">IF(AW119="","",IF(AW118+AW119=1,1,0))</f>
        <v>1</v>
      </c>
      <c r="AX121" s="9" t="n">
        <f aca="false">IF(AX119="","",IF(AX118+AX119=1,1,0))</f>
        <v>0</v>
      </c>
      <c r="AY121" s="9" t="n">
        <f aca="false">IF(AY119="","",IF(AY118+AY119=1,1,0))</f>
        <v>0</v>
      </c>
      <c r="AZ121" s="9" t="n">
        <f aca="false">IF(AZ119="","",IF(AZ118+AZ119=1,1,0))</f>
        <v>0</v>
      </c>
      <c r="BA121" s="9" t="n">
        <f aca="false">IF(BA119="","",IF(BA118+BA119=1,1,0))</f>
        <v>0</v>
      </c>
      <c r="BB121" s="9" t="n">
        <v>0</v>
      </c>
      <c r="BC121" s="9" t="str">
        <f aca="false">IF(BC119="","",IF(BC118+BC119=1,1,0))</f>
        <v/>
      </c>
      <c r="BD121" s="9" t="str">
        <f aca="false">IF(BD119="","",IF(BD118+BD119=1,1,0))</f>
        <v/>
      </c>
      <c r="BE121" s="9" t="str">
        <f aca="false">IF(BE119="","",IF(BE118+BE119=1,1,0))</f>
        <v/>
      </c>
      <c r="BF121" s="9" t="str">
        <f aca="false">IF(BF119="","",IF(BF118+BF119=1,1,0))</f>
        <v/>
      </c>
      <c r="BG121" s="9" t="str">
        <f aca="false">IF(BG119="","",IF(BG118+BG119=1,1,0))</f>
        <v/>
      </c>
      <c r="BH121" s="9" t="str">
        <f aca="false">IF(BH119="","",IF(BH118+BH119=1,1,0))</f>
        <v/>
      </c>
      <c r="BI121" s="9" t="str">
        <f aca="false">IF(BI119="","",IF(BI118+BI119=1,1,0))</f>
        <v/>
      </c>
      <c r="BJ121" s="9" t="str">
        <f aca="false">IF(BJ119="","",IF(BJ118+BJ119=1,1,0))</f>
        <v/>
      </c>
      <c r="BK121" s="9" t="str">
        <f aca="false">IF(BK119="","",IF(BK118+BK119=1,1,0))</f>
        <v/>
      </c>
      <c r="BL121" s="9" t="str">
        <f aca="false">IF(BL119="","",IF(BL118+BL119=1,1,0))</f>
        <v/>
      </c>
      <c r="BM121" s="9" t="str">
        <f aca="false">IF(BM119="","",IF(BM118+BM119=1,1,0))</f>
        <v/>
      </c>
      <c r="BN121" s="9" t="str">
        <f aca="false">IF(BN119="","",IF(BN118+BN119=1,1,0))</f>
        <v/>
      </c>
      <c r="BO121" s="9" t="str">
        <f aca="false">IF(BO119="","",IF(BO118+BO119=1,1,0))</f>
        <v/>
      </c>
      <c r="BP121" s="9" t="str">
        <f aca="false">IF(BP119="","",IF(BP118+BP119=1,1,0))</f>
        <v/>
      </c>
      <c r="BQ121" s="9" t="str">
        <f aca="false">IF(BQ119="","",IF(BQ118+BQ119=1,1,0))</f>
        <v/>
      </c>
      <c r="BR121" s="9" t="str">
        <f aca="false">IF(BR119="","",IF(BR118+BR119=1,1,0))</f>
        <v/>
      </c>
      <c r="BS121" s="9" t="str">
        <f aca="false">IF(BS119="","",IF(BS118+BS119=1,1,0))</f>
        <v/>
      </c>
      <c r="BT121" s="9" t="str">
        <f aca="false">IF(BT119="","",IF(BT118+BT119=1,1,0))</f>
        <v/>
      </c>
      <c r="BU121" s="10" t="str">
        <f aca="false">IF(BU119="","",IF(BU118+BU119=1,1,0))</f>
        <v/>
      </c>
      <c r="BV121" s="9" t="str">
        <f aca="false">IF(BV119="","",IF(BV118+BV119=1,1,0))</f>
        <v/>
      </c>
      <c r="BW121" s="9" t="str">
        <f aca="false">IF(BW119="","",IF(BW118+BW119=1,1,0))</f>
        <v/>
      </c>
      <c r="BX121" s="9" t="str">
        <f aca="false">IF(BX119="","",IF(BX118+BX119=1,1,0))</f>
        <v/>
      </c>
      <c r="BY121" s="9" t="str">
        <f aca="false">IF(BY119="","",IF(BY118+BY119=1,1,0))</f>
        <v/>
      </c>
      <c r="BZ121" s="9" t="str">
        <f aca="false">IF(BZ119="","",IF(BZ118+BZ119=1,1,0))</f>
        <v/>
      </c>
      <c r="CA121" s="9" t="str">
        <f aca="false">IF(CA119="","",IF(CA118+CA119=1,1,0))</f>
        <v/>
      </c>
      <c r="CB121" s="11" t="str">
        <f aca="false">IF(CB119="","",IF(CB118+CB119=1,1,0))</f>
        <v/>
      </c>
      <c r="CC121" s="9" t="str">
        <f aca="false">IF(CC119="","",IF(CC118+CC119=1,1,0))</f>
        <v/>
      </c>
      <c r="CD121" s="9" t="str">
        <f aca="false">IF(CD119="","",IF(CD118+CD119=1,1,0))</f>
        <v/>
      </c>
      <c r="CE121" s="1" t="str">
        <f aca="false">IF(CE119="","",IF(CE118+CE119=1,1,0))</f>
        <v/>
      </c>
      <c r="CF121" s="1" t="str">
        <f aca="false">IF(CF119="","",IF(CF118+CF119=1,1,0))</f>
        <v/>
      </c>
      <c r="CG121" s="1" t="str">
        <f aca="false">IF(CG119="","",IF(CG118+CG119=1,1,0))</f>
        <v/>
      </c>
      <c r="CH121" s="1" t="str">
        <f aca="false">IF(CH119="","",IF(CH118+CH119=1,1,0))</f>
        <v/>
      </c>
      <c r="CI121" s="1" t="str">
        <f aca="false">IF(CI119="","",IF(CI118+CI119=1,1,0))</f>
        <v/>
      </c>
      <c r="CJ121" s="1" t="str">
        <f aca="false">IF(CJ119="","",IF(CJ118+CJ119=1,1,0))</f>
        <v/>
      </c>
      <c r="CK121" s="1" t="str">
        <f aca="false">IF(CK119="","",IF(CK118+CK119=1,1,0))</f>
        <v/>
      </c>
      <c r="CL121" s="1" t="str">
        <f aca="false">IF(CL119="","",IF(CL118+CL119=1,1,0))</f>
        <v/>
      </c>
      <c r="CM121" s="1" t="str">
        <f aca="false">IF(CM119="","",IF(CM118+CM119=1,1,0))</f>
        <v/>
      </c>
      <c r="CN121" s="1" t="str">
        <f aca="false">IF(CN119="","",IF(CN118+CN119=1,1,0))</f>
        <v/>
      </c>
      <c r="CO121" s="1" t="str">
        <f aca="false">IF(CO119="","",IF(CO118+CO119=1,1,0))</f>
        <v/>
      </c>
      <c r="CP121" s="1" t="str">
        <f aca="false">IF(CP119="","",IF(CP118+CP119=1,1,0))</f>
        <v/>
      </c>
      <c r="CQ121" s="1" t="str">
        <f aca="false">IF(CQ119="","",IF(CQ118+CQ119=1,1,0))</f>
        <v/>
      </c>
      <c r="CR121" s="1" t="str">
        <f aca="false">IF(CR119="","",IF(CR118+CR119=1,1,0))</f>
        <v/>
      </c>
      <c r="CS121" s="1" t="str">
        <f aca="false">IF(CS119="","",IF(CS118+CS119=1,1,0))</f>
        <v/>
      </c>
      <c r="CT121" s="1" t="str">
        <f aca="false">IF(CT119="","",IF(CT118+CT119=1,1,0))</f>
        <v/>
      </c>
      <c r="CU121" s="1" t="str">
        <f aca="false">IF(CU119="","",IF(CU118+CU119=1,1,0))</f>
        <v/>
      </c>
      <c r="CV121" s="1" t="str">
        <f aca="false">IF(CV119="","",IF(CV118+CV119=1,1,0))</f>
        <v/>
      </c>
      <c r="CW121" s="1" t="str">
        <f aca="false">IF(CW119="","",IF(CW118+CW119=1,1,0))</f>
        <v/>
      </c>
      <c r="CX121" s="1" t="str">
        <f aca="false">IF(CX119="","",IF(CX118+CX119=1,1,0))</f>
        <v/>
      </c>
      <c r="CY121" s="1" t="str">
        <f aca="false">IF(CY119="","",IF(CY118+CY119=1,1,0))</f>
        <v/>
      </c>
      <c r="CZ121" s="1" t="str">
        <f aca="false">IF(CZ119="","",IF(CZ118+CZ119=1,1,0))</f>
        <v/>
      </c>
      <c r="DA121" s="1" t="str">
        <f aca="false">IF(DA119="","",IF(DA118+DA119=1,1,0))</f>
        <v/>
      </c>
      <c r="DB121" s="1" t="str">
        <f aca="false">IF(DB119="","",IF(DB118+DB119=1,1,0))</f>
        <v/>
      </c>
      <c r="DC121" s="1" t="str">
        <f aca="false">IF(DC119="","",IF(DC118+DC119=1,1,0))</f>
        <v/>
      </c>
      <c r="DD121" s="1" t="str">
        <f aca="false">IF(DD119="","",IF(DD118+DD119=1,1,0))</f>
        <v/>
      </c>
      <c r="DE121" s="1" t="str">
        <f aca="false">IF(DE119="","",IF(DE118+DE119=1,1,0))</f>
        <v/>
      </c>
      <c r="DF121" s="1" t="str">
        <f aca="false">IF(DF119="","",IF(DF118+DF119=1,1,0))</f>
        <v/>
      </c>
      <c r="DG121" s="1" t="str">
        <f aca="false">IF(DG119="","",IF(DG118+DG119=1,1,0))</f>
        <v/>
      </c>
      <c r="DH121" s="1" t="str">
        <f aca="false">IF(DH119="","",IF(DH118+DH119=1,1,0))</f>
        <v/>
      </c>
      <c r="DI121" s="1" t="str">
        <f aca="false">IF(DI119="","",IF(DI118+DI119=1,1,0))</f>
        <v/>
      </c>
      <c r="DJ121" s="1" t="str">
        <f aca="false">IF(DJ119="","",IF(DJ118+DJ119=1,1,0))</f>
        <v/>
      </c>
      <c r="DK121" s="1" t="str">
        <f aca="false">IF(DK119="","",IF(DK118+DK119=1,1,0))</f>
        <v/>
      </c>
      <c r="DL121" s="1" t="str">
        <f aca="false">IF(DL119="","",IF(DL118+DL119=1,1,0))</f>
        <v/>
      </c>
      <c r="DM121" s="1" t="str">
        <f aca="false">IF(DM119="","",IF(DM118+DM119=1,1,0))</f>
        <v/>
      </c>
      <c r="DN121" s="1" t="str">
        <f aca="false">IF(DN119="","",IF(DN118+DN119=1,1,0))</f>
        <v/>
      </c>
      <c r="DO121" s="1" t="str">
        <f aca="false">IF(DO119="","",IF(DO118+DO119=1,1,0))</f>
        <v/>
      </c>
      <c r="DP121" s="1" t="str">
        <f aca="false">IF(DP119="","",IF(DP118+DP119=1,1,0))</f>
        <v/>
      </c>
      <c r="DQ121" s="1" t="str">
        <f aca="false">IF(DQ119="","",IF(DQ118+DQ119=1,1,0))</f>
        <v/>
      </c>
      <c r="DR121" s="1" t="str">
        <f aca="false">IF(DR119="","",IF(DR118+DR119=1,1,0))</f>
        <v/>
      </c>
      <c r="DS121" s="1" t="str">
        <f aca="false">IF(DS119="","",IF(DS118+DS119=1,1,0))</f>
        <v/>
      </c>
      <c r="DT121" s="1" t="str">
        <f aca="false">IF(DT119="","",IF(DT118+DT119=1,1,0))</f>
        <v/>
      </c>
      <c r="DU121" s="1" t="str">
        <f aca="false">IF(DU119="","",IF(DU118+DU119=1,1,0))</f>
        <v/>
      </c>
      <c r="DV121" s="1" t="str">
        <f aca="false">IF(DV119="","",IF(DV118+DV119=1,1,0))</f>
        <v/>
      </c>
      <c r="DW121" s="1" t="str">
        <f aca="false">IF(DW119="","",IF(DW118+DW119=1,1,0))</f>
        <v/>
      </c>
      <c r="DX121" s="1" t="str">
        <f aca="false">IF(DX119="","",IF(DX118+DX119=1,1,0))</f>
        <v/>
      </c>
      <c r="DY121" s="1" t="str">
        <f aca="false">IF(DY119="","",IF(DY118+DY119=1,1,0))</f>
        <v/>
      </c>
      <c r="DZ121" s="1" t="str">
        <f aca="false">IF(DZ119="","",IF(DZ118+DZ119=1,1,0))</f>
        <v/>
      </c>
      <c r="EA121" s="1" t="str">
        <f aca="false">IF(EA119="","",IF(EA118+EA119=1,1,0))</f>
        <v/>
      </c>
      <c r="EB121" s="1" t="str">
        <f aca="false">IF(EB119="","",IF(EB118+EB119=1,1,0))</f>
        <v/>
      </c>
      <c r="EC121" s="1" t="str">
        <f aca="false">IF(EC119="","",IF(EC118+EC119=1,1,0))</f>
        <v/>
      </c>
      <c r="ED121" s="1" t="str">
        <f aca="false">IF(ED119="","",IF(ED118+ED119=1,1,0))</f>
        <v/>
      </c>
      <c r="EE121" s="1" t="str">
        <f aca="false">IF(EE119="","",IF(EE118+EE119=1,1,0))</f>
        <v/>
      </c>
      <c r="EF121" s="1" t="str">
        <f aca="false">IF(EF119="","",IF(EF118+EF119=1,1,0))</f>
        <v/>
      </c>
      <c r="EG121" s="1" t="str">
        <f aca="false">IF(EG119="","",IF(EG118+EG119=1,1,0))</f>
        <v/>
      </c>
      <c r="EH121" s="1" t="str">
        <f aca="false">IF(EH119="","",IF(EH118+EH119=1,1,0))</f>
        <v/>
      </c>
      <c r="EI121" s="1" t="str">
        <f aca="false">IF(EI119="","",IF(EI118+EI119=1,1,0))</f>
        <v/>
      </c>
      <c r="EJ121" s="1" t="str">
        <f aca="false">IF(EJ119="","",IF(EJ118+EJ119=1,1,0))</f>
        <v/>
      </c>
      <c r="EK121" s="1" t="str">
        <f aca="false">IF(EK119="","",IF(EK118+EK119=1,1,0))</f>
        <v/>
      </c>
      <c r="EL121" s="1" t="str">
        <f aca="false">IF(EL119="","",IF(EL118+EL119=1,1,0))</f>
        <v/>
      </c>
      <c r="EM121" s="1" t="str">
        <f aca="false">IF(EM119="","",IF(EM118+EM119=1,1,0))</f>
        <v/>
      </c>
      <c r="EN121" s="1" t="str">
        <f aca="false">IF(EN119="","",IF(EN118+EN119=1,1,0))</f>
        <v/>
      </c>
      <c r="EO121" s="1" t="str">
        <f aca="false">IF(EO119="","",IF(EO118+EO119=1,1,0))</f>
        <v/>
      </c>
      <c r="EP121" s="1" t="str">
        <f aca="false">IF(EP119="","",IF(EP118+EP119=1,1,0))</f>
        <v/>
      </c>
      <c r="EQ121" s="1" t="str">
        <f aca="false">IF(EQ119="","",IF(EQ118+EQ119=1,1,0))</f>
        <v/>
      </c>
      <c r="ER121" s="1" t="str">
        <f aca="false">IF(ER119="","",IF(ER118+ER119=1,1,0))</f>
        <v/>
      </c>
      <c r="ES121" s="1" t="str">
        <f aca="false">IF(ES119="","",IF(ES118+ES119=1,1,0))</f>
        <v/>
      </c>
      <c r="ET121" s="1" t="str">
        <f aca="false">IF(ET119="","",IF(ET118+ET119=1,1,0))</f>
        <v/>
      </c>
      <c r="EU121" s="1" t="str">
        <f aca="false">IF(EU119="","",IF(EU118+EU119=1,1,0))</f>
        <v/>
      </c>
      <c r="EV121" s="1" t="str">
        <f aca="false">IF(EV119="","",IF(EV118+EV119=1,1,0))</f>
        <v/>
      </c>
      <c r="EW121" s="1" t="str">
        <f aca="false">IF(EW119="","",IF(EW118+EW119=1,1,0))</f>
        <v/>
      </c>
      <c r="EX121" s="1" t="str">
        <f aca="false">IF(EX119="","",IF(EX118+EX119=1,1,0))</f>
        <v/>
      </c>
      <c r="EY121" s="1" t="str">
        <f aca="false">IF(EY119="","",IF(EY118+EY119=1,1,0))</f>
        <v/>
      </c>
      <c r="EZ121" s="1" t="str">
        <f aca="false">IF(EZ119="","",IF(EZ118+EZ119=1,1,0))</f>
        <v/>
      </c>
      <c r="FA121" s="1" t="str">
        <f aca="false">IF(FA119="","",IF(FA118+FA119=1,1,0))</f>
        <v/>
      </c>
      <c r="FB121" s="1" t="str">
        <f aca="false">IF(FB119="","",IF(FB118+FB119=1,1,0))</f>
        <v/>
      </c>
      <c r="FC121" s="1" t="str">
        <f aca="false">IF(FC119="","",IF(FC118+FC119=1,1,0))</f>
        <v/>
      </c>
      <c r="FD121" s="1" t="str">
        <f aca="false">IF(FD119="","",IF(FD118+FD119=1,1,0))</f>
        <v/>
      </c>
      <c r="FE121" s="1" t="str">
        <f aca="false">IF(FE119="","",IF(FE118+FE119=1,1,0))</f>
        <v/>
      </c>
      <c r="FF121" s="1" t="str">
        <f aca="false">IF(FF119="","",IF(FF118+FF119=1,1,0))</f>
        <v/>
      </c>
      <c r="FG121" s="1" t="str">
        <f aca="false">IF(FG119="","",IF(FG118+FG119=1,1,0))</f>
        <v/>
      </c>
      <c r="FH121" s="1" t="str">
        <f aca="false">IF(FH119="","",IF(FH118+FH119=1,1,0))</f>
        <v/>
      </c>
      <c r="FI121" s="1" t="str">
        <f aca="false">IF(FI119="","",IF(FI118+FI119=1,1,0))</f>
        <v/>
      </c>
      <c r="FJ121" s="1" t="str">
        <f aca="false">IF(FJ119="","",IF(FJ118+FJ119=1,1,0))</f>
        <v/>
      </c>
      <c r="FK121" s="1" t="str">
        <f aca="false">IF(FK119="","",IF(FK118+FK119=1,1,0))</f>
        <v/>
      </c>
      <c r="FL121" s="1" t="str">
        <f aca="false">IF(FL119="","",IF(FL118+FL119=1,1,0))</f>
        <v/>
      </c>
      <c r="FM121" s="1" t="str">
        <f aca="false">IF(FM119="","",IF(FM118+FM119=1,1,0))</f>
        <v/>
      </c>
      <c r="FN121" s="1" t="str">
        <f aca="false">IF(FN119="","",IF(FN118+FN119=1,1,0))</f>
        <v/>
      </c>
      <c r="FO121" s="1" t="str">
        <f aca="false">IF(FO119="","",IF(FO118+FO119=1,1,0))</f>
        <v/>
      </c>
      <c r="FP121" s="1" t="str">
        <f aca="false">IF(FP119="","",IF(FP118+FP119=1,1,0))</f>
        <v/>
      </c>
      <c r="FQ121" s="1" t="str">
        <f aca="false">IF(FQ119="","",IF(FQ118+FQ119=1,1,0))</f>
        <v/>
      </c>
      <c r="FR121" s="1" t="str">
        <f aca="false">IF(FR119="","",IF(FR118+FR119=1,1,0))</f>
        <v/>
      </c>
      <c r="FS121" s="1" t="str">
        <f aca="false">IF(FS119="","",IF(FS118+FS119=1,1,0))</f>
        <v/>
      </c>
      <c r="FT121" s="1" t="str">
        <f aca="false">IF(FT119="","",IF(FT118+FT119=1,1,0))</f>
        <v/>
      </c>
      <c r="FU121" s="1" t="str">
        <f aca="false">IF(FU119="","",IF(FU118+FU119=1,1,0))</f>
        <v/>
      </c>
      <c r="FV121" s="1" t="str">
        <f aca="false">IF(FV119="","",IF(FV118+FV119=1,1,0))</f>
        <v/>
      </c>
      <c r="FW121" s="1" t="str">
        <f aca="false">IF(FW119="","",IF(FW118+FW119=1,1,0))</f>
        <v/>
      </c>
      <c r="FX121" s="1" t="str">
        <f aca="false">IF(FX119="","",IF(FX118+FX119=1,1,0))</f>
        <v/>
      </c>
      <c r="FY121" s="1" t="str">
        <f aca="false">IF(FY119="","",IF(FY118+FY119=1,1,0))</f>
        <v/>
      </c>
      <c r="FZ121" s="1" t="str">
        <f aca="false">IF(FZ119="","",IF(FZ118+FZ119=1,1,0))</f>
        <v/>
      </c>
      <c r="GA121" s="1" t="str">
        <f aca="false">IF(GA119="","",IF(GA118+GA119=1,1,0))</f>
        <v/>
      </c>
      <c r="GB121" s="1" t="str">
        <f aca="false">IF(GB119="","",IF(GB118+GB119=1,1,0))</f>
        <v/>
      </c>
      <c r="GC121" s="1" t="str">
        <f aca="false">IF(GC119="","",IF(GC118+GC119=1,1,0))</f>
        <v/>
      </c>
      <c r="GD121" s="1" t="str">
        <f aca="false">IF(GD119="","",IF(GD118+GD119=1,1,0))</f>
        <v/>
      </c>
      <c r="GE121" s="1" t="str">
        <f aca="false">IF(GE119="","",IF(GE118+GE119=1,1,0))</f>
        <v/>
      </c>
      <c r="GF121" s="1" t="str">
        <f aca="false">IF(GF119="","",IF(GF118+GF119=1,1,0))</f>
        <v/>
      </c>
      <c r="GG121" s="1" t="str">
        <f aca="false">IF(GG119="","",IF(GG118+GG119=1,1,0))</f>
        <v/>
      </c>
      <c r="GH121" s="1" t="str">
        <f aca="false">IF(GH119="","",IF(GH118+GH119=1,1,0))</f>
        <v/>
      </c>
      <c r="GI121" s="1" t="str">
        <f aca="false">IF(GI119="","",IF(GI118+GI119=1,1,0))</f>
        <v/>
      </c>
      <c r="GJ121" s="1" t="str">
        <f aca="false">IF(GJ119="","",IF(GJ118+GJ119=1,1,0))</f>
        <v/>
      </c>
      <c r="GK121" s="1" t="str">
        <f aca="false">IF(GK119="","",IF(GK118+GK119=1,1,0))</f>
        <v/>
      </c>
      <c r="GL121" s="1" t="str">
        <f aca="false">IF(GL119="","",IF(GL118+GL119=1,1,0))</f>
        <v/>
      </c>
      <c r="GM121" s="1" t="str">
        <f aca="false">IF(GM119="","",IF(GM118+GM119=1,1,0))</f>
        <v/>
      </c>
      <c r="GN121" s="1" t="str">
        <f aca="false">IF(GN119="","",IF(GN118+GN119=1,1,0))</f>
        <v/>
      </c>
      <c r="GO121" s="1" t="str">
        <f aca="false">IF(GO119="","",IF(GO118+GO119=1,1,0))</f>
        <v/>
      </c>
      <c r="GP121" s="1" t="str">
        <f aca="false">IF(GP119="","",IF(GP118+GP119=1,1,0))</f>
        <v/>
      </c>
      <c r="GQ121" s="1" t="str">
        <f aca="false">IF(GQ119="","",IF(GQ118+GQ119=1,1,0))</f>
        <v/>
      </c>
      <c r="GR121" s="1" t="str">
        <f aca="false">IF(GR119="","",IF(GR118+GR119=1,1,0))</f>
        <v/>
      </c>
      <c r="GS121" s="1" t="str">
        <f aca="false">IF(GS119="","",IF(GS118+GS119=1,1,0))</f>
        <v/>
      </c>
      <c r="GT121" s="1" t="str">
        <f aca="false">IF(GT119="","",IF(GT118+GT119=1,1,0))</f>
        <v/>
      </c>
      <c r="GU121" s="1" t="str">
        <f aca="false">IF(GU119="","",IF(GU118+GU119=1,1,0))</f>
        <v/>
      </c>
      <c r="GV121" s="1" t="str">
        <f aca="false">IF(GV119="","",IF(GV118+GV119=1,1,0))</f>
        <v/>
      </c>
      <c r="GW121" s="1" t="str">
        <f aca="false">IF(GW119="","",IF(GW118+GW119=1,1,0))</f>
        <v/>
      </c>
      <c r="GX121" s="1" t="str">
        <f aca="false">IF(GX119="","",IF(GX118+GX119=1,1,0))</f>
        <v/>
      </c>
      <c r="GY121" s="1" t="str">
        <f aca="false">IF(GY119="","",IF(GY118+GY119=1,1,0))</f>
        <v/>
      </c>
      <c r="GZ121" s="1" t="str">
        <f aca="false">IF(GZ119="","",IF(GZ118+GZ119=1,1,0))</f>
        <v/>
      </c>
      <c r="HA121" s="1" t="str">
        <f aca="false">IF(HA119="","",IF(HA118+HA119=1,1,0))</f>
        <v/>
      </c>
      <c r="HB121" s="1" t="str">
        <f aca="false">IF(HB119="","",IF(HB118+HB119=1,1,0))</f>
        <v/>
      </c>
      <c r="HC121" s="1" t="str">
        <f aca="false">IF(HC119="","",IF(HC118+HC119=1,1,0))</f>
        <v/>
      </c>
      <c r="HD121" s="1" t="str">
        <f aca="false">IF(HD119="","",IF(HD118+HD119=1,1,0))</f>
        <v/>
      </c>
      <c r="HE121" s="1" t="str">
        <f aca="false">IF(HE119="","",IF(HE118+HE119=1,1,0))</f>
        <v/>
      </c>
      <c r="HF121" s="1" t="str">
        <f aca="false">IF(HF119="","",IF(HF118+HF119=1,1,0))</f>
        <v/>
      </c>
      <c r="HG121" s="1" t="str">
        <f aca="false">IF(HG119="","",IF(HG118+HG119=1,1,0))</f>
        <v/>
      </c>
      <c r="HH121" s="1" t="str">
        <f aca="false">IF(HH119="","",IF(HH118+HH119=1,1,0))</f>
        <v/>
      </c>
      <c r="HI121" s="1" t="str">
        <f aca="false">IF(HI119="","",IF(HI118+HI119=1,1,0))</f>
        <v/>
      </c>
      <c r="HJ121" s="1" t="str">
        <f aca="false">IF(HJ119="","",IF(HJ118+HJ119=1,1,0))</f>
        <v/>
      </c>
      <c r="HK121" s="1" t="str">
        <f aca="false">IF(HK119="","",IF(HK118+HK119=1,1,0))</f>
        <v/>
      </c>
      <c r="HL121" s="1" t="str">
        <f aca="false">IF(HL119="","",IF(HL118+HL119=1,1,0))</f>
        <v/>
      </c>
      <c r="HM121" s="1" t="str">
        <f aca="false">IF(HM119="","",IF(HM118+HM119=1,1,0))</f>
        <v/>
      </c>
      <c r="HN121" s="1" t="str">
        <f aca="false">IF(HN119="","",IF(HN118+HN119=1,1,0))</f>
        <v/>
      </c>
      <c r="HO121" s="1" t="str">
        <f aca="false">IF(HO119="","",IF(HO118+HO119=1,1,0))</f>
        <v/>
      </c>
      <c r="HP121" s="1" t="str">
        <f aca="false">IF(HP119="","",IF(HP118+HP119=1,1,0))</f>
        <v/>
      </c>
      <c r="HQ121" s="1" t="str">
        <f aca="false">IF(HQ119="","",IF(HQ118+HQ119=1,1,0))</f>
        <v/>
      </c>
      <c r="HR121" s="1" t="str">
        <f aca="false">IF(HR119="","",IF(HR118+HR119=1,1,0))</f>
        <v/>
      </c>
      <c r="HS121" s="1" t="str">
        <f aca="false">IF(HS119="","",IF(HS118+HS119=1,1,0))</f>
        <v/>
      </c>
      <c r="HT121" s="1" t="str">
        <f aca="false">IF(HT119="","",IF(HT118+HT119=1,1,0))</f>
        <v/>
      </c>
      <c r="HU121" s="1" t="str">
        <f aca="false">IF(HU119="","",IF(HU118+HU119=1,1,0))</f>
        <v/>
      </c>
      <c r="HV121" s="1" t="str">
        <f aca="false">IF(HV119="","",IF(HV118+HV119=1,1,0))</f>
        <v/>
      </c>
      <c r="HW121" s="1" t="str">
        <f aca="false">IF(HW119="","",IF(HW118+HW119=1,1,0))</f>
        <v/>
      </c>
      <c r="HX121" s="1" t="str">
        <f aca="false">IF(HX119="","",IF(HX118+HX119=1,1,0))</f>
        <v/>
      </c>
      <c r="HY121" s="1" t="str">
        <f aca="false">IF(HY119="","",IF(HY118+HY119=1,1,0))</f>
        <v/>
      </c>
      <c r="HZ121" s="1" t="str">
        <f aca="false">IF(HZ119="","",IF(HZ118+HZ119=1,1,0))</f>
        <v/>
      </c>
      <c r="IA121" s="1" t="str">
        <f aca="false">IF(IA119="","",IF(IA118+IA119=1,1,0))</f>
        <v/>
      </c>
      <c r="IB121" s="1" t="str">
        <f aca="false">IF(IB119="","",IF(IB118+IB119=1,1,0))</f>
        <v/>
      </c>
      <c r="IC121" s="1" t="str">
        <f aca="false">IF(IC119="","",IF(IC118+IC119=1,1,0))</f>
        <v/>
      </c>
      <c r="ID121" s="1" t="str">
        <f aca="false">IF(ID119="","",IF(ID118+ID119=1,1,0))</f>
        <v/>
      </c>
      <c r="IE121" s="1" t="str">
        <f aca="false">IF(IE119="","",IF(IE118+IE119=1,1,0))</f>
        <v/>
      </c>
      <c r="IF121" s="1" t="str">
        <f aca="false">IF(IF119="","",IF(IF118+IF119=1,1,0))</f>
        <v/>
      </c>
      <c r="IG121" s="1" t="str">
        <f aca="false">IF(IG119="","",IF(IG118+IG119=1,1,0))</f>
        <v/>
      </c>
      <c r="IH121" s="1" t="str">
        <f aca="false">IF(IH119="","",IF(IH118+IH119=1,1,0))</f>
        <v/>
      </c>
      <c r="II121" s="1" t="str">
        <f aca="false">IF(II119="","",IF(II118+II119=1,1,0))</f>
        <v/>
      </c>
      <c r="IJ121" s="1" t="str">
        <f aca="false">IF(IJ119="","",IF(IJ118+IJ119=1,1,0))</f>
        <v/>
      </c>
      <c r="IK121" s="1" t="str">
        <f aca="false">IF(IK119="","",IF(IK118+IK119=1,1,0))</f>
        <v/>
      </c>
      <c r="IL121" s="1" t="str">
        <f aca="false">IF(IL119="","",IF(IL118+IL119=1,1,0))</f>
        <v/>
      </c>
      <c r="IM121" s="1" t="str">
        <f aca="false">IF(IM119="","",IF(IM118+IM119=1,1,0))</f>
        <v/>
      </c>
      <c r="IN121" s="1" t="str">
        <f aca="false">IF(IN119="","",IF(IN118+IN119=1,1,0))</f>
        <v/>
      </c>
      <c r="IO121" s="1" t="str">
        <f aca="false">IF(IO119="","",IF(IO118+IO119=1,1,0))</f>
        <v/>
      </c>
      <c r="IP121" s="1" t="str">
        <f aca="false">IF(IP119="","",IF(IP118+IP119=1,1,0))</f>
        <v/>
      </c>
      <c r="IQ121" s="1" t="str">
        <f aca="false">IF(IQ119="","",IF(IQ118+IQ119=1,1,0))</f>
        <v/>
      </c>
      <c r="IR121" s="1" t="str">
        <f aca="false">IF(IR119="","",IF(IR118+IR119=1,1,0))</f>
        <v/>
      </c>
      <c r="IS121" s="1" t="str">
        <f aca="false">IF(IS119="","",IF(IS118+IS119=1,1,0))</f>
        <v/>
      </c>
      <c r="IT121" s="1" t="str">
        <f aca="false">IF(IT119="","",IF(IT118+IT119=1,1,0))</f>
        <v/>
      </c>
      <c r="IU121" s="1" t="str">
        <f aca="false">IF(IU119="","",IF(IU118+IU119=1,1,0))</f>
        <v/>
      </c>
      <c r="IV121" s="1" t="str">
        <f aca="false">IF(IV119="","",IF(IV118+IV119=1,1,0))</f>
        <v/>
      </c>
    </row>
    <row r="122" customFormat="false" ht="13.2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12" t="n">
        <v>0</v>
      </c>
      <c r="AN122" s="12" t="n">
        <v>0</v>
      </c>
      <c r="AO122" s="12" t="n">
        <v>0</v>
      </c>
      <c r="AP122" s="12" t="n">
        <v>0</v>
      </c>
      <c r="AQ122" s="12" t="n">
        <v>0</v>
      </c>
      <c r="AR122" s="12" t="n">
        <v>0</v>
      </c>
      <c r="AS122" s="12" t="n">
        <v>0</v>
      </c>
      <c r="AT122" s="12" t="n">
        <v>0</v>
      </c>
      <c r="AU122" s="12" t="n">
        <v>0</v>
      </c>
      <c r="AV122" s="12" t="n">
        <v>0</v>
      </c>
      <c r="AW122" s="12" t="n">
        <v>0</v>
      </c>
      <c r="AX122" s="12" t="n">
        <v>0</v>
      </c>
      <c r="AY122" s="12" t="n">
        <v>0</v>
      </c>
      <c r="AZ122" s="12" t="n">
        <v>0</v>
      </c>
      <c r="BA122" s="12" t="n">
        <v>0</v>
      </c>
      <c r="BB122" s="12" t="n">
        <v>0</v>
      </c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10" t="str">
        <f aca="false">IF(BU120="","",IF(BU119+BU120=1,1,0))</f>
        <v/>
      </c>
      <c r="BV122" s="9" t="str">
        <f aca="false">IF(BV120="","",IF(BV119+BV120=1,1,0))</f>
        <v/>
      </c>
      <c r="BW122" s="9" t="str">
        <f aca="false">IF(BW120="","",IF(BW119+BW120=1,1,0))</f>
        <v/>
      </c>
      <c r="BX122" s="9" t="str">
        <f aca="false">IF(BX120="","",IF(BX119+BX120=1,1,0))</f>
        <v/>
      </c>
      <c r="BY122" s="9" t="str">
        <f aca="false">IF(BY120="","",IF(BY119+BY120=1,1,0))</f>
        <v/>
      </c>
      <c r="BZ122" s="9" t="str">
        <f aca="false">IF(BZ120="","",IF(BZ119+BZ120=1,1,0))</f>
        <v/>
      </c>
      <c r="CA122" s="9" t="str">
        <f aca="false">IF(CA120="","",IF(CA119+CA120=1,1,0))</f>
        <v/>
      </c>
      <c r="CB122" s="11" t="str">
        <f aca="false">IF(CB120="","",IF(CB119+CB120=1,1,0))</f>
        <v/>
      </c>
      <c r="CC122" s="9" t="str">
        <f aca="false">IF(CC120="","",IF(CC119+CC120=1,1,0))</f>
        <v/>
      </c>
      <c r="CD122" s="9" t="str">
        <f aca="false">IF(CD120="","",IF(CD119+CD120=1,1,0))</f>
        <v/>
      </c>
    </row>
    <row r="123" customFormat="false" ht="13.2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10" t="str">
        <f aca="false">IF(BU121="","",IF(BU120+BU121=1,1,0))</f>
        <v/>
      </c>
      <c r="BV123" s="9" t="str">
        <f aca="false">IF(BV121="","",IF(BV120+BV121=1,1,0))</f>
        <v/>
      </c>
      <c r="BW123" s="9" t="str">
        <f aca="false">IF(BW121="","",IF(BW120+BW121=1,1,0))</f>
        <v/>
      </c>
      <c r="BX123" s="9" t="str">
        <f aca="false">IF(BX121="","",IF(BX120+BX121=1,1,0))</f>
        <v/>
      </c>
      <c r="BY123" s="9" t="str">
        <f aca="false">IF(BY121="","",IF(BY120+BY121=1,1,0))</f>
        <v/>
      </c>
      <c r="BZ123" s="9" t="str">
        <f aca="false">IF(BZ121="","",IF(BZ120+BZ121=1,1,0))</f>
        <v/>
      </c>
      <c r="CA123" s="9" t="str">
        <f aca="false">IF(CA121="","",IF(CA120+CA121=1,1,0))</f>
        <v/>
      </c>
      <c r="CB123" s="11" t="str">
        <f aca="false">IF(CB121="","",IF(CB120+CB121=1,1,0))</f>
        <v/>
      </c>
      <c r="CC123" s="9" t="str">
        <f aca="false">IF(CC121="","",IF(CC120+CC121=1,1,0))</f>
        <v/>
      </c>
      <c r="CD123" s="9" t="str">
        <f aca="false">IF(CD121="","",IF(CD120+CD121=1,1,0))</f>
        <v/>
      </c>
    </row>
    <row r="124" customFormat="false" ht="13.2" hidden="false" customHeight="false" outlineLevel="0" collapsed="false">
      <c r="B124" s="9" t="str">
        <f aca="false">IF(B122="","",IF(B121+B122=1,1,0))</f>
        <v/>
      </c>
      <c r="C124" s="9" t="str">
        <f aca="false">IF(C122="","",IF(C121+C122=1,1,0))</f>
        <v/>
      </c>
      <c r="D124" s="9" t="str">
        <f aca="false">IF(D122="","",IF(D121+D122=1,1,0))</f>
        <v/>
      </c>
      <c r="E124" s="9" t="str">
        <f aca="false">IF(E122="","",IF(E121+E122=1,1,0))</f>
        <v/>
      </c>
      <c r="F124" s="9" t="str">
        <f aca="false">IF(F122="","",IF(F121+F122=1,1,0))</f>
        <v/>
      </c>
      <c r="G124" s="9" t="str">
        <f aca="false">IF(G122="","",IF(G121+G122=1,1,0))</f>
        <v/>
      </c>
      <c r="H124" s="9" t="str">
        <f aca="false">IF(H122="","",IF(H121+H122=1,1,0))</f>
        <v/>
      </c>
      <c r="I124" s="9" t="str">
        <f aca="false">IF(I122="","",IF(I121+I122=1,1,0))</f>
        <v/>
      </c>
      <c r="J124" s="9" t="str">
        <f aca="false">IF(J122="","",IF(J121+J122=1,1,0))</f>
        <v/>
      </c>
      <c r="K124" s="9" t="str">
        <f aca="false">IF(K122="","",IF(K121+K122=1,1,0))</f>
        <v/>
      </c>
      <c r="L124" s="9" t="str">
        <f aca="false">IF(L122="","",IF(L121+L122=1,1,0))</f>
        <v/>
      </c>
      <c r="M124" s="9" t="str">
        <f aca="false">IF(M122="","",IF(M121+M122=1,1,0))</f>
        <v/>
      </c>
      <c r="N124" s="9" t="str">
        <f aca="false">IF(N122="","",IF(N121+N122=1,1,0))</f>
        <v/>
      </c>
      <c r="O124" s="9" t="str">
        <f aca="false">IF(O122="","",IF(O121+O122=1,1,0))</f>
        <v/>
      </c>
      <c r="P124" s="9" t="str">
        <f aca="false">IF(P122="","",IF(P121+P122=1,1,0))</f>
        <v/>
      </c>
      <c r="Q124" s="9" t="str">
        <f aca="false">IF(Q122="","",IF(Q121+Q122=1,1,0))</f>
        <v/>
      </c>
      <c r="R124" s="9" t="str">
        <f aca="false">IF(R122="","",IF(R121+R122=1,1,0))</f>
        <v/>
      </c>
      <c r="S124" s="9" t="str">
        <f aca="false">IF(S122="","",IF(S121+S122=1,1,0))</f>
        <v/>
      </c>
      <c r="T124" s="9" t="str">
        <f aca="false">IF(T122="","",IF(T121+T122=1,1,0))</f>
        <v/>
      </c>
      <c r="U124" s="9" t="str">
        <f aca="false">IF(U122="","",IF(U121+U122=1,1,0))</f>
        <v/>
      </c>
      <c r="V124" s="9" t="str">
        <f aca="false">IF(V122="","",IF(V121+V122=1,1,0))</f>
        <v/>
      </c>
      <c r="W124" s="9" t="str">
        <f aca="false">IF(W122="","",IF(W121+W122=1,1,0))</f>
        <v/>
      </c>
      <c r="X124" s="9" t="str">
        <f aca="false">IF(X122="","",IF(X121+X122=1,1,0))</f>
        <v/>
      </c>
      <c r="Y124" s="9" t="str">
        <f aca="false">IF(Y122="","",IF(Y121+Y122=1,1,0))</f>
        <v/>
      </c>
      <c r="Z124" s="9" t="str">
        <f aca="false">IF(Z122="","",IF(Z121+Z122=1,1,0))</f>
        <v/>
      </c>
      <c r="AA124" s="9" t="str">
        <f aca="false">IF(AA122="","",IF(AA121+AA122=1,1,0))</f>
        <v/>
      </c>
      <c r="AB124" s="9" t="str">
        <f aca="false">IF(AB122="","",IF(AB121+AB122=1,1,0))</f>
        <v/>
      </c>
      <c r="AC124" s="9" t="str">
        <f aca="false">IF(AC122="","",IF(AC121+AC122=1,1,0))</f>
        <v/>
      </c>
      <c r="AD124" s="9" t="str">
        <f aca="false">IF(AD122="","",IF(AD121+AD122=1,1,0))</f>
        <v/>
      </c>
      <c r="AE124" s="9" t="str">
        <f aca="false">IF(AE122="","",IF(AE121+AE122=1,1,0))</f>
        <v/>
      </c>
      <c r="AF124" s="9" t="str">
        <f aca="false">IF(AF122="","",IF(AF121+AF122=1,1,0))</f>
        <v/>
      </c>
      <c r="AG124" s="9" t="str">
        <f aca="false">IF(AG122="","",IF(AG121+AG122=1,1,0))</f>
        <v/>
      </c>
      <c r="AH124" s="9" t="str">
        <f aca="false">IF(AH122="","",IF(AH121+AH122=1,1,0))</f>
        <v/>
      </c>
      <c r="AI124" s="9" t="str">
        <f aca="false">IF(AI122="","",IF(AI121+AI122=1,1,0))</f>
        <v/>
      </c>
      <c r="AJ124" s="9" t="str">
        <f aca="false">IF(AJ122="","",IF(AJ121+AJ122=1,1,0))</f>
        <v/>
      </c>
      <c r="AK124" s="9" t="str">
        <f aca="false">IF(AK122="","",IF(AK121+AK122=1,1,0))</f>
        <v/>
      </c>
      <c r="AL124" s="9" t="str">
        <f aca="false">IF(AL122="","",IF(AL121+AL122=1,1,0))</f>
        <v/>
      </c>
      <c r="AM124" s="9" t="n">
        <f aca="false">IF(AM122="","",IF(AM121+AM122=1,1,0))</f>
        <v>0</v>
      </c>
      <c r="AN124" s="9" t="n">
        <f aca="false">IF(AN122="","",IF(AN121+AN122=1,1,0))</f>
        <v>0</v>
      </c>
      <c r="AO124" s="9" t="n">
        <f aca="false">IF(AO122="","",IF(AO121+AO122=1,1,0))</f>
        <v>1</v>
      </c>
      <c r="AP124" s="9" t="n">
        <f aca="false">IF(AP122="","",IF(AP121+AP122=1,1,0))</f>
        <v>0</v>
      </c>
      <c r="AQ124" s="9" t="n">
        <f aca="false">IF(AQ122="","",IF(AQ121+AQ122=1,1,0))</f>
        <v>0</v>
      </c>
      <c r="AR124" s="9" t="n">
        <f aca="false">IF(AR122="","",IF(AR121+AR122=1,1,0))</f>
        <v>0</v>
      </c>
      <c r="AS124" s="9" t="n">
        <f aca="false">IF(AS122="","",IF(AS121+AS122=1,1,0))</f>
        <v>1</v>
      </c>
      <c r="AT124" s="9" t="n">
        <f aca="false">IF(AT122="","",IF(AT121+AT122=1,1,0))</f>
        <v>0</v>
      </c>
      <c r="AU124" s="9" t="n">
        <f aca="false">IF(AU122="","",IF(AU121+AU122=1,1,0))</f>
        <v>1</v>
      </c>
      <c r="AV124" s="9" t="n">
        <f aca="false">IF(AV122="","",IF(AV121+AV122=1,1,0))</f>
        <v>1</v>
      </c>
      <c r="AW124" s="9" t="n">
        <f aca="false">IF(AW122="","",IF(AW121+AW122=1,1,0))</f>
        <v>1</v>
      </c>
      <c r="AX124" s="9" t="n">
        <f aca="false">IF(AX122="","",IF(AX121+AX122=1,1,0))</f>
        <v>0</v>
      </c>
      <c r="AY124" s="9" t="n">
        <f aca="false">IF(AY122="","",IF(AY121+AY122=1,1,0))</f>
        <v>0</v>
      </c>
      <c r="AZ124" s="9" t="n">
        <f aca="false">IF(AZ122="","",IF(AZ121+AZ122=1,1,0))</f>
        <v>0</v>
      </c>
      <c r="BA124" s="9" t="n">
        <f aca="false">IF(BA122="","",IF(BA121+BA122=1,1,0))</f>
        <v>0</v>
      </c>
      <c r="BB124" s="9" t="n">
        <f aca="false">IF(BB122="","",IF(BB121+BB122=1,1,0))</f>
        <v>0</v>
      </c>
      <c r="BC124" s="9" t="n">
        <v>0</v>
      </c>
      <c r="BD124" s="9" t="str">
        <f aca="false">IF(BD122="","",IF(BD121+BD122=1,1,0))</f>
        <v/>
      </c>
      <c r="BE124" s="9" t="str">
        <f aca="false">IF(BE122="","",IF(BE121+BE122=1,1,0))</f>
        <v/>
      </c>
      <c r="BF124" s="9" t="str">
        <f aca="false">IF(BF122="","",IF(BF121+BF122=1,1,0))</f>
        <v/>
      </c>
      <c r="BG124" s="9" t="str">
        <f aca="false">IF(BG122="","",IF(BG121+BG122=1,1,0))</f>
        <v/>
      </c>
      <c r="BH124" s="9" t="str">
        <f aca="false">IF(BH122="","",IF(BH121+BH122=1,1,0))</f>
        <v/>
      </c>
      <c r="BI124" s="9" t="str">
        <f aca="false">IF(BI122="","",IF(BI121+BI122=1,1,0))</f>
        <v/>
      </c>
      <c r="BJ124" s="9" t="str">
        <f aca="false">IF(BJ122="","",IF(BJ121+BJ122=1,1,0))</f>
        <v/>
      </c>
      <c r="BK124" s="9" t="str">
        <f aca="false">IF(BK122="","",IF(BK121+BK122=1,1,0))</f>
        <v/>
      </c>
      <c r="BL124" s="9" t="str">
        <f aca="false">IF(BL122="","",IF(BL121+BL122=1,1,0))</f>
        <v/>
      </c>
      <c r="BM124" s="9" t="str">
        <f aca="false">IF(BM122="","",IF(BM121+BM122=1,1,0))</f>
        <v/>
      </c>
      <c r="BN124" s="9" t="str">
        <f aca="false">IF(BN122="","",IF(BN121+BN122=1,1,0))</f>
        <v/>
      </c>
      <c r="BO124" s="9" t="str">
        <f aca="false">IF(BO122="","",IF(BO121+BO122=1,1,0))</f>
        <v/>
      </c>
      <c r="BP124" s="9" t="str">
        <f aca="false">IF(BP122="","",IF(BP121+BP122=1,1,0))</f>
        <v/>
      </c>
      <c r="BQ124" s="9" t="str">
        <f aca="false">IF(BQ122="","",IF(BQ121+BQ122=1,1,0))</f>
        <v/>
      </c>
      <c r="BR124" s="9" t="str">
        <f aca="false">IF(BR122="","",IF(BR121+BR122=1,1,0))</f>
        <v/>
      </c>
      <c r="BS124" s="9" t="str">
        <f aca="false">IF(BS122="","",IF(BS121+BS122=1,1,0))</f>
        <v/>
      </c>
      <c r="BT124" s="9" t="str">
        <f aca="false">IF(BT122="","",IF(BT121+BT122=1,1,0))</f>
        <v/>
      </c>
      <c r="BU124" s="10" t="str">
        <f aca="false">IF(BU122="","",IF(BU121+BU122=1,1,0))</f>
        <v/>
      </c>
      <c r="BV124" s="9" t="str">
        <f aca="false">IF(BV122="","",IF(BV121+BV122=1,1,0))</f>
        <v/>
      </c>
      <c r="BW124" s="9" t="str">
        <f aca="false">IF(BW122="","",IF(BW121+BW122=1,1,0))</f>
        <v/>
      </c>
      <c r="BX124" s="9" t="str">
        <f aca="false">IF(BX122="","",IF(BX121+BX122=1,1,0))</f>
        <v/>
      </c>
      <c r="BY124" s="9" t="str">
        <f aca="false">IF(BY122="","",IF(BY121+BY122=1,1,0))</f>
        <v/>
      </c>
      <c r="BZ124" s="9" t="str">
        <f aca="false">IF(BZ122="","",IF(BZ121+BZ122=1,1,0))</f>
        <v/>
      </c>
      <c r="CA124" s="9" t="str">
        <f aca="false">IF(CA122="","",IF(CA121+CA122=1,1,0))</f>
        <v/>
      </c>
      <c r="CB124" s="11" t="str">
        <f aca="false">IF(CB122="","",IF(CB121+CB122=1,1,0))</f>
        <v/>
      </c>
      <c r="CC124" s="9" t="str">
        <f aca="false">IF(CC122="","",IF(CC121+CC122=1,1,0))</f>
        <v/>
      </c>
      <c r="CD124" s="9" t="str">
        <f aca="false">IF(CD122="","",IF(CD121+CD122=1,1,0))</f>
        <v/>
      </c>
      <c r="CE124" s="1" t="str">
        <f aca="false">IF(CE122="","",IF(CE121+CE122=1,1,0))</f>
        <v/>
      </c>
      <c r="CF124" s="1" t="str">
        <f aca="false">IF(CF122="","",IF(CF121+CF122=1,1,0))</f>
        <v/>
      </c>
      <c r="CG124" s="1" t="str">
        <f aca="false">IF(CG122="","",IF(CG121+CG122=1,1,0))</f>
        <v/>
      </c>
      <c r="CH124" s="1" t="str">
        <f aca="false">IF(CH122="","",IF(CH121+CH122=1,1,0))</f>
        <v/>
      </c>
      <c r="CI124" s="1" t="str">
        <f aca="false">IF(CI122="","",IF(CI121+CI122=1,1,0))</f>
        <v/>
      </c>
      <c r="CJ124" s="1" t="str">
        <f aca="false">IF(CJ122="","",IF(CJ121+CJ122=1,1,0))</f>
        <v/>
      </c>
      <c r="CK124" s="1" t="str">
        <f aca="false">IF(CK122="","",IF(CK121+CK122=1,1,0))</f>
        <v/>
      </c>
      <c r="CL124" s="1" t="str">
        <f aca="false">IF(CL122="","",IF(CL121+CL122=1,1,0))</f>
        <v/>
      </c>
      <c r="CM124" s="1" t="str">
        <f aca="false">IF(CM122="","",IF(CM121+CM122=1,1,0))</f>
        <v/>
      </c>
      <c r="CN124" s="1" t="str">
        <f aca="false">IF(CN122="","",IF(CN121+CN122=1,1,0))</f>
        <v/>
      </c>
      <c r="CO124" s="1" t="str">
        <f aca="false">IF(CO122="","",IF(CO121+CO122=1,1,0))</f>
        <v/>
      </c>
      <c r="CP124" s="1" t="str">
        <f aca="false">IF(CP122="","",IF(CP121+CP122=1,1,0))</f>
        <v/>
      </c>
      <c r="CQ124" s="1" t="str">
        <f aca="false">IF(CQ122="","",IF(CQ121+CQ122=1,1,0))</f>
        <v/>
      </c>
      <c r="CR124" s="1" t="str">
        <f aca="false">IF(CR122="","",IF(CR121+CR122=1,1,0))</f>
        <v/>
      </c>
      <c r="CS124" s="1" t="str">
        <f aca="false">IF(CS122="","",IF(CS121+CS122=1,1,0))</f>
        <v/>
      </c>
      <c r="CT124" s="1" t="str">
        <f aca="false">IF(CT122="","",IF(CT121+CT122=1,1,0))</f>
        <v/>
      </c>
      <c r="CU124" s="1" t="str">
        <f aca="false">IF(CU122="","",IF(CU121+CU122=1,1,0))</f>
        <v/>
      </c>
      <c r="CV124" s="1" t="str">
        <f aca="false">IF(CV122="","",IF(CV121+CV122=1,1,0))</f>
        <v/>
      </c>
      <c r="CW124" s="1" t="str">
        <f aca="false">IF(CW122="","",IF(CW121+CW122=1,1,0))</f>
        <v/>
      </c>
      <c r="CX124" s="1" t="str">
        <f aca="false">IF(CX122="","",IF(CX121+CX122=1,1,0))</f>
        <v/>
      </c>
      <c r="CY124" s="1" t="str">
        <f aca="false">IF(CY122="","",IF(CY121+CY122=1,1,0))</f>
        <v/>
      </c>
      <c r="CZ124" s="1" t="str">
        <f aca="false">IF(CZ122="","",IF(CZ121+CZ122=1,1,0))</f>
        <v/>
      </c>
      <c r="DA124" s="1" t="str">
        <f aca="false">IF(DA122="","",IF(DA121+DA122=1,1,0))</f>
        <v/>
      </c>
      <c r="DB124" s="1" t="str">
        <f aca="false">IF(DB122="","",IF(DB121+DB122=1,1,0))</f>
        <v/>
      </c>
      <c r="DC124" s="1" t="str">
        <f aca="false">IF(DC122="","",IF(DC121+DC122=1,1,0))</f>
        <v/>
      </c>
      <c r="DD124" s="1" t="str">
        <f aca="false">IF(DD122="","",IF(DD121+DD122=1,1,0))</f>
        <v/>
      </c>
      <c r="DE124" s="1" t="str">
        <f aca="false">IF(DE122="","",IF(DE121+DE122=1,1,0))</f>
        <v/>
      </c>
      <c r="DF124" s="1" t="str">
        <f aca="false">IF(DF122="","",IF(DF121+DF122=1,1,0))</f>
        <v/>
      </c>
      <c r="DG124" s="1" t="str">
        <f aca="false">IF(DG122="","",IF(DG121+DG122=1,1,0))</f>
        <v/>
      </c>
      <c r="DH124" s="1" t="str">
        <f aca="false">IF(DH122="","",IF(DH121+DH122=1,1,0))</f>
        <v/>
      </c>
      <c r="DI124" s="1" t="str">
        <f aca="false">IF(DI122="","",IF(DI121+DI122=1,1,0))</f>
        <v/>
      </c>
      <c r="DJ124" s="1" t="str">
        <f aca="false">IF(DJ122="","",IF(DJ121+DJ122=1,1,0))</f>
        <v/>
      </c>
      <c r="DK124" s="1" t="str">
        <f aca="false">IF(DK122="","",IF(DK121+DK122=1,1,0))</f>
        <v/>
      </c>
      <c r="DL124" s="1" t="str">
        <f aca="false">IF(DL122="","",IF(DL121+DL122=1,1,0))</f>
        <v/>
      </c>
      <c r="DM124" s="1" t="str">
        <f aca="false">IF(DM122="","",IF(DM121+DM122=1,1,0))</f>
        <v/>
      </c>
      <c r="DN124" s="1" t="str">
        <f aca="false">IF(DN122="","",IF(DN121+DN122=1,1,0))</f>
        <v/>
      </c>
      <c r="DO124" s="1" t="str">
        <f aca="false">IF(DO122="","",IF(DO121+DO122=1,1,0))</f>
        <v/>
      </c>
      <c r="DP124" s="1" t="str">
        <f aca="false">IF(DP122="","",IF(DP121+DP122=1,1,0))</f>
        <v/>
      </c>
      <c r="DQ124" s="1" t="str">
        <f aca="false">IF(DQ122="","",IF(DQ121+DQ122=1,1,0))</f>
        <v/>
      </c>
      <c r="DR124" s="1" t="str">
        <f aca="false">IF(DR122="","",IF(DR121+DR122=1,1,0))</f>
        <v/>
      </c>
      <c r="DS124" s="1" t="str">
        <f aca="false">IF(DS122="","",IF(DS121+DS122=1,1,0))</f>
        <v/>
      </c>
      <c r="DT124" s="1" t="str">
        <f aca="false">IF(DT122="","",IF(DT121+DT122=1,1,0))</f>
        <v/>
      </c>
      <c r="DU124" s="1" t="str">
        <f aca="false">IF(DU122="","",IF(DU121+DU122=1,1,0))</f>
        <v/>
      </c>
      <c r="DV124" s="1" t="str">
        <f aca="false">IF(DV122="","",IF(DV121+DV122=1,1,0))</f>
        <v/>
      </c>
      <c r="DW124" s="1" t="str">
        <f aca="false">IF(DW122="","",IF(DW121+DW122=1,1,0))</f>
        <v/>
      </c>
      <c r="DX124" s="1" t="str">
        <f aca="false">IF(DX122="","",IF(DX121+DX122=1,1,0))</f>
        <v/>
      </c>
      <c r="DY124" s="1" t="str">
        <f aca="false">IF(DY122="","",IF(DY121+DY122=1,1,0))</f>
        <v/>
      </c>
      <c r="DZ124" s="1" t="str">
        <f aca="false">IF(DZ122="","",IF(DZ121+DZ122=1,1,0))</f>
        <v/>
      </c>
      <c r="EA124" s="1" t="str">
        <f aca="false">IF(EA122="","",IF(EA121+EA122=1,1,0))</f>
        <v/>
      </c>
      <c r="EB124" s="1" t="str">
        <f aca="false">IF(EB122="","",IF(EB121+EB122=1,1,0))</f>
        <v/>
      </c>
      <c r="EC124" s="1" t="str">
        <f aca="false">IF(EC122="","",IF(EC121+EC122=1,1,0))</f>
        <v/>
      </c>
      <c r="ED124" s="1" t="str">
        <f aca="false">IF(ED122="","",IF(ED121+ED122=1,1,0))</f>
        <v/>
      </c>
      <c r="EE124" s="1" t="str">
        <f aca="false">IF(EE122="","",IF(EE121+EE122=1,1,0))</f>
        <v/>
      </c>
      <c r="EF124" s="1" t="str">
        <f aca="false">IF(EF122="","",IF(EF121+EF122=1,1,0))</f>
        <v/>
      </c>
      <c r="EG124" s="1" t="str">
        <f aca="false">IF(EG122="","",IF(EG121+EG122=1,1,0))</f>
        <v/>
      </c>
      <c r="EH124" s="1" t="str">
        <f aca="false">IF(EH122="","",IF(EH121+EH122=1,1,0))</f>
        <v/>
      </c>
      <c r="EI124" s="1" t="str">
        <f aca="false">IF(EI122="","",IF(EI121+EI122=1,1,0))</f>
        <v/>
      </c>
      <c r="EJ124" s="1" t="str">
        <f aca="false">IF(EJ122="","",IF(EJ121+EJ122=1,1,0))</f>
        <v/>
      </c>
      <c r="EK124" s="1" t="str">
        <f aca="false">IF(EK122="","",IF(EK121+EK122=1,1,0))</f>
        <v/>
      </c>
      <c r="EL124" s="1" t="str">
        <f aca="false">IF(EL122="","",IF(EL121+EL122=1,1,0))</f>
        <v/>
      </c>
      <c r="EM124" s="1" t="str">
        <f aca="false">IF(EM122="","",IF(EM121+EM122=1,1,0))</f>
        <v/>
      </c>
      <c r="EN124" s="1" t="str">
        <f aca="false">IF(EN122="","",IF(EN121+EN122=1,1,0))</f>
        <v/>
      </c>
      <c r="EO124" s="1" t="str">
        <f aca="false">IF(EO122="","",IF(EO121+EO122=1,1,0))</f>
        <v/>
      </c>
      <c r="EP124" s="1" t="str">
        <f aca="false">IF(EP122="","",IF(EP121+EP122=1,1,0))</f>
        <v/>
      </c>
      <c r="EQ124" s="1" t="str">
        <f aca="false">IF(EQ122="","",IF(EQ121+EQ122=1,1,0))</f>
        <v/>
      </c>
      <c r="ER124" s="1" t="str">
        <f aca="false">IF(ER122="","",IF(ER121+ER122=1,1,0))</f>
        <v/>
      </c>
      <c r="ES124" s="1" t="str">
        <f aca="false">IF(ES122="","",IF(ES121+ES122=1,1,0))</f>
        <v/>
      </c>
      <c r="ET124" s="1" t="str">
        <f aca="false">IF(ET122="","",IF(ET121+ET122=1,1,0))</f>
        <v/>
      </c>
      <c r="EU124" s="1" t="str">
        <f aca="false">IF(EU122="","",IF(EU121+EU122=1,1,0))</f>
        <v/>
      </c>
      <c r="EV124" s="1" t="str">
        <f aca="false">IF(EV122="","",IF(EV121+EV122=1,1,0))</f>
        <v/>
      </c>
      <c r="EW124" s="1" t="str">
        <f aca="false">IF(EW122="","",IF(EW121+EW122=1,1,0))</f>
        <v/>
      </c>
      <c r="EX124" s="1" t="str">
        <f aca="false">IF(EX122="","",IF(EX121+EX122=1,1,0))</f>
        <v/>
      </c>
      <c r="EY124" s="1" t="str">
        <f aca="false">IF(EY122="","",IF(EY121+EY122=1,1,0))</f>
        <v/>
      </c>
      <c r="EZ124" s="1" t="str">
        <f aca="false">IF(EZ122="","",IF(EZ121+EZ122=1,1,0))</f>
        <v/>
      </c>
      <c r="FA124" s="1" t="str">
        <f aca="false">IF(FA122="","",IF(FA121+FA122=1,1,0))</f>
        <v/>
      </c>
      <c r="FB124" s="1" t="str">
        <f aca="false">IF(FB122="","",IF(FB121+FB122=1,1,0))</f>
        <v/>
      </c>
      <c r="FC124" s="1" t="str">
        <f aca="false">IF(FC122="","",IF(FC121+FC122=1,1,0))</f>
        <v/>
      </c>
      <c r="FD124" s="1" t="str">
        <f aca="false">IF(FD122="","",IF(FD121+FD122=1,1,0))</f>
        <v/>
      </c>
      <c r="FE124" s="1" t="str">
        <f aca="false">IF(FE122="","",IF(FE121+FE122=1,1,0))</f>
        <v/>
      </c>
      <c r="FF124" s="1" t="str">
        <f aca="false">IF(FF122="","",IF(FF121+FF122=1,1,0))</f>
        <v/>
      </c>
      <c r="FG124" s="1" t="str">
        <f aca="false">IF(FG122="","",IF(FG121+FG122=1,1,0))</f>
        <v/>
      </c>
      <c r="FH124" s="1" t="str">
        <f aca="false">IF(FH122="","",IF(FH121+FH122=1,1,0))</f>
        <v/>
      </c>
      <c r="FI124" s="1" t="str">
        <f aca="false">IF(FI122="","",IF(FI121+FI122=1,1,0))</f>
        <v/>
      </c>
      <c r="FJ124" s="1" t="str">
        <f aca="false">IF(FJ122="","",IF(FJ121+FJ122=1,1,0))</f>
        <v/>
      </c>
      <c r="FK124" s="1" t="str">
        <f aca="false">IF(FK122="","",IF(FK121+FK122=1,1,0))</f>
        <v/>
      </c>
      <c r="FL124" s="1" t="str">
        <f aca="false">IF(FL122="","",IF(FL121+FL122=1,1,0))</f>
        <v/>
      </c>
      <c r="FM124" s="1" t="str">
        <f aca="false">IF(FM122="","",IF(FM121+FM122=1,1,0))</f>
        <v/>
      </c>
      <c r="FN124" s="1" t="str">
        <f aca="false">IF(FN122="","",IF(FN121+FN122=1,1,0))</f>
        <v/>
      </c>
      <c r="FO124" s="1" t="str">
        <f aca="false">IF(FO122="","",IF(FO121+FO122=1,1,0))</f>
        <v/>
      </c>
      <c r="FP124" s="1" t="str">
        <f aca="false">IF(FP122="","",IF(FP121+FP122=1,1,0))</f>
        <v/>
      </c>
      <c r="FQ124" s="1" t="str">
        <f aca="false">IF(FQ122="","",IF(FQ121+FQ122=1,1,0))</f>
        <v/>
      </c>
      <c r="FR124" s="1" t="str">
        <f aca="false">IF(FR122="","",IF(FR121+FR122=1,1,0))</f>
        <v/>
      </c>
      <c r="FS124" s="1" t="str">
        <f aca="false">IF(FS122="","",IF(FS121+FS122=1,1,0))</f>
        <v/>
      </c>
      <c r="FT124" s="1" t="str">
        <f aca="false">IF(FT122="","",IF(FT121+FT122=1,1,0))</f>
        <v/>
      </c>
      <c r="FU124" s="1" t="str">
        <f aca="false">IF(FU122="","",IF(FU121+FU122=1,1,0))</f>
        <v/>
      </c>
      <c r="FV124" s="1" t="str">
        <f aca="false">IF(FV122="","",IF(FV121+FV122=1,1,0))</f>
        <v/>
      </c>
      <c r="FW124" s="1" t="str">
        <f aca="false">IF(FW122="","",IF(FW121+FW122=1,1,0))</f>
        <v/>
      </c>
      <c r="FX124" s="1" t="str">
        <f aca="false">IF(FX122="","",IF(FX121+FX122=1,1,0))</f>
        <v/>
      </c>
      <c r="FY124" s="1" t="str">
        <f aca="false">IF(FY122="","",IF(FY121+FY122=1,1,0))</f>
        <v/>
      </c>
      <c r="FZ124" s="1" t="str">
        <f aca="false">IF(FZ122="","",IF(FZ121+FZ122=1,1,0))</f>
        <v/>
      </c>
      <c r="GA124" s="1" t="str">
        <f aca="false">IF(GA122="","",IF(GA121+GA122=1,1,0))</f>
        <v/>
      </c>
      <c r="GB124" s="1" t="str">
        <f aca="false">IF(GB122="","",IF(GB121+GB122=1,1,0))</f>
        <v/>
      </c>
      <c r="GC124" s="1" t="str">
        <f aca="false">IF(GC122="","",IF(GC121+GC122=1,1,0))</f>
        <v/>
      </c>
      <c r="GD124" s="1" t="str">
        <f aca="false">IF(GD122="","",IF(GD121+GD122=1,1,0))</f>
        <v/>
      </c>
      <c r="GE124" s="1" t="str">
        <f aca="false">IF(GE122="","",IF(GE121+GE122=1,1,0))</f>
        <v/>
      </c>
      <c r="GF124" s="1" t="str">
        <f aca="false">IF(GF122="","",IF(GF121+GF122=1,1,0))</f>
        <v/>
      </c>
      <c r="GG124" s="1" t="str">
        <f aca="false">IF(GG122="","",IF(GG121+GG122=1,1,0))</f>
        <v/>
      </c>
      <c r="GH124" s="1" t="str">
        <f aca="false">IF(GH122="","",IF(GH121+GH122=1,1,0))</f>
        <v/>
      </c>
      <c r="GI124" s="1" t="str">
        <f aca="false">IF(GI122="","",IF(GI121+GI122=1,1,0))</f>
        <v/>
      </c>
      <c r="GJ124" s="1" t="str">
        <f aca="false">IF(GJ122="","",IF(GJ121+GJ122=1,1,0))</f>
        <v/>
      </c>
      <c r="GK124" s="1" t="str">
        <f aca="false">IF(GK122="","",IF(GK121+GK122=1,1,0))</f>
        <v/>
      </c>
      <c r="GL124" s="1" t="str">
        <f aca="false">IF(GL122="","",IF(GL121+GL122=1,1,0))</f>
        <v/>
      </c>
      <c r="GM124" s="1" t="str">
        <f aca="false">IF(GM122="","",IF(GM121+GM122=1,1,0))</f>
        <v/>
      </c>
      <c r="GN124" s="1" t="str">
        <f aca="false">IF(GN122="","",IF(GN121+GN122=1,1,0))</f>
        <v/>
      </c>
      <c r="GO124" s="1" t="str">
        <f aca="false">IF(GO122="","",IF(GO121+GO122=1,1,0))</f>
        <v/>
      </c>
      <c r="GP124" s="1" t="str">
        <f aca="false">IF(GP122="","",IF(GP121+GP122=1,1,0))</f>
        <v/>
      </c>
      <c r="GQ124" s="1" t="str">
        <f aca="false">IF(GQ122="","",IF(GQ121+GQ122=1,1,0))</f>
        <v/>
      </c>
      <c r="GR124" s="1" t="str">
        <f aca="false">IF(GR122="","",IF(GR121+GR122=1,1,0))</f>
        <v/>
      </c>
      <c r="GS124" s="1" t="str">
        <f aca="false">IF(GS122="","",IF(GS121+GS122=1,1,0))</f>
        <v/>
      </c>
      <c r="GT124" s="1" t="str">
        <f aca="false">IF(GT122="","",IF(GT121+GT122=1,1,0))</f>
        <v/>
      </c>
      <c r="GU124" s="1" t="str">
        <f aca="false">IF(GU122="","",IF(GU121+GU122=1,1,0))</f>
        <v/>
      </c>
      <c r="GV124" s="1" t="str">
        <f aca="false">IF(GV122="","",IF(GV121+GV122=1,1,0))</f>
        <v/>
      </c>
      <c r="GW124" s="1" t="str">
        <f aca="false">IF(GW122="","",IF(GW121+GW122=1,1,0))</f>
        <v/>
      </c>
      <c r="GX124" s="1" t="str">
        <f aca="false">IF(GX122="","",IF(GX121+GX122=1,1,0))</f>
        <v/>
      </c>
      <c r="GY124" s="1" t="str">
        <f aca="false">IF(GY122="","",IF(GY121+GY122=1,1,0))</f>
        <v/>
      </c>
      <c r="GZ124" s="1" t="str">
        <f aca="false">IF(GZ122="","",IF(GZ121+GZ122=1,1,0))</f>
        <v/>
      </c>
      <c r="HA124" s="1" t="str">
        <f aca="false">IF(HA122="","",IF(HA121+HA122=1,1,0))</f>
        <v/>
      </c>
      <c r="HB124" s="1" t="str">
        <f aca="false">IF(HB122="","",IF(HB121+HB122=1,1,0))</f>
        <v/>
      </c>
      <c r="HC124" s="1" t="str">
        <f aca="false">IF(HC122="","",IF(HC121+HC122=1,1,0))</f>
        <v/>
      </c>
      <c r="HD124" s="1" t="str">
        <f aca="false">IF(HD122="","",IF(HD121+HD122=1,1,0))</f>
        <v/>
      </c>
      <c r="HE124" s="1" t="str">
        <f aca="false">IF(HE122="","",IF(HE121+HE122=1,1,0))</f>
        <v/>
      </c>
      <c r="HF124" s="1" t="str">
        <f aca="false">IF(HF122="","",IF(HF121+HF122=1,1,0))</f>
        <v/>
      </c>
      <c r="HG124" s="1" t="str">
        <f aca="false">IF(HG122="","",IF(HG121+HG122=1,1,0))</f>
        <v/>
      </c>
      <c r="HH124" s="1" t="str">
        <f aca="false">IF(HH122="","",IF(HH121+HH122=1,1,0))</f>
        <v/>
      </c>
      <c r="HI124" s="1" t="str">
        <f aca="false">IF(HI122="","",IF(HI121+HI122=1,1,0))</f>
        <v/>
      </c>
      <c r="HJ124" s="1" t="str">
        <f aca="false">IF(HJ122="","",IF(HJ121+HJ122=1,1,0))</f>
        <v/>
      </c>
      <c r="HK124" s="1" t="str">
        <f aca="false">IF(HK122="","",IF(HK121+HK122=1,1,0))</f>
        <v/>
      </c>
      <c r="HL124" s="1" t="str">
        <f aca="false">IF(HL122="","",IF(HL121+HL122=1,1,0))</f>
        <v/>
      </c>
      <c r="HM124" s="1" t="str">
        <f aca="false">IF(HM122="","",IF(HM121+HM122=1,1,0))</f>
        <v/>
      </c>
      <c r="HN124" s="1" t="str">
        <f aca="false">IF(HN122="","",IF(HN121+HN122=1,1,0))</f>
        <v/>
      </c>
      <c r="HO124" s="1" t="str">
        <f aca="false">IF(HO122="","",IF(HO121+HO122=1,1,0))</f>
        <v/>
      </c>
      <c r="HP124" s="1" t="str">
        <f aca="false">IF(HP122="","",IF(HP121+HP122=1,1,0))</f>
        <v/>
      </c>
      <c r="HQ124" s="1" t="str">
        <f aca="false">IF(HQ122="","",IF(HQ121+HQ122=1,1,0))</f>
        <v/>
      </c>
      <c r="HR124" s="1" t="str">
        <f aca="false">IF(HR122="","",IF(HR121+HR122=1,1,0))</f>
        <v/>
      </c>
      <c r="HS124" s="1" t="str">
        <f aca="false">IF(HS122="","",IF(HS121+HS122=1,1,0))</f>
        <v/>
      </c>
      <c r="HT124" s="1" t="str">
        <f aca="false">IF(HT122="","",IF(HT121+HT122=1,1,0))</f>
        <v/>
      </c>
      <c r="HU124" s="1" t="str">
        <f aca="false">IF(HU122="","",IF(HU121+HU122=1,1,0))</f>
        <v/>
      </c>
      <c r="HV124" s="1" t="str">
        <f aca="false">IF(HV122="","",IF(HV121+HV122=1,1,0))</f>
        <v/>
      </c>
      <c r="HW124" s="1" t="str">
        <f aca="false">IF(HW122="","",IF(HW121+HW122=1,1,0))</f>
        <v/>
      </c>
      <c r="HX124" s="1" t="str">
        <f aca="false">IF(HX122="","",IF(HX121+HX122=1,1,0))</f>
        <v/>
      </c>
      <c r="HY124" s="1" t="str">
        <f aca="false">IF(HY122="","",IF(HY121+HY122=1,1,0))</f>
        <v/>
      </c>
      <c r="HZ124" s="1" t="str">
        <f aca="false">IF(HZ122="","",IF(HZ121+HZ122=1,1,0))</f>
        <v/>
      </c>
      <c r="IA124" s="1" t="str">
        <f aca="false">IF(IA122="","",IF(IA121+IA122=1,1,0))</f>
        <v/>
      </c>
      <c r="IB124" s="1" t="str">
        <f aca="false">IF(IB122="","",IF(IB121+IB122=1,1,0))</f>
        <v/>
      </c>
      <c r="IC124" s="1" t="str">
        <f aca="false">IF(IC122="","",IF(IC121+IC122=1,1,0))</f>
        <v/>
      </c>
      <c r="ID124" s="1" t="str">
        <f aca="false">IF(ID122="","",IF(ID121+ID122=1,1,0))</f>
        <v/>
      </c>
      <c r="IE124" s="1" t="str">
        <f aca="false">IF(IE122="","",IF(IE121+IE122=1,1,0))</f>
        <v/>
      </c>
      <c r="IF124" s="1" t="str">
        <f aca="false">IF(IF122="","",IF(IF121+IF122=1,1,0))</f>
        <v/>
      </c>
      <c r="IG124" s="1" t="str">
        <f aca="false">IF(IG122="","",IF(IG121+IG122=1,1,0))</f>
        <v/>
      </c>
      <c r="IH124" s="1" t="str">
        <f aca="false">IF(IH122="","",IF(IH121+IH122=1,1,0))</f>
        <v/>
      </c>
      <c r="II124" s="1" t="str">
        <f aca="false">IF(II122="","",IF(II121+II122=1,1,0))</f>
        <v/>
      </c>
      <c r="IJ124" s="1" t="str">
        <f aca="false">IF(IJ122="","",IF(IJ121+IJ122=1,1,0))</f>
        <v/>
      </c>
      <c r="IK124" s="1" t="str">
        <f aca="false">IF(IK122="","",IF(IK121+IK122=1,1,0))</f>
        <v/>
      </c>
      <c r="IL124" s="1" t="str">
        <f aca="false">IF(IL122="","",IF(IL121+IL122=1,1,0))</f>
        <v/>
      </c>
      <c r="IM124" s="1" t="str">
        <f aca="false">IF(IM122="","",IF(IM121+IM122=1,1,0))</f>
        <v/>
      </c>
      <c r="IN124" s="1" t="str">
        <f aca="false">IF(IN122="","",IF(IN121+IN122=1,1,0))</f>
        <v/>
      </c>
      <c r="IO124" s="1" t="str">
        <f aca="false">IF(IO122="","",IF(IO121+IO122=1,1,0))</f>
        <v/>
      </c>
      <c r="IP124" s="1" t="str">
        <f aca="false">IF(IP122="","",IF(IP121+IP122=1,1,0))</f>
        <v/>
      </c>
      <c r="IQ124" s="1" t="str">
        <f aca="false">IF(IQ122="","",IF(IQ121+IQ122=1,1,0))</f>
        <v/>
      </c>
      <c r="IR124" s="1" t="str">
        <f aca="false">IF(IR122="","",IF(IR121+IR122=1,1,0))</f>
        <v/>
      </c>
      <c r="IS124" s="1" t="str">
        <f aca="false">IF(IS122="","",IF(IS121+IS122=1,1,0))</f>
        <v/>
      </c>
      <c r="IT124" s="1" t="str">
        <f aca="false">IF(IT122="","",IF(IT121+IT122=1,1,0))</f>
        <v/>
      </c>
      <c r="IU124" s="1" t="str">
        <f aca="false">IF(IU122="","",IF(IU121+IU122=1,1,0))</f>
        <v/>
      </c>
      <c r="IV124" s="1" t="str">
        <f aca="false">IF(IV122="","",IF(IV121+IV122=1,1,0))</f>
        <v/>
      </c>
    </row>
    <row r="125" customFormat="false" ht="13.2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12" t="n">
        <v>0</v>
      </c>
      <c r="AO125" s="12" t="n">
        <v>0</v>
      </c>
      <c r="AP125" s="12" t="n">
        <v>0</v>
      </c>
      <c r="AQ125" s="12" t="n">
        <v>0</v>
      </c>
      <c r="AR125" s="12" t="n">
        <v>0</v>
      </c>
      <c r="AS125" s="12" t="n">
        <v>0</v>
      </c>
      <c r="AT125" s="12" t="n">
        <v>0</v>
      </c>
      <c r="AU125" s="12" t="n">
        <v>0</v>
      </c>
      <c r="AV125" s="12" t="n">
        <v>0</v>
      </c>
      <c r="AW125" s="12" t="n">
        <v>0</v>
      </c>
      <c r="AX125" s="12" t="n">
        <v>0</v>
      </c>
      <c r="AY125" s="12" t="n">
        <v>0</v>
      </c>
      <c r="AZ125" s="12" t="n">
        <v>0</v>
      </c>
      <c r="BA125" s="12" t="n">
        <v>0</v>
      </c>
      <c r="BB125" s="12" t="n">
        <v>0</v>
      </c>
      <c r="BC125" s="12" t="n">
        <v>0</v>
      </c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10" t="str">
        <f aca="false">IF(BU123="","",IF(BU122+BU123=1,1,0))</f>
        <v/>
      </c>
      <c r="BV125" s="9" t="str">
        <f aca="false">IF(BV123="","",IF(BV122+BV123=1,1,0))</f>
        <v/>
      </c>
      <c r="BW125" s="9" t="str">
        <f aca="false">IF(BW123="","",IF(BW122+BW123=1,1,0))</f>
        <v/>
      </c>
      <c r="BX125" s="9" t="str">
        <f aca="false">IF(BX123="","",IF(BX122+BX123=1,1,0))</f>
        <v/>
      </c>
      <c r="BY125" s="9" t="str">
        <f aca="false">IF(BY123="","",IF(BY122+BY123=1,1,0))</f>
        <v/>
      </c>
      <c r="BZ125" s="9" t="str">
        <f aca="false">IF(BZ123="","",IF(BZ122+BZ123=1,1,0))</f>
        <v/>
      </c>
      <c r="CA125" s="9" t="str">
        <f aca="false">IF(CA123="","",IF(CA122+CA123=1,1,0))</f>
        <v/>
      </c>
      <c r="CB125" s="11" t="str">
        <f aca="false">IF(CB123="","",IF(CB122+CB123=1,1,0))</f>
        <v/>
      </c>
      <c r="CC125" s="9" t="str">
        <f aca="false">IF(CC123="","",IF(CC122+CC123=1,1,0))</f>
        <v/>
      </c>
      <c r="CD125" s="9" t="str">
        <f aca="false">IF(CD123="","",IF(CD122+CD123=1,1,0))</f>
        <v/>
      </c>
    </row>
    <row r="126" customFormat="false" ht="13.2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10" t="str">
        <f aca="false">IF(BU124="","",IF(BU123+BU124=1,1,0))</f>
        <v/>
      </c>
      <c r="BV126" s="9" t="str">
        <f aca="false">IF(BV124="","",IF(BV123+BV124=1,1,0))</f>
        <v/>
      </c>
      <c r="BW126" s="9" t="str">
        <f aca="false">IF(BW124="","",IF(BW123+BW124=1,1,0))</f>
        <v/>
      </c>
      <c r="BX126" s="9" t="str">
        <f aca="false">IF(BX124="","",IF(BX123+BX124=1,1,0))</f>
        <v/>
      </c>
      <c r="BY126" s="9" t="str">
        <f aca="false">IF(BY124="","",IF(BY123+BY124=1,1,0))</f>
        <v/>
      </c>
      <c r="BZ126" s="9" t="str">
        <f aca="false">IF(BZ124="","",IF(BZ123+BZ124=1,1,0))</f>
        <v/>
      </c>
      <c r="CA126" s="9" t="str">
        <f aca="false">IF(CA124="","",IF(CA123+CA124=1,1,0))</f>
        <v/>
      </c>
      <c r="CB126" s="11" t="str">
        <f aca="false">IF(CB124="","",IF(CB123+CB124=1,1,0))</f>
        <v/>
      </c>
      <c r="CC126" s="9" t="str">
        <f aca="false">IF(CC124="","",IF(CC123+CC124=1,1,0))</f>
        <v/>
      </c>
      <c r="CD126" s="9" t="str">
        <f aca="false">IF(CD124="","",IF(CD123+CD124=1,1,0))</f>
        <v/>
      </c>
    </row>
    <row r="127" customFormat="false" ht="13.2" hidden="false" customHeight="false" outlineLevel="0" collapsed="false">
      <c r="B127" s="9" t="str">
        <f aca="false">IF(B125="","",IF(B124+B125=1,1,0))</f>
        <v/>
      </c>
      <c r="C127" s="9" t="str">
        <f aca="false">IF(C125="","",IF(C124+C125=1,1,0))</f>
        <v/>
      </c>
      <c r="D127" s="9" t="str">
        <f aca="false">IF(D125="","",IF(D124+D125=1,1,0))</f>
        <v/>
      </c>
      <c r="E127" s="9" t="str">
        <f aca="false">IF(E125="","",IF(E124+E125=1,1,0))</f>
        <v/>
      </c>
      <c r="F127" s="9" t="str">
        <f aca="false">IF(F125="","",IF(F124+F125=1,1,0))</f>
        <v/>
      </c>
      <c r="G127" s="9" t="str">
        <f aca="false">IF(G125="","",IF(G124+G125=1,1,0))</f>
        <v/>
      </c>
      <c r="H127" s="9" t="str">
        <f aca="false">IF(H125="","",IF(H124+H125=1,1,0))</f>
        <v/>
      </c>
      <c r="I127" s="9" t="str">
        <f aca="false">IF(I125="","",IF(I124+I125=1,1,0))</f>
        <v/>
      </c>
      <c r="J127" s="9" t="str">
        <f aca="false">IF(J125="","",IF(J124+J125=1,1,0))</f>
        <v/>
      </c>
      <c r="K127" s="9" t="str">
        <f aca="false">IF(K125="","",IF(K124+K125=1,1,0))</f>
        <v/>
      </c>
      <c r="L127" s="9" t="str">
        <f aca="false">IF(L125="","",IF(L124+L125=1,1,0))</f>
        <v/>
      </c>
      <c r="M127" s="9" t="str">
        <f aca="false">IF(M125="","",IF(M124+M125=1,1,0))</f>
        <v/>
      </c>
      <c r="N127" s="9" t="str">
        <f aca="false">IF(N125="","",IF(N124+N125=1,1,0))</f>
        <v/>
      </c>
      <c r="O127" s="9" t="str">
        <f aca="false">IF(O125="","",IF(O124+O125=1,1,0))</f>
        <v/>
      </c>
      <c r="P127" s="9" t="str">
        <f aca="false">IF(P125="","",IF(P124+P125=1,1,0))</f>
        <v/>
      </c>
      <c r="Q127" s="9" t="str">
        <f aca="false">IF(Q125="","",IF(Q124+Q125=1,1,0))</f>
        <v/>
      </c>
      <c r="R127" s="9" t="str">
        <f aca="false">IF(R125="","",IF(R124+R125=1,1,0))</f>
        <v/>
      </c>
      <c r="S127" s="9" t="str">
        <f aca="false">IF(S125="","",IF(S124+S125=1,1,0))</f>
        <v/>
      </c>
      <c r="T127" s="9" t="str">
        <f aca="false">IF(T125="","",IF(T124+T125=1,1,0))</f>
        <v/>
      </c>
      <c r="U127" s="9" t="str">
        <f aca="false">IF(U125="","",IF(U124+U125=1,1,0))</f>
        <v/>
      </c>
      <c r="V127" s="9" t="str">
        <f aca="false">IF(V125="","",IF(V124+V125=1,1,0))</f>
        <v/>
      </c>
      <c r="W127" s="9" t="str">
        <f aca="false">IF(W125="","",IF(W124+W125=1,1,0))</f>
        <v/>
      </c>
      <c r="X127" s="9" t="str">
        <f aca="false">IF(X125="","",IF(X124+X125=1,1,0))</f>
        <v/>
      </c>
      <c r="Y127" s="9" t="str">
        <f aca="false">IF(Y125="","",IF(Y124+Y125=1,1,0))</f>
        <v/>
      </c>
      <c r="Z127" s="9" t="str">
        <f aca="false">IF(Z125="","",IF(Z124+Z125=1,1,0))</f>
        <v/>
      </c>
      <c r="AA127" s="9" t="str">
        <f aca="false">IF(AA125="","",IF(AA124+AA125=1,1,0))</f>
        <v/>
      </c>
      <c r="AB127" s="9" t="str">
        <f aca="false">IF(AB125="","",IF(AB124+AB125=1,1,0))</f>
        <v/>
      </c>
      <c r="AC127" s="9" t="str">
        <f aca="false">IF(AC125="","",IF(AC124+AC125=1,1,0))</f>
        <v/>
      </c>
      <c r="AD127" s="9" t="str">
        <f aca="false">IF(AD125="","",IF(AD124+AD125=1,1,0))</f>
        <v/>
      </c>
      <c r="AE127" s="9" t="str">
        <f aca="false">IF(AE125="","",IF(AE124+AE125=1,1,0))</f>
        <v/>
      </c>
      <c r="AF127" s="9" t="str">
        <f aca="false">IF(AF125="","",IF(AF124+AF125=1,1,0))</f>
        <v/>
      </c>
      <c r="AG127" s="9" t="str">
        <f aca="false">IF(AG125="","",IF(AG124+AG125=1,1,0))</f>
        <v/>
      </c>
      <c r="AH127" s="9" t="str">
        <f aca="false">IF(AH125="","",IF(AH124+AH125=1,1,0))</f>
        <v/>
      </c>
      <c r="AI127" s="9" t="str">
        <f aca="false">IF(AI125="","",IF(AI124+AI125=1,1,0))</f>
        <v/>
      </c>
      <c r="AJ127" s="9" t="str">
        <f aca="false">IF(AJ125="","",IF(AJ124+AJ125=1,1,0))</f>
        <v/>
      </c>
      <c r="AK127" s="9" t="str">
        <f aca="false">IF(AK125="","",IF(AK124+AK125=1,1,0))</f>
        <v/>
      </c>
      <c r="AL127" s="9" t="str">
        <f aca="false">IF(AL125="","",IF(AL124+AL125=1,1,0))</f>
        <v/>
      </c>
      <c r="AM127" s="9" t="str">
        <f aca="false">IF(AM125="","",IF(AM124+AM125=1,1,0))</f>
        <v/>
      </c>
      <c r="AN127" s="9" t="n">
        <f aca="false">IF(AN125="","",IF(AN124+AN125=1,1,0))</f>
        <v>0</v>
      </c>
      <c r="AO127" s="9" t="n">
        <f aca="false">IF(AO125="","",IF(AO124+AO125=1,1,0))</f>
        <v>1</v>
      </c>
      <c r="AP127" s="9" t="n">
        <f aca="false">IF(AP125="","",IF(AP124+AP125=1,1,0))</f>
        <v>0</v>
      </c>
      <c r="AQ127" s="9" t="n">
        <f aca="false">IF(AQ125="","",IF(AQ124+AQ125=1,1,0))</f>
        <v>0</v>
      </c>
      <c r="AR127" s="9" t="n">
        <f aca="false">IF(AR125="","",IF(AR124+AR125=1,1,0))</f>
        <v>0</v>
      </c>
      <c r="AS127" s="9" t="n">
        <f aca="false">IF(AS125="","",IF(AS124+AS125=1,1,0))</f>
        <v>1</v>
      </c>
      <c r="AT127" s="9" t="n">
        <f aca="false">IF(AT125="","",IF(AT124+AT125=1,1,0))</f>
        <v>0</v>
      </c>
      <c r="AU127" s="9" t="n">
        <f aca="false">IF(AU125="","",IF(AU124+AU125=1,1,0))</f>
        <v>1</v>
      </c>
      <c r="AV127" s="9" t="n">
        <f aca="false">IF(AV125="","",IF(AV124+AV125=1,1,0))</f>
        <v>1</v>
      </c>
      <c r="AW127" s="9" t="n">
        <f aca="false">IF(AW125="","",IF(AW124+AW125=1,1,0))</f>
        <v>1</v>
      </c>
      <c r="AX127" s="9" t="n">
        <f aca="false">IF(AX125="","",IF(AX124+AX125=1,1,0))</f>
        <v>0</v>
      </c>
      <c r="AY127" s="9" t="n">
        <f aca="false">IF(AY125="","",IF(AY124+AY125=1,1,0))</f>
        <v>0</v>
      </c>
      <c r="AZ127" s="9" t="n">
        <f aca="false">IF(AZ125="","",IF(AZ124+AZ125=1,1,0))</f>
        <v>0</v>
      </c>
      <c r="BA127" s="9" t="n">
        <f aca="false">IF(BA125="","",IF(BA124+BA125=1,1,0))</f>
        <v>0</v>
      </c>
      <c r="BB127" s="9" t="n">
        <f aca="false">IF(BB125="","",IF(BB124+BB125=1,1,0))</f>
        <v>0</v>
      </c>
      <c r="BC127" s="9" t="n">
        <f aca="false">IF(BC125="","",IF(BC124+BC125=1,1,0))</f>
        <v>0</v>
      </c>
      <c r="BD127" s="9" t="n">
        <v>1</v>
      </c>
      <c r="BE127" s="9" t="str">
        <f aca="false">IF(BE125="","",IF(BE124+BE125=1,1,0))</f>
        <v/>
      </c>
      <c r="BF127" s="9" t="str">
        <f aca="false">IF(BF125="","",IF(BF124+BF125=1,1,0))</f>
        <v/>
      </c>
      <c r="BG127" s="9" t="str">
        <f aca="false">IF(BG125="","",IF(BG124+BG125=1,1,0))</f>
        <v/>
      </c>
      <c r="BH127" s="9" t="str">
        <f aca="false">IF(BH125="","",IF(BH124+BH125=1,1,0))</f>
        <v/>
      </c>
      <c r="BI127" s="9" t="str">
        <f aca="false">IF(BI125="","",IF(BI124+BI125=1,1,0))</f>
        <v/>
      </c>
      <c r="BJ127" s="9" t="str">
        <f aca="false">IF(BJ125="","",IF(BJ124+BJ125=1,1,0))</f>
        <v/>
      </c>
      <c r="BK127" s="9" t="str">
        <f aca="false">IF(BK125="","",IF(BK124+BK125=1,1,0))</f>
        <v/>
      </c>
      <c r="BL127" s="9" t="str">
        <f aca="false">IF(BL125="","",IF(BL124+BL125=1,1,0))</f>
        <v/>
      </c>
      <c r="BM127" s="9" t="str">
        <f aca="false">IF(BM125="","",IF(BM124+BM125=1,1,0))</f>
        <v/>
      </c>
      <c r="BN127" s="9" t="str">
        <f aca="false">IF(BN125="","",IF(BN124+BN125=1,1,0))</f>
        <v/>
      </c>
      <c r="BO127" s="9" t="str">
        <f aca="false">IF(BO125="","",IF(BO124+BO125=1,1,0))</f>
        <v/>
      </c>
      <c r="BP127" s="9" t="str">
        <f aca="false">IF(BP125="","",IF(BP124+BP125=1,1,0))</f>
        <v/>
      </c>
      <c r="BQ127" s="9" t="str">
        <f aca="false">IF(BQ125="","",IF(BQ124+BQ125=1,1,0))</f>
        <v/>
      </c>
      <c r="BR127" s="9" t="str">
        <f aca="false">IF(BR125="","",IF(BR124+BR125=1,1,0))</f>
        <v/>
      </c>
      <c r="BS127" s="9" t="str">
        <f aca="false">IF(BS125="","",IF(BS124+BS125=1,1,0))</f>
        <v/>
      </c>
      <c r="BT127" s="9" t="str">
        <f aca="false">IF(BT125="","",IF(BT124+BT125=1,1,0))</f>
        <v/>
      </c>
      <c r="BU127" s="10" t="str">
        <f aca="false">IF(BU125="","",IF(BU124+BU125=1,1,0))</f>
        <v/>
      </c>
      <c r="BV127" s="9" t="str">
        <f aca="false">IF(BV125="","",IF(BV124+BV125=1,1,0))</f>
        <v/>
      </c>
      <c r="BW127" s="9" t="str">
        <f aca="false">IF(BW125="","",IF(BW124+BW125=1,1,0))</f>
        <v/>
      </c>
      <c r="BX127" s="9" t="str">
        <f aca="false">IF(BX125="","",IF(BX124+BX125=1,1,0))</f>
        <v/>
      </c>
      <c r="BY127" s="9" t="str">
        <f aca="false">IF(BY125="","",IF(BY124+BY125=1,1,0))</f>
        <v/>
      </c>
      <c r="BZ127" s="9" t="str">
        <f aca="false">IF(BZ125="","",IF(BZ124+BZ125=1,1,0))</f>
        <v/>
      </c>
      <c r="CA127" s="9" t="str">
        <f aca="false">IF(CA125="","",IF(CA124+CA125=1,1,0))</f>
        <v/>
      </c>
      <c r="CB127" s="11" t="str">
        <f aca="false">IF(CB125="","",IF(CB124+CB125=1,1,0))</f>
        <v/>
      </c>
      <c r="CC127" s="9" t="str">
        <f aca="false">IF(CC125="","",IF(CC124+CC125=1,1,0))</f>
        <v/>
      </c>
      <c r="CD127" s="9" t="str">
        <f aca="false">IF(CD125="","",IF(CD124+CD125=1,1,0))</f>
        <v/>
      </c>
      <c r="CE127" s="1" t="str">
        <f aca="false">IF(CE125="","",IF(CE124+CE125=1,1,0))</f>
        <v/>
      </c>
      <c r="CF127" s="1" t="str">
        <f aca="false">IF(CF125="","",IF(CF124+CF125=1,1,0))</f>
        <v/>
      </c>
      <c r="CG127" s="1" t="str">
        <f aca="false">IF(CG125="","",IF(CG124+CG125=1,1,0))</f>
        <v/>
      </c>
      <c r="CH127" s="1" t="str">
        <f aca="false">IF(CH125="","",IF(CH124+CH125=1,1,0))</f>
        <v/>
      </c>
      <c r="CI127" s="1" t="str">
        <f aca="false">IF(CI125="","",IF(CI124+CI125=1,1,0))</f>
        <v/>
      </c>
      <c r="CJ127" s="1" t="str">
        <f aca="false">IF(CJ125="","",IF(CJ124+CJ125=1,1,0))</f>
        <v/>
      </c>
      <c r="CK127" s="1" t="str">
        <f aca="false">IF(CK125="","",IF(CK124+CK125=1,1,0))</f>
        <v/>
      </c>
      <c r="CL127" s="1" t="str">
        <f aca="false">IF(CL125="","",IF(CL124+CL125=1,1,0))</f>
        <v/>
      </c>
      <c r="CM127" s="1" t="str">
        <f aca="false">IF(CM125="","",IF(CM124+CM125=1,1,0))</f>
        <v/>
      </c>
      <c r="CN127" s="1" t="str">
        <f aca="false">IF(CN125="","",IF(CN124+CN125=1,1,0))</f>
        <v/>
      </c>
      <c r="CO127" s="1" t="str">
        <f aca="false">IF(CO125="","",IF(CO124+CO125=1,1,0))</f>
        <v/>
      </c>
      <c r="CP127" s="1" t="str">
        <f aca="false">IF(CP125="","",IF(CP124+CP125=1,1,0))</f>
        <v/>
      </c>
      <c r="CQ127" s="1" t="str">
        <f aca="false">IF(CQ125="","",IF(CQ124+CQ125=1,1,0))</f>
        <v/>
      </c>
      <c r="CR127" s="1" t="str">
        <f aca="false">IF(CR125="","",IF(CR124+CR125=1,1,0))</f>
        <v/>
      </c>
      <c r="CS127" s="1" t="str">
        <f aca="false">IF(CS125="","",IF(CS124+CS125=1,1,0))</f>
        <v/>
      </c>
      <c r="CT127" s="1" t="str">
        <f aca="false">IF(CT125="","",IF(CT124+CT125=1,1,0))</f>
        <v/>
      </c>
      <c r="CU127" s="1" t="str">
        <f aca="false">IF(CU125="","",IF(CU124+CU125=1,1,0))</f>
        <v/>
      </c>
      <c r="CV127" s="1" t="str">
        <f aca="false">IF(CV125="","",IF(CV124+CV125=1,1,0))</f>
        <v/>
      </c>
      <c r="CW127" s="1" t="str">
        <f aca="false">IF(CW125="","",IF(CW124+CW125=1,1,0))</f>
        <v/>
      </c>
      <c r="CX127" s="1" t="str">
        <f aca="false">IF(CX125="","",IF(CX124+CX125=1,1,0))</f>
        <v/>
      </c>
      <c r="CY127" s="1" t="str">
        <f aca="false">IF(CY125="","",IF(CY124+CY125=1,1,0))</f>
        <v/>
      </c>
      <c r="CZ127" s="1" t="str">
        <f aca="false">IF(CZ125="","",IF(CZ124+CZ125=1,1,0))</f>
        <v/>
      </c>
      <c r="DA127" s="1" t="str">
        <f aca="false">IF(DA125="","",IF(DA124+DA125=1,1,0))</f>
        <v/>
      </c>
      <c r="DB127" s="1" t="str">
        <f aca="false">IF(DB125="","",IF(DB124+DB125=1,1,0))</f>
        <v/>
      </c>
      <c r="DC127" s="1" t="str">
        <f aca="false">IF(DC125="","",IF(DC124+DC125=1,1,0))</f>
        <v/>
      </c>
      <c r="DD127" s="1" t="str">
        <f aca="false">IF(DD125="","",IF(DD124+DD125=1,1,0))</f>
        <v/>
      </c>
      <c r="DE127" s="1" t="str">
        <f aca="false">IF(DE125="","",IF(DE124+DE125=1,1,0))</f>
        <v/>
      </c>
      <c r="DF127" s="1" t="str">
        <f aca="false">IF(DF125="","",IF(DF124+DF125=1,1,0))</f>
        <v/>
      </c>
      <c r="DG127" s="1" t="str">
        <f aca="false">IF(DG125="","",IF(DG124+DG125=1,1,0))</f>
        <v/>
      </c>
      <c r="DH127" s="1" t="str">
        <f aca="false">IF(DH125="","",IF(DH124+DH125=1,1,0))</f>
        <v/>
      </c>
      <c r="DI127" s="1" t="str">
        <f aca="false">IF(DI125="","",IF(DI124+DI125=1,1,0))</f>
        <v/>
      </c>
      <c r="DJ127" s="1" t="str">
        <f aca="false">IF(DJ125="","",IF(DJ124+DJ125=1,1,0))</f>
        <v/>
      </c>
      <c r="DK127" s="1" t="str">
        <f aca="false">IF(DK125="","",IF(DK124+DK125=1,1,0))</f>
        <v/>
      </c>
      <c r="DL127" s="1" t="str">
        <f aca="false">IF(DL125="","",IF(DL124+DL125=1,1,0))</f>
        <v/>
      </c>
      <c r="DM127" s="1" t="str">
        <f aca="false">IF(DM125="","",IF(DM124+DM125=1,1,0))</f>
        <v/>
      </c>
      <c r="DN127" s="1" t="str">
        <f aca="false">IF(DN125="","",IF(DN124+DN125=1,1,0))</f>
        <v/>
      </c>
      <c r="DO127" s="1" t="str">
        <f aca="false">IF(DO125="","",IF(DO124+DO125=1,1,0))</f>
        <v/>
      </c>
      <c r="DP127" s="1" t="str">
        <f aca="false">IF(DP125="","",IF(DP124+DP125=1,1,0))</f>
        <v/>
      </c>
      <c r="DQ127" s="1" t="str">
        <f aca="false">IF(DQ125="","",IF(DQ124+DQ125=1,1,0))</f>
        <v/>
      </c>
      <c r="DR127" s="1" t="str">
        <f aca="false">IF(DR125="","",IF(DR124+DR125=1,1,0))</f>
        <v/>
      </c>
      <c r="DS127" s="1" t="str">
        <f aca="false">IF(DS125="","",IF(DS124+DS125=1,1,0))</f>
        <v/>
      </c>
      <c r="DT127" s="1" t="str">
        <f aca="false">IF(DT125="","",IF(DT124+DT125=1,1,0))</f>
        <v/>
      </c>
      <c r="DU127" s="1" t="str">
        <f aca="false">IF(DU125="","",IF(DU124+DU125=1,1,0))</f>
        <v/>
      </c>
      <c r="DV127" s="1" t="str">
        <f aca="false">IF(DV125="","",IF(DV124+DV125=1,1,0))</f>
        <v/>
      </c>
      <c r="DW127" s="1" t="str">
        <f aca="false">IF(DW125="","",IF(DW124+DW125=1,1,0))</f>
        <v/>
      </c>
      <c r="DX127" s="1" t="str">
        <f aca="false">IF(DX125="","",IF(DX124+DX125=1,1,0))</f>
        <v/>
      </c>
      <c r="DY127" s="1" t="str">
        <f aca="false">IF(DY125="","",IF(DY124+DY125=1,1,0))</f>
        <v/>
      </c>
      <c r="DZ127" s="1" t="str">
        <f aca="false">IF(DZ125="","",IF(DZ124+DZ125=1,1,0))</f>
        <v/>
      </c>
      <c r="EA127" s="1" t="str">
        <f aca="false">IF(EA125="","",IF(EA124+EA125=1,1,0))</f>
        <v/>
      </c>
      <c r="EB127" s="1" t="str">
        <f aca="false">IF(EB125="","",IF(EB124+EB125=1,1,0))</f>
        <v/>
      </c>
      <c r="EC127" s="1" t="str">
        <f aca="false">IF(EC125="","",IF(EC124+EC125=1,1,0))</f>
        <v/>
      </c>
      <c r="ED127" s="1" t="str">
        <f aca="false">IF(ED125="","",IF(ED124+ED125=1,1,0))</f>
        <v/>
      </c>
      <c r="EE127" s="1" t="str">
        <f aca="false">IF(EE125="","",IF(EE124+EE125=1,1,0))</f>
        <v/>
      </c>
      <c r="EF127" s="1" t="str">
        <f aca="false">IF(EF125="","",IF(EF124+EF125=1,1,0))</f>
        <v/>
      </c>
      <c r="EG127" s="1" t="str">
        <f aca="false">IF(EG125="","",IF(EG124+EG125=1,1,0))</f>
        <v/>
      </c>
      <c r="EH127" s="1" t="str">
        <f aca="false">IF(EH125="","",IF(EH124+EH125=1,1,0))</f>
        <v/>
      </c>
      <c r="EI127" s="1" t="str">
        <f aca="false">IF(EI125="","",IF(EI124+EI125=1,1,0))</f>
        <v/>
      </c>
      <c r="EJ127" s="1" t="str">
        <f aca="false">IF(EJ125="","",IF(EJ124+EJ125=1,1,0))</f>
        <v/>
      </c>
      <c r="EK127" s="1" t="str">
        <f aca="false">IF(EK125="","",IF(EK124+EK125=1,1,0))</f>
        <v/>
      </c>
      <c r="EL127" s="1" t="str">
        <f aca="false">IF(EL125="","",IF(EL124+EL125=1,1,0))</f>
        <v/>
      </c>
      <c r="EM127" s="1" t="str">
        <f aca="false">IF(EM125="","",IF(EM124+EM125=1,1,0))</f>
        <v/>
      </c>
      <c r="EN127" s="1" t="str">
        <f aca="false">IF(EN125="","",IF(EN124+EN125=1,1,0))</f>
        <v/>
      </c>
      <c r="EO127" s="1" t="str">
        <f aca="false">IF(EO125="","",IF(EO124+EO125=1,1,0))</f>
        <v/>
      </c>
      <c r="EP127" s="1" t="str">
        <f aca="false">IF(EP125="","",IF(EP124+EP125=1,1,0))</f>
        <v/>
      </c>
      <c r="EQ127" s="1" t="str">
        <f aca="false">IF(EQ125="","",IF(EQ124+EQ125=1,1,0))</f>
        <v/>
      </c>
      <c r="ER127" s="1" t="str">
        <f aca="false">IF(ER125="","",IF(ER124+ER125=1,1,0))</f>
        <v/>
      </c>
      <c r="ES127" s="1" t="str">
        <f aca="false">IF(ES125="","",IF(ES124+ES125=1,1,0))</f>
        <v/>
      </c>
      <c r="ET127" s="1" t="str">
        <f aca="false">IF(ET125="","",IF(ET124+ET125=1,1,0))</f>
        <v/>
      </c>
      <c r="EU127" s="1" t="str">
        <f aca="false">IF(EU125="","",IF(EU124+EU125=1,1,0))</f>
        <v/>
      </c>
      <c r="EV127" s="1" t="str">
        <f aca="false">IF(EV125="","",IF(EV124+EV125=1,1,0))</f>
        <v/>
      </c>
      <c r="EW127" s="1" t="str">
        <f aca="false">IF(EW125="","",IF(EW124+EW125=1,1,0))</f>
        <v/>
      </c>
      <c r="EX127" s="1" t="str">
        <f aca="false">IF(EX125="","",IF(EX124+EX125=1,1,0))</f>
        <v/>
      </c>
      <c r="EY127" s="1" t="str">
        <f aca="false">IF(EY125="","",IF(EY124+EY125=1,1,0))</f>
        <v/>
      </c>
      <c r="EZ127" s="1" t="str">
        <f aca="false">IF(EZ125="","",IF(EZ124+EZ125=1,1,0))</f>
        <v/>
      </c>
      <c r="FA127" s="1" t="str">
        <f aca="false">IF(FA125="","",IF(FA124+FA125=1,1,0))</f>
        <v/>
      </c>
      <c r="FB127" s="1" t="str">
        <f aca="false">IF(FB125="","",IF(FB124+FB125=1,1,0))</f>
        <v/>
      </c>
      <c r="FC127" s="1" t="str">
        <f aca="false">IF(FC125="","",IF(FC124+FC125=1,1,0))</f>
        <v/>
      </c>
      <c r="FD127" s="1" t="str">
        <f aca="false">IF(FD125="","",IF(FD124+FD125=1,1,0))</f>
        <v/>
      </c>
      <c r="FE127" s="1" t="str">
        <f aca="false">IF(FE125="","",IF(FE124+FE125=1,1,0))</f>
        <v/>
      </c>
      <c r="FF127" s="1" t="str">
        <f aca="false">IF(FF125="","",IF(FF124+FF125=1,1,0))</f>
        <v/>
      </c>
      <c r="FG127" s="1" t="str">
        <f aca="false">IF(FG125="","",IF(FG124+FG125=1,1,0))</f>
        <v/>
      </c>
      <c r="FH127" s="1" t="str">
        <f aca="false">IF(FH125="","",IF(FH124+FH125=1,1,0))</f>
        <v/>
      </c>
      <c r="FI127" s="1" t="str">
        <f aca="false">IF(FI125="","",IF(FI124+FI125=1,1,0))</f>
        <v/>
      </c>
      <c r="FJ127" s="1" t="str">
        <f aca="false">IF(FJ125="","",IF(FJ124+FJ125=1,1,0))</f>
        <v/>
      </c>
      <c r="FK127" s="1" t="str">
        <f aca="false">IF(FK125="","",IF(FK124+FK125=1,1,0))</f>
        <v/>
      </c>
      <c r="FL127" s="1" t="str">
        <f aca="false">IF(FL125="","",IF(FL124+FL125=1,1,0))</f>
        <v/>
      </c>
      <c r="FM127" s="1" t="str">
        <f aca="false">IF(FM125="","",IF(FM124+FM125=1,1,0))</f>
        <v/>
      </c>
      <c r="FN127" s="1" t="str">
        <f aca="false">IF(FN125="","",IF(FN124+FN125=1,1,0))</f>
        <v/>
      </c>
      <c r="FO127" s="1" t="str">
        <f aca="false">IF(FO125="","",IF(FO124+FO125=1,1,0))</f>
        <v/>
      </c>
      <c r="FP127" s="1" t="str">
        <f aca="false">IF(FP125="","",IF(FP124+FP125=1,1,0))</f>
        <v/>
      </c>
      <c r="FQ127" s="1" t="str">
        <f aca="false">IF(FQ125="","",IF(FQ124+FQ125=1,1,0))</f>
        <v/>
      </c>
      <c r="FR127" s="1" t="str">
        <f aca="false">IF(FR125="","",IF(FR124+FR125=1,1,0))</f>
        <v/>
      </c>
      <c r="FS127" s="1" t="str">
        <f aca="false">IF(FS125="","",IF(FS124+FS125=1,1,0))</f>
        <v/>
      </c>
      <c r="FT127" s="1" t="str">
        <f aca="false">IF(FT125="","",IF(FT124+FT125=1,1,0))</f>
        <v/>
      </c>
      <c r="FU127" s="1" t="str">
        <f aca="false">IF(FU125="","",IF(FU124+FU125=1,1,0))</f>
        <v/>
      </c>
      <c r="FV127" s="1" t="str">
        <f aca="false">IF(FV125="","",IF(FV124+FV125=1,1,0))</f>
        <v/>
      </c>
      <c r="FW127" s="1" t="str">
        <f aca="false">IF(FW125="","",IF(FW124+FW125=1,1,0))</f>
        <v/>
      </c>
      <c r="FX127" s="1" t="str">
        <f aca="false">IF(FX125="","",IF(FX124+FX125=1,1,0))</f>
        <v/>
      </c>
      <c r="FY127" s="1" t="str">
        <f aca="false">IF(FY125="","",IF(FY124+FY125=1,1,0))</f>
        <v/>
      </c>
      <c r="FZ127" s="1" t="str">
        <f aca="false">IF(FZ125="","",IF(FZ124+FZ125=1,1,0))</f>
        <v/>
      </c>
      <c r="GA127" s="1" t="str">
        <f aca="false">IF(GA125="","",IF(GA124+GA125=1,1,0))</f>
        <v/>
      </c>
      <c r="GB127" s="1" t="str">
        <f aca="false">IF(GB125="","",IF(GB124+GB125=1,1,0))</f>
        <v/>
      </c>
      <c r="GC127" s="1" t="str">
        <f aca="false">IF(GC125="","",IF(GC124+GC125=1,1,0))</f>
        <v/>
      </c>
      <c r="GD127" s="1" t="str">
        <f aca="false">IF(GD125="","",IF(GD124+GD125=1,1,0))</f>
        <v/>
      </c>
      <c r="GE127" s="1" t="str">
        <f aca="false">IF(GE125="","",IF(GE124+GE125=1,1,0))</f>
        <v/>
      </c>
      <c r="GF127" s="1" t="str">
        <f aca="false">IF(GF125="","",IF(GF124+GF125=1,1,0))</f>
        <v/>
      </c>
      <c r="GG127" s="1" t="str">
        <f aca="false">IF(GG125="","",IF(GG124+GG125=1,1,0))</f>
        <v/>
      </c>
      <c r="GH127" s="1" t="str">
        <f aca="false">IF(GH125="","",IF(GH124+GH125=1,1,0))</f>
        <v/>
      </c>
      <c r="GI127" s="1" t="str">
        <f aca="false">IF(GI125="","",IF(GI124+GI125=1,1,0))</f>
        <v/>
      </c>
      <c r="GJ127" s="1" t="str">
        <f aca="false">IF(GJ125="","",IF(GJ124+GJ125=1,1,0))</f>
        <v/>
      </c>
      <c r="GK127" s="1" t="str">
        <f aca="false">IF(GK125="","",IF(GK124+GK125=1,1,0))</f>
        <v/>
      </c>
      <c r="GL127" s="1" t="str">
        <f aca="false">IF(GL125="","",IF(GL124+GL125=1,1,0))</f>
        <v/>
      </c>
      <c r="GM127" s="1" t="str">
        <f aca="false">IF(GM125="","",IF(GM124+GM125=1,1,0))</f>
        <v/>
      </c>
      <c r="GN127" s="1" t="str">
        <f aca="false">IF(GN125="","",IF(GN124+GN125=1,1,0))</f>
        <v/>
      </c>
      <c r="GO127" s="1" t="str">
        <f aca="false">IF(GO125="","",IF(GO124+GO125=1,1,0))</f>
        <v/>
      </c>
      <c r="GP127" s="1" t="str">
        <f aca="false">IF(GP125="","",IF(GP124+GP125=1,1,0))</f>
        <v/>
      </c>
      <c r="GQ127" s="1" t="str">
        <f aca="false">IF(GQ125="","",IF(GQ124+GQ125=1,1,0))</f>
        <v/>
      </c>
      <c r="GR127" s="1" t="str">
        <f aca="false">IF(GR125="","",IF(GR124+GR125=1,1,0))</f>
        <v/>
      </c>
      <c r="GS127" s="1" t="str">
        <f aca="false">IF(GS125="","",IF(GS124+GS125=1,1,0))</f>
        <v/>
      </c>
      <c r="GT127" s="1" t="str">
        <f aca="false">IF(GT125="","",IF(GT124+GT125=1,1,0))</f>
        <v/>
      </c>
      <c r="GU127" s="1" t="str">
        <f aca="false">IF(GU125="","",IF(GU124+GU125=1,1,0))</f>
        <v/>
      </c>
      <c r="GV127" s="1" t="str">
        <f aca="false">IF(GV125="","",IF(GV124+GV125=1,1,0))</f>
        <v/>
      </c>
      <c r="GW127" s="1" t="str">
        <f aca="false">IF(GW125="","",IF(GW124+GW125=1,1,0))</f>
        <v/>
      </c>
      <c r="GX127" s="1" t="str">
        <f aca="false">IF(GX125="","",IF(GX124+GX125=1,1,0))</f>
        <v/>
      </c>
      <c r="GY127" s="1" t="str">
        <f aca="false">IF(GY125="","",IF(GY124+GY125=1,1,0))</f>
        <v/>
      </c>
      <c r="GZ127" s="1" t="str">
        <f aca="false">IF(GZ125="","",IF(GZ124+GZ125=1,1,0))</f>
        <v/>
      </c>
      <c r="HA127" s="1" t="str">
        <f aca="false">IF(HA125="","",IF(HA124+HA125=1,1,0))</f>
        <v/>
      </c>
      <c r="HB127" s="1" t="str">
        <f aca="false">IF(HB125="","",IF(HB124+HB125=1,1,0))</f>
        <v/>
      </c>
      <c r="HC127" s="1" t="str">
        <f aca="false">IF(HC125="","",IF(HC124+HC125=1,1,0))</f>
        <v/>
      </c>
      <c r="HD127" s="1" t="str">
        <f aca="false">IF(HD125="","",IF(HD124+HD125=1,1,0))</f>
        <v/>
      </c>
      <c r="HE127" s="1" t="str">
        <f aca="false">IF(HE125="","",IF(HE124+HE125=1,1,0))</f>
        <v/>
      </c>
      <c r="HF127" s="1" t="str">
        <f aca="false">IF(HF125="","",IF(HF124+HF125=1,1,0))</f>
        <v/>
      </c>
      <c r="HG127" s="1" t="str">
        <f aca="false">IF(HG125="","",IF(HG124+HG125=1,1,0))</f>
        <v/>
      </c>
      <c r="HH127" s="1" t="str">
        <f aca="false">IF(HH125="","",IF(HH124+HH125=1,1,0))</f>
        <v/>
      </c>
      <c r="HI127" s="1" t="str">
        <f aca="false">IF(HI125="","",IF(HI124+HI125=1,1,0))</f>
        <v/>
      </c>
      <c r="HJ127" s="1" t="str">
        <f aca="false">IF(HJ125="","",IF(HJ124+HJ125=1,1,0))</f>
        <v/>
      </c>
      <c r="HK127" s="1" t="str">
        <f aca="false">IF(HK125="","",IF(HK124+HK125=1,1,0))</f>
        <v/>
      </c>
      <c r="HL127" s="1" t="str">
        <f aca="false">IF(HL125="","",IF(HL124+HL125=1,1,0))</f>
        <v/>
      </c>
      <c r="HM127" s="1" t="str">
        <f aca="false">IF(HM125="","",IF(HM124+HM125=1,1,0))</f>
        <v/>
      </c>
      <c r="HN127" s="1" t="str">
        <f aca="false">IF(HN125="","",IF(HN124+HN125=1,1,0))</f>
        <v/>
      </c>
      <c r="HO127" s="1" t="str">
        <f aca="false">IF(HO125="","",IF(HO124+HO125=1,1,0))</f>
        <v/>
      </c>
      <c r="HP127" s="1" t="str">
        <f aca="false">IF(HP125="","",IF(HP124+HP125=1,1,0))</f>
        <v/>
      </c>
      <c r="HQ127" s="1" t="str">
        <f aca="false">IF(HQ125="","",IF(HQ124+HQ125=1,1,0))</f>
        <v/>
      </c>
      <c r="HR127" s="1" t="str">
        <f aca="false">IF(HR125="","",IF(HR124+HR125=1,1,0))</f>
        <v/>
      </c>
      <c r="HS127" s="1" t="str">
        <f aca="false">IF(HS125="","",IF(HS124+HS125=1,1,0))</f>
        <v/>
      </c>
      <c r="HT127" s="1" t="str">
        <f aca="false">IF(HT125="","",IF(HT124+HT125=1,1,0))</f>
        <v/>
      </c>
      <c r="HU127" s="1" t="str">
        <f aca="false">IF(HU125="","",IF(HU124+HU125=1,1,0))</f>
        <v/>
      </c>
      <c r="HV127" s="1" t="str">
        <f aca="false">IF(HV125="","",IF(HV124+HV125=1,1,0))</f>
        <v/>
      </c>
      <c r="HW127" s="1" t="str">
        <f aca="false">IF(HW125="","",IF(HW124+HW125=1,1,0))</f>
        <v/>
      </c>
      <c r="HX127" s="1" t="str">
        <f aca="false">IF(HX125="","",IF(HX124+HX125=1,1,0))</f>
        <v/>
      </c>
      <c r="HY127" s="1" t="str">
        <f aca="false">IF(HY125="","",IF(HY124+HY125=1,1,0))</f>
        <v/>
      </c>
      <c r="HZ127" s="1" t="str">
        <f aca="false">IF(HZ125="","",IF(HZ124+HZ125=1,1,0))</f>
        <v/>
      </c>
      <c r="IA127" s="1" t="str">
        <f aca="false">IF(IA125="","",IF(IA124+IA125=1,1,0))</f>
        <v/>
      </c>
      <c r="IB127" s="1" t="str">
        <f aca="false">IF(IB125="","",IF(IB124+IB125=1,1,0))</f>
        <v/>
      </c>
      <c r="IC127" s="1" t="str">
        <f aca="false">IF(IC125="","",IF(IC124+IC125=1,1,0))</f>
        <v/>
      </c>
      <c r="ID127" s="1" t="str">
        <f aca="false">IF(ID125="","",IF(ID124+ID125=1,1,0))</f>
        <v/>
      </c>
      <c r="IE127" s="1" t="str">
        <f aca="false">IF(IE125="","",IF(IE124+IE125=1,1,0))</f>
        <v/>
      </c>
      <c r="IF127" s="1" t="str">
        <f aca="false">IF(IF125="","",IF(IF124+IF125=1,1,0))</f>
        <v/>
      </c>
      <c r="IG127" s="1" t="str">
        <f aca="false">IF(IG125="","",IF(IG124+IG125=1,1,0))</f>
        <v/>
      </c>
      <c r="IH127" s="1" t="str">
        <f aca="false">IF(IH125="","",IF(IH124+IH125=1,1,0))</f>
        <v/>
      </c>
      <c r="II127" s="1" t="str">
        <f aca="false">IF(II125="","",IF(II124+II125=1,1,0))</f>
        <v/>
      </c>
      <c r="IJ127" s="1" t="str">
        <f aca="false">IF(IJ125="","",IF(IJ124+IJ125=1,1,0))</f>
        <v/>
      </c>
      <c r="IK127" s="1" t="str">
        <f aca="false">IF(IK125="","",IF(IK124+IK125=1,1,0))</f>
        <v/>
      </c>
      <c r="IL127" s="1" t="str">
        <f aca="false">IF(IL125="","",IF(IL124+IL125=1,1,0))</f>
        <v/>
      </c>
      <c r="IM127" s="1" t="str">
        <f aca="false">IF(IM125="","",IF(IM124+IM125=1,1,0))</f>
        <v/>
      </c>
      <c r="IN127" s="1" t="str">
        <f aca="false">IF(IN125="","",IF(IN124+IN125=1,1,0))</f>
        <v/>
      </c>
      <c r="IO127" s="1" t="str">
        <f aca="false">IF(IO125="","",IF(IO124+IO125=1,1,0))</f>
        <v/>
      </c>
      <c r="IP127" s="1" t="str">
        <f aca="false">IF(IP125="","",IF(IP124+IP125=1,1,0))</f>
        <v/>
      </c>
      <c r="IQ127" s="1" t="str">
        <f aca="false">IF(IQ125="","",IF(IQ124+IQ125=1,1,0))</f>
        <v/>
      </c>
      <c r="IR127" s="1" t="str">
        <f aca="false">IF(IR125="","",IF(IR124+IR125=1,1,0))</f>
        <v/>
      </c>
      <c r="IS127" s="1" t="str">
        <f aca="false">IF(IS125="","",IF(IS124+IS125=1,1,0))</f>
        <v/>
      </c>
      <c r="IT127" s="1" t="str">
        <f aca="false">IF(IT125="","",IF(IT124+IT125=1,1,0))</f>
        <v/>
      </c>
      <c r="IU127" s="1" t="str">
        <f aca="false">IF(IU125="","",IF(IU124+IU125=1,1,0))</f>
        <v/>
      </c>
      <c r="IV127" s="1" t="str">
        <f aca="false">IF(IV125="","",IF(IV124+IV125=1,1,0))</f>
        <v/>
      </c>
    </row>
    <row r="128" customFormat="false" ht="13.2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12" t="n">
        <v>1</v>
      </c>
      <c r="AP128" s="12" t="n">
        <v>0</v>
      </c>
      <c r="AQ128" s="12" t="n">
        <v>0</v>
      </c>
      <c r="AR128" s="12" t="n">
        <v>0</v>
      </c>
      <c r="AS128" s="12" t="n">
        <v>0</v>
      </c>
      <c r="AT128" s="12" t="n">
        <v>1</v>
      </c>
      <c r="AU128" s="12" t="n">
        <v>0</v>
      </c>
      <c r="AV128" s="12" t="n">
        <v>0</v>
      </c>
      <c r="AW128" s="12" t="n">
        <v>0</v>
      </c>
      <c r="AX128" s="12" t="n">
        <v>0</v>
      </c>
      <c r="AY128" s="12" t="n">
        <v>0</v>
      </c>
      <c r="AZ128" s="12" t="n">
        <v>0</v>
      </c>
      <c r="BA128" s="12" t="n">
        <v>1</v>
      </c>
      <c r="BB128" s="12" t="n">
        <v>0</v>
      </c>
      <c r="BC128" s="12" t="n">
        <v>0</v>
      </c>
      <c r="BD128" s="12" t="n">
        <v>0</v>
      </c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10" t="str">
        <f aca="false">IF(BU126="","",IF(BU125+BU126=1,1,0))</f>
        <v/>
      </c>
      <c r="BV128" s="9" t="str">
        <f aca="false">IF(BV126="","",IF(BV125+BV126=1,1,0))</f>
        <v/>
      </c>
      <c r="BW128" s="9" t="str">
        <f aca="false">IF(BW126="","",IF(BW125+BW126=1,1,0))</f>
        <v/>
      </c>
      <c r="BX128" s="9" t="str">
        <f aca="false">IF(BX126="","",IF(BX125+BX126=1,1,0))</f>
        <v/>
      </c>
      <c r="BY128" s="9" t="str">
        <f aca="false">IF(BY126="","",IF(BY125+BY126=1,1,0))</f>
        <v/>
      </c>
      <c r="BZ128" s="9" t="str">
        <f aca="false">IF(BZ126="","",IF(BZ125+BZ126=1,1,0))</f>
        <v/>
      </c>
      <c r="CA128" s="9" t="str">
        <f aca="false">IF(CA126="","",IF(CA125+CA126=1,1,0))</f>
        <v/>
      </c>
      <c r="CB128" s="11" t="str">
        <f aca="false">IF(CB126="","",IF(CB125+CB126=1,1,0))</f>
        <v/>
      </c>
      <c r="CC128" s="9" t="str">
        <f aca="false">IF(CC126="","",IF(CC125+CC126=1,1,0))</f>
        <v/>
      </c>
      <c r="CD128" s="9" t="str">
        <f aca="false">IF(CD126="","",IF(CD125+CD126=1,1,0))</f>
        <v/>
      </c>
    </row>
    <row r="129" customFormat="false" ht="13.2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10" t="str">
        <f aca="false">IF(BU127="","",IF(BU126+BU127=1,1,0))</f>
        <v/>
      </c>
      <c r="BV129" s="9" t="str">
        <f aca="false">IF(BV127="","",IF(BV126+BV127=1,1,0))</f>
        <v/>
      </c>
      <c r="BW129" s="9" t="str">
        <f aca="false">IF(BW127="","",IF(BW126+BW127=1,1,0))</f>
        <v/>
      </c>
      <c r="BX129" s="9" t="str">
        <f aca="false">IF(BX127="","",IF(BX126+BX127=1,1,0))</f>
        <v/>
      </c>
      <c r="BY129" s="9" t="str">
        <f aca="false">IF(BY127="","",IF(BY126+BY127=1,1,0))</f>
        <v/>
      </c>
      <c r="BZ129" s="9" t="str">
        <f aca="false">IF(BZ127="","",IF(BZ126+BZ127=1,1,0))</f>
        <v/>
      </c>
      <c r="CA129" s="9" t="str">
        <f aca="false">IF(CA127="","",IF(CA126+CA127=1,1,0))</f>
        <v/>
      </c>
      <c r="CB129" s="11" t="str">
        <f aca="false">IF(CB127="","",IF(CB126+CB127=1,1,0))</f>
        <v/>
      </c>
      <c r="CC129" s="9" t="str">
        <f aca="false">IF(CC127="","",IF(CC126+CC127=1,1,0))</f>
        <v/>
      </c>
      <c r="CD129" s="9" t="str">
        <f aca="false">IF(CD127="","",IF(CD126+CD127=1,1,0))</f>
        <v/>
      </c>
    </row>
    <row r="130" customFormat="false" ht="13.2" hidden="false" customHeight="false" outlineLevel="0" collapsed="false">
      <c r="B130" s="9" t="str">
        <f aca="false">IF(B128="","",IF(B127+B128=1,1,0))</f>
        <v/>
      </c>
      <c r="C130" s="9" t="str">
        <f aca="false">IF(C128="","",IF(C127+C128=1,1,0))</f>
        <v/>
      </c>
      <c r="D130" s="9" t="str">
        <f aca="false">IF(D128="","",IF(D127+D128=1,1,0))</f>
        <v/>
      </c>
      <c r="E130" s="9" t="str">
        <f aca="false">IF(E128="","",IF(E127+E128=1,1,0))</f>
        <v/>
      </c>
      <c r="F130" s="9" t="str">
        <f aca="false">IF(F128="","",IF(F127+F128=1,1,0))</f>
        <v/>
      </c>
      <c r="G130" s="9" t="str">
        <f aca="false">IF(G128="","",IF(G127+G128=1,1,0))</f>
        <v/>
      </c>
      <c r="H130" s="9" t="str">
        <f aca="false">IF(H128="","",IF(H127+H128=1,1,0))</f>
        <v/>
      </c>
      <c r="I130" s="9" t="str">
        <f aca="false">IF(I128="","",IF(I127+I128=1,1,0))</f>
        <v/>
      </c>
      <c r="J130" s="9" t="str">
        <f aca="false">IF(J128="","",IF(J127+J128=1,1,0))</f>
        <v/>
      </c>
      <c r="K130" s="9" t="str">
        <f aca="false">IF(K128="","",IF(K127+K128=1,1,0))</f>
        <v/>
      </c>
      <c r="L130" s="9" t="str">
        <f aca="false">IF(L128="","",IF(L127+L128=1,1,0))</f>
        <v/>
      </c>
      <c r="M130" s="9" t="str">
        <f aca="false">IF(M128="","",IF(M127+M128=1,1,0))</f>
        <v/>
      </c>
      <c r="N130" s="9" t="str">
        <f aca="false">IF(N128="","",IF(N127+N128=1,1,0))</f>
        <v/>
      </c>
      <c r="O130" s="9" t="str">
        <f aca="false">IF(O128="","",IF(O127+O128=1,1,0))</f>
        <v/>
      </c>
      <c r="P130" s="9" t="str">
        <f aca="false">IF(P128="","",IF(P127+P128=1,1,0))</f>
        <v/>
      </c>
      <c r="Q130" s="9" t="str">
        <f aca="false">IF(Q128="","",IF(Q127+Q128=1,1,0))</f>
        <v/>
      </c>
      <c r="R130" s="9" t="str">
        <f aca="false">IF(R128="","",IF(R127+R128=1,1,0))</f>
        <v/>
      </c>
      <c r="S130" s="9" t="str">
        <f aca="false">IF(S128="","",IF(S127+S128=1,1,0))</f>
        <v/>
      </c>
      <c r="T130" s="9" t="str">
        <f aca="false">IF(T128="","",IF(T127+T128=1,1,0))</f>
        <v/>
      </c>
      <c r="U130" s="9" t="str">
        <f aca="false">IF(U128="","",IF(U127+U128=1,1,0))</f>
        <v/>
      </c>
      <c r="V130" s="9" t="str">
        <f aca="false">IF(V128="","",IF(V127+V128=1,1,0))</f>
        <v/>
      </c>
      <c r="W130" s="9" t="str">
        <f aca="false">IF(W128="","",IF(W127+W128=1,1,0))</f>
        <v/>
      </c>
      <c r="X130" s="9" t="str">
        <f aca="false">IF(X128="","",IF(X127+X128=1,1,0))</f>
        <v/>
      </c>
      <c r="Y130" s="9" t="str">
        <f aca="false">IF(Y128="","",IF(Y127+Y128=1,1,0))</f>
        <v/>
      </c>
      <c r="Z130" s="9" t="str">
        <f aca="false">IF(Z128="","",IF(Z127+Z128=1,1,0))</f>
        <v/>
      </c>
      <c r="AA130" s="9" t="str">
        <f aca="false">IF(AA128="","",IF(AA127+AA128=1,1,0))</f>
        <v/>
      </c>
      <c r="AB130" s="9" t="str">
        <f aca="false">IF(AB128="","",IF(AB127+AB128=1,1,0))</f>
        <v/>
      </c>
      <c r="AC130" s="9" t="str">
        <f aca="false">IF(AC128="","",IF(AC127+AC128=1,1,0))</f>
        <v/>
      </c>
      <c r="AD130" s="9" t="str">
        <f aca="false">IF(AD128="","",IF(AD127+AD128=1,1,0))</f>
        <v/>
      </c>
      <c r="AE130" s="9" t="str">
        <f aca="false">IF(AE128="","",IF(AE127+AE128=1,1,0))</f>
        <v/>
      </c>
      <c r="AF130" s="9" t="str">
        <f aca="false">IF(AF128="","",IF(AF127+AF128=1,1,0))</f>
        <v/>
      </c>
      <c r="AG130" s="9" t="str">
        <f aca="false">IF(AG128="","",IF(AG127+AG128=1,1,0))</f>
        <v/>
      </c>
      <c r="AH130" s="9" t="str">
        <f aca="false">IF(AH128="","",IF(AH127+AH128=1,1,0))</f>
        <v/>
      </c>
      <c r="AI130" s="9" t="str">
        <f aca="false">IF(AI128="","",IF(AI127+AI128=1,1,0))</f>
        <v/>
      </c>
      <c r="AJ130" s="9" t="str">
        <f aca="false">IF(AJ128="","",IF(AJ127+AJ128=1,1,0))</f>
        <v/>
      </c>
      <c r="AK130" s="9" t="str">
        <f aca="false">IF(AK128="","",IF(AK127+AK128=1,1,0))</f>
        <v/>
      </c>
      <c r="AL130" s="9" t="str">
        <f aca="false">IF(AL128="","",IF(AL127+AL128=1,1,0))</f>
        <v/>
      </c>
      <c r="AM130" s="9" t="str">
        <f aca="false">IF(AM128="","",IF(AM127+AM128=1,1,0))</f>
        <v/>
      </c>
      <c r="AN130" s="9" t="str">
        <f aca="false">IF(AN128="","",IF(AN127+AN128=1,1,0))</f>
        <v/>
      </c>
      <c r="AO130" s="9" t="n">
        <f aca="false">IF(AO128="","",IF(AO127+AO128=1,1,0))</f>
        <v>0</v>
      </c>
      <c r="AP130" s="9" t="n">
        <f aca="false">IF(AP128="","",IF(AP127+AP128=1,1,0))</f>
        <v>0</v>
      </c>
      <c r="AQ130" s="9" t="n">
        <f aca="false">IF(AQ128="","",IF(AQ127+AQ128=1,1,0))</f>
        <v>0</v>
      </c>
      <c r="AR130" s="9" t="n">
        <f aca="false">IF(AR128="","",IF(AR127+AR128=1,1,0))</f>
        <v>0</v>
      </c>
      <c r="AS130" s="9" t="n">
        <f aca="false">IF(AS128="","",IF(AS127+AS128=1,1,0))</f>
        <v>1</v>
      </c>
      <c r="AT130" s="9" t="n">
        <f aca="false">IF(AT128="","",IF(AT127+AT128=1,1,0))</f>
        <v>1</v>
      </c>
      <c r="AU130" s="9" t="n">
        <f aca="false">IF(AU128="","",IF(AU127+AU128=1,1,0))</f>
        <v>1</v>
      </c>
      <c r="AV130" s="9" t="n">
        <f aca="false">IF(AV128="","",IF(AV127+AV128=1,1,0))</f>
        <v>1</v>
      </c>
      <c r="AW130" s="9" t="n">
        <f aca="false">IF(AW128="","",IF(AW127+AW128=1,1,0))</f>
        <v>1</v>
      </c>
      <c r="AX130" s="9" t="n">
        <f aca="false">IF(AX128="","",IF(AX127+AX128=1,1,0))</f>
        <v>0</v>
      </c>
      <c r="AY130" s="9" t="n">
        <f aca="false">IF(AY128="","",IF(AY127+AY128=1,1,0))</f>
        <v>0</v>
      </c>
      <c r="AZ130" s="9" t="n">
        <f aca="false">IF(AZ128="","",IF(AZ127+AZ128=1,1,0))</f>
        <v>0</v>
      </c>
      <c r="BA130" s="9" t="n">
        <f aca="false">IF(BA128="","",IF(BA127+BA128=1,1,0))</f>
        <v>1</v>
      </c>
      <c r="BB130" s="9" t="n">
        <f aca="false">IF(BB128="","",IF(BB127+BB128=1,1,0))</f>
        <v>0</v>
      </c>
      <c r="BC130" s="9" t="n">
        <f aca="false">IF(BC128="","",IF(BC127+BC128=1,1,0))</f>
        <v>0</v>
      </c>
      <c r="BD130" s="9" t="n">
        <f aca="false">IF(BD128="","",IF(BD127+BD128=1,1,0))</f>
        <v>1</v>
      </c>
      <c r="BE130" s="9" t="n">
        <v>0</v>
      </c>
      <c r="BF130" s="9" t="str">
        <f aca="false">IF(BF128="","",IF(BF127+BF128=1,1,0))</f>
        <v/>
      </c>
      <c r="BG130" s="9" t="str">
        <f aca="false">IF(BG128="","",IF(BG127+BG128=1,1,0))</f>
        <v/>
      </c>
      <c r="BH130" s="9" t="str">
        <f aca="false">IF(BH128="","",IF(BH127+BH128=1,1,0))</f>
        <v/>
      </c>
      <c r="BI130" s="9" t="str">
        <f aca="false">IF(BI128="","",IF(BI127+BI128=1,1,0))</f>
        <v/>
      </c>
      <c r="BJ130" s="9" t="str">
        <f aca="false">IF(BJ128="","",IF(BJ127+BJ128=1,1,0))</f>
        <v/>
      </c>
      <c r="BK130" s="9" t="str">
        <f aca="false">IF(BK128="","",IF(BK127+BK128=1,1,0))</f>
        <v/>
      </c>
      <c r="BL130" s="9" t="str">
        <f aca="false">IF(BL128="","",IF(BL127+BL128=1,1,0))</f>
        <v/>
      </c>
      <c r="BM130" s="9" t="str">
        <f aca="false">IF(BM128="","",IF(BM127+BM128=1,1,0))</f>
        <v/>
      </c>
      <c r="BN130" s="9" t="str">
        <f aca="false">IF(BN128="","",IF(BN127+BN128=1,1,0))</f>
        <v/>
      </c>
      <c r="BO130" s="9" t="str">
        <f aca="false">IF(BO128="","",IF(BO127+BO128=1,1,0))</f>
        <v/>
      </c>
      <c r="BP130" s="9" t="str">
        <f aca="false">IF(BP128="","",IF(BP127+BP128=1,1,0))</f>
        <v/>
      </c>
      <c r="BQ130" s="9" t="str">
        <f aca="false">IF(BQ128="","",IF(BQ127+BQ128=1,1,0))</f>
        <v/>
      </c>
      <c r="BR130" s="9" t="str">
        <f aca="false">IF(BR128="","",IF(BR127+BR128=1,1,0))</f>
        <v/>
      </c>
      <c r="BS130" s="9" t="str">
        <f aca="false">IF(BS128="","",IF(BS127+BS128=1,1,0))</f>
        <v/>
      </c>
      <c r="BT130" s="9" t="str">
        <f aca="false">IF(BT128="","",IF(BT127+BT128=1,1,0))</f>
        <v/>
      </c>
      <c r="BU130" s="10" t="str">
        <f aca="false">IF(BU128="","",IF(BU127+BU128=1,1,0))</f>
        <v/>
      </c>
      <c r="BV130" s="9" t="str">
        <f aca="false">IF(BV128="","",IF(BV127+BV128=1,1,0))</f>
        <v/>
      </c>
      <c r="BW130" s="9" t="str">
        <f aca="false">IF(BW128="","",IF(BW127+BW128=1,1,0))</f>
        <v/>
      </c>
      <c r="BX130" s="9" t="str">
        <f aca="false">IF(BX128="","",IF(BX127+BX128=1,1,0))</f>
        <v/>
      </c>
      <c r="BY130" s="9" t="str">
        <f aca="false">IF(BY128="","",IF(BY127+BY128=1,1,0))</f>
        <v/>
      </c>
      <c r="BZ130" s="9" t="str">
        <f aca="false">IF(BZ128="","",IF(BZ127+BZ128=1,1,0))</f>
        <v/>
      </c>
      <c r="CA130" s="9" t="str">
        <f aca="false">IF(CA128="","",IF(CA127+CA128=1,1,0))</f>
        <v/>
      </c>
      <c r="CB130" s="11" t="str">
        <f aca="false">IF(CB128="","",IF(CB127+CB128=1,1,0))</f>
        <v/>
      </c>
      <c r="CC130" s="9" t="str">
        <f aca="false">IF(CC128="","",IF(CC127+CC128=1,1,0))</f>
        <v/>
      </c>
      <c r="CD130" s="9" t="str">
        <f aca="false">IF(CD128="","",IF(CD127+CD128=1,1,0))</f>
        <v/>
      </c>
      <c r="CE130" s="1" t="str">
        <f aca="false">IF(CE128="","",IF(CE127+CE128=1,1,0))</f>
        <v/>
      </c>
      <c r="CF130" s="1" t="str">
        <f aca="false">IF(CF128="","",IF(CF127+CF128=1,1,0))</f>
        <v/>
      </c>
      <c r="CG130" s="1" t="str">
        <f aca="false">IF(CG128="","",IF(CG127+CG128=1,1,0))</f>
        <v/>
      </c>
      <c r="CH130" s="1" t="str">
        <f aca="false">IF(CH128="","",IF(CH127+CH128=1,1,0))</f>
        <v/>
      </c>
      <c r="CI130" s="1" t="str">
        <f aca="false">IF(CI128="","",IF(CI127+CI128=1,1,0))</f>
        <v/>
      </c>
      <c r="CJ130" s="1" t="str">
        <f aca="false">IF(CJ128="","",IF(CJ127+CJ128=1,1,0))</f>
        <v/>
      </c>
      <c r="CK130" s="1" t="str">
        <f aca="false">IF(CK128="","",IF(CK127+CK128=1,1,0))</f>
        <v/>
      </c>
      <c r="CL130" s="1" t="str">
        <f aca="false">IF(CL128="","",IF(CL127+CL128=1,1,0))</f>
        <v/>
      </c>
      <c r="CM130" s="1" t="str">
        <f aca="false">IF(CM128="","",IF(CM127+CM128=1,1,0))</f>
        <v/>
      </c>
      <c r="CN130" s="1" t="str">
        <f aca="false">IF(CN128="","",IF(CN127+CN128=1,1,0))</f>
        <v/>
      </c>
      <c r="CO130" s="1" t="str">
        <f aca="false">IF(CO128="","",IF(CO127+CO128=1,1,0))</f>
        <v/>
      </c>
      <c r="CP130" s="1" t="str">
        <f aca="false">IF(CP128="","",IF(CP127+CP128=1,1,0))</f>
        <v/>
      </c>
      <c r="CQ130" s="1" t="str">
        <f aca="false">IF(CQ128="","",IF(CQ127+CQ128=1,1,0))</f>
        <v/>
      </c>
      <c r="CR130" s="1" t="str">
        <f aca="false">IF(CR128="","",IF(CR127+CR128=1,1,0))</f>
        <v/>
      </c>
      <c r="CS130" s="1" t="str">
        <f aca="false">IF(CS128="","",IF(CS127+CS128=1,1,0))</f>
        <v/>
      </c>
      <c r="CT130" s="1" t="str">
        <f aca="false">IF(CT128="","",IF(CT127+CT128=1,1,0))</f>
        <v/>
      </c>
      <c r="CU130" s="1" t="str">
        <f aca="false">IF(CU128="","",IF(CU127+CU128=1,1,0))</f>
        <v/>
      </c>
      <c r="CV130" s="1" t="str">
        <f aca="false">IF(CV128="","",IF(CV127+CV128=1,1,0))</f>
        <v/>
      </c>
      <c r="CW130" s="1" t="str">
        <f aca="false">IF(CW128="","",IF(CW127+CW128=1,1,0))</f>
        <v/>
      </c>
      <c r="CX130" s="1" t="str">
        <f aca="false">IF(CX128="","",IF(CX127+CX128=1,1,0))</f>
        <v/>
      </c>
      <c r="CY130" s="1" t="str">
        <f aca="false">IF(CY128="","",IF(CY127+CY128=1,1,0))</f>
        <v/>
      </c>
      <c r="CZ130" s="1" t="str">
        <f aca="false">IF(CZ128="","",IF(CZ127+CZ128=1,1,0))</f>
        <v/>
      </c>
      <c r="DA130" s="1" t="str">
        <f aca="false">IF(DA128="","",IF(DA127+DA128=1,1,0))</f>
        <v/>
      </c>
      <c r="DB130" s="1" t="str">
        <f aca="false">IF(DB128="","",IF(DB127+DB128=1,1,0))</f>
        <v/>
      </c>
      <c r="DC130" s="1" t="str">
        <f aca="false">IF(DC128="","",IF(DC127+DC128=1,1,0))</f>
        <v/>
      </c>
      <c r="DD130" s="1" t="str">
        <f aca="false">IF(DD128="","",IF(DD127+DD128=1,1,0))</f>
        <v/>
      </c>
      <c r="DE130" s="1" t="str">
        <f aca="false">IF(DE128="","",IF(DE127+DE128=1,1,0))</f>
        <v/>
      </c>
      <c r="DF130" s="1" t="str">
        <f aca="false">IF(DF128="","",IF(DF127+DF128=1,1,0))</f>
        <v/>
      </c>
      <c r="DG130" s="1" t="str">
        <f aca="false">IF(DG128="","",IF(DG127+DG128=1,1,0))</f>
        <v/>
      </c>
      <c r="DH130" s="1" t="str">
        <f aca="false">IF(DH128="","",IF(DH127+DH128=1,1,0))</f>
        <v/>
      </c>
      <c r="DI130" s="1" t="str">
        <f aca="false">IF(DI128="","",IF(DI127+DI128=1,1,0))</f>
        <v/>
      </c>
      <c r="DJ130" s="1" t="str">
        <f aca="false">IF(DJ128="","",IF(DJ127+DJ128=1,1,0))</f>
        <v/>
      </c>
      <c r="DK130" s="1" t="str">
        <f aca="false">IF(DK128="","",IF(DK127+DK128=1,1,0))</f>
        <v/>
      </c>
      <c r="DL130" s="1" t="str">
        <f aca="false">IF(DL128="","",IF(DL127+DL128=1,1,0))</f>
        <v/>
      </c>
      <c r="DM130" s="1" t="str">
        <f aca="false">IF(DM128="","",IF(DM127+DM128=1,1,0))</f>
        <v/>
      </c>
      <c r="DN130" s="1" t="str">
        <f aca="false">IF(DN128="","",IF(DN127+DN128=1,1,0))</f>
        <v/>
      </c>
      <c r="DO130" s="1" t="str">
        <f aca="false">IF(DO128="","",IF(DO127+DO128=1,1,0))</f>
        <v/>
      </c>
      <c r="DP130" s="1" t="str">
        <f aca="false">IF(DP128="","",IF(DP127+DP128=1,1,0))</f>
        <v/>
      </c>
      <c r="DQ130" s="1" t="str">
        <f aca="false">IF(DQ128="","",IF(DQ127+DQ128=1,1,0))</f>
        <v/>
      </c>
      <c r="DR130" s="1" t="str">
        <f aca="false">IF(DR128="","",IF(DR127+DR128=1,1,0))</f>
        <v/>
      </c>
      <c r="DS130" s="1" t="str">
        <f aca="false">IF(DS128="","",IF(DS127+DS128=1,1,0))</f>
        <v/>
      </c>
      <c r="DT130" s="1" t="str">
        <f aca="false">IF(DT128="","",IF(DT127+DT128=1,1,0))</f>
        <v/>
      </c>
      <c r="DU130" s="1" t="str">
        <f aca="false">IF(DU128="","",IF(DU127+DU128=1,1,0))</f>
        <v/>
      </c>
      <c r="DV130" s="1" t="str">
        <f aca="false">IF(DV128="","",IF(DV127+DV128=1,1,0))</f>
        <v/>
      </c>
      <c r="DW130" s="1" t="str">
        <f aca="false">IF(DW128="","",IF(DW127+DW128=1,1,0))</f>
        <v/>
      </c>
      <c r="DX130" s="1" t="str">
        <f aca="false">IF(DX128="","",IF(DX127+DX128=1,1,0))</f>
        <v/>
      </c>
      <c r="DY130" s="1" t="str">
        <f aca="false">IF(DY128="","",IF(DY127+DY128=1,1,0))</f>
        <v/>
      </c>
      <c r="DZ130" s="1" t="str">
        <f aca="false">IF(DZ128="","",IF(DZ127+DZ128=1,1,0))</f>
        <v/>
      </c>
      <c r="EA130" s="1" t="str">
        <f aca="false">IF(EA128="","",IF(EA127+EA128=1,1,0))</f>
        <v/>
      </c>
      <c r="EB130" s="1" t="str">
        <f aca="false">IF(EB128="","",IF(EB127+EB128=1,1,0))</f>
        <v/>
      </c>
      <c r="EC130" s="1" t="str">
        <f aca="false">IF(EC128="","",IF(EC127+EC128=1,1,0))</f>
        <v/>
      </c>
      <c r="ED130" s="1" t="str">
        <f aca="false">IF(ED128="","",IF(ED127+ED128=1,1,0))</f>
        <v/>
      </c>
      <c r="EE130" s="1" t="str">
        <f aca="false">IF(EE128="","",IF(EE127+EE128=1,1,0))</f>
        <v/>
      </c>
      <c r="EF130" s="1" t="str">
        <f aca="false">IF(EF128="","",IF(EF127+EF128=1,1,0))</f>
        <v/>
      </c>
      <c r="EG130" s="1" t="str">
        <f aca="false">IF(EG128="","",IF(EG127+EG128=1,1,0))</f>
        <v/>
      </c>
      <c r="EH130" s="1" t="str">
        <f aca="false">IF(EH128="","",IF(EH127+EH128=1,1,0))</f>
        <v/>
      </c>
      <c r="EI130" s="1" t="str">
        <f aca="false">IF(EI128="","",IF(EI127+EI128=1,1,0))</f>
        <v/>
      </c>
      <c r="EJ130" s="1" t="str">
        <f aca="false">IF(EJ128="","",IF(EJ127+EJ128=1,1,0))</f>
        <v/>
      </c>
      <c r="EK130" s="1" t="str">
        <f aca="false">IF(EK128="","",IF(EK127+EK128=1,1,0))</f>
        <v/>
      </c>
      <c r="EL130" s="1" t="str">
        <f aca="false">IF(EL128="","",IF(EL127+EL128=1,1,0))</f>
        <v/>
      </c>
      <c r="EM130" s="1" t="str">
        <f aca="false">IF(EM128="","",IF(EM127+EM128=1,1,0))</f>
        <v/>
      </c>
      <c r="EN130" s="1" t="str">
        <f aca="false">IF(EN128="","",IF(EN127+EN128=1,1,0))</f>
        <v/>
      </c>
      <c r="EO130" s="1" t="str">
        <f aca="false">IF(EO128="","",IF(EO127+EO128=1,1,0))</f>
        <v/>
      </c>
      <c r="EP130" s="1" t="str">
        <f aca="false">IF(EP128="","",IF(EP127+EP128=1,1,0))</f>
        <v/>
      </c>
      <c r="EQ130" s="1" t="str">
        <f aca="false">IF(EQ128="","",IF(EQ127+EQ128=1,1,0))</f>
        <v/>
      </c>
      <c r="ER130" s="1" t="str">
        <f aca="false">IF(ER128="","",IF(ER127+ER128=1,1,0))</f>
        <v/>
      </c>
      <c r="ES130" s="1" t="str">
        <f aca="false">IF(ES128="","",IF(ES127+ES128=1,1,0))</f>
        <v/>
      </c>
      <c r="ET130" s="1" t="str">
        <f aca="false">IF(ET128="","",IF(ET127+ET128=1,1,0))</f>
        <v/>
      </c>
      <c r="EU130" s="1" t="str">
        <f aca="false">IF(EU128="","",IF(EU127+EU128=1,1,0))</f>
        <v/>
      </c>
      <c r="EV130" s="1" t="str">
        <f aca="false">IF(EV128="","",IF(EV127+EV128=1,1,0))</f>
        <v/>
      </c>
      <c r="EW130" s="1" t="str">
        <f aca="false">IF(EW128="","",IF(EW127+EW128=1,1,0))</f>
        <v/>
      </c>
      <c r="EX130" s="1" t="str">
        <f aca="false">IF(EX128="","",IF(EX127+EX128=1,1,0))</f>
        <v/>
      </c>
      <c r="EY130" s="1" t="str">
        <f aca="false">IF(EY128="","",IF(EY127+EY128=1,1,0))</f>
        <v/>
      </c>
      <c r="EZ130" s="1" t="str">
        <f aca="false">IF(EZ128="","",IF(EZ127+EZ128=1,1,0))</f>
        <v/>
      </c>
      <c r="FA130" s="1" t="str">
        <f aca="false">IF(FA128="","",IF(FA127+FA128=1,1,0))</f>
        <v/>
      </c>
      <c r="FB130" s="1" t="str">
        <f aca="false">IF(FB128="","",IF(FB127+FB128=1,1,0))</f>
        <v/>
      </c>
      <c r="FC130" s="1" t="str">
        <f aca="false">IF(FC128="","",IF(FC127+FC128=1,1,0))</f>
        <v/>
      </c>
      <c r="FD130" s="1" t="str">
        <f aca="false">IF(FD128="","",IF(FD127+FD128=1,1,0))</f>
        <v/>
      </c>
      <c r="FE130" s="1" t="str">
        <f aca="false">IF(FE128="","",IF(FE127+FE128=1,1,0))</f>
        <v/>
      </c>
      <c r="FF130" s="1" t="str">
        <f aca="false">IF(FF128="","",IF(FF127+FF128=1,1,0))</f>
        <v/>
      </c>
      <c r="FG130" s="1" t="str">
        <f aca="false">IF(FG128="","",IF(FG127+FG128=1,1,0))</f>
        <v/>
      </c>
      <c r="FH130" s="1" t="str">
        <f aca="false">IF(FH128="","",IF(FH127+FH128=1,1,0))</f>
        <v/>
      </c>
      <c r="FI130" s="1" t="str">
        <f aca="false">IF(FI128="","",IF(FI127+FI128=1,1,0))</f>
        <v/>
      </c>
      <c r="FJ130" s="1" t="str">
        <f aca="false">IF(FJ128="","",IF(FJ127+FJ128=1,1,0))</f>
        <v/>
      </c>
      <c r="FK130" s="1" t="str">
        <f aca="false">IF(FK128="","",IF(FK127+FK128=1,1,0))</f>
        <v/>
      </c>
      <c r="FL130" s="1" t="str">
        <f aca="false">IF(FL128="","",IF(FL127+FL128=1,1,0))</f>
        <v/>
      </c>
      <c r="FM130" s="1" t="str">
        <f aca="false">IF(FM128="","",IF(FM127+FM128=1,1,0))</f>
        <v/>
      </c>
      <c r="FN130" s="1" t="str">
        <f aca="false">IF(FN128="","",IF(FN127+FN128=1,1,0))</f>
        <v/>
      </c>
      <c r="FO130" s="1" t="str">
        <f aca="false">IF(FO128="","",IF(FO127+FO128=1,1,0))</f>
        <v/>
      </c>
      <c r="FP130" s="1" t="str">
        <f aca="false">IF(FP128="","",IF(FP127+FP128=1,1,0))</f>
        <v/>
      </c>
      <c r="FQ130" s="1" t="str">
        <f aca="false">IF(FQ128="","",IF(FQ127+FQ128=1,1,0))</f>
        <v/>
      </c>
      <c r="FR130" s="1" t="str">
        <f aca="false">IF(FR128="","",IF(FR127+FR128=1,1,0))</f>
        <v/>
      </c>
      <c r="FS130" s="1" t="str">
        <f aca="false">IF(FS128="","",IF(FS127+FS128=1,1,0))</f>
        <v/>
      </c>
      <c r="FT130" s="1" t="str">
        <f aca="false">IF(FT128="","",IF(FT127+FT128=1,1,0))</f>
        <v/>
      </c>
      <c r="FU130" s="1" t="str">
        <f aca="false">IF(FU128="","",IF(FU127+FU128=1,1,0))</f>
        <v/>
      </c>
      <c r="FV130" s="1" t="str">
        <f aca="false">IF(FV128="","",IF(FV127+FV128=1,1,0))</f>
        <v/>
      </c>
      <c r="FW130" s="1" t="str">
        <f aca="false">IF(FW128="","",IF(FW127+FW128=1,1,0))</f>
        <v/>
      </c>
      <c r="FX130" s="1" t="str">
        <f aca="false">IF(FX128="","",IF(FX127+FX128=1,1,0))</f>
        <v/>
      </c>
      <c r="FY130" s="1" t="str">
        <f aca="false">IF(FY128="","",IF(FY127+FY128=1,1,0))</f>
        <v/>
      </c>
      <c r="FZ130" s="1" t="str">
        <f aca="false">IF(FZ128="","",IF(FZ127+FZ128=1,1,0))</f>
        <v/>
      </c>
      <c r="GA130" s="1" t="str">
        <f aca="false">IF(GA128="","",IF(GA127+GA128=1,1,0))</f>
        <v/>
      </c>
      <c r="GB130" s="1" t="str">
        <f aca="false">IF(GB128="","",IF(GB127+GB128=1,1,0))</f>
        <v/>
      </c>
      <c r="GC130" s="1" t="str">
        <f aca="false">IF(GC128="","",IF(GC127+GC128=1,1,0))</f>
        <v/>
      </c>
      <c r="GD130" s="1" t="str">
        <f aca="false">IF(GD128="","",IF(GD127+GD128=1,1,0))</f>
        <v/>
      </c>
      <c r="GE130" s="1" t="str">
        <f aca="false">IF(GE128="","",IF(GE127+GE128=1,1,0))</f>
        <v/>
      </c>
      <c r="GF130" s="1" t="str">
        <f aca="false">IF(GF128="","",IF(GF127+GF128=1,1,0))</f>
        <v/>
      </c>
      <c r="GG130" s="1" t="str">
        <f aca="false">IF(GG128="","",IF(GG127+GG128=1,1,0))</f>
        <v/>
      </c>
      <c r="GH130" s="1" t="str">
        <f aca="false">IF(GH128="","",IF(GH127+GH128=1,1,0))</f>
        <v/>
      </c>
      <c r="GI130" s="1" t="str">
        <f aca="false">IF(GI128="","",IF(GI127+GI128=1,1,0))</f>
        <v/>
      </c>
      <c r="GJ130" s="1" t="str">
        <f aca="false">IF(GJ128="","",IF(GJ127+GJ128=1,1,0))</f>
        <v/>
      </c>
      <c r="GK130" s="1" t="str">
        <f aca="false">IF(GK128="","",IF(GK127+GK128=1,1,0))</f>
        <v/>
      </c>
      <c r="GL130" s="1" t="str">
        <f aca="false">IF(GL128="","",IF(GL127+GL128=1,1,0))</f>
        <v/>
      </c>
      <c r="GM130" s="1" t="str">
        <f aca="false">IF(GM128="","",IF(GM127+GM128=1,1,0))</f>
        <v/>
      </c>
      <c r="GN130" s="1" t="str">
        <f aca="false">IF(GN128="","",IF(GN127+GN128=1,1,0))</f>
        <v/>
      </c>
      <c r="GO130" s="1" t="str">
        <f aca="false">IF(GO128="","",IF(GO127+GO128=1,1,0))</f>
        <v/>
      </c>
      <c r="GP130" s="1" t="str">
        <f aca="false">IF(GP128="","",IF(GP127+GP128=1,1,0))</f>
        <v/>
      </c>
      <c r="GQ130" s="1" t="str">
        <f aca="false">IF(GQ128="","",IF(GQ127+GQ128=1,1,0))</f>
        <v/>
      </c>
      <c r="GR130" s="1" t="str">
        <f aca="false">IF(GR128="","",IF(GR127+GR128=1,1,0))</f>
        <v/>
      </c>
      <c r="GS130" s="1" t="str">
        <f aca="false">IF(GS128="","",IF(GS127+GS128=1,1,0))</f>
        <v/>
      </c>
      <c r="GT130" s="1" t="str">
        <f aca="false">IF(GT128="","",IF(GT127+GT128=1,1,0))</f>
        <v/>
      </c>
      <c r="GU130" s="1" t="str">
        <f aca="false">IF(GU128="","",IF(GU127+GU128=1,1,0))</f>
        <v/>
      </c>
      <c r="GV130" s="1" t="str">
        <f aca="false">IF(GV128="","",IF(GV127+GV128=1,1,0))</f>
        <v/>
      </c>
      <c r="GW130" s="1" t="str">
        <f aca="false">IF(GW128="","",IF(GW127+GW128=1,1,0))</f>
        <v/>
      </c>
      <c r="GX130" s="1" t="str">
        <f aca="false">IF(GX128="","",IF(GX127+GX128=1,1,0))</f>
        <v/>
      </c>
      <c r="GY130" s="1" t="str">
        <f aca="false">IF(GY128="","",IF(GY127+GY128=1,1,0))</f>
        <v/>
      </c>
      <c r="GZ130" s="1" t="str">
        <f aca="false">IF(GZ128="","",IF(GZ127+GZ128=1,1,0))</f>
        <v/>
      </c>
      <c r="HA130" s="1" t="str">
        <f aca="false">IF(HA128="","",IF(HA127+HA128=1,1,0))</f>
        <v/>
      </c>
      <c r="HB130" s="1" t="str">
        <f aca="false">IF(HB128="","",IF(HB127+HB128=1,1,0))</f>
        <v/>
      </c>
      <c r="HC130" s="1" t="str">
        <f aca="false">IF(HC128="","",IF(HC127+HC128=1,1,0))</f>
        <v/>
      </c>
      <c r="HD130" s="1" t="str">
        <f aca="false">IF(HD128="","",IF(HD127+HD128=1,1,0))</f>
        <v/>
      </c>
      <c r="HE130" s="1" t="str">
        <f aca="false">IF(HE128="","",IF(HE127+HE128=1,1,0))</f>
        <v/>
      </c>
      <c r="HF130" s="1" t="str">
        <f aca="false">IF(HF128="","",IF(HF127+HF128=1,1,0))</f>
        <v/>
      </c>
      <c r="HG130" s="1" t="str">
        <f aca="false">IF(HG128="","",IF(HG127+HG128=1,1,0))</f>
        <v/>
      </c>
      <c r="HH130" s="1" t="str">
        <f aca="false">IF(HH128="","",IF(HH127+HH128=1,1,0))</f>
        <v/>
      </c>
      <c r="HI130" s="1" t="str">
        <f aca="false">IF(HI128="","",IF(HI127+HI128=1,1,0))</f>
        <v/>
      </c>
      <c r="HJ130" s="1" t="str">
        <f aca="false">IF(HJ128="","",IF(HJ127+HJ128=1,1,0))</f>
        <v/>
      </c>
      <c r="HK130" s="1" t="str">
        <f aca="false">IF(HK128="","",IF(HK127+HK128=1,1,0))</f>
        <v/>
      </c>
      <c r="HL130" s="1" t="str">
        <f aca="false">IF(HL128="","",IF(HL127+HL128=1,1,0))</f>
        <v/>
      </c>
      <c r="HM130" s="1" t="str">
        <f aca="false">IF(HM128="","",IF(HM127+HM128=1,1,0))</f>
        <v/>
      </c>
      <c r="HN130" s="1" t="str">
        <f aca="false">IF(HN128="","",IF(HN127+HN128=1,1,0))</f>
        <v/>
      </c>
      <c r="HO130" s="1" t="str">
        <f aca="false">IF(HO128="","",IF(HO127+HO128=1,1,0))</f>
        <v/>
      </c>
      <c r="HP130" s="1" t="str">
        <f aca="false">IF(HP128="","",IF(HP127+HP128=1,1,0))</f>
        <v/>
      </c>
      <c r="HQ130" s="1" t="str">
        <f aca="false">IF(HQ128="","",IF(HQ127+HQ128=1,1,0))</f>
        <v/>
      </c>
      <c r="HR130" s="1" t="str">
        <f aca="false">IF(HR128="","",IF(HR127+HR128=1,1,0))</f>
        <v/>
      </c>
      <c r="HS130" s="1" t="str">
        <f aca="false">IF(HS128="","",IF(HS127+HS128=1,1,0))</f>
        <v/>
      </c>
      <c r="HT130" s="1" t="str">
        <f aca="false">IF(HT128="","",IF(HT127+HT128=1,1,0))</f>
        <v/>
      </c>
      <c r="HU130" s="1" t="str">
        <f aca="false">IF(HU128="","",IF(HU127+HU128=1,1,0))</f>
        <v/>
      </c>
      <c r="HV130" s="1" t="str">
        <f aca="false">IF(HV128="","",IF(HV127+HV128=1,1,0))</f>
        <v/>
      </c>
      <c r="HW130" s="1" t="str">
        <f aca="false">IF(HW128="","",IF(HW127+HW128=1,1,0))</f>
        <v/>
      </c>
      <c r="HX130" s="1" t="str">
        <f aca="false">IF(HX128="","",IF(HX127+HX128=1,1,0))</f>
        <v/>
      </c>
      <c r="HY130" s="1" t="str">
        <f aca="false">IF(HY128="","",IF(HY127+HY128=1,1,0))</f>
        <v/>
      </c>
      <c r="HZ130" s="1" t="str">
        <f aca="false">IF(HZ128="","",IF(HZ127+HZ128=1,1,0))</f>
        <v/>
      </c>
      <c r="IA130" s="1" t="str">
        <f aca="false">IF(IA128="","",IF(IA127+IA128=1,1,0))</f>
        <v/>
      </c>
      <c r="IB130" s="1" t="str">
        <f aca="false">IF(IB128="","",IF(IB127+IB128=1,1,0))</f>
        <v/>
      </c>
      <c r="IC130" s="1" t="str">
        <f aca="false">IF(IC128="","",IF(IC127+IC128=1,1,0))</f>
        <v/>
      </c>
      <c r="ID130" s="1" t="str">
        <f aca="false">IF(ID128="","",IF(ID127+ID128=1,1,0))</f>
        <v/>
      </c>
      <c r="IE130" s="1" t="str">
        <f aca="false">IF(IE128="","",IF(IE127+IE128=1,1,0))</f>
        <v/>
      </c>
      <c r="IF130" s="1" t="str">
        <f aca="false">IF(IF128="","",IF(IF127+IF128=1,1,0))</f>
        <v/>
      </c>
      <c r="IG130" s="1" t="str">
        <f aca="false">IF(IG128="","",IF(IG127+IG128=1,1,0))</f>
        <v/>
      </c>
      <c r="IH130" s="1" t="str">
        <f aca="false">IF(IH128="","",IF(IH127+IH128=1,1,0))</f>
        <v/>
      </c>
      <c r="II130" s="1" t="str">
        <f aca="false">IF(II128="","",IF(II127+II128=1,1,0))</f>
        <v/>
      </c>
      <c r="IJ130" s="1" t="str">
        <f aca="false">IF(IJ128="","",IF(IJ127+IJ128=1,1,0))</f>
        <v/>
      </c>
      <c r="IK130" s="1" t="str">
        <f aca="false">IF(IK128="","",IF(IK127+IK128=1,1,0))</f>
        <v/>
      </c>
      <c r="IL130" s="1" t="str">
        <f aca="false">IF(IL128="","",IF(IL127+IL128=1,1,0))</f>
        <v/>
      </c>
      <c r="IM130" s="1" t="str">
        <f aca="false">IF(IM128="","",IF(IM127+IM128=1,1,0))</f>
        <v/>
      </c>
      <c r="IN130" s="1" t="str">
        <f aca="false">IF(IN128="","",IF(IN127+IN128=1,1,0))</f>
        <v/>
      </c>
      <c r="IO130" s="1" t="str">
        <f aca="false">IF(IO128="","",IF(IO127+IO128=1,1,0))</f>
        <v/>
      </c>
      <c r="IP130" s="1" t="str">
        <f aca="false">IF(IP128="","",IF(IP127+IP128=1,1,0))</f>
        <v/>
      </c>
      <c r="IQ130" s="1" t="str">
        <f aca="false">IF(IQ128="","",IF(IQ127+IQ128=1,1,0))</f>
        <v/>
      </c>
      <c r="IR130" s="1" t="str">
        <f aca="false">IF(IR128="","",IF(IR127+IR128=1,1,0))</f>
        <v/>
      </c>
      <c r="IS130" s="1" t="str">
        <f aca="false">IF(IS128="","",IF(IS127+IS128=1,1,0))</f>
        <v/>
      </c>
      <c r="IT130" s="1" t="str">
        <f aca="false">IF(IT128="","",IF(IT127+IT128=1,1,0))</f>
        <v/>
      </c>
      <c r="IU130" s="1" t="str">
        <f aca="false">IF(IU128="","",IF(IU127+IU128=1,1,0))</f>
        <v/>
      </c>
      <c r="IV130" s="1" t="str">
        <f aca="false">IF(IV128="","",IF(IV127+IV128=1,1,0))</f>
        <v/>
      </c>
    </row>
    <row r="131" customFormat="false" ht="13.2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12" t="n">
        <v>0</v>
      </c>
      <c r="AQ131" s="12" t="n">
        <v>0</v>
      </c>
      <c r="AR131" s="12" t="n">
        <v>0</v>
      </c>
      <c r="AS131" s="12" t="n">
        <v>0</v>
      </c>
      <c r="AT131" s="12" t="n">
        <v>0</v>
      </c>
      <c r="AU131" s="12" t="n">
        <v>0</v>
      </c>
      <c r="AV131" s="12" t="n">
        <v>0</v>
      </c>
      <c r="AW131" s="12" t="n">
        <v>0</v>
      </c>
      <c r="AX131" s="12" t="n">
        <v>0</v>
      </c>
      <c r="AY131" s="12" t="n">
        <v>0</v>
      </c>
      <c r="AZ131" s="12" t="n">
        <v>0</v>
      </c>
      <c r="BA131" s="12" t="n">
        <v>0</v>
      </c>
      <c r="BB131" s="12" t="n">
        <v>0</v>
      </c>
      <c r="BC131" s="12" t="n">
        <v>0</v>
      </c>
      <c r="BD131" s="12" t="n">
        <v>0</v>
      </c>
      <c r="BE131" s="12" t="n">
        <v>0</v>
      </c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12"/>
      <c r="BV131" s="9" t="str">
        <f aca="false">IF(BV129="","",IF(BV128+BV129=1,1,0))</f>
        <v/>
      </c>
      <c r="BW131" s="9" t="str">
        <f aca="false">IF(BW129="","",IF(BW128+BW129=1,1,0))</f>
        <v/>
      </c>
      <c r="BX131" s="9" t="str">
        <f aca="false">IF(BX129="","",IF(BX128+BX129=1,1,0))</f>
        <v/>
      </c>
      <c r="BY131" s="9" t="str">
        <f aca="false">IF(BY129="","",IF(BY128+BY129=1,1,0))</f>
        <v/>
      </c>
      <c r="BZ131" s="9" t="str">
        <f aca="false">IF(BZ129="","",IF(BZ128+BZ129=1,1,0))</f>
        <v/>
      </c>
      <c r="CA131" s="9" t="str">
        <f aca="false">IF(CA129="","",IF(CA128+CA129=1,1,0))</f>
        <v/>
      </c>
      <c r="CB131" s="11" t="str">
        <f aca="false">IF(CB129="","",IF(CB128+CB129=1,1,0))</f>
        <v/>
      </c>
      <c r="CC131" s="9" t="str">
        <f aca="false">IF(CC129="","",IF(CC128+CC129=1,1,0))</f>
        <v/>
      </c>
      <c r="CD131" s="9" t="str">
        <f aca="false">IF(CD129="","",IF(CD128+CD129=1,1,0))</f>
        <v/>
      </c>
    </row>
    <row r="132" customFormat="false" ht="13.2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10" t="str">
        <f aca="false">IF(BU130="","",IF(BU129+BU130=1,1,0))</f>
        <v/>
      </c>
      <c r="BV132" s="9" t="str">
        <f aca="false">IF(BV130="","",IF(BV129+BV130=1,1,0))</f>
        <v/>
      </c>
      <c r="BW132" s="9" t="str">
        <f aca="false">IF(BW130="","",IF(BW129+BW130=1,1,0))</f>
        <v/>
      </c>
      <c r="BX132" s="9" t="str">
        <f aca="false">IF(BX130="","",IF(BX129+BX130=1,1,0))</f>
        <v/>
      </c>
      <c r="BY132" s="9" t="str">
        <f aca="false">IF(BY130="","",IF(BY129+BY130=1,1,0))</f>
        <v/>
      </c>
      <c r="BZ132" s="9" t="str">
        <f aca="false">IF(BZ130="","",IF(BZ129+BZ130=1,1,0))</f>
        <v/>
      </c>
      <c r="CA132" s="9" t="str">
        <f aca="false">IF(CA130="","",IF(CA129+CA130=1,1,0))</f>
        <v/>
      </c>
      <c r="CB132" s="11" t="str">
        <f aca="false">IF(CB130="","",IF(CB129+CB130=1,1,0))</f>
        <v/>
      </c>
      <c r="CC132" s="9" t="str">
        <f aca="false">IF(CC130="","",IF(CC129+CC130=1,1,0))</f>
        <v/>
      </c>
      <c r="CD132" s="9" t="str">
        <f aca="false">IF(CD130="","",IF(CD129+CD130=1,1,0))</f>
        <v/>
      </c>
    </row>
    <row r="133" customFormat="false" ht="13.2" hidden="false" customHeight="false" outlineLevel="0" collapsed="false">
      <c r="B133" s="9" t="str">
        <f aca="false">IF(B131="","",IF(B130+B131=1,1,0))</f>
        <v/>
      </c>
      <c r="C133" s="9" t="str">
        <f aca="false">IF(C131="","",IF(C130+C131=1,1,0))</f>
        <v/>
      </c>
      <c r="D133" s="9" t="str">
        <f aca="false">IF(D131="","",IF(D130+D131=1,1,0))</f>
        <v/>
      </c>
      <c r="E133" s="9" t="str">
        <f aca="false">IF(E131="","",IF(E130+E131=1,1,0))</f>
        <v/>
      </c>
      <c r="F133" s="9" t="str">
        <f aca="false">IF(F131="","",IF(F130+F131=1,1,0))</f>
        <v/>
      </c>
      <c r="G133" s="9" t="str">
        <f aca="false">IF(G131="","",IF(G130+G131=1,1,0))</f>
        <v/>
      </c>
      <c r="H133" s="9" t="str">
        <f aca="false">IF(H131="","",IF(H130+H131=1,1,0))</f>
        <v/>
      </c>
      <c r="I133" s="9" t="str">
        <f aca="false">IF(I131="","",IF(I130+I131=1,1,0))</f>
        <v/>
      </c>
      <c r="J133" s="9" t="str">
        <f aca="false">IF(J131="","",IF(J130+J131=1,1,0))</f>
        <v/>
      </c>
      <c r="K133" s="9" t="str">
        <f aca="false">IF(K131="","",IF(K130+K131=1,1,0))</f>
        <v/>
      </c>
      <c r="L133" s="9" t="str">
        <f aca="false">IF(L131="","",IF(L130+L131=1,1,0))</f>
        <v/>
      </c>
      <c r="M133" s="9" t="str">
        <f aca="false">IF(M131="","",IF(M130+M131=1,1,0))</f>
        <v/>
      </c>
      <c r="N133" s="9" t="str">
        <f aca="false">IF(N131="","",IF(N130+N131=1,1,0))</f>
        <v/>
      </c>
      <c r="O133" s="9" t="str">
        <f aca="false">IF(O131="","",IF(O130+O131=1,1,0))</f>
        <v/>
      </c>
      <c r="P133" s="9" t="str">
        <f aca="false">IF(P131="","",IF(P130+P131=1,1,0))</f>
        <v/>
      </c>
      <c r="Q133" s="9" t="str">
        <f aca="false">IF(Q131="","",IF(Q130+Q131=1,1,0))</f>
        <v/>
      </c>
      <c r="R133" s="9" t="str">
        <f aca="false">IF(R131="","",IF(R130+R131=1,1,0))</f>
        <v/>
      </c>
      <c r="S133" s="9" t="str">
        <f aca="false">IF(S131="","",IF(S130+S131=1,1,0))</f>
        <v/>
      </c>
      <c r="T133" s="9" t="str">
        <f aca="false">IF(T131="","",IF(T130+T131=1,1,0))</f>
        <v/>
      </c>
      <c r="U133" s="9" t="str">
        <f aca="false">IF(U131="","",IF(U130+U131=1,1,0))</f>
        <v/>
      </c>
      <c r="V133" s="9" t="str">
        <f aca="false">IF(V131="","",IF(V130+V131=1,1,0))</f>
        <v/>
      </c>
      <c r="W133" s="9" t="str">
        <f aca="false">IF(W131="","",IF(W130+W131=1,1,0))</f>
        <v/>
      </c>
      <c r="X133" s="9" t="str">
        <f aca="false">IF(X131="","",IF(X130+X131=1,1,0))</f>
        <v/>
      </c>
      <c r="Y133" s="9" t="str">
        <f aca="false">IF(Y131="","",IF(Y130+Y131=1,1,0))</f>
        <v/>
      </c>
      <c r="Z133" s="9" t="str">
        <f aca="false">IF(Z131="","",IF(Z130+Z131=1,1,0))</f>
        <v/>
      </c>
      <c r="AA133" s="9" t="str">
        <f aca="false">IF(AA131="","",IF(AA130+AA131=1,1,0))</f>
        <v/>
      </c>
      <c r="AB133" s="9" t="str">
        <f aca="false">IF(AB131="","",IF(AB130+AB131=1,1,0))</f>
        <v/>
      </c>
      <c r="AC133" s="9" t="str">
        <f aca="false">IF(AC131="","",IF(AC130+AC131=1,1,0))</f>
        <v/>
      </c>
      <c r="AD133" s="9" t="str">
        <f aca="false">IF(AD131="","",IF(AD130+AD131=1,1,0))</f>
        <v/>
      </c>
      <c r="AE133" s="9" t="str">
        <f aca="false">IF(AE131="","",IF(AE130+AE131=1,1,0))</f>
        <v/>
      </c>
      <c r="AF133" s="9" t="str">
        <f aca="false">IF(AF131="","",IF(AF130+AF131=1,1,0))</f>
        <v/>
      </c>
      <c r="AG133" s="9" t="str">
        <f aca="false">IF(AG131="","",IF(AG130+AG131=1,1,0))</f>
        <v/>
      </c>
      <c r="AH133" s="9" t="str">
        <f aca="false">IF(AH131="","",IF(AH130+AH131=1,1,0))</f>
        <v/>
      </c>
      <c r="AI133" s="9" t="str">
        <f aca="false">IF(AI131="","",IF(AI130+AI131=1,1,0))</f>
        <v/>
      </c>
      <c r="AJ133" s="9" t="str">
        <f aca="false">IF(AJ131="","",IF(AJ130+AJ131=1,1,0))</f>
        <v/>
      </c>
      <c r="AK133" s="9" t="str">
        <f aca="false">IF(AK131="","",IF(AK130+AK131=1,1,0))</f>
        <v/>
      </c>
      <c r="AL133" s="9" t="str">
        <f aca="false">IF(AL131="","",IF(AL130+AL131=1,1,0))</f>
        <v/>
      </c>
      <c r="AM133" s="9" t="str">
        <f aca="false">IF(AM131="","",IF(AM130+AM131=1,1,0))</f>
        <v/>
      </c>
      <c r="AN133" s="9" t="str">
        <f aca="false">IF(AN131="","",IF(AN130+AN131=1,1,0))</f>
        <v/>
      </c>
      <c r="AO133" s="9" t="str">
        <f aca="false">IF(AO131="","",IF(AO130+AO131=1,1,0))</f>
        <v/>
      </c>
      <c r="AP133" s="9" t="n">
        <f aca="false">IF(AP131="","",IF(AP130+AP131=1,1,0))</f>
        <v>0</v>
      </c>
      <c r="AQ133" s="9" t="n">
        <f aca="false">IF(AQ131="","",IF(AQ130+AQ131=1,1,0))</f>
        <v>0</v>
      </c>
      <c r="AR133" s="9" t="n">
        <f aca="false">IF(AR131="","",IF(AR130+AR131=1,1,0))</f>
        <v>0</v>
      </c>
      <c r="AS133" s="9" t="n">
        <f aca="false">IF(AS131="","",IF(AS130+AS131=1,1,0))</f>
        <v>1</v>
      </c>
      <c r="AT133" s="9" t="n">
        <f aca="false">IF(AT131="","",IF(AT130+AT131=1,1,0))</f>
        <v>1</v>
      </c>
      <c r="AU133" s="9" t="n">
        <f aca="false">IF(AU131="","",IF(AU130+AU131=1,1,0))</f>
        <v>1</v>
      </c>
      <c r="AV133" s="9" t="n">
        <f aca="false">IF(AV131="","",IF(AV130+AV131=1,1,0))</f>
        <v>1</v>
      </c>
      <c r="AW133" s="9" t="n">
        <f aca="false">IF(AW131="","",IF(AW130+AW131=1,1,0))</f>
        <v>1</v>
      </c>
      <c r="AX133" s="9" t="n">
        <f aca="false">IF(AX131="","",IF(AX130+AX131=1,1,0))</f>
        <v>0</v>
      </c>
      <c r="AY133" s="9" t="n">
        <f aca="false">IF(AY131="","",IF(AY130+AY131=1,1,0))</f>
        <v>0</v>
      </c>
      <c r="AZ133" s="9" t="n">
        <f aca="false">IF(AZ131="","",IF(AZ130+AZ131=1,1,0))</f>
        <v>0</v>
      </c>
      <c r="BA133" s="9" t="n">
        <f aca="false">IF(BA131="","",IF(BA130+BA131=1,1,0))</f>
        <v>1</v>
      </c>
      <c r="BB133" s="9" t="n">
        <f aca="false">IF(BB131="","",IF(BB130+BB131=1,1,0))</f>
        <v>0</v>
      </c>
      <c r="BC133" s="9" t="n">
        <f aca="false">IF(BC131="","",IF(BC130+BC131=1,1,0))</f>
        <v>0</v>
      </c>
      <c r="BD133" s="9" t="n">
        <f aca="false">IF(BD131="","",IF(BD130+BD131=1,1,0))</f>
        <v>1</v>
      </c>
      <c r="BE133" s="9" t="n">
        <f aca="false">IF(BE131="","",IF(BE130+BE131=1,1,0))</f>
        <v>0</v>
      </c>
      <c r="BF133" s="9" t="n">
        <v>0</v>
      </c>
      <c r="BG133" s="9" t="str">
        <f aca="false">IF(BG131="","",IF(BG130+BG131=1,1,0))</f>
        <v/>
      </c>
      <c r="BH133" s="9" t="str">
        <f aca="false">IF(BH131="","",IF(BH130+BH131=1,1,0))</f>
        <v/>
      </c>
      <c r="BI133" s="9" t="str">
        <f aca="false">IF(BI131="","",IF(BI130+BI131=1,1,0))</f>
        <v/>
      </c>
      <c r="BJ133" s="9" t="str">
        <f aca="false">IF(BJ131="","",IF(BJ130+BJ131=1,1,0))</f>
        <v/>
      </c>
      <c r="BK133" s="9" t="str">
        <f aca="false">IF(BK131="","",IF(BK130+BK131=1,1,0))</f>
        <v/>
      </c>
      <c r="BL133" s="9" t="str">
        <f aca="false">IF(BL131="","",IF(BL130+BL131=1,1,0))</f>
        <v/>
      </c>
      <c r="BM133" s="9" t="str">
        <f aca="false">IF(BM131="","",IF(BM130+BM131=1,1,0))</f>
        <v/>
      </c>
      <c r="BN133" s="9" t="str">
        <f aca="false">IF(BN131="","",IF(BN130+BN131=1,1,0))</f>
        <v/>
      </c>
      <c r="BO133" s="9" t="str">
        <f aca="false">IF(BO131="","",IF(BO130+BO131=1,1,0))</f>
        <v/>
      </c>
      <c r="BP133" s="9" t="str">
        <f aca="false">IF(BP131="","",IF(BP130+BP131=1,1,0))</f>
        <v/>
      </c>
      <c r="BQ133" s="9" t="str">
        <f aca="false">IF(BQ131="","",IF(BQ130+BQ131=1,1,0))</f>
        <v/>
      </c>
      <c r="BR133" s="9" t="str">
        <f aca="false">IF(BR131="","",IF(BR130+BR131=1,1,0))</f>
        <v/>
      </c>
      <c r="BS133" s="9" t="str">
        <f aca="false">IF(BS131="","",IF(BS130+BS131=1,1,0))</f>
        <v/>
      </c>
      <c r="BT133" s="9" t="str">
        <f aca="false">IF(BT131="","",IF(BT130+BT131=1,1,0))</f>
        <v/>
      </c>
      <c r="BU133" s="10" t="str">
        <f aca="false">IF(BU131="","",IF(BU130+BU131=1,1,0))</f>
        <v/>
      </c>
      <c r="BV133" s="9" t="str">
        <f aca="false">IF(BV131="","",IF(BV130+BV131=1,1,0))</f>
        <v/>
      </c>
      <c r="BW133" s="9" t="str">
        <f aca="false">IF(BW131="","",IF(BW130+BW131=1,1,0))</f>
        <v/>
      </c>
      <c r="BX133" s="9" t="str">
        <f aca="false">IF(BX131="","",IF(BX130+BX131=1,1,0))</f>
        <v/>
      </c>
      <c r="BY133" s="9" t="str">
        <f aca="false">IF(BY131="","",IF(BY130+BY131=1,1,0))</f>
        <v/>
      </c>
      <c r="BZ133" s="9" t="str">
        <f aca="false">IF(BZ131="","",IF(BZ130+BZ131=1,1,0))</f>
        <v/>
      </c>
      <c r="CA133" s="9" t="str">
        <f aca="false">IF(CA131="","",IF(CA130+CA131=1,1,0))</f>
        <v/>
      </c>
      <c r="CB133" s="11" t="str">
        <f aca="false">IF(CB131="","",IF(CB130+CB131=1,1,0))</f>
        <v/>
      </c>
      <c r="CC133" s="9" t="str">
        <f aca="false">IF(CC131="","",IF(CC130+CC131=1,1,0))</f>
        <v/>
      </c>
      <c r="CD133" s="9" t="str">
        <f aca="false">IF(CD131="","",IF(CD130+CD131=1,1,0))</f>
        <v/>
      </c>
      <c r="CE133" s="1" t="str">
        <f aca="false">IF(CE131="","",IF(CE130+CE131=1,1,0))</f>
        <v/>
      </c>
      <c r="CF133" s="1" t="str">
        <f aca="false">IF(CF131="","",IF(CF130+CF131=1,1,0))</f>
        <v/>
      </c>
      <c r="CG133" s="1" t="str">
        <f aca="false">IF(CG131="","",IF(CG130+CG131=1,1,0))</f>
        <v/>
      </c>
      <c r="CH133" s="1" t="str">
        <f aca="false">IF(CH131="","",IF(CH130+CH131=1,1,0))</f>
        <v/>
      </c>
      <c r="CI133" s="1" t="str">
        <f aca="false">IF(CI131="","",IF(CI130+CI131=1,1,0))</f>
        <v/>
      </c>
      <c r="CJ133" s="1" t="str">
        <f aca="false">IF(CJ131="","",IF(CJ130+CJ131=1,1,0))</f>
        <v/>
      </c>
      <c r="CK133" s="1" t="str">
        <f aca="false">IF(CK131="","",IF(CK130+CK131=1,1,0))</f>
        <v/>
      </c>
      <c r="CL133" s="1" t="str">
        <f aca="false">IF(CL131="","",IF(CL130+CL131=1,1,0))</f>
        <v/>
      </c>
      <c r="CM133" s="1" t="str">
        <f aca="false">IF(CM131="","",IF(CM130+CM131=1,1,0))</f>
        <v/>
      </c>
      <c r="CN133" s="1" t="str">
        <f aca="false">IF(CN131="","",IF(CN130+CN131=1,1,0))</f>
        <v/>
      </c>
      <c r="CO133" s="1" t="str">
        <f aca="false">IF(CO131="","",IF(CO130+CO131=1,1,0))</f>
        <v/>
      </c>
      <c r="CP133" s="1" t="str">
        <f aca="false">IF(CP131="","",IF(CP130+CP131=1,1,0))</f>
        <v/>
      </c>
      <c r="CQ133" s="1" t="str">
        <f aca="false">IF(CQ131="","",IF(CQ130+CQ131=1,1,0))</f>
        <v/>
      </c>
      <c r="CR133" s="1" t="str">
        <f aca="false">IF(CR131="","",IF(CR130+CR131=1,1,0))</f>
        <v/>
      </c>
      <c r="CS133" s="1" t="str">
        <f aca="false">IF(CS131="","",IF(CS130+CS131=1,1,0))</f>
        <v/>
      </c>
      <c r="CT133" s="1" t="str">
        <f aca="false">IF(CT131="","",IF(CT130+CT131=1,1,0))</f>
        <v/>
      </c>
      <c r="CU133" s="1" t="str">
        <f aca="false">IF(CU131="","",IF(CU130+CU131=1,1,0))</f>
        <v/>
      </c>
      <c r="CV133" s="1" t="str">
        <f aca="false">IF(CV131="","",IF(CV130+CV131=1,1,0))</f>
        <v/>
      </c>
      <c r="CW133" s="1" t="str">
        <f aca="false">IF(CW131="","",IF(CW130+CW131=1,1,0))</f>
        <v/>
      </c>
      <c r="CX133" s="1" t="str">
        <f aca="false">IF(CX131="","",IF(CX130+CX131=1,1,0))</f>
        <v/>
      </c>
      <c r="CY133" s="1" t="str">
        <f aca="false">IF(CY131="","",IF(CY130+CY131=1,1,0))</f>
        <v/>
      </c>
      <c r="CZ133" s="1" t="str">
        <f aca="false">IF(CZ131="","",IF(CZ130+CZ131=1,1,0))</f>
        <v/>
      </c>
      <c r="DA133" s="1" t="str">
        <f aca="false">IF(DA131="","",IF(DA130+DA131=1,1,0))</f>
        <v/>
      </c>
      <c r="DB133" s="1" t="str">
        <f aca="false">IF(DB131="","",IF(DB130+DB131=1,1,0))</f>
        <v/>
      </c>
      <c r="DC133" s="1" t="str">
        <f aca="false">IF(DC131="","",IF(DC130+DC131=1,1,0))</f>
        <v/>
      </c>
      <c r="DD133" s="1" t="str">
        <f aca="false">IF(DD131="","",IF(DD130+DD131=1,1,0))</f>
        <v/>
      </c>
      <c r="DE133" s="1" t="str">
        <f aca="false">IF(DE131="","",IF(DE130+DE131=1,1,0))</f>
        <v/>
      </c>
      <c r="DF133" s="1" t="str">
        <f aca="false">IF(DF131="","",IF(DF130+DF131=1,1,0))</f>
        <v/>
      </c>
      <c r="DG133" s="1" t="str">
        <f aca="false">IF(DG131="","",IF(DG130+DG131=1,1,0))</f>
        <v/>
      </c>
      <c r="DH133" s="1" t="str">
        <f aca="false">IF(DH131="","",IF(DH130+DH131=1,1,0))</f>
        <v/>
      </c>
      <c r="DI133" s="1" t="str">
        <f aca="false">IF(DI131="","",IF(DI130+DI131=1,1,0))</f>
        <v/>
      </c>
      <c r="DJ133" s="1" t="str">
        <f aca="false">IF(DJ131="","",IF(DJ130+DJ131=1,1,0))</f>
        <v/>
      </c>
      <c r="DK133" s="1" t="str">
        <f aca="false">IF(DK131="","",IF(DK130+DK131=1,1,0))</f>
        <v/>
      </c>
      <c r="DL133" s="1" t="str">
        <f aca="false">IF(DL131="","",IF(DL130+DL131=1,1,0))</f>
        <v/>
      </c>
      <c r="DM133" s="1" t="str">
        <f aca="false">IF(DM131="","",IF(DM130+DM131=1,1,0))</f>
        <v/>
      </c>
      <c r="DN133" s="1" t="str">
        <f aca="false">IF(DN131="","",IF(DN130+DN131=1,1,0))</f>
        <v/>
      </c>
      <c r="DO133" s="1" t="str">
        <f aca="false">IF(DO131="","",IF(DO130+DO131=1,1,0))</f>
        <v/>
      </c>
      <c r="DP133" s="1" t="str">
        <f aca="false">IF(DP131="","",IF(DP130+DP131=1,1,0))</f>
        <v/>
      </c>
      <c r="DQ133" s="1" t="str">
        <f aca="false">IF(DQ131="","",IF(DQ130+DQ131=1,1,0))</f>
        <v/>
      </c>
      <c r="DR133" s="1" t="str">
        <f aca="false">IF(DR131="","",IF(DR130+DR131=1,1,0))</f>
        <v/>
      </c>
      <c r="DS133" s="1" t="str">
        <f aca="false">IF(DS131="","",IF(DS130+DS131=1,1,0))</f>
        <v/>
      </c>
      <c r="DT133" s="1" t="str">
        <f aca="false">IF(DT131="","",IF(DT130+DT131=1,1,0))</f>
        <v/>
      </c>
      <c r="DU133" s="1" t="str">
        <f aca="false">IF(DU131="","",IF(DU130+DU131=1,1,0))</f>
        <v/>
      </c>
      <c r="DV133" s="1" t="str">
        <f aca="false">IF(DV131="","",IF(DV130+DV131=1,1,0))</f>
        <v/>
      </c>
      <c r="DW133" s="1" t="str">
        <f aca="false">IF(DW131="","",IF(DW130+DW131=1,1,0))</f>
        <v/>
      </c>
      <c r="DX133" s="1" t="str">
        <f aca="false">IF(DX131="","",IF(DX130+DX131=1,1,0))</f>
        <v/>
      </c>
      <c r="DY133" s="1" t="str">
        <f aca="false">IF(DY131="","",IF(DY130+DY131=1,1,0))</f>
        <v/>
      </c>
      <c r="DZ133" s="1" t="str">
        <f aca="false">IF(DZ131="","",IF(DZ130+DZ131=1,1,0))</f>
        <v/>
      </c>
      <c r="EA133" s="1" t="str">
        <f aca="false">IF(EA131="","",IF(EA130+EA131=1,1,0))</f>
        <v/>
      </c>
      <c r="EB133" s="1" t="str">
        <f aca="false">IF(EB131="","",IF(EB130+EB131=1,1,0))</f>
        <v/>
      </c>
      <c r="EC133" s="1" t="str">
        <f aca="false">IF(EC131="","",IF(EC130+EC131=1,1,0))</f>
        <v/>
      </c>
      <c r="ED133" s="1" t="str">
        <f aca="false">IF(ED131="","",IF(ED130+ED131=1,1,0))</f>
        <v/>
      </c>
      <c r="EE133" s="1" t="str">
        <f aca="false">IF(EE131="","",IF(EE130+EE131=1,1,0))</f>
        <v/>
      </c>
      <c r="EF133" s="1" t="str">
        <f aca="false">IF(EF131="","",IF(EF130+EF131=1,1,0))</f>
        <v/>
      </c>
      <c r="EG133" s="1" t="str">
        <f aca="false">IF(EG131="","",IF(EG130+EG131=1,1,0))</f>
        <v/>
      </c>
      <c r="EH133" s="1" t="str">
        <f aca="false">IF(EH131="","",IF(EH130+EH131=1,1,0))</f>
        <v/>
      </c>
      <c r="EI133" s="1" t="str">
        <f aca="false">IF(EI131="","",IF(EI130+EI131=1,1,0))</f>
        <v/>
      </c>
      <c r="EJ133" s="1" t="str">
        <f aca="false">IF(EJ131="","",IF(EJ130+EJ131=1,1,0))</f>
        <v/>
      </c>
      <c r="EK133" s="1" t="str">
        <f aca="false">IF(EK131="","",IF(EK130+EK131=1,1,0))</f>
        <v/>
      </c>
      <c r="EL133" s="1" t="str">
        <f aca="false">IF(EL131="","",IF(EL130+EL131=1,1,0))</f>
        <v/>
      </c>
      <c r="EM133" s="1" t="str">
        <f aca="false">IF(EM131="","",IF(EM130+EM131=1,1,0))</f>
        <v/>
      </c>
      <c r="EN133" s="1" t="str">
        <f aca="false">IF(EN131="","",IF(EN130+EN131=1,1,0))</f>
        <v/>
      </c>
      <c r="EO133" s="1" t="str">
        <f aca="false">IF(EO131="","",IF(EO130+EO131=1,1,0))</f>
        <v/>
      </c>
      <c r="EP133" s="1" t="str">
        <f aca="false">IF(EP131="","",IF(EP130+EP131=1,1,0))</f>
        <v/>
      </c>
      <c r="EQ133" s="1" t="str">
        <f aca="false">IF(EQ131="","",IF(EQ130+EQ131=1,1,0))</f>
        <v/>
      </c>
      <c r="ER133" s="1" t="str">
        <f aca="false">IF(ER131="","",IF(ER130+ER131=1,1,0))</f>
        <v/>
      </c>
      <c r="ES133" s="1" t="str">
        <f aca="false">IF(ES131="","",IF(ES130+ES131=1,1,0))</f>
        <v/>
      </c>
      <c r="ET133" s="1" t="str">
        <f aca="false">IF(ET131="","",IF(ET130+ET131=1,1,0))</f>
        <v/>
      </c>
      <c r="EU133" s="1" t="str">
        <f aca="false">IF(EU131="","",IF(EU130+EU131=1,1,0))</f>
        <v/>
      </c>
      <c r="EV133" s="1" t="str">
        <f aca="false">IF(EV131="","",IF(EV130+EV131=1,1,0))</f>
        <v/>
      </c>
      <c r="EW133" s="1" t="str">
        <f aca="false">IF(EW131="","",IF(EW130+EW131=1,1,0))</f>
        <v/>
      </c>
      <c r="EX133" s="1" t="str">
        <f aca="false">IF(EX131="","",IF(EX130+EX131=1,1,0))</f>
        <v/>
      </c>
      <c r="EY133" s="1" t="str">
        <f aca="false">IF(EY131="","",IF(EY130+EY131=1,1,0))</f>
        <v/>
      </c>
      <c r="EZ133" s="1" t="str">
        <f aca="false">IF(EZ131="","",IF(EZ130+EZ131=1,1,0))</f>
        <v/>
      </c>
      <c r="FA133" s="1" t="str">
        <f aca="false">IF(FA131="","",IF(FA130+FA131=1,1,0))</f>
        <v/>
      </c>
      <c r="FB133" s="1" t="str">
        <f aca="false">IF(FB131="","",IF(FB130+FB131=1,1,0))</f>
        <v/>
      </c>
      <c r="FC133" s="1" t="str">
        <f aca="false">IF(FC131="","",IF(FC130+FC131=1,1,0))</f>
        <v/>
      </c>
      <c r="FD133" s="1" t="str">
        <f aca="false">IF(FD131="","",IF(FD130+FD131=1,1,0))</f>
        <v/>
      </c>
      <c r="FE133" s="1" t="str">
        <f aca="false">IF(FE131="","",IF(FE130+FE131=1,1,0))</f>
        <v/>
      </c>
      <c r="FF133" s="1" t="str">
        <f aca="false">IF(FF131="","",IF(FF130+FF131=1,1,0))</f>
        <v/>
      </c>
      <c r="FG133" s="1" t="str">
        <f aca="false">IF(FG131="","",IF(FG130+FG131=1,1,0))</f>
        <v/>
      </c>
      <c r="FH133" s="1" t="str">
        <f aca="false">IF(FH131="","",IF(FH130+FH131=1,1,0))</f>
        <v/>
      </c>
      <c r="FI133" s="1" t="str">
        <f aca="false">IF(FI131="","",IF(FI130+FI131=1,1,0))</f>
        <v/>
      </c>
      <c r="FJ133" s="1" t="str">
        <f aca="false">IF(FJ131="","",IF(FJ130+FJ131=1,1,0))</f>
        <v/>
      </c>
      <c r="FK133" s="1" t="str">
        <f aca="false">IF(FK131="","",IF(FK130+FK131=1,1,0))</f>
        <v/>
      </c>
      <c r="FL133" s="1" t="str">
        <f aca="false">IF(FL131="","",IF(FL130+FL131=1,1,0))</f>
        <v/>
      </c>
      <c r="FM133" s="1" t="str">
        <f aca="false">IF(FM131="","",IF(FM130+FM131=1,1,0))</f>
        <v/>
      </c>
      <c r="FN133" s="1" t="str">
        <f aca="false">IF(FN131="","",IF(FN130+FN131=1,1,0))</f>
        <v/>
      </c>
      <c r="FO133" s="1" t="str">
        <f aca="false">IF(FO131="","",IF(FO130+FO131=1,1,0))</f>
        <v/>
      </c>
      <c r="FP133" s="1" t="str">
        <f aca="false">IF(FP131="","",IF(FP130+FP131=1,1,0))</f>
        <v/>
      </c>
      <c r="FQ133" s="1" t="str">
        <f aca="false">IF(FQ131="","",IF(FQ130+FQ131=1,1,0))</f>
        <v/>
      </c>
      <c r="FR133" s="1" t="str">
        <f aca="false">IF(FR131="","",IF(FR130+FR131=1,1,0))</f>
        <v/>
      </c>
      <c r="FS133" s="1" t="str">
        <f aca="false">IF(FS131="","",IF(FS130+FS131=1,1,0))</f>
        <v/>
      </c>
      <c r="FT133" s="1" t="str">
        <f aca="false">IF(FT131="","",IF(FT130+FT131=1,1,0))</f>
        <v/>
      </c>
      <c r="FU133" s="1" t="str">
        <f aca="false">IF(FU131="","",IF(FU130+FU131=1,1,0))</f>
        <v/>
      </c>
      <c r="FV133" s="1" t="str">
        <f aca="false">IF(FV131="","",IF(FV130+FV131=1,1,0))</f>
        <v/>
      </c>
      <c r="FW133" s="1" t="str">
        <f aca="false">IF(FW131="","",IF(FW130+FW131=1,1,0))</f>
        <v/>
      </c>
      <c r="FX133" s="1" t="str">
        <f aca="false">IF(FX131="","",IF(FX130+FX131=1,1,0))</f>
        <v/>
      </c>
      <c r="FY133" s="1" t="str">
        <f aca="false">IF(FY131="","",IF(FY130+FY131=1,1,0))</f>
        <v/>
      </c>
      <c r="FZ133" s="1" t="str">
        <f aca="false">IF(FZ131="","",IF(FZ130+FZ131=1,1,0))</f>
        <v/>
      </c>
      <c r="GA133" s="1" t="str">
        <f aca="false">IF(GA131="","",IF(GA130+GA131=1,1,0))</f>
        <v/>
      </c>
      <c r="GB133" s="1" t="str">
        <f aca="false">IF(GB131="","",IF(GB130+GB131=1,1,0))</f>
        <v/>
      </c>
      <c r="GC133" s="1" t="str">
        <f aca="false">IF(GC131="","",IF(GC130+GC131=1,1,0))</f>
        <v/>
      </c>
      <c r="GD133" s="1" t="str">
        <f aca="false">IF(GD131="","",IF(GD130+GD131=1,1,0))</f>
        <v/>
      </c>
      <c r="GE133" s="1" t="str">
        <f aca="false">IF(GE131="","",IF(GE130+GE131=1,1,0))</f>
        <v/>
      </c>
      <c r="GF133" s="1" t="str">
        <f aca="false">IF(GF131="","",IF(GF130+GF131=1,1,0))</f>
        <v/>
      </c>
      <c r="GG133" s="1" t="str">
        <f aca="false">IF(GG131="","",IF(GG130+GG131=1,1,0))</f>
        <v/>
      </c>
      <c r="GH133" s="1" t="str">
        <f aca="false">IF(GH131="","",IF(GH130+GH131=1,1,0))</f>
        <v/>
      </c>
      <c r="GI133" s="1" t="str">
        <f aca="false">IF(GI131="","",IF(GI130+GI131=1,1,0))</f>
        <v/>
      </c>
      <c r="GJ133" s="1" t="str">
        <f aca="false">IF(GJ131="","",IF(GJ130+GJ131=1,1,0))</f>
        <v/>
      </c>
      <c r="GK133" s="1" t="str">
        <f aca="false">IF(GK131="","",IF(GK130+GK131=1,1,0))</f>
        <v/>
      </c>
      <c r="GL133" s="1" t="str">
        <f aca="false">IF(GL131="","",IF(GL130+GL131=1,1,0))</f>
        <v/>
      </c>
      <c r="GM133" s="1" t="str">
        <f aca="false">IF(GM131="","",IF(GM130+GM131=1,1,0))</f>
        <v/>
      </c>
      <c r="GN133" s="1" t="str">
        <f aca="false">IF(GN131="","",IF(GN130+GN131=1,1,0))</f>
        <v/>
      </c>
      <c r="GO133" s="1" t="str">
        <f aca="false">IF(GO131="","",IF(GO130+GO131=1,1,0))</f>
        <v/>
      </c>
      <c r="GP133" s="1" t="str">
        <f aca="false">IF(GP131="","",IF(GP130+GP131=1,1,0))</f>
        <v/>
      </c>
      <c r="GQ133" s="1" t="str">
        <f aca="false">IF(GQ131="","",IF(GQ130+GQ131=1,1,0))</f>
        <v/>
      </c>
      <c r="GR133" s="1" t="str">
        <f aca="false">IF(GR131="","",IF(GR130+GR131=1,1,0))</f>
        <v/>
      </c>
      <c r="GS133" s="1" t="str">
        <f aca="false">IF(GS131="","",IF(GS130+GS131=1,1,0))</f>
        <v/>
      </c>
      <c r="GT133" s="1" t="str">
        <f aca="false">IF(GT131="","",IF(GT130+GT131=1,1,0))</f>
        <v/>
      </c>
      <c r="GU133" s="1" t="str">
        <f aca="false">IF(GU131="","",IF(GU130+GU131=1,1,0))</f>
        <v/>
      </c>
      <c r="GV133" s="1" t="str">
        <f aca="false">IF(GV131="","",IF(GV130+GV131=1,1,0))</f>
        <v/>
      </c>
      <c r="GW133" s="1" t="str">
        <f aca="false">IF(GW131="","",IF(GW130+GW131=1,1,0))</f>
        <v/>
      </c>
      <c r="GX133" s="1" t="str">
        <f aca="false">IF(GX131="","",IF(GX130+GX131=1,1,0))</f>
        <v/>
      </c>
      <c r="GY133" s="1" t="str">
        <f aca="false">IF(GY131="","",IF(GY130+GY131=1,1,0))</f>
        <v/>
      </c>
      <c r="GZ133" s="1" t="str">
        <f aca="false">IF(GZ131="","",IF(GZ130+GZ131=1,1,0))</f>
        <v/>
      </c>
      <c r="HA133" s="1" t="str">
        <f aca="false">IF(HA131="","",IF(HA130+HA131=1,1,0))</f>
        <v/>
      </c>
      <c r="HB133" s="1" t="str">
        <f aca="false">IF(HB131="","",IF(HB130+HB131=1,1,0))</f>
        <v/>
      </c>
      <c r="HC133" s="1" t="str">
        <f aca="false">IF(HC131="","",IF(HC130+HC131=1,1,0))</f>
        <v/>
      </c>
      <c r="HD133" s="1" t="str">
        <f aca="false">IF(HD131="","",IF(HD130+HD131=1,1,0))</f>
        <v/>
      </c>
      <c r="HE133" s="1" t="str">
        <f aca="false">IF(HE131="","",IF(HE130+HE131=1,1,0))</f>
        <v/>
      </c>
      <c r="HF133" s="1" t="str">
        <f aca="false">IF(HF131="","",IF(HF130+HF131=1,1,0))</f>
        <v/>
      </c>
      <c r="HG133" s="1" t="str">
        <f aca="false">IF(HG131="","",IF(HG130+HG131=1,1,0))</f>
        <v/>
      </c>
      <c r="HH133" s="1" t="str">
        <f aca="false">IF(HH131="","",IF(HH130+HH131=1,1,0))</f>
        <v/>
      </c>
      <c r="HI133" s="1" t="str">
        <f aca="false">IF(HI131="","",IF(HI130+HI131=1,1,0))</f>
        <v/>
      </c>
      <c r="HJ133" s="1" t="str">
        <f aca="false">IF(HJ131="","",IF(HJ130+HJ131=1,1,0))</f>
        <v/>
      </c>
      <c r="HK133" s="1" t="str">
        <f aca="false">IF(HK131="","",IF(HK130+HK131=1,1,0))</f>
        <v/>
      </c>
      <c r="HL133" s="1" t="str">
        <f aca="false">IF(HL131="","",IF(HL130+HL131=1,1,0))</f>
        <v/>
      </c>
      <c r="HM133" s="1" t="str">
        <f aca="false">IF(HM131="","",IF(HM130+HM131=1,1,0))</f>
        <v/>
      </c>
      <c r="HN133" s="1" t="str">
        <f aca="false">IF(HN131="","",IF(HN130+HN131=1,1,0))</f>
        <v/>
      </c>
      <c r="HO133" s="1" t="str">
        <f aca="false">IF(HO131="","",IF(HO130+HO131=1,1,0))</f>
        <v/>
      </c>
      <c r="HP133" s="1" t="str">
        <f aca="false">IF(HP131="","",IF(HP130+HP131=1,1,0))</f>
        <v/>
      </c>
      <c r="HQ133" s="1" t="str">
        <f aca="false">IF(HQ131="","",IF(HQ130+HQ131=1,1,0))</f>
        <v/>
      </c>
      <c r="HR133" s="1" t="str">
        <f aca="false">IF(HR131="","",IF(HR130+HR131=1,1,0))</f>
        <v/>
      </c>
      <c r="HS133" s="1" t="str">
        <f aca="false">IF(HS131="","",IF(HS130+HS131=1,1,0))</f>
        <v/>
      </c>
      <c r="HT133" s="1" t="str">
        <f aca="false">IF(HT131="","",IF(HT130+HT131=1,1,0))</f>
        <v/>
      </c>
      <c r="HU133" s="1" t="str">
        <f aca="false">IF(HU131="","",IF(HU130+HU131=1,1,0))</f>
        <v/>
      </c>
      <c r="HV133" s="1" t="str">
        <f aca="false">IF(HV131="","",IF(HV130+HV131=1,1,0))</f>
        <v/>
      </c>
      <c r="HW133" s="1" t="str">
        <f aca="false">IF(HW131="","",IF(HW130+HW131=1,1,0))</f>
        <v/>
      </c>
      <c r="HX133" s="1" t="str">
        <f aca="false">IF(HX131="","",IF(HX130+HX131=1,1,0))</f>
        <v/>
      </c>
      <c r="HY133" s="1" t="str">
        <f aca="false">IF(HY131="","",IF(HY130+HY131=1,1,0))</f>
        <v/>
      </c>
      <c r="HZ133" s="1" t="str">
        <f aca="false">IF(HZ131="","",IF(HZ130+HZ131=1,1,0))</f>
        <v/>
      </c>
      <c r="IA133" s="1" t="str">
        <f aca="false">IF(IA131="","",IF(IA130+IA131=1,1,0))</f>
        <v/>
      </c>
      <c r="IB133" s="1" t="str">
        <f aca="false">IF(IB131="","",IF(IB130+IB131=1,1,0))</f>
        <v/>
      </c>
      <c r="IC133" s="1" t="str">
        <f aca="false">IF(IC131="","",IF(IC130+IC131=1,1,0))</f>
        <v/>
      </c>
      <c r="ID133" s="1" t="str">
        <f aca="false">IF(ID131="","",IF(ID130+ID131=1,1,0))</f>
        <v/>
      </c>
      <c r="IE133" s="1" t="str">
        <f aca="false">IF(IE131="","",IF(IE130+IE131=1,1,0))</f>
        <v/>
      </c>
      <c r="IF133" s="1" t="str">
        <f aca="false">IF(IF131="","",IF(IF130+IF131=1,1,0))</f>
        <v/>
      </c>
      <c r="IG133" s="1" t="str">
        <f aca="false">IF(IG131="","",IF(IG130+IG131=1,1,0))</f>
        <v/>
      </c>
      <c r="IH133" s="1" t="str">
        <f aca="false">IF(IH131="","",IF(IH130+IH131=1,1,0))</f>
        <v/>
      </c>
      <c r="II133" s="1" t="str">
        <f aca="false">IF(II131="","",IF(II130+II131=1,1,0))</f>
        <v/>
      </c>
      <c r="IJ133" s="1" t="str">
        <f aca="false">IF(IJ131="","",IF(IJ130+IJ131=1,1,0))</f>
        <v/>
      </c>
      <c r="IK133" s="1" t="str">
        <f aca="false">IF(IK131="","",IF(IK130+IK131=1,1,0))</f>
        <v/>
      </c>
      <c r="IL133" s="1" t="str">
        <f aca="false">IF(IL131="","",IF(IL130+IL131=1,1,0))</f>
        <v/>
      </c>
      <c r="IM133" s="1" t="str">
        <f aca="false">IF(IM131="","",IF(IM130+IM131=1,1,0))</f>
        <v/>
      </c>
      <c r="IN133" s="1" t="str">
        <f aca="false">IF(IN131="","",IF(IN130+IN131=1,1,0))</f>
        <v/>
      </c>
      <c r="IO133" s="1" t="str">
        <f aca="false">IF(IO131="","",IF(IO130+IO131=1,1,0))</f>
        <v/>
      </c>
      <c r="IP133" s="1" t="str">
        <f aca="false">IF(IP131="","",IF(IP130+IP131=1,1,0))</f>
        <v/>
      </c>
      <c r="IQ133" s="1" t="str">
        <f aca="false">IF(IQ131="","",IF(IQ130+IQ131=1,1,0))</f>
        <v/>
      </c>
      <c r="IR133" s="1" t="str">
        <f aca="false">IF(IR131="","",IF(IR130+IR131=1,1,0))</f>
        <v/>
      </c>
      <c r="IS133" s="1" t="str">
        <f aca="false">IF(IS131="","",IF(IS130+IS131=1,1,0))</f>
        <v/>
      </c>
      <c r="IT133" s="1" t="str">
        <f aca="false">IF(IT131="","",IF(IT130+IT131=1,1,0))</f>
        <v/>
      </c>
      <c r="IU133" s="1" t="str">
        <f aca="false">IF(IU131="","",IF(IU130+IU131=1,1,0))</f>
        <v/>
      </c>
      <c r="IV133" s="1" t="str">
        <f aca="false">IF(IV131="","",IF(IV130+IV131=1,1,0))</f>
        <v/>
      </c>
    </row>
    <row r="134" customFormat="false" ht="13.2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12" t="n">
        <v>0</v>
      </c>
      <c r="AR134" s="12" t="n">
        <v>0</v>
      </c>
      <c r="AS134" s="12" t="n">
        <v>0</v>
      </c>
      <c r="AT134" s="12" t="n">
        <v>0</v>
      </c>
      <c r="AU134" s="12" t="n">
        <v>0</v>
      </c>
      <c r="AV134" s="12" t="n">
        <v>0</v>
      </c>
      <c r="AW134" s="12" t="n">
        <v>0</v>
      </c>
      <c r="AX134" s="12" t="n">
        <v>0</v>
      </c>
      <c r="AY134" s="12" t="n">
        <v>0</v>
      </c>
      <c r="AZ134" s="12" t="n">
        <v>0</v>
      </c>
      <c r="BA134" s="12" t="n">
        <v>0</v>
      </c>
      <c r="BB134" s="12" t="n">
        <v>0</v>
      </c>
      <c r="BC134" s="12" t="n">
        <v>0</v>
      </c>
      <c r="BD134" s="12" t="n">
        <v>0</v>
      </c>
      <c r="BE134" s="12" t="n">
        <v>0</v>
      </c>
      <c r="BF134" s="12" t="n">
        <v>0</v>
      </c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10" t="str">
        <f aca="false">IF(BU132="","",IF(BU131+BU132=1,1,0))</f>
        <v/>
      </c>
      <c r="BV134" s="9" t="str">
        <f aca="false">IF(BV132="","",IF(BV131+BV132=1,1,0))</f>
        <v/>
      </c>
      <c r="BW134" s="9" t="str">
        <f aca="false">IF(BW132="","",IF(BW131+BW132=1,1,0))</f>
        <v/>
      </c>
      <c r="BX134" s="9" t="str">
        <f aca="false">IF(BX132="","",IF(BX131+BX132=1,1,0))</f>
        <v/>
      </c>
      <c r="BY134" s="9" t="str">
        <f aca="false">IF(BY132="","",IF(BY131+BY132=1,1,0))</f>
        <v/>
      </c>
      <c r="BZ134" s="9" t="str">
        <f aca="false">IF(BZ132="","",IF(BZ131+BZ132=1,1,0))</f>
        <v/>
      </c>
      <c r="CA134" s="9" t="str">
        <f aca="false">IF(CA132="","",IF(CA131+CA132=1,1,0))</f>
        <v/>
      </c>
      <c r="CB134" s="11" t="str">
        <f aca="false">IF(CB132="","",IF(CB131+CB132=1,1,0))</f>
        <v/>
      </c>
      <c r="CC134" s="9" t="str">
        <f aca="false">IF(CC132="","",IF(CC131+CC132=1,1,0))</f>
        <v/>
      </c>
      <c r="CD134" s="9" t="str">
        <f aca="false">IF(CD132="","",IF(CD131+CD132=1,1,0))</f>
        <v/>
      </c>
    </row>
    <row r="135" customFormat="false" ht="13.2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10" t="str">
        <f aca="false">IF(BU133="","",IF(BU132+BU133=1,1,0))</f>
        <v/>
      </c>
      <c r="BV135" s="9" t="str">
        <f aca="false">IF(BV133="","",IF(BV132+BV133=1,1,0))</f>
        <v/>
      </c>
      <c r="BW135" s="9" t="str">
        <f aca="false">IF(BW133="","",IF(BW132+BW133=1,1,0))</f>
        <v/>
      </c>
      <c r="BX135" s="9" t="str">
        <f aca="false">IF(BX133="","",IF(BX132+BX133=1,1,0))</f>
        <v/>
      </c>
      <c r="BY135" s="9" t="str">
        <f aca="false">IF(BY133="","",IF(BY132+BY133=1,1,0))</f>
        <v/>
      </c>
      <c r="BZ135" s="9" t="str">
        <f aca="false">IF(BZ133="","",IF(BZ132+BZ133=1,1,0))</f>
        <v/>
      </c>
      <c r="CA135" s="9" t="str">
        <f aca="false">IF(CA133="","",IF(CA132+CA133=1,1,0))</f>
        <v/>
      </c>
      <c r="CB135" s="11" t="str">
        <f aca="false">IF(CB133="","",IF(CB132+CB133=1,1,0))</f>
        <v/>
      </c>
      <c r="CC135" s="9" t="str">
        <f aca="false">IF(CC133="","",IF(CC132+CC133=1,1,0))</f>
        <v/>
      </c>
      <c r="CD135" s="9" t="str">
        <f aca="false">IF(CD133="","",IF(CD132+CD133=1,1,0))</f>
        <v/>
      </c>
    </row>
    <row r="136" customFormat="false" ht="13.2" hidden="false" customHeight="false" outlineLevel="0" collapsed="false">
      <c r="B136" s="9" t="str">
        <f aca="false">IF(B134="","",IF(B133+B134=1,1,0))</f>
        <v/>
      </c>
      <c r="C136" s="9" t="str">
        <f aca="false">IF(C134="","",IF(C133+C134=1,1,0))</f>
        <v/>
      </c>
      <c r="D136" s="9" t="str">
        <f aca="false">IF(D134="","",IF(D133+D134=1,1,0))</f>
        <v/>
      </c>
      <c r="E136" s="9" t="str">
        <f aca="false">IF(E134="","",IF(E133+E134=1,1,0))</f>
        <v/>
      </c>
      <c r="F136" s="9" t="str">
        <f aca="false">IF(F134="","",IF(F133+F134=1,1,0))</f>
        <v/>
      </c>
      <c r="G136" s="9" t="str">
        <f aca="false">IF(G134="","",IF(G133+G134=1,1,0))</f>
        <v/>
      </c>
      <c r="H136" s="9" t="str">
        <f aca="false">IF(H134="","",IF(H133+H134=1,1,0))</f>
        <v/>
      </c>
      <c r="I136" s="9" t="str">
        <f aca="false">IF(I134="","",IF(I133+I134=1,1,0))</f>
        <v/>
      </c>
      <c r="J136" s="9" t="str">
        <f aca="false">IF(J134="","",IF(J133+J134=1,1,0))</f>
        <v/>
      </c>
      <c r="K136" s="9" t="str">
        <f aca="false">IF(K134="","",IF(K133+K134=1,1,0))</f>
        <v/>
      </c>
      <c r="L136" s="9" t="str">
        <f aca="false">IF(L134="","",IF(L133+L134=1,1,0))</f>
        <v/>
      </c>
      <c r="M136" s="9" t="str">
        <f aca="false">IF(M134="","",IF(M133+M134=1,1,0))</f>
        <v/>
      </c>
      <c r="N136" s="9" t="str">
        <f aca="false">IF(N134="","",IF(N133+N134=1,1,0))</f>
        <v/>
      </c>
      <c r="O136" s="9" t="str">
        <f aca="false">IF(O134="","",IF(O133+O134=1,1,0))</f>
        <v/>
      </c>
      <c r="P136" s="9" t="str">
        <f aca="false">IF(P134="","",IF(P133+P134=1,1,0))</f>
        <v/>
      </c>
      <c r="Q136" s="9" t="str">
        <f aca="false">IF(Q134="","",IF(Q133+Q134=1,1,0))</f>
        <v/>
      </c>
      <c r="R136" s="9" t="str">
        <f aca="false">IF(R134="","",IF(R133+R134=1,1,0))</f>
        <v/>
      </c>
      <c r="S136" s="9" t="str">
        <f aca="false">IF(S134="","",IF(S133+S134=1,1,0))</f>
        <v/>
      </c>
      <c r="T136" s="9" t="str">
        <f aca="false">IF(T134="","",IF(T133+T134=1,1,0))</f>
        <v/>
      </c>
      <c r="U136" s="9" t="str">
        <f aca="false">IF(U134="","",IF(U133+U134=1,1,0))</f>
        <v/>
      </c>
      <c r="V136" s="9" t="str">
        <f aca="false">IF(V134="","",IF(V133+V134=1,1,0))</f>
        <v/>
      </c>
      <c r="W136" s="9" t="str">
        <f aca="false">IF(W134="","",IF(W133+W134=1,1,0))</f>
        <v/>
      </c>
      <c r="X136" s="9" t="str">
        <f aca="false">IF(X134="","",IF(X133+X134=1,1,0))</f>
        <v/>
      </c>
      <c r="Y136" s="9" t="str">
        <f aca="false">IF(Y134="","",IF(Y133+Y134=1,1,0))</f>
        <v/>
      </c>
      <c r="Z136" s="9" t="str">
        <f aca="false">IF(Z134="","",IF(Z133+Z134=1,1,0))</f>
        <v/>
      </c>
      <c r="AA136" s="9" t="str">
        <f aca="false">IF(AA134="","",IF(AA133+AA134=1,1,0))</f>
        <v/>
      </c>
      <c r="AB136" s="9" t="str">
        <f aca="false">IF(AB134="","",IF(AB133+AB134=1,1,0))</f>
        <v/>
      </c>
      <c r="AC136" s="9" t="str">
        <f aca="false">IF(AC134="","",IF(AC133+AC134=1,1,0))</f>
        <v/>
      </c>
      <c r="AD136" s="9" t="str">
        <f aca="false">IF(AD134="","",IF(AD133+AD134=1,1,0))</f>
        <v/>
      </c>
      <c r="AE136" s="9" t="str">
        <f aca="false">IF(AE134="","",IF(AE133+AE134=1,1,0))</f>
        <v/>
      </c>
      <c r="AF136" s="9" t="str">
        <f aca="false">IF(AF134="","",IF(AF133+AF134=1,1,0))</f>
        <v/>
      </c>
      <c r="AG136" s="9" t="str">
        <f aca="false">IF(AG134="","",IF(AG133+AG134=1,1,0))</f>
        <v/>
      </c>
      <c r="AH136" s="9" t="str">
        <f aca="false">IF(AH134="","",IF(AH133+AH134=1,1,0))</f>
        <v/>
      </c>
      <c r="AI136" s="9" t="str">
        <f aca="false">IF(AI134="","",IF(AI133+AI134=1,1,0))</f>
        <v/>
      </c>
      <c r="AJ136" s="9" t="str">
        <f aca="false">IF(AJ134="","",IF(AJ133+AJ134=1,1,0))</f>
        <v/>
      </c>
      <c r="AK136" s="9" t="str">
        <f aca="false">IF(AK134="","",IF(AK133+AK134=1,1,0))</f>
        <v/>
      </c>
      <c r="AL136" s="9" t="str">
        <f aca="false">IF(AL134="","",IF(AL133+AL134=1,1,0))</f>
        <v/>
      </c>
      <c r="AM136" s="9" t="str">
        <f aca="false">IF(AM134="","",IF(AM133+AM134=1,1,0))</f>
        <v/>
      </c>
      <c r="AN136" s="9" t="str">
        <f aca="false">IF(AN134="","",IF(AN133+AN134=1,1,0))</f>
        <v/>
      </c>
      <c r="AO136" s="9" t="str">
        <f aca="false">IF(AO134="","",IF(AO133+AO134=1,1,0))</f>
        <v/>
      </c>
      <c r="AP136" s="9" t="str">
        <f aca="false">IF(AP134="","",IF(AP133+AP134=1,1,0))</f>
        <v/>
      </c>
      <c r="AQ136" s="9" t="n">
        <f aca="false">IF(AQ134="","",IF(AQ133+AQ134=1,1,0))</f>
        <v>0</v>
      </c>
      <c r="AR136" s="9" t="n">
        <f aca="false">IF(AR134="","",IF(AR133+AR134=1,1,0))</f>
        <v>0</v>
      </c>
      <c r="AS136" s="9" t="n">
        <f aca="false">IF(AS134="","",IF(AS133+AS134=1,1,0))</f>
        <v>1</v>
      </c>
      <c r="AT136" s="9" t="n">
        <f aca="false">IF(AT134="","",IF(AT133+AT134=1,1,0))</f>
        <v>1</v>
      </c>
      <c r="AU136" s="9" t="n">
        <f aca="false">IF(AU134="","",IF(AU133+AU134=1,1,0))</f>
        <v>1</v>
      </c>
      <c r="AV136" s="9" t="n">
        <f aca="false">IF(AV134="","",IF(AV133+AV134=1,1,0))</f>
        <v>1</v>
      </c>
      <c r="AW136" s="9" t="n">
        <f aca="false">IF(AW134="","",IF(AW133+AW134=1,1,0))</f>
        <v>1</v>
      </c>
      <c r="AX136" s="9" t="n">
        <f aca="false">IF(AX134="","",IF(AX133+AX134=1,1,0))</f>
        <v>0</v>
      </c>
      <c r="AY136" s="9" t="n">
        <f aca="false">IF(AY134="","",IF(AY133+AY134=1,1,0))</f>
        <v>0</v>
      </c>
      <c r="AZ136" s="9" t="n">
        <f aca="false">IF(AZ134="","",IF(AZ133+AZ134=1,1,0))</f>
        <v>0</v>
      </c>
      <c r="BA136" s="9" t="n">
        <f aca="false">IF(BA134="","",IF(BA133+BA134=1,1,0))</f>
        <v>1</v>
      </c>
      <c r="BB136" s="9" t="n">
        <f aca="false">IF(BB134="","",IF(BB133+BB134=1,1,0))</f>
        <v>0</v>
      </c>
      <c r="BC136" s="9" t="n">
        <f aca="false">IF(BC134="","",IF(BC133+BC134=1,1,0))</f>
        <v>0</v>
      </c>
      <c r="BD136" s="9" t="n">
        <f aca="false">IF(BD134="","",IF(BD133+BD134=1,1,0))</f>
        <v>1</v>
      </c>
      <c r="BE136" s="9" t="n">
        <f aca="false">IF(BE134="","",IF(BE133+BE134=1,1,0))</f>
        <v>0</v>
      </c>
      <c r="BF136" s="9" t="n">
        <f aca="false">IF(BF134="","",IF(BF133+BF134=1,1,0))</f>
        <v>0</v>
      </c>
      <c r="BG136" s="9" t="n">
        <v>0</v>
      </c>
      <c r="BH136" s="9" t="str">
        <f aca="false">IF(BH134="","",IF(BH133+BH134=1,1,0))</f>
        <v/>
      </c>
      <c r="BI136" s="9" t="str">
        <f aca="false">IF(BI134="","",IF(BI133+BI134=1,1,0))</f>
        <v/>
      </c>
      <c r="BJ136" s="9" t="str">
        <f aca="false">IF(BJ134="","",IF(BJ133+BJ134=1,1,0))</f>
        <v/>
      </c>
      <c r="BK136" s="9" t="str">
        <f aca="false">IF(BK134="","",IF(BK133+BK134=1,1,0))</f>
        <v/>
      </c>
      <c r="BL136" s="9" t="str">
        <f aca="false">IF(BL134="","",IF(BL133+BL134=1,1,0))</f>
        <v/>
      </c>
      <c r="BM136" s="9" t="str">
        <f aca="false">IF(BM134="","",IF(BM133+BM134=1,1,0))</f>
        <v/>
      </c>
      <c r="BN136" s="9" t="str">
        <f aca="false">IF(BN134="","",IF(BN133+BN134=1,1,0))</f>
        <v/>
      </c>
      <c r="BO136" s="9" t="str">
        <f aca="false">IF(BO134="","",IF(BO133+BO134=1,1,0))</f>
        <v/>
      </c>
      <c r="BP136" s="9" t="str">
        <f aca="false">IF(BP134="","",IF(BP133+BP134=1,1,0))</f>
        <v/>
      </c>
      <c r="BQ136" s="9" t="str">
        <f aca="false">IF(BQ134="","",IF(BQ133+BQ134=1,1,0))</f>
        <v/>
      </c>
      <c r="BR136" s="9" t="str">
        <f aca="false">IF(BR134="","",IF(BR133+BR134=1,1,0))</f>
        <v/>
      </c>
      <c r="BS136" s="9" t="str">
        <f aca="false">IF(BS134="","",IF(BS133+BS134=1,1,0))</f>
        <v/>
      </c>
      <c r="BT136" s="9" t="str">
        <f aca="false">IF(BT134="","",IF(BT133+BT134=1,1,0))</f>
        <v/>
      </c>
      <c r="BU136" s="10" t="str">
        <f aca="false">IF(BU134="","",IF(BU133+BU134=1,1,0))</f>
        <v/>
      </c>
      <c r="BV136" s="9" t="str">
        <f aca="false">IF(BV134="","",IF(BV133+BV134=1,1,0))</f>
        <v/>
      </c>
      <c r="BW136" s="9" t="str">
        <f aca="false">IF(BW134="","",IF(BW133+BW134=1,1,0))</f>
        <v/>
      </c>
      <c r="BX136" s="9" t="str">
        <f aca="false">IF(BX134="","",IF(BX133+BX134=1,1,0))</f>
        <v/>
      </c>
      <c r="BY136" s="9" t="str">
        <f aca="false">IF(BY134="","",IF(BY133+BY134=1,1,0))</f>
        <v/>
      </c>
      <c r="BZ136" s="9" t="str">
        <f aca="false">IF(BZ134="","",IF(BZ133+BZ134=1,1,0))</f>
        <v/>
      </c>
      <c r="CA136" s="9" t="str">
        <f aca="false">IF(CA134="","",IF(CA133+CA134=1,1,0))</f>
        <v/>
      </c>
      <c r="CB136" s="11" t="str">
        <f aca="false">IF(CB134="","",IF(CB133+CB134=1,1,0))</f>
        <v/>
      </c>
      <c r="CC136" s="9" t="str">
        <f aca="false">IF(CC134="","",IF(CC133+CC134=1,1,0))</f>
        <v/>
      </c>
      <c r="CD136" s="9" t="str">
        <f aca="false">IF(CD134="","",IF(CD133+CD134=1,1,0))</f>
        <v/>
      </c>
      <c r="CE136" s="1" t="str">
        <f aca="false">IF(CE134="","",IF(CE133+CE134=1,1,0))</f>
        <v/>
      </c>
      <c r="CF136" s="1" t="str">
        <f aca="false">IF(CF134="","",IF(CF133+CF134=1,1,0))</f>
        <v/>
      </c>
      <c r="CG136" s="1" t="str">
        <f aca="false">IF(CG134="","",IF(CG133+CG134=1,1,0))</f>
        <v/>
      </c>
      <c r="CH136" s="1" t="str">
        <f aca="false">IF(CH134="","",IF(CH133+CH134=1,1,0))</f>
        <v/>
      </c>
      <c r="CI136" s="1" t="str">
        <f aca="false">IF(CI134="","",IF(CI133+CI134=1,1,0))</f>
        <v/>
      </c>
      <c r="CJ136" s="1" t="str">
        <f aca="false">IF(CJ134="","",IF(CJ133+CJ134=1,1,0))</f>
        <v/>
      </c>
      <c r="CK136" s="1" t="str">
        <f aca="false">IF(CK134="","",IF(CK133+CK134=1,1,0))</f>
        <v/>
      </c>
      <c r="CL136" s="1" t="str">
        <f aca="false">IF(CL134="","",IF(CL133+CL134=1,1,0))</f>
        <v/>
      </c>
      <c r="CM136" s="1" t="str">
        <f aca="false">IF(CM134="","",IF(CM133+CM134=1,1,0))</f>
        <v/>
      </c>
      <c r="CN136" s="1" t="str">
        <f aca="false">IF(CN134="","",IF(CN133+CN134=1,1,0))</f>
        <v/>
      </c>
      <c r="CO136" s="1" t="str">
        <f aca="false">IF(CO134="","",IF(CO133+CO134=1,1,0))</f>
        <v/>
      </c>
      <c r="CP136" s="1" t="str">
        <f aca="false">IF(CP134="","",IF(CP133+CP134=1,1,0))</f>
        <v/>
      </c>
      <c r="CQ136" s="1" t="str">
        <f aca="false">IF(CQ134="","",IF(CQ133+CQ134=1,1,0))</f>
        <v/>
      </c>
      <c r="CR136" s="1" t="str">
        <f aca="false">IF(CR134="","",IF(CR133+CR134=1,1,0))</f>
        <v/>
      </c>
      <c r="CS136" s="1" t="str">
        <f aca="false">IF(CS134="","",IF(CS133+CS134=1,1,0))</f>
        <v/>
      </c>
      <c r="CT136" s="1" t="str">
        <f aca="false">IF(CT134="","",IF(CT133+CT134=1,1,0))</f>
        <v/>
      </c>
      <c r="CU136" s="1" t="str">
        <f aca="false">IF(CU134="","",IF(CU133+CU134=1,1,0))</f>
        <v/>
      </c>
      <c r="CV136" s="1" t="str">
        <f aca="false">IF(CV134="","",IF(CV133+CV134=1,1,0))</f>
        <v/>
      </c>
      <c r="CW136" s="1" t="str">
        <f aca="false">IF(CW134="","",IF(CW133+CW134=1,1,0))</f>
        <v/>
      </c>
      <c r="CX136" s="1" t="str">
        <f aca="false">IF(CX134="","",IF(CX133+CX134=1,1,0))</f>
        <v/>
      </c>
      <c r="CY136" s="1" t="str">
        <f aca="false">IF(CY134="","",IF(CY133+CY134=1,1,0))</f>
        <v/>
      </c>
      <c r="CZ136" s="1" t="str">
        <f aca="false">IF(CZ134="","",IF(CZ133+CZ134=1,1,0))</f>
        <v/>
      </c>
      <c r="DA136" s="1" t="str">
        <f aca="false">IF(DA134="","",IF(DA133+DA134=1,1,0))</f>
        <v/>
      </c>
      <c r="DB136" s="1" t="str">
        <f aca="false">IF(DB134="","",IF(DB133+DB134=1,1,0))</f>
        <v/>
      </c>
      <c r="DC136" s="1" t="str">
        <f aca="false">IF(DC134="","",IF(DC133+DC134=1,1,0))</f>
        <v/>
      </c>
      <c r="DD136" s="1" t="str">
        <f aca="false">IF(DD134="","",IF(DD133+DD134=1,1,0))</f>
        <v/>
      </c>
      <c r="DE136" s="1" t="str">
        <f aca="false">IF(DE134="","",IF(DE133+DE134=1,1,0))</f>
        <v/>
      </c>
      <c r="DF136" s="1" t="str">
        <f aca="false">IF(DF134="","",IF(DF133+DF134=1,1,0))</f>
        <v/>
      </c>
      <c r="DG136" s="1" t="str">
        <f aca="false">IF(DG134="","",IF(DG133+DG134=1,1,0))</f>
        <v/>
      </c>
      <c r="DH136" s="1" t="str">
        <f aca="false">IF(DH134="","",IF(DH133+DH134=1,1,0))</f>
        <v/>
      </c>
      <c r="DI136" s="1" t="str">
        <f aca="false">IF(DI134="","",IF(DI133+DI134=1,1,0))</f>
        <v/>
      </c>
      <c r="DJ136" s="1" t="str">
        <f aca="false">IF(DJ134="","",IF(DJ133+DJ134=1,1,0))</f>
        <v/>
      </c>
      <c r="DK136" s="1" t="str">
        <f aca="false">IF(DK134="","",IF(DK133+DK134=1,1,0))</f>
        <v/>
      </c>
      <c r="DL136" s="1" t="str">
        <f aca="false">IF(DL134="","",IF(DL133+DL134=1,1,0))</f>
        <v/>
      </c>
      <c r="DM136" s="1" t="str">
        <f aca="false">IF(DM134="","",IF(DM133+DM134=1,1,0))</f>
        <v/>
      </c>
      <c r="DN136" s="1" t="str">
        <f aca="false">IF(DN134="","",IF(DN133+DN134=1,1,0))</f>
        <v/>
      </c>
      <c r="DO136" s="1" t="str">
        <f aca="false">IF(DO134="","",IF(DO133+DO134=1,1,0))</f>
        <v/>
      </c>
      <c r="DP136" s="1" t="str">
        <f aca="false">IF(DP134="","",IF(DP133+DP134=1,1,0))</f>
        <v/>
      </c>
      <c r="DQ136" s="1" t="str">
        <f aca="false">IF(DQ134="","",IF(DQ133+DQ134=1,1,0))</f>
        <v/>
      </c>
      <c r="DR136" s="1" t="str">
        <f aca="false">IF(DR134="","",IF(DR133+DR134=1,1,0))</f>
        <v/>
      </c>
      <c r="DS136" s="1" t="str">
        <f aca="false">IF(DS134="","",IF(DS133+DS134=1,1,0))</f>
        <v/>
      </c>
      <c r="DT136" s="1" t="str">
        <f aca="false">IF(DT134="","",IF(DT133+DT134=1,1,0))</f>
        <v/>
      </c>
      <c r="DU136" s="1" t="str">
        <f aca="false">IF(DU134="","",IF(DU133+DU134=1,1,0))</f>
        <v/>
      </c>
      <c r="DV136" s="1" t="str">
        <f aca="false">IF(DV134="","",IF(DV133+DV134=1,1,0))</f>
        <v/>
      </c>
      <c r="DW136" s="1" t="str">
        <f aca="false">IF(DW134="","",IF(DW133+DW134=1,1,0))</f>
        <v/>
      </c>
      <c r="DX136" s="1" t="str">
        <f aca="false">IF(DX134="","",IF(DX133+DX134=1,1,0))</f>
        <v/>
      </c>
      <c r="DY136" s="1" t="str">
        <f aca="false">IF(DY134="","",IF(DY133+DY134=1,1,0))</f>
        <v/>
      </c>
      <c r="DZ136" s="1" t="str">
        <f aca="false">IF(DZ134="","",IF(DZ133+DZ134=1,1,0))</f>
        <v/>
      </c>
      <c r="EA136" s="1" t="str">
        <f aca="false">IF(EA134="","",IF(EA133+EA134=1,1,0))</f>
        <v/>
      </c>
      <c r="EB136" s="1" t="str">
        <f aca="false">IF(EB134="","",IF(EB133+EB134=1,1,0))</f>
        <v/>
      </c>
      <c r="EC136" s="1" t="str">
        <f aca="false">IF(EC134="","",IF(EC133+EC134=1,1,0))</f>
        <v/>
      </c>
      <c r="ED136" s="1" t="str">
        <f aca="false">IF(ED134="","",IF(ED133+ED134=1,1,0))</f>
        <v/>
      </c>
      <c r="EE136" s="1" t="str">
        <f aca="false">IF(EE134="","",IF(EE133+EE134=1,1,0))</f>
        <v/>
      </c>
      <c r="EF136" s="1" t="str">
        <f aca="false">IF(EF134="","",IF(EF133+EF134=1,1,0))</f>
        <v/>
      </c>
      <c r="EG136" s="1" t="str">
        <f aca="false">IF(EG134="","",IF(EG133+EG134=1,1,0))</f>
        <v/>
      </c>
      <c r="EH136" s="1" t="str">
        <f aca="false">IF(EH134="","",IF(EH133+EH134=1,1,0))</f>
        <v/>
      </c>
      <c r="EI136" s="1" t="str">
        <f aca="false">IF(EI134="","",IF(EI133+EI134=1,1,0))</f>
        <v/>
      </c>
      <c r="EJ136" s="1" t="str">
        <f aca="false">IF(EJ134="","",IF(EJ133+EJ134=1,1,0))</f>
        <v/>
      </c>
      <c r="EK136" s="1" t="str">
        <f aca="false">IF(EK134="","",IF(EK133+EK134=1,1,0))</f>
        <v/>
      </c>
      <c r="EL136" s="1" t="str">
        <f aca="false">IF(EL134="","",IF(EL133+EL134=1,1,0))</f>
        <v/>
      </c>
      <c r="EM136" s="1" t="str">
        <f aca="false">IF(EM134="","",IF(EM133+EM134=1,1,0))</f>
        <v/>
      </c>
      <c r="EN136" s="1" t="str">
        <f aca="false">IF(EN134="","",IF(EN133+EN134=1,1,0))</f>
        <v/>
      </c>
      <c r="EO136" s="1" t="str">
        <f aca="false">IF(EO134="","",IF(EO133+EO134=1,1,0))</f>
        <v/>
      </c>
      <c r="EP136" s="1" t="str">
        <f aca="false">IF(EP134="","",IF(EP133+EP134=1,1,0))</f>
        <v/>
      </c>
      <c r="EQ136" s="1" t="str">
        <f aca="false">IF(EQ134="","",IF(EQ133+EQ134=1,1,0))</f>
        <v/>
      </c>
      <c r="ER136" s="1" t="str">
        <f aca="false">IF(ER134="","",IF(ER133+ER134=1,1,0))</f>
        <v/>
      </c>
      <c r="ES136" s="1" t="str">
        <f aca="false">IF(ES134="","",IF(ES133+ES134=1,1,0))</f>
        <v/>
      </c>
      <c r="ET136" s="1" t="str">
        <f aca="false">IF(ET134="","",IF(ET133+ET134=1,1,0))</f>
        <v/>
      </c>
      <c r="EU136" s="1" t="str">
        <f aca="false">IF(EU134="","",IF(EU133+EU134=1,1,0))</f>
        <v/>
      </c>
      <c r="EV136" s="1" t="str">
        <f aca="false">IF(EV134="","",IF(EV133+EV134=1,1,0))</f>
        <v/>
      </c>
      <c r="EW136" s="1" t="str">
        <f aca="false">IF(EW134="","",IF(EW133+EW134=1,1,0))</f>
        <v/>
      </c>
      <c r="EX136" s="1" t="str">
        <f aca="false">IF(EX134="","",IF(EX133+EX134=1,1,0))</f>
        <v/>
      </c>
      <c r="EY136" s="1" t="str">
        <f aca="false">IF(EY134="","",IF(EY133+EY134=1,1,0))</f>
        <v/>
      </c>
      <c r="EZ136" s="1" t="str">
        <f aca="false">IF(EZ134="","",IF(EZ133+EZ134=1,1,0))</f>
        <v/>
      </c>
      <c r="FA136" s="1" t="str">
        <f aca="false">IF(FA134="","",IF(FA133+FA134=1,1,0))</f>
        <v/>
      </c>
      <c r="FB136" s="1" t="str">
        <f aca="false">IF(FB134="","",IF(FB133+FB134=1,1,0))</f>
        <v/>
      </c>
      <c r="FC136" s="1" t="str">
        <f aca="false">IF(FC134="","",IF(FC133+FC134=1,1,0))</f>
        <v/>
      </c>
      <c r="FD136" s="1" t="str">
        <f aca="false">IF(FD134="","",IF(FD133+FD134=1,1,0))</f>
        <v/>
      </c>
      <c r="FE136" s="1" t="str">
        <f aca="false">IF(FE134="","",IF(FE133+FE134=1,1,0))</f>
        <v/>
      </c>
      <c r="FF136" s="1" t="str">
        <f aca="false">IF(FF134="","",IF(FF133+FF134=1,1,0))</f>
        <v/>
      </c>
      <c r="FG136" s="1" t="str">
        <f aca="false">IF(FG134="","",IF(FG133+FG134=1,1,0))</f>
        <v/>
      </c>
      <c r="FH136" s="1" t="str">
        <f aca="false">IF(FH134="","",IF(FH133+FH134=1,1,0))</f>
        <v/>
      </c>
      <c r="FI136" s="1" t="str">
        <f aca="false">IF(FI134="","",IF(FI133+FI134=1,1,0))</f>
        <v/>
      </c>
      <c r="FJ136" s="1" t="str">
        <f aca="false">IF(FJ134="","",IF(FJ133+FJ134=1,1,0))</f>
        <v/>
      </c>
      <c r="FK136" s="1" t="str">
        <f aca="false">IF(FK134="","",IF(FK133+FK134=1,1,0))</f>
        <v/>
      </c>
      <c r="FL136" s="1" t="str">
        <f aca="false">IF(FL134="","",IF(FL133+FL134=1,1,0))</f>
        <v/>
      </c>
      <c r="FM136" s="1" t="str">
        <f aca="false">IF(FM134="","",IF(FM133+FM134=1,1,0))</f>
        <v/>
      </c>
      <c r="FN136" s="1" t="str">
        <f aca="false">IF(FN134="","",IF(FN133+FN134=1,1,0))</f>
        <v/>
      </c>
      <c r="FO136" s="1" t="str">
        <f aca="false">IF(FO134="","",IF(FO133+FO134=1,1,0))</f>
        <v/>
      </c>
      <c r="FP136" s="1" t="str">
        <f aca="false">IF(FP134="","",IF(FP133+FP134=1,1,0))</f>
        <v/>
      </c>
      <c r="FQ136" s="1" t="str">
        <f aca="false">IF(FQ134="","",IF(FQ133+FQ134=1,1,0))</f>
        <v/>
      </c>
      <c r="FR136" s="1" t="str">
        <f aca="false">IF(FR134="","",IF(FR133+FR134=1,1,0))</f>
        <v/>
      </c>
      <c r="FS136" s="1" t="str">
        <f aca="false">IF(FS134="","",IF(FS133+FS134=1,1,0))</f>
        <v/>
      </c>
      <c r="FT136" s="1" t="str">
        <f aca="false">IF(FT134="","",IF(FT133+FT134=1,1,0))</f>
        <v/>
      </c>
      <c r="FU136" s="1" t="str">
        <f aca="false">IF(FU134="","",IF(FU133+FU134=1,1,0))</f>
        <v/>
      </c>
      <c r="FV136" s="1" t="str">
        <f aca="false">IF(FV134="","",IF(FV133+FV134=1,1,0))</f>
        <v/>
      </c>
      <c r="FW136" s="1" t="str">
        <f aca="false">IF(FW134="","",IF(FW133+FW134=1,1,0))</f>
        <v/>
      </c>
      <c r="FX136" s="1" t="str">
        <f aca="false">IF(FX134="","",IF(FX133+FX134=1,1,0))</f>
        <v/>
      </c>
      <c r="FY136" s="1" t="str">
        <f aca="false">IF(FY134="","",IF(FY133+FY134=1,1,0))</f>
        <v/>
      </c>
      <c r="FZ136" s="1" t="str">
        <f aca="false">IF(FZ134="","",IF(FZ133+FZ134=1,1,0))</f>
        <v/>
      </c>
      <c r="GA136" s="1" t="str">
        <f aca="false">IF(GA134="","",IF(GA133+GA134=1,1,0))</f>
        <v/>
      </c>
      <c r="GB136" s="1" t="str">
        <f aca="false">IF(GB134="","",IF(GB133+GB134=1,1,0))</f>
        <v/>
      </c>
      <c r="GC136" s="1" t="str">
        <f aca="false">IF(GC134="","",IF(GC133+GC134=1,1,0))</f>
        <v/>
      </c>
      <c r="GD136" s="1" t="str">
        <f aca="false">IF(GD134="","",IF(GD133+GD134=1,1,0))</f>
        <v/>
      </c>
      <c r="GE136" s="1" t="str">
        <f aca="false">IF(GE134="","",IF(GE133+GE134=1,1,0))</f>
        <v/>
      </c>
      <c r="GF136" s="1" t="str">
        <f aca="false">IF(GF134="","",IF(GF133+GF134=1,1,0))</f>
        <v/>
      </c>
      <c r="GG136" s="1" t="str">
        <f aca="false">IF(GG134="","",IF(GG133+GG134=1,1,0))</f>
        <v/>
      </c>
      <c r="GH136" s="1" t="str">
        <f aca="false">IF(GH134="","",IF(GH133+GH134=1,1,0))</f>
        <v/>
      </c>
      <c r="GI136" s="1" t="str">
        <f aca="false">IF(GI134="","",IF(GI133+GI134=1,1,0))</f>
        <v/>
      </c>
      <c r="GJ136" s="1" t="str">
        <f aca="false">IF(GJ134="","",IF(GJ133+GJ134=1,1,0))</f>
        <v/>
      </c>
      <c r="GK136" s="1" t="str">
        <f aca="false">IF(GK134="","",IF(GK133+GK134=1,1,0))</f>
        <v/>
      </c>
      <c r="GL136" s="1" t="str">
        <f aca="false">IF(GL134="","",IF(GL133+GL134=1,1,0))</f>
        <v/>
      </c>
      <c r="GM136" s="1" t="str">
        <f aca="false">IF(GM134="","",IF(GM133+GM134=1,1,0))</f>
        <v/>
      </c>
      <c r="GN136" s="1" t="str">
        <f aca="false">IF(GN134="","",IF(GN133+GN134=1,1,0))</f>
        <v/>
      </c>
      <c r="GO136" s="1" t="str">
        <f aca="false">IF(GO134="","",IF(GO133+GO134=1,1,0))</f>
        <v/>
      </c>
      <c r="GP136" s="1" t="str">
        <f aca="false">IF(GP134="","",IF(GP133+GP134=1,1,0))</f>
        <v/>
      </c>
      <c r="GQ136" s="1" t="str">
        <f aca="false">IF(GQ134="","",IF(GQ133+GQ134=1,1,0))</f>
        <v/>
      </c>
      <c r="GR136" s="1" t="str">
        <f aca="false">IF(GR134="","",IF(GR133+GR134=1,1,0))</f>
        <v/>
      </c>
      <c r="GS136" s="1" t="str">
        <f aca="false">IF(GS134="","",IF(GS133+GS134=1,1,0))</f>
        <v/>
      </c>
      <c r="GT136" s="1" t="str">
        <f aca="false">IF(GT134="","",IF(GT133+GT134=1,1,0))</f>
        <v/>
      </c>
      <c r="GU136" s="1" t="str">
        <f aca="false">IF(GU134="","",IF(GU133+GU134=1,1,0))</f>
        <v/>
      </c>
      <c r="GV136" s="1" t="str">
        <f aca="false">IF(GV134="","",IF(GV133+GV134=1,1,0))</f>
        <v/>
      </c>
      <c r="GW136" s="1" t="str">
        <f aca="false">IF(GW134="","",IF(GW133+GW134=1,1,0))</f>
        <v/>
      </c>
      <c r="GX136" s="1" t="str">
        <f aca="false">IF(GX134="","",IF(GX133+GX134=1,1,0))</f>
        <v/>
      </c>
      <c r="GY136" s="1" t="str">
        <f aca="false">IF(GY134="","",IF(GY133+GY134=1,1,0))</f>
        <v/>
      </c>
      <c r="GZ136" s="1" t="str">
        <f aca="false">IF(GZ134="","",IF(GZ133+GZ134=1,1,0))</f>
        <v/>
      </c>
      <c r="HA136" s="1" t="str">
        <f aca="false">IF(HA134="","",IF(HA133+HA134=1,1,0))</f>
        <v/>
      </c>
      <c r="HB136" s="1" t="str">
        <f aca="false">IF(HB134="","",IF(HB133+HB134=1,1,0))</f>
        <v/>
      </c>
      <c r="HC136" s="1" t="str">
        <f aca="false">IF(HC134="","",IF(HC133+HC134=1,1,0))</f>
        <v/>
      </c>
      <c r="HD136" s="1" t="str">
        <f aca="false">IF(HD134="","",IF(HD133+HD134=1,1,0))</f>
        <v/>
      </c>
      <c r="HE136" s="1" t="str">
        <f aca="false">IF(HE134="","",IF(HE133+HE134=1,1,0))</f>
        <v/>
      </c>
      <c r="HF136" s="1" t="str">
        <f aca="false">IF(HF134="","",IF(HF133+HF134=1,1,0))</f>
        <v/>
      </c>
      <c r="HG136" s="1" t="str">
        <f aca="false">IF(HG134="","",IF(HG133+HG134=1,1,0))</f>
        <v/>
      </c>
      <c r="HH136" s="1" t="str">
        <f aca="false">IF(HH134="","",IF(HH133+HH134=1,1,0))</f>
        <v/>
      </c>
      <c r="HI136" s="1" t="str">
        <f aca="false">IF(HI134="","",IF(HI133+HI134=1,1,0))</f>
        <v/>
      </c>
      <c r="HJ136" s="1" t="str">
        <f aca="false">IF(HJ134="","",IF(HJ133+HJ134=1,1,0))</f>
        <v/>
      </c>
      <c r="HK136" s="1" t="str">
        <f aca="false">IF(HK134="","",IF(HK133+HK134=1,1,0))</f>
        <v/>
      </c>
      <c r="HL136" s="1" t="str">
        <f aca="false">IF(HL134="","",IF(HL133+HL134=1,1,0))</f>
        <v/>
      </c>
      <c r="HM136" s="1" t="str">
        <f aca="false">IF(HM134="","",IF(HM133+HM134=1,1,0))</f>
        <v/>
      </c>
      <c r="HN136" s="1" t="str">
        <f aca="false">IF(HN134="","",IF(HN133+HN134=1,1,0))</f>
        <v/>
      </c>
      <c r="HO136" s="1" t="str">
        <f aca="false">IF(HO134="","",IF(HO133+HO134=1,1,0))</f>
        <v/>
      </c>
      <c r="HP136" s="1" t="str">
        <f aca="false">IF(HP134="","",IF(HP133+HP134=1,1,0))</f>
        <v/>
      </c>
      <c r="HQ136" s="1" t="str">
        <f aca="false">IF(HQ134="","",IF(HQ133+HQ134=1,1,0))</f>
        <v/>
      </c>
      <c r="HR136" s="1" t="str">
        <f aca="false">IF(HR134="","",IF(HR133+HR134=1,1,0))</f>
        <v/>
      </c>
      <c r="HS136" s="1" t="str">
        <f aca="false">IF(HS134="","",IF(HS133+HS134=1,1,0))</f>
        <v/>
      </c>
      <c r="HT136" s="1" t="str">
        <f aca="false">IF(HT134="","",IF(HT133+HT134=1,1,0))</f>
        <v/>
      </c>
      <c r="HU136" s="1" t="str">
        <f aca="false">IF(HU134="","",IF(HU133+HU134=1,1,0))</f>
        <v/>
      </c>
      <c r="HV136" s="1" t="str">
        <f aca="false">IF(HV134="","",IF(HV133+HV134=1,1,0))</f>
        <v/>
      </c>
      <c r="HW136" s="1" t="str">
        <f aca="false">IF(HW134="","",IF(HW133+HW134=1,1,0))</f>
        <v/>
      </c>
      <c r="HX136" s="1" t="str">
        <f aca="false">IF(HX134="","",IF(HX133+HX134=1,1,0))</f>
        <v/>
      </c>
      <c r="HY136" s="1" t="str">
        <f aca="false">IF(HY134="","",IF(HY133+HY134=1,1,0))</f>
        <v/>
      </c>
      <c r="HZ136" s="1" t="str">
        <f aca="false">IF(HZ134="","",IF(HZ133+HZ134=1,1,0))</f>
        <v/>
      </c>
      <c r="IA136" s="1" t="str">
        <f aca="false">IF(IA134="","",IF(IA133+IA134=1,1,0))</f>
        <v/>
      </c>
      <c r="IB136" s="1" t="str">
        <f aca="false">IF(IB134="","",IF(IB133+IB134=1,1,0))</f>
        <v/>
      </c>
      <c r="IC136" s="1" t="str">
        <f aca="false">IF(IC134="","",IF(IC133+IC134=1,1,0))</f>
        <v/>
      </c>
      <c r="ID136" s="1" t="str">
        <f aca="false">IF(ID134="","",IF(ID133+ID134=1,1,0))</f>
        <v/>
      </c>
      <c r="IE136" s="1" t="str">
        <f aca="false">IF(IE134="","",IF(IE133+IE134=1,1,0))</f>
        <v/>
      </c>
      <c r="IF136" s="1" t="str">
        <f aca="false">IF(IF134="","",IF(IF133+IF134=1,1,0))</f>
        <v/>
      </c>
      <c r="IG136" s="1" t="str">
        <f aca="false">IF(IG134="","",IF(IG133+IG134=1,1,0))</f>
        <v/>
      </c>
      <c r="IH136" s="1" t="str">
        <f aca="false">IF(IH134="","",IF(IH133+IH134=1,1,0))</f>
        <v/>
      </c>
      <c r="II136" s="1" t="str">
        <f aca="false">IF(II134="","",IF(II133+II134=1,1,0))</f>
        <v/>
      </c>
      <c r="IJ136" s="1" t="str">
        <f aca="false">IF(IJ134="","",IF(IJ133+IJ134=1,1,0))</f>
        <v/>
      </c>
      <c r="IK136" s="1" t="str">
        <f aca="false">IF(IK134="","",IF(IK133+IK134=1,1,0))</f>
        <v/>
      </c>
      <c r="IL136" s="1" t="str">
        <f aca="false">IF(IL134="","",IF(IL133+IL134=1,1,0))</f>
        <v/>
      </c>
      <c r="IM136" s="1" t="str">
        <f aca="false">IF(IM134="","",IF(IM133+IM134=1,1,0))</f>
        <v/>
      </c>
      <c r="IN136" s="1" t="str">
        <f aca="false">IF(IN134="","",IF(IN133+IN134=1,1,0))</f>
        <v/>
      </c>
      <c r="IO136" s="1" t="str">
        <f aca="false">IF(IO134="","",IF(IO133+IO134=1,1,0))</f>
        <v/>
      </c>
      <c r="IP136" s="1" t="str">
        <f aca="false">IF(IP134="","",IF(IP133+IP134=1,1,0))</f>
        <v/>
      </c>
      <c r="IQ136" s="1" t="str">
        <f aca="false">IF(IQ134="","",IF(IQ133+IQ134=1,1,0))</f>
        <v/>
      </c>
      <c r="IR136" s="1" t="str">
        <f aca="false">IF(IR134="","",IF(IR133+IR134=1,1,0))</f>
        <v/>
      </c>
      <c r="IS136" s="1" t="str">
        <f aca="false">IF(IS134="","",IF(IS133+IS134=1,1,0))</f>
        <v/>
      </c>
      <c r="IT136" s="1" t="str">
        <f aca="false">IF(IT134="","",IF(IT133+IT134=1,1,0))</f>
        <v/>
      </c>
      <c r="IU136" s="1" t="str">
        <f aca="false">IF(IU134="","",IF(IU133+IU134=1,1,0))</f>
        <v/>
      </c>
      <c r="IV136" s="1" t="str">
        <f aca="false">IF(IV134="","",IF(IV133+IV134=1,1,0))</f>
        <v/>
      </c>
    </row>
    <row r="137" customFormat="false" ht="13.2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12" t="n">
        <v>0</v>
      </c>
      <c r="AS137" s="12" t="n">
        <v>0</v>
      </c>
      <c r="AT137" s="12" t="n">
        <v>0</v>
      </c>
      <c r="AU137" s="12" t="n">
        <v>0</v>
      </c>
      <c r="AV137" s="12" t="n">
        <v>0</v>
      </c>
      <c r="AW137" s="12" t="n">
        <v>0</v>
      </c>
      <c r="AX137" s="12" t="n">
        <v>0</v>
      </c>
      <c r="AY137" s="12" t="n">
        <v>0</v>
      </c>
      <c r="AZ137" s="12" t="n">
        <v>0</v>
      </c>
      <c r="BA137" s="12" t="n">
        <v>0</v>
      </c>
      <c r="BB137" s="12" t="n">
        <v>0</v>
      </c>
      <c r="BC137" s="12" t="n">
        <v>0</v>
      </c>
      <c r="BD137" s="12" t="n">
        <v>0</v>
      </c>
      <c r="BE137" s="12" t="n">
        <v>0</v>
      </c>
      <c r="BF137" s="12" t="n">
        <v>0</v>
      </c>
      <c r="BG137" s="12" t="n">
        <v>0</v>
      </c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10" t="str">
        <f aca="false">IF(BU135="","",IF(BU134+BU135=1,1,0))</f>
        <v/>
      </c>
      <c r="BV137" s="9" t="str">
        <f aca="false">IF(BV135="","",IF(BV134+BV135=1,1,0))</f>
        <v/>
      </c>
      <c r="BW137" s="9" t="str">
        <f aca="false">IF(BW135="","",IF(BW134+BW135=1,1,0))</f>
        <v/>
      </c>
      <c r="BX137" s="9" t="str">
        <f aca="false">IF(BX135="","",IF(BX134+BX135=1,1,0))</f>
        <v/>
      </c>
      <c r="BY137" s="9" t="str">
        <f aca="false">IF(BY135="","",IF(BY134+BY135=1,1,0))</f>
        <v/>
      </c>
      <c r="BZ137" s="9" t="str">
        <f aca="false">IF(BZ135="","",IF(BZ134+BZ135=1,1,0))</f>
        <v/>
      </c>
      <c r="CA137" s="9" t="str">
        <f aca="false">IF(CA135="","",IF(CA134+CA135=1,1,0))</f>
        <v/>
      </c>
      <c r="CB137" s="11" t="str">
        <f aca="false">IF(CB135="","",IF(CB134+CB135=1,1,0))</f>
        <v/>
      </c>
      <c r="CC137" s="9" t="str">
        <f aca="false">IF(CC135="","",IF(CC134+CC135=1,1,0))</f>
        <v/>
      </c>
      <c r="CD137" s="9" t="str">
        <f aca="false">IF(CD135="","",IF(CD134+CD135=1,1,0))</f>
        <v/>
      </c>
    </row>
    <row r="138" customFormat="false" ht="13.2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10" t="str">
        <f aca="false">IF(BU136="","",IF(BU135+BU136=1,1,0))</f>
        <v/>
      </c>
      <c r="BV138" s="9" t="str">
        <f aca="false">IF(BV136="","",IF(BV135+BV136=1,1,0))</f>
        <v/>
      </c>
      <c r="BW138" s="9" t="str">
        <f aca="false">IF(BW136="","",IF(BW135+BW136=1,1,0))</f>
        <v/>
      </c>
      <c r="BX138" s="9" t="str">
        <f aca="false">IF(BX136="","",IF(BX135+BX136=1,1,0))</f>
        <v/>
      </c>
      <c r="BY138" s="9" t="str">
        <f aca="false">IF(BY136="","",IF(BY135+BY136=1,1,0))</f>
        <v/>
      </c>
      <c r="BZ138" s="9" t="str">
        <f aca="false">IF(BZ136="","",IF(BZ135+BZ136=1,1,0))</f>
        <v/>
      </c>
      <c r="CA138" s="9" t="str">
        <f aca="false">IF(CA136="","",IF(CA135+CA136=1,1,0))</f>
        <v/>
      </c>
      <c r="CB138" s="11" t="str">
        <f aca="false">IF(CB136="","",IF(CB135+CB136=1,1,0))</f>
        <v/>
      </c>
      <c r="CC138" s="9" t="str">
        <f aca="false">IF(CC136="","",IF(CC135+CC136=1,1,0))</f>
        <v/>
      </c>
      <c r="CD138" s="9" t="str">
        <f aca="false">IF(CD136="","",IF(CD135+CD136=1,1,0))</f>
        <v/>
      </c>
    </row>
    <row r="139" customFormat="false" ht="13.2" hidden="false" customHeight="false" outlineLevel="0" collapsed="false">
      <c r="B139" s="9" t="str">
        <f aca="false">IF(B137="","",IF(B136+B137=1,1,0))</f>
        <v/>
      </c>
      <c r="C139" s="9" t="str">
        <f aca="false">IF(C137="","",IF(C136+C137=1,1,0))</f>
        <v/>
      </c>
      <c r="D139" s="9" t="str">
        <f aca="false">IF(D137="","",IF(D136+D137=1,1,0))</f>
        <v/>
      </c>
      <c r="E139" s="9" t="str">
        <f aca="false">IF(E137="","",IF(E136+E137=1,1,0))</f>
        <v/>
      </c>
      <c r="F139" s="9" t="str">
        <f aca="false">IF(F137="","",IF(F136+F137=1,1,0))</f>
        <v/>
      </c>
      <c r="G139" s="9" t="str">
        <f aca="false">IF(G137="","",IF(G136+G137=1,1,0))</f>
        <v/>
      </c>
      <c r="H139" s="9" t="str">
        <f aca="false">IF(H137="","",IF(H136+H137=1,1,0))</f>
        <v/>
      </c>
      <c r="I139" s="9" t="str">
        <f aca="false">IF(I137="","",IF(I136+I137=1,1,0))</f>
        <v/>
      </c>
      <c r="J139" s="9" t="str">
        <f aca="false">IF(J137="","",IF(J136+J137=1,1,0))</f>
        <v/>
      </c>
      <c r="K139" s="9" t="str">
        <f aca="false">IF(K137="","",IF(K136+K137=1,1,0))</f>
        <v/>
      </c>
      <c r="L139" s="9" t="str">
        <f aca="false">IF(L137="","",IF(L136+L137=1,1,0))</f>
        <v/>
      </c>
      <c r="M139" s="9" t="str">
        <f aca="false">IF(M137="","",IF(M136+M137=1,1,0))</f>
        <v/>
      </c>
      <c r="N139" s="9" t="str">
        <f aca="false">IF(N137="","",IF(N136+N137=1,1,0))</f>
        <v/>
      </c>
      <c r="O139" s="9" t="str">
        <f aca="false">IF(O137="","",IF(O136+O137=1,1,0))</f>
        <v/>
      </c>
      <c r="P139" s="9" t="str">
        <f aca="false">IF(P137="","",IF(P136+P137=1,1,0))</f>
        <v/>
      </c>
      <c r="Q139" s="9" t="str">
        <f aca="false">IF(Q137="","",IF(Q136+Q137=1,1,0))</f>
        <v/>
      </c>
      <c r="R139" s="9" t="str">
        <f aca="false">IF(R137="","",IF(R136+R137=1,1,0))</f>
        <v/>
      </c>
      <c r="S139" s="9" t="str">
        <f aca="false">IF(S137="","",IF(S136+S137=1,1,0))</f>
        <v/>
      </c>
      <c r="T139" s="9" t="str">
        <f aca="false">IF(T137="","",IF(T136+T137=1,1,0))</f>
        <v/>
      </c>
      <c r="U139" s="9" t="str">
        <f aca="false">IF(U137="","",IF(U136+U137=1,1,0))</f>
        <v/>
      </c>
      <c r="V139" s="9" t="str">
        <f aca="false">IF(V137="","",IF(V136+V137=1,1,0))</f>
        <v/>
      </c>
      <c r="W139" s="9" t="str">
        <f aca="false">IF(W137="","",IF(W136+W137=1,1,0))</f>
        <v/>
      </c>
      <c r="X139" s="9" t="str">
        <f aca="false">IF(X137="","",IF(X136+X137=1,1,0))</f>
        <v/>
      </c>
      <c r="Y139" s="9" t="str">
        <f aca="false">IF(Y137="","",IF(Y136+Y137=1,1,0))</f>
        <v/>
      </c>
      <c r="Z139" s="9" t="str">
        <f aca="false">IF(Z137="","",IF(Z136+Z137=1,1,0))</f>
        <v/>
      </c>
      <c r="AA139" s="9" t="str">
        <f aca="false">IF(AA137="","",IF(AA136+AA137=1,1,0))</f>
        <v/>
      </c>
      <c r="AB139" s="9" t="str">
        <f aca="false">IF(AB137="","",IF(AB136+AB137=1,1,0))</f>
        <v/>
      </c>
      <c r="AC139" s="9" t="str">
        <f aca="false">IF(AC137="","",IF(AC136+AC137=1,1,0))</f>
        <v/>
      </c>
      <c r="AD139" s="9" t="str">
        <f aca="false">IF(AD137="","",IF(AD136+AD137=1,1,0))</f>
        <v/>
      </c>
      <c r="AE139" s="9" t="str">
        <f aca="false">IF(AE137="","",IF(AE136+AE137=1,1,0))</f>
        <v/>
      </c>
      <c r="AF139" s="9" t="str">
        <f aca="false">IF(AF137="","",IF(AF136+AF137=1,1,0))</f>
        <v/>
      </c>
      <c r="AG139" s="9" t="str">
        <f aca="false">IF(AG137="","",IF(AG136+AG137=1,1,0))</f>
        <v/>
      </c>
      <c r="AH139" s="9" t="str">
        <f aca="false">IF(AH137="","",IF(AH136+AH137=1,1,0))</f>
        <v/>
      </c>
      <c r="AI139" s="9" t="str">
        <f aca="false">IF(AI137="","",IF(AI136+AI137=1,1,0))</f>
        <v/>
      </c>
      <c r="AJ139" s="9" t="str">
        <f aca="false">IF(AJ137="","",IF(AJ136+AJ137=1,1,0))</f>
        <v/>
      </c>
      <c r="AK139" s="9" t="str">
        <f aca="false">IF(AK137="","",IF(AK136+AK137=1,1,0))</f>
        <v/>
      </c>
      <c r="AL139" s="9" t="str">
        <f aca="false">IF(AL137="","",IF(AL136+AL137=1,1,0))</f>
        <v/>
      </c>
      <c r="AM139" s="9" t="str">
        <f aca="false">IF(AM137="","",IF(AM136+AM137=1,1,0))</f>
        <v/>
      </c>
      <c r="AN139" s="9" t="str">
        <f aca="false">IF(AN137="","",IF(AN136+AN137=1,1,0))</f>
        <v/>
      </c>
      <c r="AO139" s="9" t="str">
        <f aca="false">IF(AO137="","",IF(AO136+AO137=1,1,0))</f>
        <v/>
      </c>
      <c r="AP139" s="9" t="str">
        <f aca="false">IF(AP137="","",IF(AP136+AP137=1,1,0))</f>
        <v/>
      </c>
      <c r="AQ139" s="9" t="str">
        <f aca="false">IF(AQ137="","",IF(AQ136+AQ137=1,1,0))</f>
        <v/>
      </c>
      <c r="AR139" s="9" t="n">
        <f aca="false">IF(AR137="","",IF(AR136+AR137=1,1,0))</f>
        <v>0</v>
      </c>
      <c r="AS139" s="9" t="n">
        <f aca="false">IF(AS137="","",IF(AS136+AS137=1,1,0))</f>
        <v>1</v>
      </c>
      <c r="AT139" s="9" t="n">
        <f aca="false">IF(AT137="","",IF(AT136+AT137=1,1,0))</f>
        <v>1</v>
      </c>
      <c r="AU139" s="9" t="n">
        <f aca="false">IF(AU137="","",IF(AU136+AU137=1,1,0))</f>
        <v>1</v>
      </c>
      <c r="AV139" s="9" t="n">
        <f aca="false">IF(AV137="","",IF(AV136+AV137=1,1,0))</f>
        <v>1</v>
      </c>
      <c r="AW139" s="9" t="n">
        <f aca="false">IF(AW137="","",IF(AW136+AW137=1,1,0))</f>
        <v>1</v>
      </c>
      <c r="AX139" s="9" t="n">
        <f aca="false">IF(AX137="","",IF(AX136+AX137=1,1,0))</f>
        <v>0</v>
      </c>
      <c r="AY139" s="9" t="n">
        <f aca="false">IF(AY137="","",IF(AY136+AY137=1,1,0))</f>
        <v>0</v>
      </c>
      <c r="AZ139" s="9" t="n">
        <f aca="false">IF(AZ137="","",IF(AZ136+AZ137=1,1,0))</f>
        <v>0</v>
      </c>
      <c r="BA139" s="9" t="n">
        <f aca="false">IF(BA137="","",IF(BA136+BA137=1,1,0))</f>
        <v>1</v>
      </c>
      <c r="BB139" s="9" t="n">
        <f aca="false">IF(BB137="","",IF(BB136+BB137=1,1,0))</f>
        <v>0</v>
      </c>
      <c r="BC139" s="9" t="n">
        <f aca="false">IF(BC137="","",IF(BC136+BC137=1,1,0))</f>
        <v>0</v>
      </c>
      <c r="BD139" s="9" t="n">
        <f aca="false">IF(BD137="","",IF(BD136+BD137=1,1,0))</f>
        <v>1</v>
      </c>
      <c r="BE139" s="9" t="n">
        <f aca="false">IF(BE137="","",IF(BE136+BE137=1,1,0))</f>
        <v>0</v>
      </c>
      <c r="BF139" s="9" t="n">
        <f aca="false">IF(BF137="","",IF(BF136+BF137=1,1,0))</f>
        <v>0</v>
      </c>
      <c r="BG139" s="9" t="n">
        <f aca="false">IF(BG137="","",IF(BG136+BG137=1,1,0))</f>
        <v>0</v>
      </c>
      <c r="BH139" s="9" t="n">
        <v>0</v>
      </c>
      <c r="BI139" s="9" t="str">
        <f aca="false">IF(BI137="","",IF(BI136+BI137=1,1,0))</f>
        <v/>
      </c>
      <c r="BJ139" s="9" t="str">
        <f aca="false">IF(BJ137="","",IF(BJ136+BJ137=1,1,0))</f>
        <v/>
      </c>
      <c r="BK139" s="9" t="str">
        <f aca="false">IF(BK137="","",IF(BK136+BK137=1,1,0))</f>
        <v/>
      </c>
      <c r="BL139" s="9" t="str">
        <f aca="false">IF(BL137="","",IF(BL136+BL137=1,1,0))</f>
        <v/>
      </c>
      <c r="BM139" s="9" t="str">
        <f aca="false">IF(BM137="","",IF(BM136+BM137=1,1,0))</f>
        <v/>
      </c>
      <c r="BN139" s="9" t="str">
        <f aca="false">IF(BN137="","",IF(BN136+BN137=1,1,0))</f>
        <v/>
      </c>
      <c r="BO139" s="9" t="str">
        <f aca="false">IF(BO137="","",IF(BO136+BO137=1,1,0))</f>
        <v/>
      </c>
      <c r="BP139" s="9" t="str">
        <f aca="false">IF(BP137="","",IF(BP136+BP137=1,1,0))</f>
        <v/>
      </c>
      <c r="BQ139" s="9" t="str">
        <f aca="false">IF(BQ137="","",IF(BQ136+BQ137=1,1,0))</f>
        <v/>
      </c>
      <c r="BR139" s="9" t="str">
        <f aca="false">IF(BR137="","",IF(BR136+BR137=1,1,0))</f>
        <v/>
      </c>
      <c r="BS139" s="9" t="str">
        <f aca="false">IF(BS137="","",IF(BS136+BS137=1,1,0))</f>
        <v/>
      </c>
      <c r="BT139" s="9" t="str">
        <f aca="false">IF(BT137="","",IF(BT136+BT137=1,1,0))</f>
        <v/>
      </c>
      <c r="BU139" s="10" t="str">
        <f aca="false">IF(BU137="","",IF(BU136+BU137=1,1,0))</f>
        <v/>
      </c>
      <c r="BV139" s="9" t="str">
        <f aca="false">IF(BV137="","",IF(BV136+BV137=1,1,0))</f>
        <v/>
      </c>
      <c r="BW139" s="9" t="str">
        <f aca="false">IF(BW137="","",IF(BW136+BW137=1,1,0))</f>
        <v/>
      </c>
      <c r="BX139" s="9" t="str">
        <f aca="false">IF(BX137="","",IF(BX136+BX137=1,1,0))</f>
        <v/>
      </c>
      <c r="BY139" s="9" t="str">
        <f aca="false">IF(BY137="","",IF(BY136+BY137=1,1,0))</f>
        <v/>
      </c>
      <c r="BZ139" s="9" t="str">
        <f aca="false">IF(BZ137="","",IF(BZ136+BZ137=1,1,0))</f>
        <v/>
      </c>
      <c r="CA139" s="9" t="str">
        <f aca="false">IF(CA137="","",IF(CA136+CA137=1,1,0))</f>
        <v/>
      </c>
      <c r="CB139" s="11" t="str">
        <f aca="false">IF(CB137="","",IF(CB136+CB137=1,1,0))</f>
        <v/>
      </c>
      <c r="CC139" s="9" t="str">
        <f aca="false">IF(CC137="","",IF(CC136+CC137=1,1,0))</f>
        <v/>
      </c>
      <c r="CD139" s="9" t="str">
        <f aca="false">IF(CD137="","",IF(CD136+CD137=1,1,0))</f>
        <v/>
      </c>
      <c r="CE139" s="1" t="str">
        <f aca="false">IF(CE137="","",IF(CE136+CE137=1,1,0))</f>
        <v/>
      </c>
      <c r="CF139" s="1" t="str">
        <f aca="false">IF(CF137="","",IF(CF136+CF137=1,1,0))</f>
        <v/>
      </c>
      <c r="CG139" s="1" t="str">
        <f aca="false">IF(CG137="","",IF(CG136+CG137=1,1,0))</f>
        <v/>
      </c>
      <c r="CH139" s="1" t="str">
        <f aca="false">IF(CH137="","",IF(CH136+CH137=1,1,0))</f>
        <v/>
      </c>
      <c r="CI139" s="1" t="str">
        <f aca="false">IF(CI137="","",IF(CI136+CI137=1,1,0))</f>
        <v/>
      </c>
      <c r="CJ139" s="1" t="str">
        <f aca="false">IF(CJ137="","",IF(CJ136+CJ137=1,1,0))</f>
        <v/>
      </c>
      <c r="CK139" s="1" t="str">
        <f aca="false">IF(CK137="","",IF(CK136+CK137=1,1,0))</f>
        <v/>
      </c>
      <c r="CL139" s="1" t="str">
        <f aca="false">IF(CL137="","",IF(CL136+CL137=1,1,0))</f>
        <v/>
      </c>
      <c r="CM139" s="1" t="str">
        <f aca="false">IF(CM137="","",IF(CM136+CM137=1,1,0))</f>
        <v/>
      </c>
      <c r="CN139" s="1" t="str">
        <f aca="false">IF(CN137="","",IF(CN136+CN137=1,1,0))</f>
        <v/>
      </c>
      <c r="CO139" s="1" t="str">
        <f aca="false">IF(CO137="","",IF(CO136+CO137=1,1,0))</f>
        <v/>
      </c>
      <c r="CP139" s="1" t="str">
        <f aca="false">IF(CP137="","",IF(CP136+CP137=1,1,0))</f>
        <v/>
      </c>
      <c r="CQ139" s="1" t="str">
        <f aca="false">IF(CQ137="","",IF(CQ136+CQ137=1,1,0))</f>
        <v/>
      </c>
      <c r="CR139" s="1" t="str">
        <f aca="false">IF(CR137="","",IF(CR136+CR137=1,1,0))</f>
        <v/>
      </c>
      <c r="CS139" s="1" t="str">
        <f aca="false">IF(CS137="","",IF(CS136+CS137=1,1,0))</f>
        <v/>
      </c>
      <c r="CT139" s="1" t="str">
        <f aca="false">IF(CT137="","",IF(CT136+CT137=1,1,0))</f>
        <v/>
      </c>
      <c r="CU139" s="1" t="str">
        <f aca="false">IF(CU137="","",IF(CU136+CU137=1,1,0))</f>
        <v/>
      </c>
      <c r="CV139" s="1" t="str">
        <f aca="false">IF(CV137="","",IF(CV136+CV137=1,1,0))</f>
        <v/>
      </c>
      <c r="CW139" s="1" t="str">
        <f aca="false">IF(CW137="","",IF(CW136+CW137=1,1,0))</f>
        <v/>
      </c>
      <c r="CX139" s="1" t="str">
        <f aca="false">IF(CX137="","",IF(CX136+CX137=1,1,0))</f>
        <v/>
      </c>
      <c r="CY139" s="1" t="str">
        <f aca="false">IF(CY137="","",IF(CY136+CY137=1,1,0))</f>
        <v/>
      </c>
      <c r="CZ139" s="1" t="str">
        <f aca="false">IF(CZ137="","",IF(CZ136+CZ137=1,1,0))</f>
        <v/>
      </c>
      <c r="DA139" s="1" t="str">
        <f aca="false">IF(DA137="","",IF(DA136+DA137=1,1,0))</f>
        <v/>
      </c>
      <c r="DB139" s="1" t="str">
        <f aca="false">IF(DB137="","",IF(DB136+DB137=1,1,0))</f>
        <v/>
      </c>
      <c r="DC139" s="1" t="str">
        <f aca="false">IF(DC137="","",IF(DC136+DC137=1,1,0))</f>
        <v/>
      </c>
      <c r="DD139" s="1" t="str">
        <f aca="false">IF(DD137="","",IF(DD136+DD137=1,1,0))</f>
        <v/>
      </c>
      <c r="DE139" s="1" t="str">
        <f aca="false">IF(DE137="","",IF(DE136+DE137=1,1,0))</f>
        <v/>
      </c>
      <c r="DF139" s="1" t="str">
        <f aca="false">IF(DF137="","",IF(DF136+DF137=1,1,0))</f>
        <v/>
      </c>
      <c r="DG139" s="1" t="str">
        <f aca="false">IF(DG137="","",IF(DG136+DG137=1,1,0))</f>
        <v/>
      </c>
      <c r="DH139" s="1" t="str">
        <f aca="false">IF(DH137="","",IF(DH136+DH137=1,1,0))</f>
        <v/>
      </c>
      <c r="DI139" s="1" t="str">
        <f aca="false">IF(DI137="","",IF(DI136+DI137=1,1,0))</f>
        <v/>
      </c>
      <c r="DJ139" s="1" t="str">
        <f aca="false">IF(DJ137="","",IF(DJ136+DJ137=1,1,0))</f>
        <v/>
      </c>
      <c r="DK139" s="1" t="str">
        <f aca="false">IF(DK137="","",IF(DK136+DK137=1,1,0))</f>
        <v/>
      </c>
      <c r="DL139" s="1" t="str">
        <f aca="false">IF(DL137="","",IF(DL136+DL137=1,1,0))</f>
        <v/>
      </c>
      <c r="DM139" s="1" t="str">
        <f aca="false">IF(DM137="","",IF(DM136+DM137=1,1,0))</f>
        <v/>
      </c>
      <c r="DN139" s="1" t="str">
        <f aca="false">IF(DN137="","",IF(DN136+DN137=1,1,0))</f>
        <v/>
      </c>
      <c r="DO139" s="1" t="str">
        <f aca="false">IF(DO137="","",IF(DO136+DO137=1,1,0))</f>
        <v/>
      </c>
      <c r="DP139" s="1" t="str">
        <f aca="false">IF(DP137="","",IF(DP136+DP137=1,1,0))</f>
        <v/>
      </c>
      <c r="DQ139" s="1" t="str">
        <f aca="false">IF(DQ137="","",IF(DQ136+DQ137=1,1,0))</f>
        <v/>
      </c>
      <c r="DR139" s="1" t="str">
        <f aca="false">IF(DR137="","",IF(DR136+DR137=1,1,0))</f>
        <v/>
      </c>
      <c r="DS139" s="1" t="str">
        <f aca="false">IF(DS137="","",IF(DS136+DS137=1,1,0))</f>
        <v/>
      </c>
      <c r="DT139" s="1" t="str">
        <f aca="false">IF(DT137="","",IF(DT136+DT137=1,1,0))</f>
        <v/>
      </c>
      <c r="DU139" s="1" t="str">
        <f aca="false">IF(DU137="","",IF(DU136+DU137=1,1,0))</f>
        <v/>
      </c>
      <c r="DV139" s="1" t="str">
        <f aca="false">IF(DV137="","",IF(DV136+DV137=1,1,0))</f>
        <v/>
      </c>
      <c r="DW139" s="1" t="str">
        <f aca="false">IF(DW137="","",IF(DW136+DW137=1,1,0))</f>
        <v/>
      </c>
      <c r="DX139" s="1" t="str">
        <f aca="false">IF(DX137="","",IF(DX136+DX137=1,1,0))</f>
        <v/>
      </c>
      <c r="DY139" s="1" t="str">
        <f aca="false">IF(DY137="","",IF(DY136+DY137=1,1,0))</f>
        <v/>
      </c>
      <c r="DZ139" s="1" t="str">
        <f aca="false">IF(DZ137="","",IF(DZ136+DZ137=1,1,0))</f>
        <v/>
      </c>
      <c r="EA139" s="1" t="str">
        <f aca="false">IF(EA137="","",IF(EA136+EA137=1,1,0))</f>
        <v/>
      </c>
      <c r="EB139" s="1" t="str">
        <f aca="false">IF(EB137="","",IF(EB136+EB137=1,1,0))</f>
        <v/>
      </c>
      <c r="EC139" s="1" t="str">
        <f aca="false">IF(EC137="","",IF(EC136+EC137=1,1,0))</f>
        <v/>
      </c>
      <c r="ED139" s="1" t="str">
        <f aca="false">IF(ED137="","",IF(ED136+ED137=1,1,0))</f>
        <v/>
      </c>
      <c r="EE139" s="1" t="str">
        <f aca="false">IF(EE137="","",IF(EE136+EE137=1,1,0))</f>
        <v/>
      </c>
      <c r="EF139" s="1" t="str">
        <f aca="false">IF(EF137="","",IF(EF136+EF137=1,1,0))</f>
        <v/>
      </c>
      <c r="EG139" s="1" t="str">
        <f aca="false">IF(EG137="","",IF(EG136+EG137=1,1,0))</f>
        <v/>
      </c>
      <c r="EH139" s="1" t="str">
        <f aca="false">IF(EH137="","",IF(EH136+EH137=1,1,0))</f>
        <v/>
      </c>
      <c r="EI139" s="1" t="str">
        <f aca="false">IF(EI137="","",IF(EI136+EI137=1,1,0))</f>
        <v/>
      </c>
      <c r="EJ139" s="1" t="str">
        <f aca="false">IF(EJ137="","",IF(EJ136+EJ137=1,1,0))</f>
        <v/>
      </c>
      <c r="EK139" s="1" t="str">
        <f aca="false">IF(EK137="","",IF(EK136+EK137=1,1,0))</f>
        <v/>
      </c>
      <c r="EL139" s="1" t="str">
        <f aca="false">IF(EL137="","",IF(EL136+EL137=1,1,0))</f>
        <v/>
      </c>
      <c r="EM139" s="1" t="str">
        <f aca="false">IF(EM137="","",IF(EM136+EM137=1,1,0))</f>
        <v/>
      </c>
      <c r="EN139" s="1" t="str">
        <f aca="false">IF(EN137="","",IF(EN136+EN137=1,1,0))</f>
        <v/>
      </c>
      <c r="EO139" s="1" t="str">
        <f aca="false">IF(EO137="","",IF(EO136+EO137=1,1,0))</f>
        <v/>
      </c>
      <c r="EP139" s="1" t="str">
        <f aca="false">IF(EP137="","",IF(EP136+EP137=1,1,0))</f>
        <v/>
      </c>
      <c r="EQ139" s="1" t="str">
        <f aca="false">IF(EQ137="","",IF(EQ136+EQ137=1,1,0))</f>
        <v/>
      </c>
      <c r="ER139" s="1" t="str">
        <f aca="false">IF(ER137="","",IF(ER136+ER137=1,1,0))</f>
        <v/>
      </c>
      <c r="ES139" s="1" t="str">
        <f aca="false">IF(ES137="","",IF(ES136+ES137=1,1,0))</f>
        <v/>
      </c>
      <c r="ET139" s="1" t="str">
        <f aca="false">IF(ET137="","",IF(ET136+ET137=1,1,0))</f>
        <v/>
      </c>
      <c r="EU139" s="1" t="str">
        <f aca="false">IF(EU137="","",IF(EU136+EU137=1,1,0))</f>
        <v/>
      </c>
      <c r="EV139" s="1" t="str">
        <f aca="false">IF(EV137="","",IF(EV136+EV137=1,1,0))</f>
        <v/>
      </c>
      <c r="EW139" s="1" t="str">
        <f aca="false">IF(EW137="","",IF(EW136+EW137=1,1,0))</f>
        <v/>
      </c>
      <c r="EX139" s="1" t="str">
        <f aca="false">IF(EX137="","",IF(EX136+EX137=1,1,0))</f>
        <v/>
      </c>
      <c r="EY139" s="1" t="str">
        <f aca="false">IF(EY137="","",IF(EY136+EY137=1,1,0))</f>
        <v/>
      </c>
      <c r="EZ139" s="1" t="str">
        <f aca="false">IF(EZ137="","",IF(EZ136+EZ137=1,1,0))</f>
        <v/>
      </c>
      <c r="FA139" s="1" t="str">
        <f aca="false">IF(FA137="","",IF(FA136+FA137=1,1,0))</f>
        <v/>
      </c>
      <c r="FB139" s="1" t="str">
        <f aca="false">IF(FB137="","",IF(FB136+FB137=1,1,0))</f>
        <v/>
      </c>
      <c r="FC139" s="1" t="str">
        <f aca="false">IF(FC137="","",IF(FC136+FC137=1,1,0))</f>
        <v/>
      </c>
      <c r="FD139" s="1" t="str">
        <f aca="false">IF(FD137="","",IF(FD136+FD137=1,1,0))</f>
        <v/>
      </c>
      <c r="FE139" s="1" t="str">
        <f aca="false">IF(FE137="","",IF(FE136+FE137=1,1,0))</f>
        <v/>
      </c>
      <c r="FF139" s="1" t="str">
        <f aca="false">IF(FF137="","",IF(FF136+FF137=1,1,0))</f>
        <v/>
      </c>
      <c r="FG139" s="1" t="str">
        <f aca="false">IF(FG137="","",IF(FG136+FG137=1,1,0))</f>
        <v/>
      </c>
      <c r="FH139" s="1" t="str">
        <f aca="false">IF(FH137="","",IF(FH136+FH137=1,1,0))</f>
        <v/>
      </c>
      <c r="FI139" s="1" t="str">
        <f aca="false">IF(FI137="","",IF(FI136+FI137=1,1,0))</f>
        <v/>
      </c>
      <c r="FJ139" s="1" t="str">
        <f aca="false">IF(FJ137="","",IF(FJ136+FJ137=1,1,0))</f>
        <v/>
      </c>
      <c r="FK139" s="1" t="str">
        <f aca="false">IF(FK137="","",IF(FK136+FK137=1,1,0))</f>
        <v/>
      </c>
      <c r="FL139" s="1" t="str">
        <f aca="false">IF(FL137="","",IF(FL136+FL137=1,1,0))</f>
        <v/>
      </c>
      <c r="FM139" s="1" t="str">
        <f aca="false">IF(FM137="","",IF(FM136+FM137=1,1,0))</f>
        <v/>
      </c>
      <c r="FN139" s="1" t="str">
        <f aca="false">IF(FN137="","",IF(FN136+FN137=1,1,0))</f>
        <v/>
      </c>
      <c r="FO139" s="1" t="str">
        <f aca="false">IF(FO137="","",IF(FO136+FO137=1,1,0))</f>
        <v/>
      </c>
      <c r="FP139" s="1" t="str">
        <f aca="false">IF(FP137="","",IF(FP136+FP137=1,1,0))</f>
        <v/>
      </c>
      <c r="FQ139" s="1" t="str">
        <f aca="false">IF(FQ137="","",IF(FQ136+FQ137=1,1,0))</f>
        <v/>
      </c>
      <c r="FR139" s="1" t="str">
        <f aca="false">IF(FR137="","",IF(FR136+FR137=1,1,0))</f>
        <v/>
      </c>
      <c r="FS139" s="1" t="str">
        <f aca="false">IF(FS137="","",IF(FS136+FS137=1,1,0))</f>
        <v/>
      </c>
      <c r="FT139" s="1" t="str">
        <f aca="false">IF(FT137="","",IF(FT136+FT137=1,1,0))</f>
        <v/>
      </c>
      <c r="FU139" s="1" t="str">
        <f aca="false">IF(FU137="","",IF(FU136+FU137=1,1,0))</f>
        <v/>
      </c>
      <c r="FV139" s="1" t="str">
        <f aca="false">IF(FV137="","",IF(FV136+FV137=1,1,0))</f>
        <v/>
      </c>
      <c r="FW139" s="1" t="str">
        <f aca="false">IF(FW137="","",IF(FW136+FW137=1,1,0))</f>
        <v/>
      </c>
      <c r="FX139" s="1" t="str">
        <f aca="false">IF(FX137="","",IF(FX136+FX137=1,1,0))</f>
        <v/>
      </c>
      <c r="FY139" s="1" t="str">
        <f aca="false">IF(FY137="","",IF(FY136+FY137=1,1,0))</f>
        <v/>
      </c>
      <c r="FZ139" s="1" t="str">
        <f aca="false">IF(FZ137="","",IF(FZ136+FZ137=1,1,0))</f>
        <v/>
      </c>
      <c r="GA139" s="1" t="str">
        <f aca="false">IF(GA137="","",IF(GA136+GA137=1,1,0))</f>
        <v/>
      </c>
      <c r="GB139" s="1" t="str">
        <f aca="false">IF(GB137="","",IF(GB136+GB137=1,1,0))</f>
        <v/>
      </c>
      <c r="GC139" s="1" t="str">
        <f aca="false">IF(GC137="","",IF(GC136+GC137=1,1,0))</f>
        <v/>
      </c>
      <c r="GD139" s="1" t="str">
        <f aca="false">IF(GD137="","",IF(GD136+GD137=1,1,0))</f>
        <v/>
      </c>
      <c r="GE139" s="1" t="str">
        <f aca="false">IF(GE137="","",IF(GE136+GE137=1,1,0))</f>
        <v/>
      </c>
      <c r="GF139" s="1" t="str">
        <f aca="false">IF(GF137="","",IF(GF136+GF137=1,1,0))</f>
        <v/>
      </c>
      <c r="GG139" s="1" t="str">
        <f aca="false">IF(GG137="","",IF(GG136+GG137=1,1,0))</f>
        <v/>
      </c>
      <c r="GH139" s="1" t="str">
        <f aca="false">IF(GH137="","",IF(GH136+GH137=1,1,0))</f>
        <v/>
      </c>
      <c r="GI139" s="1" t="str">
        <f aca="false">IF(GI137="","",IF(GI136+GI137=1,1,0))</f>
        <v/>
      </c>
      <c r="GJ139" s="1" t="str">
        <f aca="false">IF(GJ137="","",IF(GJ136+GJ137=1,1,0))</f>
        <v/>
      </c>
      <c r="GK139" s="1" t="str">
        <f aca="false">IF(GK137="","",IF(GK136+GK137=1,1,0))</f>
        <v/>
      </c>
      <c r="GL139" s="1" t="str">
        <f aca="false">IF(GL137="","",IF(GL136+GL137=1,1,0))</f>
        <v/>
      </c>
      <c r="GM139" s="1" t="str">
        <f aca="false">IF(GM137="","",IF(GM136+GM137=1,1,0))</f>
        <v/>
      </c>
      <c r="GN139" s="1" t="str">
        <f aca="false">IF(GN137="","",IF(GN136+GN137=1,1,0))</f>
        <v/>
      </c>
      <c r="GO139" s="1" t="str">
        <f aca="false">IF(GO137="","",IF(GO136+GO137=1,1,0))</f>
        <v/>
      </c>
      <c r="GP139" s="1" t="str">
        <f aca="false">IF(GP137="","",IF(GP136+GP137=1,1,0))</f>
        <v/>
      </c>
      <c r="GQ139" s="1" t="str">
        <f aca="false">IF(GQ137="","",IF(GQ136+GQ137=1,1,0))</f>
        <v/>
      </c>
      <c r="GR139" s="1" t="str">
        <f aca="false">IF(GR137="","",IF(GR136+GR137=1,1,0))</f>
        <v/>
      </c>
      <c r="GS139" s="1" t="str">
        <f aca="false">IF(GS137="","",IF(GS136+GS137=1,1,0))</f>
        <v/>
      </c>
      <c r="GT139" s="1" t="str">
        <f aca="false">IF(GT137="","",IF(GT136+GT137=1,1,0))</f>
        <v/>
      </c>
      <c r="GU139" s="1" t="str">
        <f aca="false">IF(GU137="","",IF(GU136+GU137=1,1,0))</f>
        <v/>
      </c>
      <c r="GV139" s="1" t="str">
        <f aca="false">IF(GV137="","",IF(GV136+GV137=1,1,0))</f>
        <v/>
      </c>
      <c r="GW139" s="1" t="str">
        <f aca="false">IF(GW137="","",IF(GW136+GW137=1,1,0))</f>
        <v/>
      </c>
      <c r="GX139" s="1" t="str">
        <f aca="false">IF(GX137="","",IF(GX136+GX137=1,1,0))</f>
        <v/>
      </c>
      <c r="GY139" s="1" t="str">
        <f aca="false">IF(GY137="","",IF(GY136+GY137=1,1,0))</f>
        <v/>
      </c>
      <c r="GZ139" s="1" t="str">
        <f aca="false">IF(GZ137="","",IF(GZ136+GZ137=1,1,0))</f>
        <v/>
      </c>
      <c r="HA139" s="1" t="str">
        <f aca="false">IF(HA137="","",IF(HA136+HA137=1,1,0))</f>
        <v/>
      </c>
      <c r="HB139" s="1" t="str">
        <f aca="false">IF(HB137="","",IF(HB136+HB137=1,1,0))</f>
        <v/>
      </c>
      <c r="HC139" s="1" t="str">
        <f aca="false">IF(HC137="","",IF(HC136+HC137=1,1,0))</f>
        <v/>
      </c>
      <c r="HD139" s="1" t="str">
        <f aca="false">IF(HD137="","",IF(HD136+HD137=1,1,0))</f>
        <v/>
      </c>
      <c r="HE139" s="1" t="str">
        <f aca="false">IF(HE137="","",IF(HE136+HE137=1,1,0))</f>
        <v/>
      </c>
      <c r="HF139" s="1" t="str">
        <f aca="false">IF(HF137="","",IF(HF136+HF137=1,1,0))</f>
        <v/>
      </c>
      <c r="HG139" s="1" t="str">
        <f aca="false">IF(HG137="","",IF(HG136+HG137=1,1,0))</f>
        <v/>
      </c>
      <c r="HH139" s="1" t="str">
        <f aca="false">IF(HH137="","",IF(HH136+HH137=1,1,0))</f>
        <v/>
      </c>
      <c r="HI139" s="1" t="str">
        <f aca="false">IF(HI137="","",IF(HI136+HI137=1,1,0))</f>
        <v/>
      </c>
      <c r="HJ139" s="1" t="str">
        <f aca="false">IF(HJ137="","",IF(HJ136+HJ137=1,1,0))</f>
        <v/>
      </c>
      <c r="HK139" s="1" t="str">
        <f aca="false">IF(HK137="","",IF(HK136+HK137=1,1,0))</f>
        <v/>
      </c>
      <c r="HL139" s="1" t="str">
        <f aca="false">IF(HL137="","",IF(HL136+HL137=1,1,0))</f>
        <v/>
      </c>
      <c r="HM139" s="1" t="str">
        <f aca="false">IF(HM137="","",IF(HM136+HM137=1,1,0))</f>
        <v/>
      </c>
      <c r="HN139" s="1" t="str">
        <f aca="false">IF(HN137="","",IF(HN136+HN137=1,1,0))</f>
        <v/>
      </c>
      <c r="HO139" s="1" t="str">
        <f aca="false">IF(HO137="","",IF(HO136+HO137=1,1,0))</f>
        <v/>
      </c>
      <c r="HP139" s="1" t="str">
        <f aca="false">IF(HP137="","",IF(HP136+HP137=1,1,0))</f>
        <v/>
      </c>
      <c r="HQ139" s="1" t="str">
        <f aca="false">IF(HQ137="","",IF(HQ136+HQ137=1,1,0))</f>
        <v/>
      </c>
      <c r="HR139" s="1" t="str">
        <f aca="false">IF(HR137="","",IF(HR136+HR137=1,1,0))</f>
        <v/>
      </c>
      <c r="HS139" s="1" t="str">
        <f aca="false">IF(HS137="","",IF(HS136+HS137=1,1,0))</f>
        <v/>
      </c>
      <c r="HT139" s="1" t="str">
        <f aca="false">IF(HT137="","",IF(HT136+HT137=1,1,0))</f>
        <v/>
      </c>
      <c r="HU139" s="1" t="str">
        <f aca="false">IF(HU137="","",IF(HU136+HU137=1,1,0))</f>
        <v/>
      </c>
      <c r="HV139" s="1" t="str">
        <f aca="false">IF(HV137="","",IF(HV136+HV137=1,1,0))</f>
        <v/>
      </c>
      <c r="HW139" s="1" t="str">
        <f aca="false">IF(HW137="","",IF(HW136+HW137=1,1,0))</f>
        <v/>
      </c>
      <c r="HX139" s="1" t="str">
        <f aca="false">IF(HX137="","",IF(HX136+HX137=1,1,0))</f>
        <v/>
      </c>
      <c r="HY139" s="1" t="str">
        <f aca="false">IF(HY137="","",IF(HY136+HY137=1,1,0))</f>
        <v/>
      </c>
      <c r="HZ139" s="1" t="str">
        <f aca="false">IF(HZ137="","",IF(HZ136+HZ137=1,1,0))</f>
        <v/>
      </c>
      <c r="IA139" s="1" t="str">
        <f aca="false">IF(IA137="","",IF(IA136+IA137=1,1,0))</f>
        <v/>
      </c>
      <c r="IB139" s="1" t="str">
        <f aca="false">IF(IB137="","",IF(IB136+IB137=1,1,0))</f>
        <v/>
      </c>
      <c r="IC139" s="1" t="str">
        <f aca="false">IF(IC137="","",IF(IC136+IC137=1,1,0))</f>
        <v/>
      </c>
      <c r="ID139" s="1" t="str">
        <f aca="false">IF(ID137="","",IF(ID136+ID137=1,1,0))</f>
        <v/>
      </c>
      <c r="IE139" s="1" t="str">
        <f aca="false">IF(IE137="","",IF(IE136+IE137=1,1,0))</f>
        <v/>
      </c>
      <c r="IF139" s="1" t="str">
        <f aca="false">IF(IF137="","",IF(IF136+IF137=1,1,0))</f>
        <v/>
      </c>
      <c r="IG139" s="1" t="str">
        <f aca="false">IF(IG137="","",IF(IG136+IG137=1,1,0))</f>
        <v/>
      </c>
      <c r="IH139" s="1" t="str">
        <f aca="false">IF(IH137="","",IF(IH136+IH137=1,1,0))</f>
        <v/>
      </c>
      <c r="II139" s="1" t="str">
        <f aca="false">IF(II137="","",IF(II136+II137=1,1,0))</f>
        <v/>
      </c>
      <c r="IJ139" s="1" t="str">
        <f aca="false">IF(IJ137="","",IF(IJ136+IJ137=1,1,0))</f>
        <v/>
      </c>
      <c r="IK139" s="1" t="str">
        <f aca="false">IF(IK137="","",IF(IK136+IK137=1,1,0))</f>
        <v/>
      </c>
      <c r="IL139" s="1" t="str">
        <f aca="false">IF(IL137="","",IF(IL136+IL137=1,1,0))</f>
        <v/>
      </c>
      <c r="IM139" s="1" t="str">
        <f aca="false">IF(IM137="","",IF(IM136+IM137=1,1,0))</f>
        <v/>
      </c>
      <c r="IN139" s="1" t="str">
        <f aca="false">IF(IN137="","",IF(IN136+IN137=1,1,0))</f>
        <v/>
      </c>
      <c r="IO139" s="1" t="str">
        <f aca="false">IF(IO137="","",IF(IO136+IO137=1,1,0))</f>
        <v/>
      </c>
      <c r="IP139" s="1" t="str">
        <f aca="false">IF(IP137="","",IF(IP136+IP137=1,1,0))</f>
        <v/>
      </c>
      <c r="IQ139" s="1" t="str">
        <f aca="false">IF(IQ137="","",IF(IQ136+IQ137=1,1,0))</f>
        <v/>
      </c>
      <c r="IR139" s="1" t="str">
        <f aca="false">IF(IR137="","",IF(IR136+IR137=1,1,0))</f>
        <v/>
      </c>
      <c r="IS139" s="1" t="str">
        <f aca="false">IF(IS137="","",IF(IS136+IS137=1,1,0))</f>
        <v/>
      </c>
      <c r="IT139" s="1" t="str">
        <f aca="false">IF(IT137="","",IF(IT136+IT137=1,1,0))</f>
        <v/>
      </c>
      <c r="IU139" s="1" t="str">
        <f aca="false">IF(IU137="","",IF(IU136+IU137=1,1,0))</f>
        <v/>
      </c>
      <c r="IV139" s="1" t="str">
        <f aca="false">IF(IV137="","",IF(IV136+IV137=1,1,0))</f>
        <v/>
      </c>
    </row>
    <row r="140" customFormat="false" ht="13.2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12" t="n">
        <v>1</v>
      </c>
      <c r="AT140" s="12" t="n">
        <v>0</v>
      </c>
      <c r="AU140" s="12" t="n">
        <v>0</v>
      </c>
      <c r="AV140" s="12" t="n">
        <v>0</v>
      </c>
      <c r="AW140" s="12" t="n">
        <v>0</v>
      </c>
      <c r="AX140" s="12" t="n">
        <v>1</v>
      </c>
      <c r="AY140" s="12" t="n">
        <v>0</v>
      </c>
      <c r="AZ140" s="12" t="n">
        <v>0</v>
      </c>
      <c r="BA140" s="12" t="n">
        <v>0</v>
      </c>
      <c r="BB140" s="12" t="n">
        <v>0</v>
      </c>
      <c r="BC140" s="12" t="n">
        <v>0</v>
      </c>
      <c r="BD140" s="12" t="n">
        <v>0</v>
      </c>
      <c r="BE140" s="12" t="n">
        <v>1</v>
      </c>
      <c r="BF140" s="12" t="n">
        <v>0</v>
      </c>
      <c r="BG140" s="12" t="n">
        <v>0</v>
      </c>
      <c r="BH140" s="12" t="n">
        <v>0</v>
      </c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10" t="str">
        <f aca="false">IF(BU138="","",IF(BU137+BU138=1,1,0))</f>
        <v/>
      </c>
      <c r="BV140" s="9" t="str">
        <f aca="false">IF(BV138="","",IF(BV137+BV138=1,1,0))</f>
        <v/>
      </c>
      <c r="BW140" s="9" t="str">
        <f aca="false">IF(BW138="","",IF(BW137+BW138=1,1,0))</f>
        <v/>
      </c>
      <c r="BX140" s="9" t="str">
        <f aca="false">IF(BX138="","",IF(BX137+BX138=1,1,0))</f>
        <v/>
      </c>
      <c r="BY140" s="9" t="str">
        <f aca="false">IF(BY138="","",IF(BY137+BY138=1,1,0))</f>
        <v/>
      </c>
      <c r="BZ140" s="9" t="str">
        <f aca="false">IF(BZ138="","",IF(BZ137+BZ138=1,1,0))</f>
        <v/>
      </c>
      <c r="CA140" s="9" t="str">
        <f aca="false">IF(CA138="","",IF(CA137+CA138=1,1,0))</f>
        <v/>
      </c>
      <c r="CB140" s="11" t="str">
        <f aca="false">IF(CB138="","",IF(CB137+CB138=1,1,0))</f>
        <v/>
      </c>
      <c r="CC140" s="9" t="str">
        <f aca="false">IF(CC138="","",IF(CC137+CC138=1,1,0))</f>
        <v/>
      </c>
      <c r="CD140" s="9" t="str">
        <f aca="false">IF(CD138="","",IF(CD137+CD138=1,1,0))</f>
        <v/>
      </c>
    </row>
    <row r="141" customFormat="false" ht="13.2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10" t="str">
        <f aca="false">IF(BU139="","",IF(BU138+BU139=1,1,0))</f>
        <v/>
      </c>
      <c r="BV141" s="9" t="str">
        <f aca="false">IF(BV139="","",IF(BV138+BV139=1,1,0))</f>
        <v/>
      </c>
      <c r="BW141" s="9" t="str">
        <f aca="false">IF(BW139="","",IF(BW138+BW139=1,1,0))</f>
        <v/>
      </c>
      <c r="BX141" s="9" t="str">
        <f aca="false">IF(BX139="","",IF(BX138+BX139=1,1,0))</f>
        <v/>
      </c>
      <c r="BY141" s="9" t="str">
        <f aca="false">IF(BY139="","",IF(BY138+BY139=1,1,0))</f>
        <v/>
      </c>
      <c r="BZ141" s="9" t="str">
        <f aca="false">IF(BZ139="","",IF(BZ138+BZ139=1,1,0))</f>
        <v/>
      </c>
      <c r="CA141" s="9" t="str">
        <f aca="false">IF(CA139="","",IF(CA138+CA139=1,1,0))</f>
        <v/>
      </c>
      <c r="CB141" s="11" t="str">
        <f aca="false">IF(CB139="","",IF(CB138+CB139=1,1,0))</f>
        <v/>
      </c>
      <c r="CC141" s="9" t="str">
        <f aca="false">IF(CC139="","",IF(CC138+CC139=1,1,0))</f>
        <v/>
      </c>
      <c r="CD141" s="9" t="str">
        <f aca="false">IF(CD139="","",IF(CD138+CD139=1,1,0))</f>
        <v/>
      </c>
    </row>
    <row r="142" customFormat="false" ht="13.2" hidden="false" customHeight="false" outlineLevel="0" collapsed="false">
      <c r="B142" s="9" t="str">
        <f aca="false">IF(B140="","",IF(B139+B140=1,1,0))</f>
        <v/>
      </c>
      <c r="C142" s="9" t="str">
        <f aca="false">IF(C140="","",IF(C139+C140=1,1,0))</f>
        <v/>
      </c>
      <c r="D142" s="9" t="str">
        <f aca="false">IF(D140="","",IF(D139+D140=1,1,0))</f>
        <v/>
      </c>
      <c r="E142" s="9" t="str">
        <f aca="false">IF(E140="","",IF(E139+E140=1,1,0))</f>
        <v/>
      </c>
      <c r="F142" s="9" t="str">
        <f aca="false">IF(F140="","",IF(F139+F140=1,1,0))</f>
        <v/>
      </c>
      <c r="G142" s="9" t="str">
        <f aca="false">IF(G140="","",IF(G139+G140=1,1,0))</f>
        <v/>
      </c>
      <c r="H142" s="9" t="str">
        <f aca="false">IF(H140="","",IF(H139+H140=1,1,0))</f>
        <v/>
      </c>
      <c r="I142" s="9" t="str">
        <f aca="false">IF(I140="","",IF(I139+I140=1,1,0))</f>
        <v/>
      </c>
      <c r="J142" s="9" t="str">
        <f aca="false">IF(J140="","",IF(J139+J140=1,1,0))</f>
        <v/>
      </c>
      <c r="K142" s="9" t="str">
        <f aca="false">IF(K140="","",IF(K139+K140=1,1,0))</f>
        <v/>
      </c>
      <c r="L142" s="9" t="str">
        <f aca="false">IF(L140="","",IF(L139+L140=1,1,0))</f>
        <v/>
      </c>
      <c r="M142" s="9" t="str">
        <f aca="false">IF(M140="","",IF(M139+M140=1,1,0))</f>
        <v/>
      </c>
      <c r="N142" s="9" t="str">
        <f aca="false">IF(N140="","",IF(N139+N140=1,1,0))</f>
        <v/>
      </c>
      <c r="O142" s="9" t="str">
        <f aca="false">IF(O140="","",IF(O139+O140=1,1,0))</f>
        <v/>
      </c>
      <c r="P142" s="9" t="str">
        <f aca="false">IF(P140="","",IF(P139+P140=1,1,0))</f>
        <v/>
      </c>
      <c r="Q142" s="9" t="str">
        <f aca="false">IF(Q140="","",IF(Q139+Q140=1,1,0))</f>
        <v/>
      </c>
      <c r="R142" s="9" t="str">
        <f aca="false">IF(R140="","",IF(R139+R140=1,1,0))</f>
        <v/>
      </c>
      <c r="S142" s="9" t="str">
        <f aca="false">IF(S140="","",IF(S139+S140=1,1,0))</f>
        <v/>
      </c>
      <c r="T142" s="9" t="str">
        <f aca="false">IF(T140="","",IF(T139+T140=1,1,0))</f>
        <v/>
      </c>
      <c r="U142" s="9" t="str">
        <f aca="false">IF(U140="","",IF(U139+U140=1,1,0))</f>
        <v/>
      </c>
      <c r="V142" s="9" t="str">
        <f aca="false">IF(V140="","",IF(V139+V140=1,1,0))</f>
        <v/>
      </c>
      <c r="W142" s="9" t="str">
        <f aca="false">IF(W140="","",IF(W139+W140=1,1,0))</f>
        <v/>
      </c>
      <c r="X142" s="9" t="str">
        <f aca="false">IF(X140="","",IF(X139+X140=1,1,0))</f>
        <v/>
      </c>
      <c r="Y142" s="9" t="str">
        <f aca="false">IF(Y140="","",IF(Y139+Y140=1,1,0))</f>
        <v/>
      </c>
      <c r="Z142" s="9" t="str">
        <f aca="false">IF(Z140="","",IF(Z139+Z140=1,1,0))</f>
        <v/>
      </c>
      <c r="AA142" s="9" t="str">
        <f aca="false">IF(AA140="","",IF(AA139+AA140=1,1,0))</f>
        <v/>
      </c>
      <c r="AB142" s="9" t="str">
        <f aca="false">IF(AB140="","",IF(AB139+AB140=1,1,0))</f>
        <v/>
      </c>
      <c r="AC142" s="9" t="str">
        <f aca="false">IF(AC140="","",IF(AC139+AC140=1,1,0))</f>
        <v/>
      </c>
      <c r="AD142" s="9" t="str">
        <f aca="false">IF(AD140="","",IF(AD139+AD140=1,1,0))</f>
        <v/>
      </c>
      <c r="AE142" s="9" t="str">
        <f aca="false">IF(AE140="","",IF(AE139+AE140=1,1,0))</f>
        <v/>
      </c>
      <c r="AF142" s="9" t="str">
        <f aca="false">IF(AF140="","",IF(AF139+AF140=1,1,0))</f>
        <v/>
      </c>
      <c r="AG142" s="9" t="str">
        <f aca="false">IF(AG140="","",IF(AG139+AG140=1,1,0))</f>
        <v/>
      </c>
      <c r="AH142" s="9" t="str">
        <f aca="false">IF(AH140="","",IF(AH139+AH140=1,1,0))</f>
        <v/>
      </c>
      <c r="AI142" s="9" t="str">
        <f aca="false">IF(AI140="","",IF(AI139+AI140=1,1,0))</f>
        <v/>
      </c>
      <c r="AJ142" s="9" t="str">
        <f aca="false">IF(AJ140="","",IF(AJ139+AJ140=1,1,0))</f>
        <v/>
      </c>
      <c r="AK142" s="9" t="str">
        <f aca="false">IF(AK140="","",IF(AK139+AK140=1,1,0))</f>
        <v/>
      </c>
      <c r="AL142" s="9" t="str">
        <f aca="false">IF(AL140="","",IF(AL139+AL140=1,1,0))</f>
        <v/>
      </c>
      <c r="AM142" s="9" t="str">
        <f aca="false">IF(AM140="","",IF(AM139+AM140=1,1,0))</f>
        <v/>
      </c>
      <c r="AN142" s="9" t="str">
        <f aca="false">IF(AN140="","",IF(AN139+AN140=1,1,0))</f>
        <v/>
      </c>
      <c r="AO142" s="9" t="str">
        <f aca="false">IF(AO140="","",IF(AO139+AO140=1,1,0))</f>
        <v/>
      </c>
      <c r="AP142" s="9" t="str">
        <f aca="false">IF(AP140="","",IF(AP139+AP140=1,1,0))</f>
        <v/>
      </c>
      <c r="AQ142" s="9" t="str">
        <f aca="false">IF(AQ140="","",IF(AQ139+AQ140=1,1,0))</f>
        <v/>
      </c>
      <c r="AR142" s="9" t="str">
        <f aca="false">IF(AR140="","",IF(AR139+AR140=1,1,0))</f>
        <v/>
      </c>
      <c r="AS142" s="9" t="n">
        <f aca="false">IF(AS140="","",IF(AS139+AS140=1,1,0))</f>
        <v>0</v>
      </c>
      <c r="AT142" s="9" t="n">
        <f aca="false">IF(AT140="","",IF(AT139+AT140=1,1,0))</f>
        <v>1</v>
      </c>
      <c r="AU142" s="9" t="n">
        <f aca="false">IF(AU140="","",IF(AU139+AU140=1,1,0))</f>
        <v>1</v>
      </c>
      <c r="AV142" s="9" t="n">
        <f aca="false">IF(AV140="","",IF(AV139+AV140=1,1,0))</f>
        <v>1</v>
      </c>
      <c r="AW142" s="9" t="n">
        <f aca="false">IF(AW140="","",IF(AW139+AW140=1,1,0))</f>
        <v>1</v>
      </c>
      <c r="AX142" s="9" t="n">
        <f aca="false">IF(AX140="","",IF(AX139+AX140=1,1,0))</f>
        <v>1</v>
      </c>
      <c r="AY142" s="9" t="n">
        <f aca="false">IF(AY140="","",IF(AY139+AY140=1,1,0))</f>
        <v>0</v>
      </c>
      <c r="AZ142" s="9" t="n">
        <f aca="false">IF(AZ140="","",IF(AZ139+AZ140=1,1,0))</f>
        <v>0</v>
      </c>
      <c r="BA142" s="9" t="n">
        <f aca="false">IF(BA140="","",IF(BA139+BA140=1,1,0))</f>
        <v>1</v>
      </c>
      <c r="BB142" s="9" t="n">
        <f aca="false">IF(BB140="","",IF(BB139+BB140=1,1,0))</f>
        <v>0</v>
      </c>
      <c r="BC142" s="9" t="n">
        <f aca="false">IF(BC140="","",IF(BC139+BC140=1,1,0))</f>
        <v>0</v>
      </c>
      <c r="BD142" s="9" t="n">
        <f aca="false">IF(BD140="","",IF(BD139+BD140=1,1,0))</f>
        <v>1</v>
      </c>
      <c r="BE142" s="9" t="n">
        <f aca="false">IF(BE140="","",IF(BE139+BE140=1,1,0))</f>
        <v>1</v>
      </c>
      <c r="BF142" s="9" t="n">
        <f aca="false">IF(BF140="","",IF(BF139+BF140=1,1,0))</f>
        <v>0</v>
      </c>
      <c r="BG142" s="9" t="n">
        <f aca="false">IF(BG140="","",IF(BG139+BG140=1,1,0))</f>
        <v>0</v>
      </c>
      <c r="BH142" s="9" t="n">
        <f aca="false">IF(BH140="","",IF(BH139+BH140=1,1,0))</f>
        <v>0</v>
      </c>
      <c r="BI142" s="9" t="n">
        <v>0</v>
      </c>
      <c r="BJ142" s="9" t="str">
        <f aca="false">IF(BJ140="","",IF(BJ139+BJ140=1,1,0))</f>
        <v/>
      </c>
      <c r="BK142" s="9" t="str">
        <f aca="false">IF(BK140="","",IF(BK139+BK140=1,1,0))</f>
        <v/>
      </c>
      <c r="BL142" s="9" t="str">
        <f aca="false">IF(BL140="","",IF(BL139+BL140=1,1,0))</f>
        <v/>
      </c>
      <c r="BM142" s="9" t="str">
        <f aca="false">IF(BM140="","",IF(BM139+BM140=1,1,0))</f>
        <v/>
      </c>
      <c r="BN142" s="9" t="str">
        <f aca="false">IF(BN140="","",IF(BN139+BN140=1,1,0))</f>
        <v/>
      </c>
      <c r="BO142" s="9" t="str">
        <f aca="false">IF(BO140="","",IF(BO139+BO140=1,1,0))</f>
        <v/>
      </c>
      <c r="BP142" s="9" t="str">
        <f aca="false">IF(BP140="","",IF(BP139+BP140=1,1,0))</f>
        <v/>
      </c>
      <c r="BQ142" s="9" t="str">
        <f aca="false">IF(BQ140="","",IF(BQ139+BQ140=1,1,0))</f>
        <v/>
      </c>
      <c r="BR142" s="9" t="str">
        <f aca="false">IF(BR140="","",IF(BR139+BR140=1,1,0))</f>
        <v/>
      </c>
      <c r="BS142" s="9" t="str">
        <f aca="false">IF(BS140="","",IF(BS139+BS140=1,1,0))</f>
        <v/>
      </c>
      <c r="BT142" s="9" t="str">
        <f aca="false">IF(BT140="","",IF(BT139+BT140=1,1,0))</f>
        <v/>
      </c>
      <c r="BU142" s="10" t="str">
        <f aca="false">IF(BU140="","",IF(BU139+BU140=1,1,0))</f>
        <v/>
      </c>
      <c r="BV142" s="9" t="str">
        <f aca="false">IF(BV140="","",IF(BV139+BV140=1,1,0))</f>
        <v/>
      </c>
      <c r="BW142" s="9" t="str">
        <f aca="false">IF(BW140="","",IF(BW139+BW140=1,1,0))</f>
        <v/>
      </c>
      <c r="BX142" s="9" t="str">
        <f aca="false">IF(BX140="","",IF(BX139+BX140=1,1,0))</f>
        <v/>
      </c>
      <c r="BY142" s="9" t="str">
        <f aca="false">IF(BY140="","",IF(BY139+BY140=1,1,0))</f>
        <v/>
      </c>
      <c r="BZ142" s="9" t="str">
        <f aca="false">IF(BZ140="","",IF(BZ139+BZ140=1,1,0))</f>
        <v/>
      </c>
      <c r="CA142" s="9" t="str">
        <f aca="false">IF(CA140="","",IF(CA139+CA140=1,1,0))</f>
        <v/>
      </c>
      <c r="CB142" s="11" t="str">
        <f aca="false">IF(CB140="","",IF(CB139+CB140=1,1,0))</f>
        <v/>
      </c>
      <c r="CC142" s="9" t="str">
        <f aca="false">IF(CC140="","",IF(CC139+CC140=1,1,0))</f>
        <v/>
      </c>
      <c r="CD142" s="9" t="str">
        <f aca="false">IF(CD140="","",IF(CD139+CD140=1,1,0))</f>
        <v/>
      </c>
      <c r="CE142" s="1" t="str">
        <f aca="false">IF(CE140="","",IF(CE139+CE140=1,1,0))</f>
        <v/>
      </c>
      <c r="CF142" s="1" t="str">
        <f aca="false">IF(CF140="","",IF(CF139+CF140=1,1,0))</f>
        <v/>
      </c>
      <c r="CG142" s="1" t="str">
        <f aca="false">IF(CG140="","",IF(CG139+CG140=1,1,0))</f>
        <v/>
      </c>
      <c r="CH142" s="1" t="str">
        <f aca="false">IF(CH140="","",IF(CH139+CH140=1,1,0))</f>
        <v/>
      </c>
      <c r="CI142" s="1" t="str">
        <f aca="false">IF(CI140="","",IF(CI139+CI140=1,1,0))</f>
        <v/>
      </c>
      <c r="CJ142" s="1" t="str">
        <f aca="false">IF(CJ140="","",IF(CJ139+CJ140=1,1,0))</f>
        <v/>
      </c>
      <c r="CK142" s="1" t="str">
        <f aca="false">IF(CK140="","",IF(CK139+CK140=1,1,0))</f>
        <v/>
      </c>
      <c r="CL142" s="1" t="str">
        <f aca="false">IF(CL140="","",IF(CL139+CL140=1,1,0))</f>
        <v/>
      </c>
      <c r="CM142" s="1" t="str">
        <f aca="false">IF(CM140="","",IF(CM139+CM140=1,1,0))</f>
        <v/>
      </c>
      <c r="CN142" s="1" t="str">
        <f aca="false">IF(CN140="","",IF(CN139+CN140=1,1,0))</f>
        <v/>
      </c>
      <c r="CO142" s="1" t="str">
        <f aca="false">IF(CO140="","",IF(CO139+CO140=1,1,0))</f>
        <v/>
      </c>
      <c r="CP142" s="1" t="str">
        <f aca="false">IF(CP140="","",IF(CP139+CP140=1,1,0))</f>
        <v/>
      </c>
      <c r="CQ142" s="1" t="str">
        <f aca="false">IF(CQ140="","",IF(CQ139+CQ140=1,1,0))</f>
        <v/>
      </c>
      <c r="CR142" s="1" t="str">
        <f aca="false">IF(CR140="","",IF(CR139+CR140=1,1,0))</f>
        <v/>
      </c>
      <c r="CS142" s="1" t="str">
        <f aca="false">IF(CS140="","",IF(CS139+CS140=1,1,0))</f>
        <v/>
      </c>
      <c r="CT142" s="1" t="str">
        <f aca="false">IF(CT140="","",IF(CT139+CT140=1,1,0))</f>
        <v/>
      </c>
      <c r="CU142" s="1" t="str">
        <f aca="false">IF(CU140="","",IF(CU139+CU140=1,1,0))</f>
        <v/>
      </c>
      <c r="CV142" s="1" t="str">
        <f aca="false">IF(CV140="","",IF(CV139+CV140=1,1,0))</f>
        <v/>
      </c>
      <c r="CW142" s="1" t="str">
        <f aca="false">IF(CW140="","",IF(CW139+CW140=1,1,0))</f>
        <v/>
      </c>
      <c r="CX142" s="1" t="str">
        <f aca="false">IF(CX140="","",IF(CX139+CX140=1,1,0))</f>
        <v/>
      </c>
      <c r="CY142" s="1" t="str">
        <f aca="false">IF(CY140="","",IF(CY139+CY140=1,1,0))</f>
        <v/>
      </c>
      <c r="CZ142" s="1" t="str">
        <f aca="false">IF(CZ140="","",IF(CZ139+CZ140=1,1,0))</f>
        <v/>
      </c>
      <c r="DA142" s="1" t="str">
        <f aca="false">IF(DA140="","",IF(DA139+DA140=1,1,0))</f>
        <v/>
      </c>
      <c r="DB142" s="1" t="str">
        <f aca="false">IF(DB140="","",IF(DB139+DB140=1,1,0))</f>
        <v/>
      </c>
      <c r="DC142" s="1" t="str">
        <f aca="false">IF(DC140="","",IF(DC139+DC140=1,1,0))</f>
        <v/>
      </c>
      <c r="DD142" s="1" t="str">
        <f aca="false">IF(DD140="","",IF(DD139+DD140=1,1,0))</f>
        <v/>
      </c>
      <c r="DE142" s="1" t="str">
        <f aca="false">IF(DE140="","",IF(DE139+DE140=1,1,0))</f>
        <v/>
      </c>
      <c r="DF142" s="1" t="str">
        <f aca="false">IF(DF140="","",IF(DF139+DF140=1,1,0))</f>
        <v/>
      </c>
      <c r="DG142" s="1" t="str">
        <f aca="false">IF(DG140="","",IF(DG139+DG140=1,1,0))</f>
        <v/>
      </c>
      <c r="DH142" s="1" t="str">
        <f aca="false">IF(DH140="","",IF(DH139+DH140=1,1,0))</f>
        <v/>
      </c>
      <c r="DI142" s="1" t="str">
        <f aca="false">IF(DI140="","",IF(DI139+DI140=1,1,0))</f>
        <v/>
      </c>
      <c r="DJ142" s="1" t="str">
        <f aca="false">IF(DJ140="","",IF(DJ139+DJ140=1,1,0))</f>
        <v/>
      </c>
      <c r="DK142" s="1" t="str">
        <f aca="false">IF(DK140="","",IF(DK139+DK140=1,1,0))</f>
        <v/>
      </c>
      <c r="DL142" s="1" t="str">
        <f aca="false">IF(DL140="","",IF(DL139+DL140=1,1,0))</f>
        <v/>
      </c>
      <c r="DM142" s="1" t="str">
        <f aca="false">IF(DM140="","",IF(DM139+DM140=1,1,0))</f>
        <v/>
      </c>
      <c r="DN142" s="1" t="str">
        <f aca="false">IF(DN140="","",IF(DN139+DN140=1,1,0))</f>
        <v/>
      </c>
      <c r="DO142" s="1" t="str">
        <f aca="false">IF(DO140="","",IF(DO139+DO140=1,1,0))</f>
        <v/>
      </c>
      <c r="DP142" s="1" t="str">
        <f aca="false">IF(DP140="","",IF(DP139+DP140=1,1,0))</f>
        <v/>
      </c>
      <c r="DQ142" s="1" t="str">
        <f aca="false">IF(DQ140="","",IF(DQ139+DQ140=1,1,0))</f>
        <v/>
      </c>
      <c r="DR142" s="1" t="str">
        <f aca="false">IF(DR140="","",IF(DR139+DR140=1,1,0))</f>
        <v/>
      </c>
      <c r="DS142" s="1" t="str">
        <f aca="false">IF(DS140="","",IF(DS139+DS140=1,1,0))</f>
        <v/>
      </c>
      <c r="DT142" s="1" t="str">
        <f aca="false">IF(DT140="","",IF(DT139+DT140=1,1,0))</f>
        <v/>
      </c>
      <c r="DU142" s="1" t="str">
        <f aca="false">IF(DU140="","",IF(DU139+DU140=1,1,0))</f>
        <v/>
      </c>
      <c r="DV142" s="1" t="str">
        <f aca="false">IF(DV140="","",IF(DV139+DV140=1,1,0))</f>
        <v/>
      </c>
      <c r="DW142" s="1" t="str">
        <f aca="false">IF(DW140="","",IF(DW139+DW140=1,1,0))</f>
        <v/>
      </c>
      <c r="DX142" s="1" t="str">
        <f aca="false">IF(DX140="","",IF(DX139+DX140=1,1,0))</f>
        <v/>
      </c>
      <c r="DY142" s="1" t="str">
        <f aca="false">IF(DY140="","",IF(DY139+DY140=1,1,0))</f>
        <v/>
      </c>
      <c r="DZ142" s="1" t="str">
        <f aca="false">IF(DZ140="","",IF(DZ139+DZ140=1,1,0))</f>
        <v/>
      </c>
      <c r="EA142" s="1" t="str">
        <f aca="false">IF(EA140="","",IF(EA139+EA140=1,1,0))</f>
        <v/>
      </c>
      <c r="EB142" s="1" t="str">
        <f aca="false">IF(EB140="","",IF(EB139+EB140=1,1,0))</f>
        <v/>
      </c>
      <c r="EC142" s="1" t="str">
        <f aca="false">IF(EC140="","",IF(EC139+EC140=1,1,0))</f>
        <v/>
      </c>
      <c r="ED142" s="1" t="str">
        <f aca="false">IF(ED140="","",IF(ED139+ED140=1,1,0))</f>
        <v/>
      </c>
      <c r="EE142" s="1" t="str">
        <f aca="false">IF(EE140="","",IF(EE139+EE140=1,1,0))</f>
        <v/>
      </c>
      <c r="EF142" s="1" t="str">
        <f aca="false">IF(EF140="","",IF(EF139+EF140=1,1,0))</f>
        <v/>
      </c>
      <c r="EG142" s="1" t="str">
        <f aca="false">IF(EG140="","",IF(EG139+EG140=1,1,0))</f>
        <v/>
      </c>
      <c r="EH142" s="1" t="str">
        <f aca="false">IF(EH140="","",IF(EH139+EH140=1,1,0))</f>
        <v/>
      </c>
      <c r="EI142" s="1" t="str">
        <f aca="false">IF(EI140="","",IF(EI139+EI140=1,1,0))</f>
        <v/>
      </c>
      <c r="EJ142" s="1" t="str">
        <f aca="false">IF(EJ140="","",IF(EJ139+EJ140=1,1,0))</f>
        <v/>
      </c>
      <c r="EK142" s="1" t="str">
        <f aca="false">IF(EK140="","",IF(EK139+EK140=1,1,0))</f>
        <v/>
      </c>
      <c r="EL142" s="1" t="str">
        <f aca="false">IF(EL140="","",IF(EL139+EL140=1,1,0))</f>
        <v/>
      </c>
      <c r="EM142" s="1" t="str">
        <f aca="false">IF(EM140="","",IF(EM139+EM140=1,1,0))</f>
        <v/>
      </c>
      <c r="EN142" s="1" t="str">
        <f aca="false">IF(EN140="","",IF(EN139+EN140=1,1,0))</f>
        <v/>
      </c>
      <c r="EO142" s="1" t="str">
        <f aca="false">IF(EO140="","",IF(EO139+EO140=1,1,0))</f>
        <v/>
      </c>
      <c r="EP142" s="1" t="str">
        <f aca="false">IF(EP140="","",IF(EP139+EP140=1,1,0))</f>
        <v/>
      </c>
      <c r="EQ142" s="1" t="str">
        <f aca="false">IF(EQ140="","",IF(EQ139+EQ140=1,1,0))</f>
        <v/>
      </c>
      <c r="ER142" s="1" t="str">
        <f aca="false">IF(ER140="","",IF(ER139+ER140=1,1,0))</f>
        <v/>
      </c>
      <c r="ES142" s="1" t="str">
        <f aca="false">IF(ES140="","",IF(ES139+ES140=1,1,0))</f>
        <v/>
      </c>
      <c r="ET142" s="1" t="str">
        <f aca="false">IF(ET140="","",IF(ET139+ET140=1,1,0))</f>
        <v/>
      </c>
      <c r="EU142" s="1" t="str">
        <f aca="false">IF(EU140="","",IF(EU139+EU140=1,1,0))</f>
        <v/>
      </c>
      <c r="EV142" s="1" t="str">
        <f aca="false">IF(EV140="","",IF(EV139+EV140=1,1,0))</f>
        <v/>
      </c>
      <c r="EW142" s="1" t="str">
        <f aca="false">IF(EW140="","",IF(EW139+EW140=1,1,0))</f>
        <v/>
      </c>
      <c r="EX142" s="1" t="str">
        <f aca="false">IF(EX140="","",IF(EX139+EX140=1,1,0))</f>
        <v/>
      </c>
      <c r="EY142" s="1" t="str">
        <f aca="false">IF(EY140="","",IF(EY139+EY140=1,1,0))</f>
        <v/>
      </c>
      <c r="EZ142" s="1" t="str">
        <f aca="false">IF(EZ140="","",IF(EZ139+EZ140=1,1,0))</f>
        <v/>
      </c>
      <c r="FA142" s="1" t="str">
        <f aca="false">IF(FA140="","",IF(FA139+FA140=1,1,0))</f>
        <v/>
      </c>
      <c r="FB142" s="1" t="str">
        <f aca="false">IF(FB140="","",IF(FB139+FB140=1,1,0))</f>
        <v/>
      </c>
      <c r="FC142" s="1" t="str">
        <f aca="false">IF(FC140="","",IF(FC139+FC140=1,1,0))</f>
        <v/>
      </c>
      <c r="FD142" s="1" t="str">
        <f aca="false">IF(FD140="","",IF(FD139+FD140=1,1,0))</f>
        <v/>
      </c>
      <c r="FE142" s="1" t="str">
        <f aca="false">IF(FE140="","",IF(FE139+FE140=1,1,0))</f>
        <v/>
      </c>
      <c r="FF142" s="1" t="str">
        <f aca="false">IF(FF140="","",IF(FF139+FF140=1,1,0))</f>
        <v/>
      </c>
      <c r="FG142" s="1" t="str">
        <f aca="false">IF(FG140="","",IF(FG139+FG140=1,1,0))</f>
        <v/>
      </c>
      <c r="FH142" s="1" t="str">
        <f aca="false">IF(FH140="","",IF(FH139+FH140=1,1,0))</f>
        <v/>
      </c>
      <c r="FI142" s="1" t="str">
        <f aca="false">IF(FI140="","",IF(FI139+FI140=1,1,0))</f>
        <v/>
      </c>
      <c r="FJ142" s="1" t="str">
        <f aca="false">IF(FJ140="","",IF(FJ139+FJ140=1,1,0))</f>
        <v/>
      </c>
      <c r="FK142" s="1" t="str">
        <f aca="false">IF(FK140="","",IF(FK139+FK140=1,1,0))</f>
        <v/>
      </c>
      <c r="FL142" s="1" t="str">
        <f aca="false">IF(FL140="","",IF(FL139+FL140=1,1,0))</f>
        <v/>
      </c>
      <c r="FM142" s="1" t="str">
        <f aca="false">IF(FM140="","",IF(FM139+FM140=1,1,0))</f>
        <v/>
      </c>
      <c r="FN142" s="1" t="str">
        <f aca="false">IF(FN140="","",IF(FN139+FN140=1,1,0))</f>
        <v/>
      </c>
      <c r="FO142" s="1" t="str">
        <f aca="false">IF(FO140="","",IF(FO139+FO140=1,1,0))</f>
        <v/>
      </c>
      <c r="FP142" s="1" t="str">
        <f aca="false">IF(FP140="","",IF(FP139+FP140=1,1,0))</f>
        <v/>
      </c>
      <c r="FQ142" s="1" t="str">
        <f aca="false">IF(FQ140="","",IF(FQ139+FQ140=1,1,0))</f>
        <v/>
      </c>
      <c r="FR142" s="1" t="str">
        <f aca="false">IF(FR140="","",IF(FR139+FR140=1,1,0))</f>
        <v/>
      </c>
      <c r="FS142" s="1" t="str">
        <f aca="false">IF(FS140="","",IF(FS139+FS140=1,1,0))</f>
        <v/>
      </c>
      <c r="FT142" s="1" t="str">
        <f aca="false">IF(FT140="","",IF(FT139+FT140=1,1,0))</f>
        <v/>
      </c>
      <c r="FU142" s="1" t="str">
        <f aca="false">IF(FU140="","",IF(FU139+FU140=1,1,0))</f>
        <v/>
      </c>
      <c r="FV142" s="1" t="str">
        <f aca="false">IF(FV140="","",IF(FV139+FV140=1,1,0))</f>
        <v/>
      </c>
      <c r="FW142" s="1" t="str">
        <f aca="false">IF(FW140="","",IF(FW139+FW140=1,1,0))</f>
        <v/>
      </c>
      <c r="FX142" s="1" t="str">
        <f aca="false">IF(FX140="","",IF(FX139+FX140=1,1,0))</f>
        <v/>
      </c>
      <c r="FY142" s="1" t="str">
        <f aca="false">IF(FY140="","",IF(FY139+FY140=1,1,0))</f>
        <v/>
      </c>
      <c r="FZ142" s="1" t="str">
        <f aca="false">IF(FZ140="","",IF(FZ139+FZ140=1,1,0))</f>
        <v/>
      </c>
      <c r="GA142" s="1" t="str">
        <f aca="false">IF(GA140="","",IF(GA139+GA140=1,1,0))</f>
        <v/>
      </c>
      <c r="GB142" s="1" t="str">
        <f aca="false">IF(GB140="","",IF(GB139+GB140=1,1,0))</f>
        <v/>
      </c>
      <c r="GC142" s="1" t="str">
        <f aca="false">IF(GC140="","",IF(GC139+GC140=1,1,0))</f>
        <v/>
      </c>
      <c r="GD142" s="1" t="str">
        <f aca="false">IF(GD140="","",IF(GD139+GD140=1,1,0))</f>
        <v/>
      </c>
      <c r="GE142" s="1" t="str">
        <f aca="false">IF(GE140="","",IF(GE139+GE140=1,1,0))</f>
        <v/>
      </c>
      <c r="GF142" s="1" t="str">
        <f aca="false">IF(GF140="","",IF(GF139+GF140=1,1,0))</f>
        <v/>
      </c>
      <c r="GG142" s="1" t="str">
        <f aca="false">IF(GG140="","",IF(GG139+GG140=1,1,0))</f>
        <v/>
      </c>
      <c r="GH142" s="1" t="str">
        <f aca="false">IF(GH140="","",IF(GH139+GH140=1,1,0))</f>
        <v/>
      </c>
      <c r="GI142" s="1" t="str">
        <f aca="false">IF(GI140="","",IF(GI139+GI140=1,1,0))</f>
        <v/>
      </c>
      <c r="GJ142" s="1" t="str">
        <f aca="false">IF(GJ140="","",IF(GJ139+GJ140=1,1,0))</f>
        <v/>
      </c>
      <c r="GK142" s="1" t="str">
        <f aca="false">IF(GK140="","",IF(GK139+GK140=1,1,0))</f>
        <v/>
      </c>
      <c r="GL142" s="1" t="str">
        <f aca="false">IF(GL140="","",IF(GL139+GL140=1,1,0))</f>
        <v/>
      </c>
      <c r="GM142" s="1" t="str">
        <f aca="false">IF(GM140="","",IF(GM139+GM140=1,1,0))</f>
        <v/>
      </c>
      <c r="GN142" s="1" t="str">
        <f aca="false">IF(GN140="","",IF(GN139+GN140=1,1,0))</f>
        <v/>
      </c>
      <c r="GO142" s="1" t="str">
        <f aca="false">IF(GO140="","",IF(GO139+GO140=1,1,0))</f>
        <v/>
      </c>
      <c r="GP142" s="1" t="str">
        <f aca="false">IF(GP140="","",IF(GP139+GP140=1,1,0))</f>
        <v/>
      </c>
      <c r="GQ142" s="1" t="str">
        <f aca="false">IF(GQ140="","",IF(GQ139+GQ140=1,1,0))</f>
        <v/>
      </c>
      <c r="GR142" s="1" t="str">
        <f aca="false">IF(GR140="","",IF(GR139+GR140=1,1,0))</f>
        <v/>
      </c>
      <c r="GS142" s="1" t="str">
        <f aca="false">IF(GS140="","",IF(GS139+GS140=1,1,0))</f>
        <v/>
      </c>
      <c r="GT142" s="1" t="str">
        <f aca="false">IF(GT140="","",IF(GT139+GT140=1,1,0))</f>
        <v/>
      </c>
      <c r="GU142" s="1" t="str">
        <f aca="false">IF(GU140="","",IF(GU139+GU140=1,1,0))</f>
        <v/>
      </c>
      <c r="GV142" s="1" t="str">
        <f aca="false">IF(GV140="","",IF(GV139+GV140=1,1,0))</f>
        <v/>
      </c>
      <c r="GW142" s="1" t="str">
        <f aca="false">IF(GW140="","",IF(GW139+GW140=1,1,0))</f>
        <v/>
      </c>
      <c r="GX142" s="1" t="str">
        <f aca="false">IF(GX140="","",IF(GX139+GX140=1,1,0))</f>
        <v/>
      </c>
      <c r="GY142" s="1" t="str">
        <f aca="false">IF(GY140="","",IF(GY139+GY140=1,1,0))</f>
        <v/>
      </c>
      <c r="GZ142" s="1" t="str">
        <f aca="false">IF(GZ140="","",IF(GZ139+GZ140=1,1,0))</f>
        <v/>
      </c>
      <c r="HA142" s="1" t="str">
        <f aca="false">IF(HA140="","",IF(HA139+HA140=1,1,0))</f>
        <v/>
      </c>
      <c r="HB142" s="1" t="str">
        <f aca="false">IF(HB140="","",IF(HB139+HB140=1,1,0))</f>
        <v/>
      </c>
      <c r="HC142" s="1" t="str">
        <f aca="false">IF(HC140="","",IF(HC139+HC140=1,1,0))</f>
        <v/>
      </c>
      <c r="HD142" s="1" t="str">
        <f aca="false">IF(HD140="","",IF(HD139+HD140=1,1,0))</f>
        <v/>
      </c>
      <c r="HE142" s="1" t="str">
        <f aca="false">IF(HE140="","",IF(HE139+HE140=1,1,0))</f>
        <v/>
      </c>
      <c r="HF142" s="1" t="str">
        <f aca="false">IF(HF140="","",IF(HF139+HF140=1,1,0))</f>
        <v/>
      </c>
      <c r="HG142" s="1" t="str">
        <f aca="false">IF(HG140="","",IF(HG139+HG140=1,1,0))</f>
        <v/>
      </c>
      <c r="HH142" s="1" t="str">
        <f aca="false">IF(HH140="","",IF(HH139+HH140=1,1,0))</f>
        <v/>
      </c>
      <c r="HI142" s="1" t="str">
        <f aca="false">IF(HI140="","",IF(HI139+HI140=1,1,0))</f>
        <v/>
      </c>
      <c r="HJ142" s="1" t="str">
        <f aca="false">IF(HJ140="","",IF(HJ139+HJ140=1,1,0))</f>
        <v/>
      </c>
      <c r="HK142" s="1" t="str">
        <f aca="false">IF(HK140="","",IF(HK139+HK140=1,1,0))</f>
        <v/>
      </c>
      <c r="HL142" s="1" t="str">
        <f aca="false">IF(HL140="","",IF(HL139+HL140=1,1,0))</f>
        <v/>
      </c>
      <c r="HM142" s="1" t="str">
        <f aca="false">IF(HM140="","",IF(HM139+HM140=1,1,0))</f>
        <v/>
      </c>
      <c r="HN142" s="1" t="str">
        <f aca="false">IF(HN140="","",IF(HN139+HN140=1,1,0))</f>
        <v/>
      </c>
      <c r="HO142" s="1" t="str">
        <f aca="false">IF(HO140="","",IF(HO139+HO140=1,1,0))</f>
        <v/>
      </c>
      <c r="HP142" s="1" t="str">
        <f aca="false">IF(HP140="","",IF(HP139+HP140=1,1,0))</f>
        <v/>
      </c>
      <c r="HQ142" s="1" t="str">
        <f aca="false">IF(HQ140="","",IF(HQ139+HQ140=1,1,0))</f>
        <v/>
      </c>
      <c r="HR142" s="1" t="str">
        <f aca="false">IF(HR140="","",IF(HR139+HR140=1,1,0))</f>
        <v/>
      </c>
      <c r="HS142" s="1" t="str">
        <f aca="false">IF(HS140="","",IF(HS139+HS140=1,1,0))</f>
        <v/>
      </c>
      <c r="HT142" s="1" t="str">
        <f aca="false">IF(HT140="","",IF(HT139+HT140=1,1,0))</f>
        <v/>
      </c>
      <c r="HU142" s="1" t="str">
        <f aca="false">IF(HU140="","",IF(HU139+HU140=1,1,0))</f>
        <v/>
      </c>
      <c r="HV142" s="1" t="str">
        <f aca="false">IF(HV140="","",IF(HV139+HV140=1,1,0))</f>
        <v/>
      </c>
      <c r="HW142" s="1" t="str">
        <f aca="false">IF(HW140="","",IF(HW139+HW140=1,1,0))</f>
        <v/>
      </c>
      <c r="HX142" s="1" t="str">
        <f aca="false">IF(HX140="","",IF(HX139+HX140=1,1,0))</f>
        <v/>
      </c>
      <c r="HY142" s="1" t="str">
        <f aca="false">IF(HY140="","",IF(HY139+HY140=1,1,0))</f>
        <v/>
      </c>
      <c r="HZ142" s="1" t="str">
        <f aca="false">IF(HZ140="","",IF(HZ139+HZ140=1,1,0))</f>
        <v/>
      </c>
      <c r="IA142" s="1" t="str">
        <f aca="false">IF(IA140="","",IF(IA139+IA140=1,1,0))</f>
        <v/>
      </c>
      <c r="IB142" s="1" t="str">
        <f aca="false">IF(IB140="","",IF(IB139+IB140=1,1,0))</f>
        <v/>
      </c>
      <c r="IC142" s="1" t="str">
        <f aca="false">IF(IC140="","",IF(IC139+IC140=1,1,0))</f>
        <v/>
      </c>
      <c r="ID142" s="1" t="str">
        <f aca="false">IF(ID140="","",IF(ID139+ID140=1,1,0))</f>
        <v/>
      </c>
      <c r="IE142" s="1" t="str">
        <f aca="false">IF(IE140="","",IF(IE139+IE140=1,1,0))</f>
        <v/>
      </c>
      <c r="IF142" s="1" t="str">
        <f aca="false">IF(IF140="","",IF(IF139+IF140=1,1,0))</f>
        <v/>
      </c>
      <c r="IG142" s="1" t="str">
        <f aca="false">IF(IG140="","",IF(IG139+IG140=1,1,0))</f>
        <v/>
      </c>
      <c r="IH142" s="1" t="str">
        <f aca="false">IF(IH140="","",IF(IH139+IH140=1,1,0))</f>
        <v/>
      </c>
      <c r="II142" s="1" t="str">
        <f aca="false">IF(II140="","",IF(II139+II140=1,1,0))</f>
        <v/>
      </c>
      <c r="IJ142" s="1" t="str">
        <f aca="false">IF(IJ140="","",IF(IJ139+IJ140=1,1,0))</f>
        <v/>
      </c>
      <c r="IK142" s="1" t="str">
        <f aca="false">IF(IK140="","",IF(IK139+IK140=1,1,0))</f>
        <v/>
      </c>
      <c r="IL142" s="1" t="str">
        <f aca="false">IF(IL140="","",IF(IL139+IL140=1,1,0))</f>
        <v/>
      </c>
      <c r="IM142" s="1" t="str">
        <f aca="false">IF(IM140="","",IF(IM139+IM140=1,1,0))</f>
        <v/>
      </c>
      <c r="IN142" s="1" t="str">
        <f aca="false">IF(IN140="","",IF(IN139+IN140=1,1,0))</f>
        <v/>
      </c>
      <c r="IO142" s="1" t="str">
        <f aca="false">IF(IO140="","",IF(IO139+IO140=1,1,0))</f>
        <v/>
      </c>
      <c r="IP142" s="1" t="str">
        <f aca="false">IF(IP140="","",IF(IP139+IP140=1,1,0))</f>
        <v/>
      </c>
      <c r="IQ142" s="1" t="str">
        <f aca="false">IF(IQ140="","",IF(IQ139+IQ140=1,1,0))</f>
        <v/>
      </c>
      <c r="IR142" s="1" t="str">
        <f aca="false">IF(IR140="","",IF(IR139+IR140=1,1,0))</f>
        <v/>
      </c>
      <c r="IS142" s="1" t="str">
        <f aca="false">IF(IS140="","",IF(IS139+IS140=1,1,0))</f>
        <v/>
      </c>
      <c r="IT142" s="1" t="str">
        <f aca="false">IF(IT140="","",IF(IT139+IT140=1,1,0))</f>
        <v/>
      </c>
      <c r="IU142" s="1" t="str">
        <f aca="false">IF(IU140="","",IF(IU139+IU140=1,1,0))</f>
        <v/>
      </c>
      <c r="IV142" s="1" t="str">
        <f aca="false">IF(IV140="","",IF(IV139+IV140=1,1,0))</f>
        <v/>
      </c>
    </row>
    <row r="143" customFormat="false" ht="13.2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12" t="n">
        <v>1</v>
      </c>
      <c r="AU143" s="12" t="n">
        <v>0</v>
      </c>
      <c r="AV143" s="12" t="n">
        <v>0</v>
      </c>
      <c r="AW143" s="12" t="n">
        <v>0</v>
      </c>
      <c r="AX143" s="12" t="n">
        <v>0</v>
      </c>
      <c r="AY143" s="12" t="n">
        <v>1</v>
      </c>
      <c r="AZ143" s="12" t="n">
        <v>0</v>
      </c>
      <c r="BA143" s="12" t="n">
        <v>0</v>
      </c>
      <c r="BB143" s="12" t="n">
        <v>0</v>
      </c>
      <c r="BC143" s="12" t="n">
        <v>0</v>
      </c>
      <c r="BD143" s="12" t="n">
        <v>0</v>
      </c>
      <c r="BE143" s="12" t="n">
        <v>0</v>
      </c>
      <c r="BF143" s="12" t="n">
        <v>1</v>
      </c>
      <c r="BG143" s="12" t="n">
        <v>0</v>
      </c>
      <c r="BH143" s="12" t="n">
        <v>0</v>
      </c>
      <c r="BI143" s="12" t="n">
        <v>0</v>
      </c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10" t="str">
        <f aca="false">IF(BU141="","",IF(BU140+BU141=1,1,0))</f>
        <v/>
      </c>
      <c r="BV143" s="9" t="str">
        <f aca="false">IF(BV141="","",IF(BV140+BV141=1,1,0))</f>
        <v/>
      </c>
      <c r="BW143" s="9" t="str">
        <f aca="false">IF(BW141="","",IF(BW140+BW141=1,1,0))</f>
        <v/>
      </c>
      <c r="BX143" s="9" t="str">
        <f aca="false">IF(BX141="","",IF(BX140+BX141=1,1,0))</f>
        <v/>
      </c>
      <c r="BY143" s="9" t="str">
        <f aca="false">IF(BY141="","",IF(BY140+BY141=1,1,0))</f>
        <v/>
      </c>
      <c r="BZ143" s="9" t="str">
        <f aca="false">IF(BZ141="","",IF(BZ140+BZ141=1,1,0))</f>
        <v/>
      </c>
      <c r="CA143" s="9" t="str">
        <f aca="false">IF(CA141="","",IF(CA140+CA141=1,1,0))</f>
        <v/>
      </c>
      <c r="CB143" s="11" t="str">
        <f aca="false">IF(CB141="","",IF(CB140+CB141=1,1,0))</f>
        <v/>
      </c>
      <c r="CC143" s="9" t="str">
        <f aca="false">IF(CC141="","",IF(CC140+CC141=1,1,0))</f>
        <v/>
      </c>
      <c r="CD143" s="9" t="str">
        <f aca="false">IF(CD141="","",IF(CD140+CD141=1,1,0))</f>
        <v/>
      </c>
    </row>
    <row r="144" customFormat="false" ht="13.2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10" t="str">
        <f aca="false">IF(BU142="","",IF(BU141+BU142=1,1,0))</f>
        <v/>
      </c>
      <c r="BV144" s="9" t="str">
        <f aca="false">IF(BV142="","",IF(BV141+BV142=1,1,0))</f>
        <v/>
      </c>
      <c r="BW144" s="9" t="str">
        <f aca="false">IF(BW142="","",IF(BW141+BW142=1,1,0))</f>
        <v/>
      </c>
      <c r="BX144" s="9" t="str">
        <f aca="false">IF(BX142="","",IF(BX141+BX142=1,1,0))</f>
        <v/>
      </c>
      <c r="BY144" s="9" t="str">
        <f aca="false">IF(BY142="","",IF(BY141+BY142=1,1,0))</f>
        <v/>
      </c>
      <c r="BZ144" s="9" t="str">
        <f aca="false">IF(BZ142="","",IF(BZ141+BZ142=1,1,0))</f>
        <v/>
      </c>
      <c r="CA144" s="9" t="str">
        <f aca="false">IF(CA142="","",IF(CA141+CA142=1,1,0))</f>
        <v/>
      </c>
      <c r="CB144" s="11" t="str">
        <f aca="false">IF(CB142="","",IF(CB141+CB142=1,1,0))</f>
        <v/>
      </c>
      <c r="CC144" s="9" t="str">
        <f aca="false">IF(CC142="","",IF(CC141+CC142=1,1,0))</f>
        <v/>
      </c>
      <c r="CD144" s="9" t="str">
        <f aca="false">IF(CD142="","",IF(CD141+CD142=1,1,0))</f>
        <v/>
      </c>
    </row>
    <row r="145" customFormat="false" ht="13.2" hidden="false" customHeight="false" outlineLevel="0" collapsed="false">
      <c r="B145" s="9" t="str">
        <f aca="false">IF(B143="","",IF(B142+B143=1,1,0))</f>
        <v/>
      </c>
      <c r="C145" s="9" t="str">
        <f aca="false">IF(C143="","",IF(C142+C143=1,1,0))</f>
        <v/>
      </c>
      <c r="D145" s="9" t="str">
        <f aca="false">IF(D143="","",IF(D142+D143=1,1,0))</f>
        <v/>
      </c>
      <c r="E145" s="9" t="str">
        <f aca="false">IF(E143="","",IF(E142+E143=1,1,0))</f>
        <v/>
      </c>
      <c r="F145" s="9" t="str">
        <f aca="false">IF(F143="","",IF(F142+F143=1,1,0))</f>
        <v/>
      </c>
      <c r="G145" s="9" t="str">
        <f aca="false">IF(G143="","",IF(G142+G143=1,1,0))</f>
        <v/>
      </c>
      <c r="H145" s="9" t="str">
        <f aca="false">IF(H143="","",IF(H142+H143=1,1,0))</f>
        <v/>
      </c>
      <c r="I145" s="9" t="str">
        <f aca="false">IF(I143="","",IF(I142+I143=1,1,0))</f>
        <v/>
      </c>
      <c r="J145" s="9" t="str">
        <f aca="false">IF(J143="","",IF(J142+J143=1,1,0))</f>
        <v/>
      </c>
      <c r="K145" s="9" t="str">
        <f aca="false">IF(K143="","",IF(K142+K143=1,1,0))</f>
        <v/>
      </c>
      <c r="L145" s="9" t="str">
        <f aca="false">IF(L143="","",IF(L142+L143=1,1,0))</f>
        <v/>
      </c>
      <c r="M145" s="9" t="str">
        <f aca="false">IF(M143="","",IF(M142+M143=1,1,0))</f>
        <v/>
      </c>
      <c r="N145" s="9" t="str">
        <f aca="false">IF(N143="","",IF(N142+N143=1,1,0))</f>
        <v/>
      </c>
      <c r="O145" s="9" t="str">
        <f aca="false">IF(O143="","",IF(O142+O143=1,1,0))</f>
        <v/>
      </c>
      <c r="P145" s="9" t="str">
        <f aca="false">IF(P143="","",IF(P142+P143=1,1,0))</f>
        <v/>
      </c>
      <c r="Q145" s="9" t="str">
        <f aca="false">IF(Q143="","",IF(Q142+Q143=1,1,0))</f>
        <v/>
      </c>
      <c r="R145" s="9" t="str">
        <f aca="false">IF(R143="","",IF(R142+R143=1,1,0))</f>
        <v/>
      </c>
      <c r="S145" s="9" t="str">
        <f aca="false">IF(S143="","",IF(S142+S143=1,1,0))</f>
        <v/>
      </c>
      <c r="T145" s="9" t="str">
        <f aca="false">IF(T143="","",IF(T142+T143=1,1,0))</f>
        <v/>
      </c>
      <c r="U145" s="9" t="str">
        <f aca="false">IF(U143="","",IF(U142+U143=1,1,0))</f>
        <v/>
      </c>
      <c r="V145" s="9" t="str">
        <f aca="false">IF(V143="","",IF(V142+V143=1,1,0))</f>
        <v/>
      </c>
      <c r="W145" s="9" t="str">
        <f aca="false">IF(W143="","",IF(W142+W143=1,1,0))</f>
        <v/>
      </c>
      <c r="X145" s="9" t="str">
        <f aca="false">IF(X143="","",IF(X142+X143=1,1,0))</f>
        <v/>
      </c>
      <c r="Y145" s="9" t="str">
        <f aca="false">IF(Y143="","",IF(Y142+Y143=1,1,0))</f>
        <v/>
      </c>
      <c r="Z145" s="9" t="str">
        <f aca="false">IF(Z143="","",IF(Z142+Z143=1,1,0))</f>
        <v/>
      </c>
      <c r="AA145" s="9" t="str">
        <f aca="false">IF(AA143="","",IF(AA142+AA143=1,1,0))</f>
        <v/>
      </c>
      <c r="AB145" s="9" t="str">
        <f aca="false">IF(AB143="","",IF(AB142+AB143=1,1,0))</f>
        <v/>
      </c>
      <c r="AC145" s="9" t="str">
        <f aca="false">IF(AC143="","",IF(AC142+AC143=1,1,0))</f>
        <v/>
      </c>
      <c r="AD145" s="9" t="str">
        <f aca="false">IF(AD143="","",IF(AD142+AD143=1,1,0))</f>
        <v/>
      </c>
      <c r="AE145" s="9" t="str">
        <f aca="false">IF(AE143="","",IF(AE142+AE143=1,1,0))</f>
        <v/>
      </c>
      <c r="AF145" s="9" t="str">
        <f aca="false">IF(AF143="","",IF(AF142+AF143=1,1,0))</f>
        <v/>
      </c>
      <c r="AG145" s="9" t="str">
        <f aca="false">IF(AG143="","",IF(AG142+AG143=1,1,0))</f>
        <v/>
      </c>
      <c r="AH145" s="9" t="str">
        <f aca="false">IF(AH143="","",IF(AH142+AH143=1,1,0))</f>
        <v/>
      </c>
      <c r="AI145" s="9" t="str">
        <f aca="false">IF(AI143="","",IF(AI142+AI143=1,1,0))</f>
        <v/>
      </c>
      <c r="AJ145" s="9" t="str">
        <f aca="false">IF(AJ143="","",IF(AJ142+AJ143=1,1,0))</f>
        <v/>
      </c>
      <c r="AK145" s="9" t="str">
        <f aca="false">IF(AK143="","",IF(AK142+AK143=1,1,0))</f>
        <v/>
      </c>
      <c r="AL145" s="9" t="str">
        <f aca="false">IF(AL143="","",IF(AL142+AL143=1,1,0))</f>
        <v/>
      </c>
      <c r="AM145" s="9" t="str">
        <f aca="false">IF(AM143="","",IF(AM142+AM143=1,1,0))</f>
        <v/>
      </c>
      <c r="AN145" s="9" t="str">
        <f aca="false">IF(AN143="","",IF(AN142+AN143=1,1,0))</f>
        <v/>
      </c>
      <c r="AO145" s="9" t="str">
        <f aca="false">IF(AO143="","",IF(AO142+AO143=1,1,0))</f>
        <v/>
      </c>
      <c r="AP145" s="9" t="str">
        <f aca="false">IF(AP143="","",IF(AP142+AP143=1,1,0))</f>
        <v/>
      </c>
      <c r="AQ145" s="9" t="str">
        <f aca="false">IF(AQ143="","",IF(AQ142+AQ143=1,1,0))</f>
        <v/>
      </c>
      <c r="AR145" s="9" t="str">
        <f aca="false">IF(AR143="","",IF(AR142+AR143=1,1,0))</f>
        <v/>
      </c>
      <c r="AS145" s="9" t="str">
        <f aca="false">IF(AS143="","",IF(AS142+AS143=1,1,0))</f>
        <v/>
      </c>
      <c r="AT145" s="9" t="n">
        <f aca="false">IF(AT143="","",IF(AT142+AT143=1,1,0))</f>
        <v>0</v>
      </c>
      <c r="AU145" s="9" t="n">
        <f aca="false">IF(AU143="","",IF(AU142+AU143=1,1,0))</f>
        <v>1</v>
      </c>
      <c r="AV145" s="9" t="n">
        <f aca="false">IF(AV143="","",IF(AV142+AV143=1,1,0))</f>
        <v>1</v>
      </c>
      <c r="AW145" s="9" t="n">
        <f aca="false">IF(AW143="","",IF(AW142+AW143=1,1,0))</f>
        <v>1</v>
      </c>
      <c r="AX145" s="9" t="n">
        <f aca="false">IF(AX143="","",IF(AX142+AX143=1,1,0))</f>
        <v>1</v>
      </c>
      <c r="AY145" s="9" t="n">
        <f aca="false">IF(AY143="","",IF(AY142+AY143=1,1,0))</f>
        <v>1</v>
      </c>
      <c r="AZ145" s="9" t="n">
        <f aca="false">IF(AZ143="","",IF(AZ142+AZ143=1,1,0))</f>
        <v>0</v>
      </c>
      <c r="BA145" s="9" t="n">
        <f aca="false">IF(BA143="","",IF(BA142+BA143=1,1,0))</f>
        <v>1</v>
      </c>
      <c r="BB145" s="9" t="n">
        <f aca="false">IF(BB143="","",IF(BB142+BB143=1,1,0))</f>
        <v>0</v>
      </c>
      <c r="BC145" s="9" t="n">
        <f aca="false">IF(BC143="","",IF(BC142+BC143=1,1,0))</f>
        <v>0</v>
      </c>
      <c r="BD145" s="9" t="n">
        <f aca="false">IF(BD143="","",IF(BD142+BD143=1,1,0))</f>
        <v>1</v>
      </c>
      <c r="BE145" s="9" t="n">
        <f aca="false">IF(BE143="","",IF(BE142+BE143=1,1,0))</f>
        <v>1</v>
      </c>
      <c r="BF145" s="9" t="n">
        <f aca="false">IF(BF143="","",IF(BF142+BF143=1,1,0))</f>
        <v>1</v>
      </c>
      <c r="BG145" s="9" t="n">
        <f aca="false">IF(BG143="","",IF(BG142+BG143=1,1,0))</f>
        <v>0</v>
      </c>
      <c r="BH145" s="9" t="n">
        <f aca="false">IF(BH143="","",IF(BH142+BH143=1,1,0))</f>
        <v>0</v>
      </c>
      <c r="BI145" s="9" t="n">
        <f aca="false">IF(BI143="","",IF(BI142+BI143=1,1,0))</f>
        <v>0</v>
      </c>
      <c r="BJ145" s="9" t="n">
        <v>0</v>
      </c>
      <c r="BK145" s="9" t="str">
        <f aca="false">IF(BK143="","",IF(BK142+BK143=1,1,0))</f>
        <v/>
      </c>
      <c r="BL145" s="9" t="str">
        <f aca="false">IF(BL143="","",IF(BL142+BL143=1,1,0))</f>
        <v/>
      </c>
      <c r="BM145" s="9" t="str">
        <f aca="false">IF(BM143="","",IF(BM142+BM143=1,1,0))</f>
        <v/>
      </c>
      <c r="BN145" s="9" t="str">
        <f aca="false">IF(BN143="","",IF(BN142+BN143=1,1,0))</f>
        <v/>
      </c>
      <c r="BO145" s="9" t="str">
        <f aca="false">IF(BO143="","",IF(BO142+BO143=1,1,0))</f>
        <v/>
      </c>
      <c r="BP145" s="9" t="str">
        <f aca="false">IF(BP143="","",IF(BP142+BP143=1,1,0))</f>
        <v/>
      </c>
      <c r="BQ145" s="9" t="str">
        <f aca="false">IF(BQ143="","",IF(BQ142+BQ143=1,1,0))</f>
        <v/>
      </c>
      <c r="BR145" s="9" t="str">
        <f aca="false">IF(BR143="","",IF(BR142+BR143=1,1,0))</f>
        <v/>
      </c>
      <c r="BS145" s="9" t="str">
        <f aca="false">IF(BS143="","",IF(BS142+BS143=1,1,0))</f>
        <v/>
      </c>
      <c r="BT145" s="9" t="str">
        <f aca="false">IF(BT143="","",IF(BT142+BT143=1,1,0))</f>
        <v/>
      </c>
      <c r="BU145" s="10" t="str">
        <f aca="false">IF(BU143="","",IF(BU142+BU143=1,1,0))</f>
        <v/>
      </c>
      <c r="BV145" s="9" t="str">
        <f aca="false">IF(BV143="","",IF(BV142+BV143=1,1,0))</f>
        <v/>
      </c>
      <c r="BW145" s="9" t="str">
        <f aca="false">IF(BW143="","",IF(BW142+BW143=1,1,0))</f>
        <v/>
      </c>
      <c r="BX145" s="9" t="str">
        <f aca="false">IF(BX143="","",IF(BX142+BX143=1,1,0))</f>
        <v/>
      </c>
      <c r="BY145" s="9" t="str">
        <f aca="false">IF(BY143="","",IF(BY142+BY143=1,1,0))</f>
        <v/>
      </c>
      <c r="BZ145" s="9" t="str">
        <f aca="false">IF(BZ143="","",IF(BZ142+BZ143=1,1,0))</f>
        <v/>
      </c>
      <c r="CA145" s="9" t="str">
        <f aca="false">IF(CA143="","",IF(CA142+CA143=1,1,0))</f>
        <v/>
      </c>
      <c r="CB145" s="11" t="str">
        <f aca="false">IF(CB143="","",IF(CB142+CB143=1,1,0))</f>
        <v/>
      </c>
      <c r="CC145" s="9" t="str">
        <f aca="false">IF(CC143="","",IF(CC142+CC143=1,1,0))</f>
        <v/>
      </c>
      <c r="CD145" s="9" t="str">
        <f aca="false">IF(CD143="","",IF(CD142+CD143=1,1,0))</f>
        <v/>
      </c>
      <c r="CE145" s="1" t="str">
        <f aca="false">IF(CE143="","",IF(CE142+CE143=1,1,0))</f>
        <v/>
      </c>
      <c r="CF145" s="1" t="str">
        <f aca="false">IF(CF143="","",IF(CF142+CF143=1,1,0))</f>
        <v/>
      </c>
      <c r="CG145" s="1" t="str">
        <f aca="false">IF(CG143="","",IF(CG142+CG143=1,1,0))</f>
        <v/>
      </c>
      <c r="CH145" s="1" t="str">
        <f aca="false">IF(CH143="","",IF(CH142+CH143=1,1,0))</f>
        <v/>
      </c>
      <c r="CI145" s="1" t="str">
        <f aca="false">IF(CI143="","",IF(CI142+CI143=1,1,0))</f>
        <v/>
      </c>
      <c r="CJ145" s="1" t="str">
        <f aca="false">IF(CJ143="","",IF(CJ142+CJ143=1,1,0))</f>
        <v/>
      </c>
      <c r="CK145" s="1" t="str">
        <f aca="false">IF(CK143="","",IF(CK142+CK143=1,1,0))</f>
        <v/>
      </c>
      <c r="CL145" s="1" t="str">
        <f aca="false">IF(CL143="","",IF(CL142+CL143=1,1,0))</f>
        <v/>
      </c>
      <c r="CM145" s="1" t="str">
        <f aca="false">IF(CM143="","",IF(CM142+CM143=1,1,0))</f>
        <v/>
      </c>
      <c r="CN145" s="1" t="str">
        <f aca="false">IF(CN143="","",IF(CN142+CN143=1,1,0))</f>
        <v/>
      </c>
      <c r="CO145" s="1" t="str">
        <f aca="false">IF(CO143="","",IF(CO142+CO143=1,1,0))</f>
        <v/>
      </c>
      <c r="CP145" s="1" t="str">
        <f aca="false">IF(CP143="","",IF(CP142+CP143=1,1,0))</f>
        <v/>
      </c>
      <c r="CQ145" s="1" t="str">
        <f aca="false">IF(CQ143="","",IF(CQ142+CQ143=1,1,0))</f>
        <v/>
      </c>
      <c r="CR145" s="1" t="str">
        <f aca="false">IF(CR143="","",IF(CR142+CR143=1,1,0))</f>
        <v/>
      </c>
      <c r="CS145" s="1" t="str">
        <f aca="false">IF(CS143="","",IF(CS142+CS143=1,1,0))</f>
        <v/>
      </c>
      <c r="CT145" s="1" t="str">
        <f aca="false">IF(CT143="","",IF(CT142+CT143=1,1,0))</f>
        <v/>
      </c>
      <c r="CU145" s="1" t="str">
        <f aca="false">IF(CU143="","",IF(CU142+CU143=1,1,0))</f>
        <v/>
      </c>
      <c r="CV145" s="1" t="str">
        <f aca="false">IF(CV143="","",IF(CV142+CV143=1,1,0))</f>
        <v/>
      </c>
      <c r="CW145" s="1" t="str">
        <f aca="false">IF(CW143="","",IF(CW142+CW143=1,1,0))</f>
        <v/>
      </c>
      <c r="CX145" s="1" t="str">
        <f aca="false">IF(CX143="","",IF(CX142+CX143=1,1,0))</f>
        <v/>
      </c>
      <c r="CY145" s="1" t="str">
        <f aca="false">IF(CY143="","",IF(CY142+CY143=1,1,0))</f>
        <v/>
      </c>
      <c r="CZ145" s="1" t="str">
        <f aca="false">IF(CZ143="","",IF(CZ142+CZ143=1,1,0))</f>
        <v/>
      </c>
      <c r="DA145" s="1" t="str">
        <f aca="false">IF(DA143="","",IF(DA142+DA143=1,1,0))</f>
        <v/>
      </c>
      <c r="DB145" s="1" t="str">
        <f aca="false">IF(DB143="","",IF(DB142+DB143=1,1,0))</f>
        <v/>
      </c>
      <c r="DC145" s="1" t="str">
        <f aca="false">IF(DC143="","",IF(DC142+DC143=1,1,0))</f>
        <v/>
      </c>
      <c r="DD145" s="1" t="str">
        <f aca="false">IF(DD143="","",IF(DD142+DD143=1,1,0))</f>
        <v/>
      </c>
      <c r="DE145" s="1" t="str">
        <f aca="false">IF(DE143="","",IF(DE142+DE143=1,1,0))</f>
        <v/>
      </c>
      <c r="DF145" s="1" t="str">
        <f aca="false">IF(DF143="","",IF(DF142+DF143=1,1,0))</f>
        <v/>
      </c>
      <c r="DG145" s="1" t="str">
        <f aca="false">IF(DG143="","",IF(DG142+DG143=1,1,0))</f>
        <v/>
      </c>
      <c r="DH145" s="1" t="str">
        <f aca="false">IF(DH143="","",IF(DH142+DH143=1,1,0))</f>
        <v/>
      </c>
      <c r="DI145" s="1" t="str">
        <f aca="false">IF(DI143="","",IF(DI142+DI143=1,1,0))</f>
        <v/>
      </c>
      <c r="DJ145" s="1" t="str">
        <f aca="false">IF(DJ143="","",IF(DJ142+DJ143=1,1,0))</f>
        <v/>
      </c>
      <c r="DK145" s="1" t="str">
        <f aca="false">IF(DK143="","",IF(DK142+DK143=1,1,0))</f>
        <v/>
      </c>
      <c r="DL145" s="1" t="str">
        <f aca="false">IF(DL143="","",IF(DL142+DL143=1,1,0))</f>
        <v/>
      </c>
      <c r="DM145" s="1" t="str">
        <f aca="false">IF(DM143="","",IF(DM142+DM143=1,1,0))</f>
        <v/>
      </c>
      <c r="DN145" s="1" t="str">
        <f aca="false">IF(DN143="","",IF(DN142+DN143=1,1,0))</f>
        <v/>
      </c>
      <c r="DO145" s="1" t="str">
        <f aca="false">IF(DO143="","",IF(DO142+DO143=1,1,0))</f>
        <v/>
      </c>
      <c r="DP145" s="1" t="str">
        <f aca="false">IF(DP143="","",IF(DP142+DP143=1,1,0))</f>
        <v/>
      </c>
      <c r="DQ145" s="1" t="str">
        <f aca="false">IF(DQ143="","",IF(DQ142+DQ143=1,1,0))</f>
        <v/>
      </c>
      <c r="DR145" s="1" t="str">
        <f aca="false">IF(DR143="","",IF(DR142+DR143=1,1,0))</f>
        <v/>
      </c>
      <c r="DS145" s="1" t="str">
        <f aca="false">IF(DS143="","",IF(DS142+DS143=1,1,0))</f>
        <v/>
      </c>
      <c r="DT145" s="1" t="str">
        <f aca="false">IF(DT143="","",IF(DT142+DT143=1,1,0))</f>
        <v/>
      </c>
      <c r="DU145" s="1" t="str">
        <f aca="false">IF(DU143="","",IF(DU142+DU143=1,1,0))</f>
        <v/>
      </c>
      <c r="DV145" s="1" t="str">
        <f aca="false">IF(DV143="","",IF(DV142+DV143=1,1,0))</f>
        <v/>
      </c>
      <c r="DW145" s="1" t="str">
        <f aca="false">IF(DW143="","",IF(DW142+DW143=1,1,0))</f>
        <v/>
      </c>
      <c r="DX145" s="1" t="str">
        <f aca="false">IF(DX143="","",IF(DX142+DX143=1,1,0))</f>
        <v/>
      </c>
      <c r="DY145" s="1" t="str">
        <f aca="false">IF(DY143="","",IF(DY142+DY143=1,1,0))</f>
        <v/>
      </c>
      <c r="DZ145" s="1" t="str">
        <f aca="false">IF(DZ143="","",IF(DZ142+DZ143=1,1,0))</f>
        <v/>
      </c>
      <c r="EA145" s="1" t="str">
        <f aca="false">IF(EA143="","",IF(EA142+EA143=1,1,0))</f>
        <v/>
      </c>
      <c r="EB145" s="1" t="str">
        <f aca="false">IF(EB143="","",IF(EB142+EB143=1,1,0))</f>
        <v/>
      </c>
      <c r="EC145" s="1" t="str">
        <f aca="false">IF(EC143="","",IF(EC142+EC143=1,1,0))</f>
        <v/>
      </c>
      <c r="ED145" s="1" t="str">
        <f aca="false">IF(ED143="","",IF(ED142+ED143=1,1,0))</f>
        <v/>
      </c>
      <c r="EE145" s="1" t="str">
        <f aca="false">IF(EE143="","",IF(EE142+EE143=1,1,0))</f>
        <v/>
      </c>
      <c r="EF145" s="1" t="str">
        <f aca="false">IF(EF143="","",IF(EF142+EF143=1,1,0))</f>
        <v/>
      </c>
      <c r="EG145" s="1" t="str">
        <f aca="false">IF(EG143="","",IF(EG142+EG143=1,1,0))</f>
        <v/>
      </c>
      <c r="EH145" s="1" t="str">
        <f aca="false">IF(EH143="","",IF(EH142+EH143=1,1,0))</f>
        <v/>
      </c>
      <c r="EI145" s="1" t="str">
        <f aca="false">IF(EI143="","",IF(EI142+EI143=1,1,0))</f>
        <v/>
      </c>
      <c r="EJ145" s="1" t="str">
        <f aca="false">IF(EJ143="","",IF(EJ142+EJ143=1,1,0))</f>
        <v/>
      </c>
      <c r="EK145" s="1" t="str">
        <f aca="false">IF(EK143="","",IF(EK142+EK143=1,1,0))</f>
        <v/>
      </c>
      <c r="EL145" s="1" t="str">
        <f aca="false">IF(EL143="","",IF(EL142+EL143=1,1,0))</f>
        <v/>
      </c>
      <c r="EM145" s="1" t="str">
        <f aca="false">IF(EM143="","",IF(EM142+EM143=1,1,0))</f>
        <v/>
      </c>
      <c r="EN145" s="1" t="str">
        <f aca="false">IF(EN143="","",IF(EN142+EN143=1,1,0))</f>
        <v/>
      </c>
      <c r="EO145" s="1" t="str">
        <f aca="false">IF(EO143="","",IF(EO142+EO143=1,1,0))</f>
        <v/>
      </c>
      <c r="EP145" s="1" t="str">
        <f aca="false">IF(EP143="","",IF(EP142+EP143=1,1,0))</f>
        <v/>
      </c>
      <c r="EQ145" s="1" t="str">
        <f aca="false">IF(EQ143="","",IF(EQ142+EQ143=1,1,0))</f>
        <v/>
      </c>
      <c r="ER145" s="1" t="str">
        <f aca="false">IF(ER143="","",IF(ER142+ER143=1,1,0))</f>
        <v/>
      </c>
      <c r="ES145" s="1" t="str">
        <f aca="false">IF(ES143="","",IF(ES142+ES143=1,1,0))</f>
        <v/>
      </c>
      <c r="ET145" s="1" t="str">
        <f aca="false">IF(ET143="","",IF(ET142+ET143=1,1,0))</f>
        <v/>
      </c>
      <c r="EU145" s="1" t="str">
        <f aca="false">IF(EU143="","",IF(EU142+EU143=1,1,0))</f>
        <v/>
      </c>
      <c r="EV145" s="1" t="str">
        <f aca="false">IF(EV143="","",IF(EV142+EV143=1,1,0))</f>
        <v/>
      </c>
      <c r="EW145" s="1" t="str">
        <f aca="false">IF(EW143="","",IF(EW142+EW143=1,1,0))</f>
        <v/>
      </c>
      <c r="EX145" s="1" t="str">
        <f aca="false">IF(EX143="","",IF(EX142+EX143=1,1,0))</f>
        <v/>
      </c>
      <c r="EY145" s="1" t="str">
        <f aca="false">IF(EY143="","",IF(EY142+EY143=1,1,0))</f>
        <v/>
      </c>
      <c r="EZ145" s="1" t="str">
        <f aca="false">IF(EZ143="","",IF(EZ142+EZ143=1,1,0))</f>
        <v/>
      </c>
      <c r="FA145" s="1" t="str">
        <f aca="false">IF(FA143="","",IF(FA142+FA143=1,1,0))</f>
        <v/>
      </c>
      <c r="FB145" s="1" t="str">
        <f aca="false">IF(FB143="","",IF(FB142+FB143=1,1,0))</f>
        <v/>
      </c>
      <c r="FC145" s="1" t="str">
        <f aca="false">IF(FC143="","",IF(FC142+FC143=1,1,0))</f>
        <v/>
      </c>
      <c r="FD145" s="1" t="str">
        <f aca="false">IF(FD143="","",IF(FD142+FD143=1,1,0))</f>
        <v/>
      </c>
      <c r="FE145" s="1" t="str">
        <f aca="false">IF(FE143="","",IF(FE142+FE143=1,1,0))</f>
        <v/>
      </c>
      <c r="FF145" s="1" t="str">
        <f aca="false">IF(FF143="","",IF(FF142+FF143=1,1,0))</f>
        <v/>
      </c>
      <c r="FG145" s="1" t="str">
        <f aca="false">IF(FG143="","",IF(FG142+FG143=1,1,0))</f>
        <v/>
      </c>
      <c r="FH145" s="1" t="str">
        <f aca="false">IF(FH143="","",IF(FH142+FH143=1,1,0))</f>
        <v/>
      </c>
      <c r="FI145" s="1" t="str">
        <f aca="false">IF(FI143="","",IF(FI142+FI143=1,1,0))</f>
        <v/>
      </c>
      <c r="FJ145" s="1" t="str">
        <f aca="false">IF(FJ143="","",IF(FJ142+FJ143=1,1,0))</f>
        <v/>
      </c>
      <c r="FK145" s="1" t="str">
        <f aca="false">IF(FK143="","",IF(FK142+FK143=1,1,0))</f>
        <v/>
      </c>
      <c r="FL145" s="1" t="str">
        <f aca="false">IF(FL143="","",IF(FL142+FL143=1,1,0))</f>
        <v/>
      </c>
      <c r="FM145" s="1" t="str">
        <f aca="false">IF(FM143="","",IF(FM142+FM143=1,1,0))</f>
        <v/>
      </c>
      <c r="FN145" s="1" t="str">
        <f aca="false">IF(FN143="","",IF(FN142+FN143=1,1,0))</f>
        <v/>
      </c>
      <c r="FO145" s="1" t="str">
        <f aca="false">IF(FO143="","",IF(FO142+FO143=1,1,0))</f>
        <v/>
      </c>
      <c r="FP145" s="1" t="str">
        <f aca="false">IF(FP143="","",IF(FP142+FP143=1,1,0))</f>
        <v/>
      </c>
      <c r="FQ145" s="1" t="str">
        <f aca="false">IF(FQ143="","",IF(FQ142+FQ143=1,1,0))</f>
        <v/>
      </c>
      <c r="FR145" s="1" t="str">
        <f aca="false">IF(FR143="","",IF(FR142+FR143=1,1,0))</f>
        <v/>
      </c>
      <c r="FS145" s="1" t="str">
        <f aca="false">IF(FS143="","",IF(FS142+FS143=1,1,0))</f>
        <v/>
      </c>
      <c r="FT145" s="1" t="str">
        <f aca="false">IF(FT143="","",IF(FT142+FT143=1,1,0))</f>
        <v/>
      </c>
      <c r="FU145" s="1" t="str">
        <f aca="false">IF(FU143="","",IF(FU142+FU143=1,1,0))</f>
        <v/>
      </c>
      <c r="FV145" s="1" t="str">
        <f aca="false">IF(FV143="","",IF(FV142+FV143=1,1,0))</f>
        <v/>
      </c>
      <c r="FW145" s="1" t="str">
        <f aca="false">IF(FW143="","",IF(FW142+FW143=1,1,0))</f>
        <v/>
      </c>
      <c r="FX145" s="1" t="str">
        <f aca="false">IF(FX143="","",IF(FX142+FX143=1,1,0))</f>
        <v/>
      </c>
      <c r="FY145" s="1" t="str">
        <f aca="false">IF(FY143="","",IF(FY142+FY143=1,1,0))</f>
        <v/>
      </c>
      <c r="FZ145" s="1" t="str">
        <f aca="false">IF(FZ143="","",IF(FZ142+FZ143=1,1,0))</f>
        <v/>
      </c>
      <c r="GA145" s="1" t="str">
        <f aca="false">IF(GA143="","",IF(GA142+GA143=1,1,0))</f>
        <v/>
      </c>
      <c r="GB145" s="1" t="str">
        <f aca="false">IF(GB143="","",IF(GB142+GB143=1,1,0))</f>
        <v/>
      </c>
      <c r="GC145" s="1" t="str">
        <f aca="false">IF(GC143="","",IF(GC142+GC143=1,1,0))</f>
        <v/>
      </c>
      <c r="GD145" s="1" t="str">
        <f aca="false">IF(GD143="","",IF(GD142+GD143=1,1,0))</f>
        <v/>
      </c>
      <c r="GE145" s="1" t="str">
        <f aca="false">IF(GE143="","",IF(GE142+GE143=1,1,0))</f>
        <v/>
      </c>
      <c r="GF145" s="1" t="str">
        <f aca="false">IF(GF143="","",IF(GF142+GF143=1,1,0))</f>
        <v/>
      </c>
      <c r="GG145" s="1" t="str">
        <f aca="false">IF(GG143="","",IF(GG142+GG143=1,1,0))</f>
        <v/>
      </c>
      <c r="GH145" s="1" t="str">
        <f aca="false">IF(GH143="","",IF(GH142+GH143=1,1,0))</f>
        <v/>
      </c>
      <c r="GI145" s="1" t="str">
        <f aca="false">IF(GI143="","",IF(GI142+GI143=1,1,0))</f>
        <v/>
      </c>
      <c r="GJ145" s="1" t="str">
        <f aca="false">IF(GJ143="","",IF(GJ142+GJ143=1,1,0))</f>
        <v/>
      </c>
      <c r="GK145" s="1" t="str">
        <f aca="false">IF(GK143="","",IF(GK142+GK143=1,1,0))</f>
        <v/>
      </c>
      <c r="GL145" s="1" t="str">
        <f aca="false">IF(GL143="","",IF(GL142+GL143=1,1,0))</f>
        <v/>
      </c>
      <c r="GM145" s="1" t="str">
        <f aca="false">IF(GM143="","",IF(GM142+GM143=1,1,0))</f>
        <v/>
      </c>
      <c r="GN145" s="1" t="str">
        <f aca="false">IF(GN143="","",IF(GN142+GN143=1,1,0))</f>
        <v/>
      </c>
      <c r="GO145" s="1" t="str">
        <f aca="false">IF(GO143="","",IF(GO142+GO143=1,1,0))</f>
        <v/>
      </c>
      <c r="GP145" s="1" t="str">
        <f aca="false">IF(GP143="","",IF(GP142+GP143=1,1,0))</f>
        <v/>
      </c>
      <c r="GQ145" s="1" t="str">
        <f aca="false">IF(GQ143="","",IF(GQ142+GQ143=1,1,0))</f>
        <v/>
      </c>
      <c r="GR145" s="1" t="str">
        <f aca="false">IF(GR143="","",IF(GR142+GR143=1,1,0))</f>
        <v/>
      </c>
      <c r="GS145" s="1" t="str">
        <f aca="false">IF(GS143="","",IF(GS142+GS143=1,1,0))</f>
        <v/>
      </c>
      <c r="GT145" s="1" t="str">
        <f aca="false">IF(GT143="","",IF(GT142+GT143=1,1,0))</f>
        <v/>
      </c>
      <c r="GU145" s="1" t="str">
        <f aca="false">IF(GU143="","",IF(GU142+GU143=1,1,0))</f>
        <v/>
      </c>
      <c r="GV145" s="1" t="str">
        <f aca="false">IF(GV143="","",IF(GV142+GV143=1,1,0))</f>
        <v/>
      </c>
      <c r="GW145" s="1" t="str">
        <f aca="false">IF(GW143="","",IF(GW142+GW143=1,1,0))</f>
        <v/>
      </c>
      <c r="GX145" s="1" t="str">
        <f aca="false">IF(GX143="","",IF(GX142+GX143=1,1,0))</f>
        <v/>
      </c>
      <c r="GY145" s="1" t="str">
        <f aca="false">IF(GY143="","",IF(GY142+GY143=1,1,0))</f>
        <v/>
      </c>
      <c r="GZ145" s="1" t="str">
        <f aca="false">IF(GZ143="","",IF(GZ142+GZ143=1,1,0))</f>
        <v/>
      </c>
      <c r="HA145" s="1" t="str">
        <f aca="false">IF(HA143="","",IF(HA142+HA143=1,1,0))</f>
        <v/>
      </c>
      <c r="HB145" s="1" t="str">
        <f aca="false">IF(HB143="","",IF(HB142+HB143=1,1,0))</f>
        <v/>
      </c>
      <c r="HC145" s="1" t="str">
        <f aca="false">IF(HC143="","",IF(HC142+HC143=1,1,0))</f>
        <v/>
      </c>
      <c r="HD145" s="1" t="str">
        <f aca="false">IF(HD143="","",IF(HD142+HD143=1,1,0))</f>
        <v/>
      </c>
      <c r="HE145" s="1" t="str">
        <f aca="false">IF(HE143="","",IF(HE142+HE143=1,1,0))</f>
        <v/>
      </c>
      <c r="HF145" s="1" t="str">
        <f aca="false">IF(HF143="","",IF(HF142+HF143=1,1,0))</f>
        <v/>
      </c>
      <c r="HG145" s="1" t="str">
        <f aca="false">IF(HG143="","",IF(HG142+HG143=1,1,0))</f>
        <v/>
      </c>
      <c r="HH145" s="1" t="str">
        <f aca="false">IF(HH143="","",IF(HH142+HH143=1,1,0))</f>
        <v/>
      </c>
      <c r="HI145" s="1" t="str">
        <f aca="false">IF(HI143="","",IF(HI142+HI143=1,1,0))</f>
        <v/>
      </c>
      <c r="HJ145" s="1" t="str">
        <f aca="false">IF(HJ143="","",IF(HJ142+HJ143=1,1,0))</f>
        <v/>
      </c>
      <c r="HK145" s="1" t="str">
        <f aca="false">IF(HK143="","",IF(HK142+HK143=1,1,0))</f>
        <v/>
      </c>
      <c r="HL145" s="1" t="str">
        <f aca="false">IF(HL143="","",IF(HL142+HL143=1,1,0))</f>
        <v/>
      </c>
      <c r="HM145" s="1" t="str">
        <f aca="false">IF(HM143="","",IF(HM142+HM143=1,1,0))</f>
        <v/>
      </c>
      <c r="HN145" s="1" t="str">
        <f aca="false">IF(HN143="","",IF(HN142+HN143=1,1,0))</f>
        <v/>
      </c>
      <c r="HO145" s="1" t="str">
        <f aca="false">IF(HO143="","",IF(HO142+HO143=1,1,0))</f>
        <v/>
      </c>
      <c r="HP145" s="1" t="str">
        <f aca="false">IF(HP143="","",IF(HP142+HP143=1,1,0))</f>
        <v/>
      </c>
      <c r="HQ145" s="1" t="str">
        <f aca="false">IF(HQ143="","",IF(HQ142+HQ143=1,1,0))</f>
        <v/>
      </c>
      <c r="HR145" s="1" t="str">
        <f aca="false">IF(HR143="","",IF(HR142+HR143=1,1,0))</f>
        <v/>
      </c>
      <c r="HS145" s="1" t="str">
        <f aca="false">IF(HS143="","",IF(HS142+HS143=1,1,0))</f>
        <v/>
      </c>
      <c r="HT145" s="1" t="str">
        <f aca="false">IF(HT143="","",IF(HT142+HT143=1,1,0))</f>
        <v/>
      </c>
      <c r="HU145" s="1" t="str">
        <f aca="false">IF(HU143="","",IF(HU142+HU143=1,1,0))</f>
        <v/>
      </c>
      <c r="HV145" s="1" t="str">
        <f aca="false">IF(HV143="","",IF(HV142+HV143=1,1,0))</f>
        <v/>
      </c>
      <c r="HW145" s="1" t="str">
        <f aca="false">IF(HW143="","",IF(HW142+HW143=1,1,0))</f>
        <v/>
      </c>
      <c r="HX145" s="1" t="str">
        <f aca="false">IF(HX143="","",IF(HX142+HX143=1,1,0))</f>
        <v/>
      </c>
      <c r="HY145" s="1" t="str">
        <f aca="false">IF(HY143="","",IF(HY142+HY143=1,1,0))</f>
        <v/>
      </c>
      <c r="HZ145" s="1" t="str">
        <f aca="false">IF(HZ143="","",IF(HZ142+HZ143=1,1,0))</f>
        <v/>
      </c>
      <c r="IA145" s="1" t="str">
        <f aca="false">IF(IA143="","",IF(IA142+IA143=1,1,0))</f>
        <v/>
      </c>
      <c r="IB145" s="1" t="str">
        <f aca="false">IF(IB143="","",IF(IB142+IB143=1,1,0))</f>
        <v/>
      </c>
      <c r="IC145" s="1" t="str">
        <f aca="false">IF(IC143="","",IF(IC142+IC143=1,1,0))</f>
        <v/>
      </c>
      <c r="ID145" s="1" t="str">
        <f aca="false">IF(ID143="","",IF(ID142+ID143=1,1,0))</f>
        <v/>
      </c>
      <c r="IE145" s="1" t="str">
        <f aca="false">IF(IE143="","",IF(IE142+IE143=1,1,0))</f>
        <v/>
      </c>
      <c r="IF145" s="1" t="str">
        <f aca="false">IF(IF143="","",IF(IF142+IF143=1,1,0))</f>
        <v/>
      </c>
      <c r="IG145" s="1" t="str">
        <f aca="false">IF(IG143="","",IF(IG142+IG143=1,1,0))</f>
        <v/>
      </c>
      <c r="IH145" s="1" t="str">
        <f aca="false">IF(IH143="","",IF(IH142+IH143=1,1,0))</f>
        <v/>
      </c>
      <c r="II145" s="1" t="str">
        <f aca="false">IF(II143="","",IF(II142+II143=1,1,0))</f>
        <v/>
      </c>
      <c r="IJ145" s="1" t="str">
        <f aca="false">IF(IJ143="","",IF(IJ142+IJ143=1,1,0))</f>
        <v/>
      </c>
      <c r="IK145" s="1" t="str">
        <f aca="false">IF(IK143="","",IF(IK142+IK143=1,1,0))</f>
        <v/>
      </c>
      <c r="IL145" s="1" t="str">
        <f aca="false">IF(IL143="","",IF(IL142+IL143=1,1,0))</f>
        <v/>
      </c>
      <c r="IM145" s="1" t="str">
        <f aca="false">IF(IM143="","",IF(IM142+IM143=1,1,0))</f>
        <v/>
      </c>
      <c r="IN145" s="1" t="str">
        <f aca="false">IF(IN143="","",IF(IN142+IN143=1,1,0))</f>
        <v/>
      </c>
      <c r="IO145" s="1" t="str">
        <f aca="false">IF(IO143="","",IF(IO142+IO143=1,1,0))</f>
        <v/>
      </c>
      <c r="IP145" s="1" t="str">
        <f aca="false">IF(IP143="","",IF(IP142+IP143=1,1,0))</f>
        <v/>
      </c>
      <c r="IQ145" s="1" t="str">
        <f aca="false">IF(IQ143="","",IF(IQ142+IQ143=1,1,0))</f>
        <v/>
      </c>
      <c r="IR145" s="1" t="str">
        <f aca="false">IF(IR143="","",IF(IR142+IR143=1,1,0))</f>
        <v/>
      </c>
      <c r="IS145" s="1" t="str">
        <f aca="false">IF(IS143="","",IF(IS142+IS143=1,1,0))</f>
        <v/>
      </c>
      <c r="IT145" s="1" t="str">
        <f aca="false">IF(IT143="","",IF(IT142+IT143=1,1,0))</f>
        <v/>
      </c>
      <c r="IU145" s="1" t="str">
        <f aca="false">IF(IU143="","",IF(IU142+IU143=1,1,0))</f>
        <v/>
      </c>
      <c r="IV145" s="1" t="str">
        <f aca="false">IF(IV143="","",IF(IV142+IV143=1,1,0))</f>
        <v/>
      </c>
    </row>
    <row r="146" customFormat="false" ht="13.2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12" t="n">
        <v>1</v>
      </c>
      <c r="AV146" s="12" t="n">
        <v>0</v>
      </c>
      <c r="AW146" s="12" t="n">
        <v>0</v>
      </c>
      <c r="AX146" s="12" t="n">
        <v>0</v>
      </c>
      <c r="AY146" s="12" t="n">
        <v>0</v>
      </c>
      <c r="AZ146" s="12" t="n">
        <v>1</v>
      </c>
      <c r="BA146" s="12" t="n">
        <v>0</v>
      </c>
      <c r="BB146" s="12" t="n">
        <v>0</v>
      </c>
      <c r="BC146" s="12" t="n">
        <v>0</v>
      </c>
      <c r="BD146" s="12" t="n">
        <v>0</v>
      </c>
      <c r="BE146" s="12" t="n">
        <v>0</v>
      </c>
      <c r="BF146" s="12" t="n">
        <v>0</v>
      </c>
      <c r="BG146" s="12" t="n">
        <v>1</v>
      </c>
      <c r="BH146" s="12" t="n">
        <v>0</v>
      </c>
      <c r="BI146" s="12" t="n">
        <v>0</v>
      </c>
      <c r="BJ146" s="12" t="n">
        <v>0</v>
      </c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10" t="str">
        <f aca="false">IF(BU144="","",IF(BU143+BU144=1,1,0))</f>
        <v/>
      </c>
      <c r="BV146" s="9" t="str">
        <f aca="false">IF(BV144="","",IF(BV143+BV144=1,1,0))</f>
        <v/>
      </c>
      <c r="BW146" s="9" t="str">
        <f aca="false">IF(BW144="","",IF(BW143+BW144=1,1,0))</f>
        <v/>
      </c>
      <c r="BX146" s="9" t="str">
        <f aca="false">IF(BX144="","",IF(BX143+BX144=1,1,0))</f>
        <v/>
      </c>
      <c r="BY146" s="9" t="str">
        <f aca="false">IF(BY144="","",IF(BY143+BY144=1,1,0))</f>
        <v/>
      </c>
      <c r="BZ146" s="9" t="str">
        <f aca="false">IF(BZ144="","",IF(BZ143+BZ144=1,1,0))</f>
        <v/>
      </c>
      <c r="CA146" s="9" t="str">
        <f aca="false">IF(CA144="","",IF(CA143+CA144=1,1,0))</f>
        <v/>
      </c>
      <c r="CB146" s="11" t="str">
        <f aca="false">IF(CB144="","",IF(CB143+CB144=1,1,0))</f>
        <v/>
      </c>
      <c r="CC146" s="9" t="str">
        <f aca="false">IF(CC144="","",IF(CC143+CC144=1,1,0))</f>
        <v/>
      </c>
      <c r="CD146" s="9" t="str">
        <f aca="false">IF(CD144="","",IF(CD143+CD144=1,1,0))</f>
        <v/>
      </c>
    </row>
    <row r="147" customFormat="false" ht="13.2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10" t="str">
        <f aca="false">IF(BU145="","",IF(BU144+BU145=1,1,0))</f>
        <v/>
      </c>
      <c r="BV147" s="9" t="str">
        <f aca="false">IF(BV145="","",IF(BV144+BV145=1,1,0))</f>
        <v/>
      </c>
      <c r="BW147" s="9" t="str">
        <f aca="false">IF(BW145="","",IF(BW144+BW145=1,1,0))</f>
        <v/>
      </c>
      <c r="BX147" s="9" t="str">
        <f aca="false">IF(BX145="","",IF(BX144+BX145=1,1,0))</f>
        <v/>
      </c>
      <c r="BY147" s="9" t="str">
        <f aca="false">IF(BY145="","",IF(BY144+BY145=1,1,0))</f>
        <v/>
      </c>
      <c r="BZ147" s="9" t="str">
        <f aca="false">IF(BZ145="","",IF(BZ144+BZ145=1,1,0))</f>
        <v/>
      </c>
      <c r="CA147" s="9" t="str">
        <f aca="false">IF(CA145="","",IF(CA144+CA145=1,1,0))</f>
        <v/>
      </c>
      <c r="CB147" s="11" t="str">
        <f aca="false">IF(CB145="","",IF(CB144+CB145=1,1,0))</f>
        <v/>
      </c>
      <c r="CC147" s="9" t="str">
        <f aca="false">IF(CC145="","",IF(CC144+CC145=1,1,0))</f>
        <v/>
      </c>
      <c r="CD147" s="9" t="str">
        <f aca="false">IF(CD145="","",IF(CD144+CD145=1,1,0))</f>
        <v/>
      </c>
    </row>
    <row r="148" customFormat="false" ht="13.2" hidden="false" customHeight="false" outlineLevel="0" collapsed="false">
      <c r="B148" s="9" t="str">
        <f aca="false">IF(B146="","",IF(B145+B146=1,1,0))</f>
        <v/>
      </c>
      <c r="C148" s="9" t="str">
        <f aca="false">IF(C146="","",IF(C145+C146=1,1,0))</f>
        <v/>
      </c>
      <c r="D148" s="9" t="str">
        <f aca="false">IF(D146="","",IF(D145+D146=1,1,0))</f>
        <v/>
      </c>
      <c r="E148" s="9" t="str">
        <f aca="false">IF(E146="","",IF(E145+E146=1,1,0))</f>
        <v/>
      </c>
      <c r="F148" s="9" t="str">
        <f aca="false">IF(F146="","",IF(F145+F146=1,1,0))</f>
        <v/>
      </c>
      <c r="G148" s="9" t="str">
        <f aca="false">IF(G146="","",IF(G145+G146=1,1,0))</f>
        <v/>
      </c>
      <c r="H148" s="9" t="str">
        <f aca="false">IF(H146="","",IF(H145+H146=1,1,0))</f>
        <v/>
      </c>
      <c r="I148" s="9" t="str">
        <f aca="false">IF(I146="","",IF(I145+I146=1,1,0))</f>
        <v/>
      </c>
      <c r="J148" s="9" t="str">
        <f aca="false">IF(J146="","",IF(J145+J146=1,1,0))</f>
        <v/>
      </c>
      <c r="K148" s="9" t="str">
        <f aca="false">IF(K146="","",IF(K145+K146=1,1,0))</f>
        <v/>
      </c>
      <c r="L148" s="9" t="str">
        <f aca="false">IF(L146="","",IF(L145+L146=1,1,0))</f>
        <v/>
      </c>
      <c r="M148" s="9" t="str">
        <f aca="false">IF(M146="","",IF(M145+M146=1,1,0))</f>
        <v/>
      </c>
      <c r="N148" s="9" t="str">
        <f aca="false">IF(N146="","",IF(N145+N146=1,1,0))</f>
        <v/>
      </c>
      <c r="O148" s="9" t="str">
        <f aca="false">IF(O146="","",IF(O145+O146=1,1,0))</f>
        <v/>
      </c>
      <c r="P148" s="9" t="str">
        <f aca="false">IF(P146="","",IF(P145+P146=1,1,0))</f>
        <v/>
      </c>
      <c r="Q148" s="9" t="str">
        <f aca="false">IF(Q146="","",IF(Q145+Q146=1,1,0))</f>
        <v/>
      </c>
      <c r="R148" s="9" t="str">
        <f aca="false">IF(R146="","",IF(R145+R146=1,1,0))</f>
        <v/>
      </c>
      <c r="S148" s="9" t="str">
        <f aca="false">IF(S146="","",IF(S145+S146=1,1,0))</f>
        <v/>
      </c>
      <c r="T148" s="9" t="str">
        <f aca="false">IF(T146="","",IF(T145+T146=1,1,0))</f>
        <v/>
      </c>
      <c r="U148" s="9" t="str">
        <f aca="false">IF(U146="","",IF(U145+U146=1,1,0))</f>
        <v/>
      </c>
      <c r="V148" s="9" t="str">
        <f aca="false">IF(V146="","",IF(V145+V146=1,1,0))</f>
        <v/>
      </c>
      <c r="W148" s="9" t="str">
        <f aca="false">IF(W146="","",IF(W145+W146=1,1,0))</f>
        <v/>
      </c>
      <c r="X148" s="9" t="str">
        <f aca="false">IF(X146="","",IF(X145+X146=1,1,0))</f>
        <v/>
      </c>
      <c r="Y148" s="9" t="str">
        <f aca="false">IF(Y146="","",IF(Y145+Y146=1,1,0))</f>
        <v/>
      </c>
      <c r="Z148" s="9" t="str">
        <f aca="false">IF(Z146="","",IF(Z145+Z146=1,1,0))</f>
        <v/>
      </c>
      <c r="AA148" s="9" t="str">
        <f aca="false">IF(AA146="","",IF(AA145+AA146=1,1,0))</f>
        <v/>
      </c>
      <c r="AB148" s="9" t="str">
        <f aca="false">IF(AB146="","",IF(AB145+AB146=1,1,0))</f>
        <v/>
      </c>
      <c r="AC148" s="9" t="str">
        <f aca="false">IF(AC146="","",IF(AC145+AC146=1,1,0))</f>
        <v/>
      </c>
      <c r="AD148" s="9" t="str">
        <f aca="false">IF(AD146="","",IF(AD145+AD146=1,1,0))</f>
        <v/>
      </c>
      <c r="AE148" s="9" t="str">
        <f aca="false">IF(AE146="","",IF(AE145+AE146=1,1,0))</f>
        <v/>
      </c>
      <c r="AF148" s="9" t="str">
        <f aca="false">IF(AF146="","",IF(AF145+AF146=1,1,0))</f>
        <v/>
      </c>
      <c r="AG148" s="9" t="str">
        <f aca="false">IF(AG146="","",IF(AG145+AG146=1,1,0))</f>
        <v/>
      </c>
      <c r="AH148" s="9" t="str">
        <f aca="false">IF(AH146="","",IF(AH145+AH146=1,1,0))</f>
        <v/>
      </c>
      <c r="AI148" s="9" t="str">
        <f aca="false">IF(AI146="","",IF(AI145+AI146=1,1,0))</f>
        <v/>
      </c>
      <c r="AJ148" s="9" t="str">
        <f aca="false">IF(AJ146="","",IF(AJ145+AJ146=1,1,0))</f>
        <v/>
      </c>
      <c r="AK148" s="9" t="str">
        <f aca="false">IF(AK146="","",IF(AK145+AK146=1,1,0))</f>
        <v/>
      </c>
      <c r="AL148" s="9" t="str">
        <f aca="false">IF(AL146="","",IF(AL145+AL146=1,1,0))</f>
        <v/>
      </c>
      <c r="AM148" s="9" t="str">
        <f aca="false">IF(AM146="","",IF(AM145+AM146=1,1,0))</f>
        <v/>
      </c>
      <c r="AN148" s="9" t="str">
        <f aca="false">IF(AN146="","",IF(AN145+AN146=1,1,0))</f>
        <v/>
      </c>
      <c r="AO148" s="9" t="str">
        <f aca="false">IF(AO146="","",IF(AO145+AO146=1,1,0))</f>
        <v/>
      </c>
      <c r="AP148" s="9" t="str">
        <f aca="false">IF(AP146="","",IF(AP145+AP146=1,1,0))</f>
        <v/>
      </c>
      <c r="AQ148" s="9" t="str">
        <f aca="false">IF(AQ146="","",IF(AQ145+AQ146=1,1,0))</f>
        <v/>
      </c>
      <c r="AR148" s="9" t="str">
        <f aca="false">IF(AR146="","",IF(AR145+AR146=1,1,0))</f>
        <v/>
      </c>
      <c r="AS148" s="9" t="str">
        <f aca="false">IF(AS146="","",IF(AS145+AS146=1,1,0))</f>
        <v/>
      </c>
      <c r="AT148" s="9" t="str">
        <f aca="false">IF(AT146="","",IF(AT145+AT146=1,1,0))</f>
        <v/>
      </c>
      <c r="AU148" s="9" t="n">
        <f aca="false">IF(AU146="","",IF(AU145+AU146=1,1,0))</f>
        <v>0</v>
      </c>
      <c r="AV148" s="9" t="n">
        <f aca="false">IF(AV146="","",IF(AV145+AV146=1,1,0))</f>
        <v>1</v>
      </c>
      <c r="AW148" s="9" t="n">
        <f aca="false">IF(AW146="","",IF(AW145+AW146=1,1,0))</f>
        <v>1</v>
      </c>
      <c r="AX148" s="9" t="n">
        <f aca="false">IF(AX146="","",IF(AX145+AX146=1,1,0))</f>
        <v>1</v>
      </c>
      <c r="AY148" s="9" t="n">
        <f aca="false">IF(AY146="","",IF(AY145+AY146=1,1,0))</f>
        <v>1</v>
      </c>
      <c r="AZ148" s="9" t="n">
        <f aca="false">IF(AZ146="","",IF(AZ145+AZ146=1,1,0))</f>
        <v>1</v>
      </c>
      <c r="BA148" s="9" t="n">
        <f aca="false">IF(BA146="","",IF(BA145+BA146=1,1,0))</f>
        <v>1</v>
      </c>
      <c r="BB148" s="9" t="n">
        <f aca="false">IF(BB146="","",IF(BB145+BB146=1,1,0))</f>
        <v>0</v>
      </c>
      <c r="BC148" s="9" t="n">
        <f aca="false">IF(BC146="","",IF(BC145+BC146=1,1,0))</f>
        <v>0</v>
      </c>
      <c r="BD148" s="9" t="n">
        <f aca="false">IF(BD146="","",IF(BD145+BD146=1,1,0))</f>
        <v>1</v>
      </c>
      <c r="BE148" s="9" t="n">
        <f aca="false">IF(BE146="","",IF(BE145+BE146=1,1,0))</f>
        <v>1</v>
      </c>
      <c r="BF148" s="9" t="n">
        <f aca="false">IF(BF146="","",IF(BF145+BF146=1,1,0))</f>
        <v>1</v>
      </c>
      <c r="BG148" s="9" t="n">
        <f aca="false">IF(BG146="","",IF(BG145+BG146=1,1,0))</f>
        <v>1</v>
      </c>
      <c r="BH148" s="9" t="n">
        <f aca="false">IF(BH146="","",IF(BH145+BH146=1,1,0))</f>
        <v>0</v>
      </c>
      <c r="BI148" s="9" t="n">
        <f aca="false">IF(BI146="","",IF(BI145+BI146=1,1,0))</f>
        <v>0</v>
      </c>
      <c r="BJ148" s="9" t="n">
        <f aca="false">IF(BJ146="","",IF(BJ145+BJ146=1,1,0))</f>
        <v>0</v>
      </c>
      <c r="BK148" s="9" t="n">
        <v>0</v>
      </c>
      <c r="BL148" s="9" t="str">
        <f aca="false">IF(BL146="","",IF(BL145+BL146=1,1,0))</f>
        <v/>
      </c>
      <c r="BM148" s="9" t="str">
        <f aca="false">IF(BM146="","",IF(BM145+BM146=1,1,0))</f>
        <v/>
      </c>
      <c r="BN148" s="9" t="str">
        <f aca="false">IF(BN146="","",IF(BN145+BN146=1,1,0))</f>
        <v/>
      </c>
      <c r="BO148" s="9" t="str">
        <f aca="false">IF(BO146="","",IF(BO145+BO146=1,1,0))</f>
        <v/>
      </c>
      <c r="BP148" s="9" t="str">
        <f aca="false">IF(BP146="","",IF(BP145+BP146=1,1,0))</f>
        <v/>
      </c>
      <c r="BQ148" s="9" t="str">
        <f aca="false">IF(BQ146="","",IF(BQ145+BQ146=1,1,0))</f>
        <v/>
      </c>
      <c r="BR148" s="9" t="str">
        <f aca="false">IF(BR146="","",IF(BR145+BR146=1,1,0))</f>
        <v/>
      </c>
      <c r="BS148" s="9" t="str">
        <f aca="false">IF(BS146="","",IF(BS145+BS146=1,1,0))</f>
        <v/>
      </c>
      <c r="BT148" s="9" t="str">
        <f aca="false">IF(BT146="","",IF(BT145+BT146=1,1,0))</f>
        <v/>
      </c>
      <c r="BU148" s="10" t="str">
        <f aca="false">IF(BU146="","",IF(BU145+BU146=1,1,0))</f>
        <v/>
      </c>
      <c r="BV148" s="9" t="str">
        <f aca="false">IF(BV146="","",IF(BV145+BV146=1,1,0))</f>
        <v/>
      </c>
      <c r="BW148" s="9" t="str">
        <f aca="false">IF(BW146="","",IF(BW145+BW146=1,1,0))</f>
        <v/>
      </c>
      <c r="BX148" s="9" t="str">
        <f aca="false">IF(BX146="","",IF(BX145+BX146=1,1,0))</f>
        <v/>
      </c>
      <c r="BY148" s="9" t="str">
        <f aca="false">IF(BY146="","",IF(BY145+BY146=1,1,0))</f>
        <v/>
      </c>
      <c r="BZ148" s="9" t="str">
        <f aca="false">IF(BZ146="","",IF(BZ145+BZ146=1,1,0))</f>
        <v/>
      </c>
      <c r="CA148" s="9" t="str">
        <f aca="false">IF(CA146="","",IF(CA145+CA146=1,1,0))</f>
        <v/>
      </c>
      <c r="CB148" s="11" t="str">
        <f aca="false">IF(CB146="","",IF(CB145+CB146=1,1,0))</f>
        <v/>
      </c>
      <c r="CC148" s="9" t="str">
        <f aca="false">IF(CC146="","",IF(CC145+CC146=1,1,0))</f>
        <v/>
      </c>
      <c r="CD148" s="9" t="str">
        <f aca="false">IF(CD146="","",IF(CD145+CD146=1,1,0))</f>
        <v/>
      </c>
      <c r="CE148" s="1" t="str">
        <f aca="false">IF(CE146="","",IF(CE145+CE146=1,1,0))</f>
        <v/>
      </c>
      <c r="CF148" s="1" t="str">
        <f aca="false">IF(CF146="","",IF(CF145+CF146=1,1,0))</f>
        <v/>
      </c>
      <c r="CG148" s="1" t="str">
        <f aca="false">IF(CG146="","",IF(CG145+CG146=1,1,0))</f>
        <v/>
      </c>
      <c r="CH148" s="1" t="str">
        <f aca="false">IF(CH146="","",IF(CH145+CH146=1,1,0))</f>
        <v/>
      </c>
      <c r="CI148" s="1" t="str">
        <f aca="false">IF(CI146="","",IF(CI145+CI146=1,1,0))</f>
        <v/>
      </c>
      <c r="CJ148" s="1" t="str">
        <f aca="false">IF(CJ146="","",IF(CJ145+CJ146=1,1,0))</f>
        <v/>
      </c>
      <c r="CK148" s="1" t="str">
        <f aca="false">IF(CK146="","",IF(CK145+CK146=1,1,0))</f>
        <v/>
      </c>
      <c r="CL148" s="1" t="str">
        <f aca="false">IF(CL146="","",IF(CL145+CL146=1,1,0))</f>
        <v/>
      </c>
      <c r="CM148" s="1" t="str">
        <f aca="false">IF(CM146="","",IF(CM145+CM146=1,1,0))</f>
        <v/>
      </c>
      <c r="CN148" s="1" t="str">
        <f aca="false">IF(CN146="","",IF(CN145+CN146=1,1,0))</f>
        <v/>
      </c>
      <c r="CO148" s="1" t="str">
        <f aca="false">IF(CO146="","",IF(CO145+CO146=1,1,0))</f>
        <v/>
      </c>
      <c r="CP148" s="1" t="str">
        <f aca="false">IF(CP146="","",IF(CP145+CP146=1,1,0))</f>
        <v/>
      </c>
      <c r="CQ148" s="1" t="str">
        <f aca="false">IF(CQ146="","",IF(CQ145+CQ146=1,1,0))</f>
        <v/>
      </c>
      <c r="CR148" s="1" t="str">
        <f aca="false">IF(CR146="","",IF(CR145+CR146=1,1,0))</f>
        <v/>
      </c>
      <c r="CS148" s="1" t="str">
        <f aca="false">IF(CS146="","",IF(CS145+CS146=1,1,0))</f>
        <v/>
      </c>
      <c r="CT148" s="1" t="str">
        <f aca="false">IF(CT146="","",IF(CT145+CT146=1,1,0))</f>
        <v/>
      </c>
      <c r="CU148" s="1" t="str">
        <f aca="false">IF(CU146="","",IF(CU145+CU146=1,1,0))</f>
        <v/>
      </c>
      <c r="CV148" s="1" t="str">
        <f aca="false">IF(CV146="","",IF(CV145+CV146=1,1,0))</f>
        <v/>
      </c>
      <c r="CW148" s="1" t="str">
        <f aca="false">IF(CW146="","",IF(CW145+CW146=1,1,0))</f>
        <v/>
      </c>
      <c r="CX148" s="1" t="str">
        <f aca="false">IF(CX146="","",IF(CX145+CX146=1,1,0))</f>
        <v/>
      </c>
      <c r="CY148" s="1" t="str">
        <f aca="false">IF(CY146="","",IF(CY145+CY146=1,1,0))</f>
        <v/>
      </c>
      <c r="CZ148" s="1" t="str">
        <f aca="false">IF(CZ146="","",IF(CZ145+CZ146=1,1,0))</f>
        <v/>
      </c>
      <c r="DA148" s="1" t="str">
        <f aca="false">IF(DA146="","",IF(DA145+DA146=1,1,0))</f>
        <v/>
      </c>
      <c r="DB148" s="1" t="str">
        <f aca="false">IF(DB146="","",IF(DB145+DB146=1,1,0))</f>
        <v/>
      </c>
      <c r="DC148" s="1" t="str">
        <f aca="false">IF(DC146="","",IF(DC145+DC146=1,1,0))</f>
        <v/>
      </c>
      <c r="DD148" s="1" t="str">
        <f aca="false">IF(DD146="","",IF(DD145+DD146=1,1,0))</f>
        <v/>
      </c>
      <c r="DE148" s="1" t="str">
        <f aca="false">IF(DE146="","",IF(DE145+DE146=1,1,0))</f>
        <v/>
      </c>
      <c r="DF148" s="1" t="str">
        <f aca="false">IF(DF146="","",IF(DF145+DF146=1,1,0))</f>
        <v/>
      </c>
      <c r="DG148" s="1" t="str">
        <f aca="false">IF(DG146="","",IF(DG145+DG146=1,1,0))</f>
        <v/>
      </c>
      <c r="DH148" s="1" t="str">
        <f aca="false">IF(DH146="","",IF(DH145+DH146=1,1,0))</f>
        <v/>
      </c>
      <c r="DI148" s="1" t="str">
        <f aca="false">IF(DI146="","",IF(DI145+DI146=1,1,0))</f>
        <v/>
      </c>
      <c r="DJ148" s="1" t="str">
        <f aca="false">IF(DJ146="","",IF(DJ145+DJ146=1,1,0))</f>
        <v/>
      </c>
      <c r="DK148" s="1" t="str">
        <f aca="false">IF(DK146="","",IF(DK145+DK146=1,1,0))</f>
        <v/>
      </c>
      <c r="DL148" s="1" t="str">
        <f aca="false">IF(DL146="","",IF(DL145+DL146=1,1,0))</f>
        <v/>
      </c>
      <c r="DM148" s="1" t="str">
        <f aca="false">IF(DM146="","",IF(DM145+DM146=1,1,0))</f>
        <v/>
      </c>
      <c r="DN148" s="1" t="str">
        <f aca="false">IF(DN146="","",IF(DN145+DN146=1,1,0))</f>
        <v/>
      </c>
      <c r="DO148" s="1" t="str">
        <f aca="false">IF(DO146="","",IF(DO145+DO146=1,1,0))</f>
        <v/>
      </c>
      <c r="DP148" s="1" t="str">
        <f aca="false">IF(DP146="","",IF(DP145+DP146=1,1,0))</f>
        <v/>
      </c>
      <c r="DQ148" s="1" t="str">
        <f aca="false">IF(DQ146="","",IF(DQ145+DQ146=1,1,0))</f>
        <v/>
      </c>
      <c r="DR148" s="1" t="str">
        <f aca="false">IF(DR146="","",IF(DR145+DR146=1,1,0))</f>
        <v/>
      </c>
      <c r="DS148" s="1" t="str">
        <f aca="false">IF(DS146="","",IF(DS145+DS146=1,1,0))</f>
        <v/>
      </c>
      <c r="DT148" s="1" t="str">
        <f aca="false">IF(DT146="","",IF(DT145+DT146=1,1,0))</f>
        <v/>
      </c>
      <c r="DU148" s="1" t="str">
        <f aca="false">IF(DU146="","",IF(DU145+DU146=1,1,0))</f>
        <v/>
      </c>
      <c r="DV148" s="1" t="str">
        <f aca="false">IF(DV146="","",IF(DV145+DV146=1,1,0))</f>
        <v/>
      </c>
      <c r="DW148" s="1" t="str">
        <f aca="false">IF(DW146="","",IF(DW145+DW146=1,1,0))</f>
        <v/>
      </c>
      <c r="DX148" s="1" t="str">
        <f aca="false">IF(DX146="","",IF(DX145+DX146=1,1,0))</f>
        <v/>
      </c>
      <c r="DY148" s="1" t="str">
        <f aca="false">IF(DY146="","",IF(DY145+DY146=1,1,0))</f>
        <v/>
      </c>
      <c r="DZ148" s="1" t="str">
        <f aca="false">IF(DZ146="","",IF(DZ145+DZ146=1,1,0))</f>
        <v/>
      </c>
      <c r="EA148" s="1" t="str">
        <f aca="false">IF(EA146="","",IF(EA145+EA146=1,1,0))</f>
        <v/>
      </c>
      <c r="EB148" s="1" t="str">
        <f aca="false">IF(EB146="","",IF(EB145+EB146=1,1,0))</f>
        <v/>
      </c>
      <c r="EC148" s="1" t="str">
        <f aca="false">IF(EC146="","",IF(EC145+EC146=1,1,0))</f>
        <v/>
      </c>
      <c r="ED148" s="1" t="str">
        <f aca="false">IF(ED146="","",IF(ED145+ED146=1,1,0))</f>
        <v/>
      </c>
      <c r="EE148" s="1" t="str">
        <f aca="false">IF(EE146="","",IF(EE145+EE146=1,1,0))</f>
        <v/>
      </c>
      <c r="EF148" s="1" t="str">
        <f aca="false">IF(EF146="","",IF(EF145+EF146=1,1,0))</f>
        <v/>
      </c>
      <c r="EG148" s="1" t="str">
        <f aca="false">IF(EG146="","",IF(EG145+EG146=1,1,0))</f>
        <v/>
      </c>
      <c r="EH148" s="1" t="str">
        <f aca="false">IF(EH146="","",IF(EH145+EH146=1,1,0))</f>
        <v/>
      </c>
      <c r="EI148" s="1" t="str">
        <f aca="false">IF(EI146="","",IF(EI145+EI146=1,1,0))</f>
        <v/>
      </c>
      <c r="EJ148" s="1" t="str">
        <f aca="false">IF(EJ146="","",IF(EJ145+EJ146=1,1,0))</f>
        <v/>
      </c>
      <c r="EK148" s="1" t="str">
        <f aca="false">IF(EK146="","",IF(EK145+EK146=1,1,0))</f>
        <v/>
      </c>
      <c r="EL148" s="1" t="str">
        <f aca="false">IF(EL146="","",IF(EL145+EL146=1,1,0))</f>
        <v/>
      </c>
      <c r="EM148" s="1" t="str">
        <f aca="false">IF(EM146="","",IF(EM145+EM146=1,1,0))</f>
        <v/>
      </c>
      <c r="EN148" s="1" t="str">
        <f aca="false">IF(EN146="","",IF(EN145+EN146=1,1,0))</f>
        <v/>
      </c>
      <c r="EO148" s="1" t="str">
        <f aca="false">IF(EO146="","",IF(EO145+EO146=1,1,0))</f>
        <v/>
      </c>
      <c r="EP148" s="1" t="str">
        <f aca="false">IF(EP146="","",IF(EP145+EP146=1,1,0))</f>
        <v/>
      </c>
      <c r="EQ148" s="1" t="str">
        <f aca="false">IF(EQ146="","",IF(EQ145+EQ146=1,1,0))</f>
        <v/>
      </c>
      <c r="ER148" s="1" t="str">
        <f aca="false">IF(ER146="","",IF(ER145+ER146=1,1,0))</f>
        <v/>
      </c>
      <c r="ES148" s="1" t="str">
        <f aca="false">IF(ES146="","",IF(ES145+ES146=1,1,0))</f>
        <v/>
      </c>
      <c r="ET148" s="1" t="str">
        <f aca="false">IF(ET146="","",IF(ET145+ET146=1,1,0))</f>
        <v/>
      </c>
      <c r="EU148" s="1" t="str">
        <f aca="false">IF(EU146="","",IF(EU145+EU146=1,1,0))</f>
        <v/>
      </c>
      <c r="EV148" s="1" t="str">
        <f aca="false">IF(EV146="","",IF(EV145+EV146=1,1,0))</f>
        <v/>
      </c>
      <c r="EW148" s="1" t="str">
        <f aca="false">IF(EW146="","",IF(EW145+EW146=1,1,0))</f>
        <v/>
      </c>
      <c r="EX148" s="1" t="str">
        <f aca="false">IF(EX146="","",IF(EX145+EX146=1,1,0))</f>
        <v/>
      </c>
      <c r="EY148" s="1" t="str">
        <f aca="false">IF(EY146="","",IF(EY145+EY146=1,1,0))</f>
        <v/>
      </c>
      <c r="EZ148" s="1" t="str">
        <f aca="false">IF(EZ146="","",IF(EZ145+EZ146=1,1,0))</f>
        <v/>
      </c>
      <c r="FA148" s="1" t="str">
        <f aca="false">IF(FA146="","",IF(FA145+FA146=1,1,0))</f>
        <v/>
      </c>
      <c r="FB148" s="1" t="str">
        <f aca="false">IF(FB146="","",IF(FB145+FB146=1,1,0))</f>
        <v/>
      </c>
      <c r="FC148" s="1" t="str">
        <f aca="false">IF(FC146="","",IF(FC145+FC146=1,1,0))</f>
        <v/>
      </c>
      <c r="FD148" s="1" t="str">
        <f aca="false">IF(FD146="","",IF(FD145+FD146=1,1,0))</f>
        <v/>
      </c>
      <c r="FE148" s="1" t="str">
        <f aca="false">IF(FE146="","",IF(FE145+FE146=1,1,0))</f>
        <v/>
      </c>
      <c r="FF148" s="1" t="str">
        <f aca="false">IF(FF146="","",IF(FF145+FF146=1,1,0))</f>
        <v/>
      </c>
      <c r="FG148" s="1" t="str">
        <f aca="false">IF(FG146="","",IF(FG145+FG146=1,1,0))</f>
        <v/>
      </c>
      <c r="FH148" s="1" t="str">
        <f aca="false">IF(FH146="","",IF(FH145+FH146=1,1,0))</f>
        <v/>
      </c>
      <c r="FI148" s="1" t="str">
        <f aca="false">IF(FI146="","",IF(FI145+FI146=1,1,0))</f>
        <v/>
      </c>
      <c r="FJ148" s="1" t="str">
        <f aca="false">IF(FJ146="","",IF(FJ145+FJ146=1,1,0))</f>
        <v/>
      </c>
      <c r="FK148" s="1" t="str">
        <f aca="false">IF(FK146="","",IF(FK145+FK146=1,1,0))</f>
        <v/>
      </c>
      <c r="FL148" s="1" t="str">
        <f aca="false">IF(FL146="","",IF(FL145+FL146=1,1,0))</f>
        <v/>
      </c>
      <c r="FM148" s="1" t="str">
        <f aca="false">IF(FM146="","",IF(FM145+FM146=1,1,0))</f>
        <v/>
      </c>
      <c r="FN148" s="1" t="str">
        <f aca="false">IF(FN146="","",IF(FN145+FN146=1,1,0))</f>
        <v/>
      </c>
      <c r="FO148" s="1" t="str">
        <f aca="false">IF(FO146="","",IF(FO145+FO146=1,1,0))</f>
        <v/>
      </c>
      <c r="FP148" s="1" t="str">
        <f aca="false">IF(FP146="","",IF(FP145+FP146=1,1,0))</f>
        <v/>
      </c>
      <c r="FQ148" s="1" t="str">
        <f aca="false">IF(FQ146="","",IF(FQ145+FQ146=1,1,0))</f>
        <v/>
      </c>
      <c r="FR148" s="1" t="str">
        <f aca="false">IF(FR146="","",IF(FR145+FR146=1,1,0))</f>
        <v/>
      </c>
      <c r="FS148" s="1" t="str">
        <f aca="false">IF(FS146="","",IF(FS145+FS146=1,1,0))</f>
        <v/>
      </c>
      <c r="FT148" s="1" t="str">
        <f aca="false">IF(FT146="","",IF(FT145+FT146=1,1,0))</f>
        <v/>
      </c>
      <c r="FU148" s="1" t="str">
        <f aca="false">IF(FU146="","",IF(FU145+FU146=1,1,0))</f>
        <v/>
      </c>
      <c r="FV148" s="1" t="str">
        <f aca="false">IF(FV146="","",IF(FV145+FV146=1,1,0))</f>
        <v/>
      </c>
      <c r="FW148" s="1" t="str">
        <f aca="false">IF(FW146="","",IF(FW145+FW146=1,1,0))</f>
        <v/>
      </c>
      <c r="FX148" s="1" t="str">
        <f aca="false">IF(FX146="","",IF(FX145+FX146=1,1,0))</f>
        <v/>
      </c>
      <c r="FY148" s="1" t="str">
        <f aca="false">IF(FY146="","",IF(FY145+FY146=1,1,0))</f>
        <v/>
      </c>
      <c r="FZ148" s="1" t="str">
        <f aca="false">IF(FZ146="","",IF(FZ145+FZ146=1,1,0))</f>
        <v/>
      </c>
      <c r="GA148" s="1" t="str">
        <f aca="false">IF(GA146="","",IF(GA145+GA146=1,1,0))</f>
        <v/>
      </c>
      <c r="GB148" s="1" t="str">
        <f aca="false">IF(GB146="","",IF(GB145+GB146=1,1,0))</f>
        <v/>
      </c>
      <c r="GC148" s="1" t="str">
        <f aca="false">IF(GC146="","",IF(GC145+GC146=1,1,0))</f>
        <v/>
      </c>
      <c r="GD148" s="1" t="str">
        <f aca="false">IF(GD146="","",IF(GD145+GD146=1,1,0))</f>
        <v/>
      </c>
      <c r="GE148" s="1" t="str">
        <f aca="false">IF(GE146="","",IF(GE145+GE146=1,1,0))</f>
        <v/>
      </c>
      <c r="GF148" s="1" t="str">
        <f aca="false">IF(GF146="","",IF(GF145+GF146=1,1,0))</f>
        <v/>
      </c>
      <c r="GG148" s="1" t="str">
        <f aca="false">IF(GG146="","",IF(GG145+GG146=1,1,0))</f>
        <v/>
      </c>
      <c r="GH148" s="1" t="str">
        <f aca="false">IF(GH146="","",IF(GH145+GH146=1,1,0))</f>
        <v/>
      </c>
      <c r="GI148" s="1" t="str">
        <f aca="false">IF(GI146="","",IF(GI145+GI146=1,1,0))</f>
        <v/>
      </c>
      <c r="GJ148" s="1" t="str">
        <f aca="false">IF(GJ146="","",IF(GJ145+GJ146=1,1,0))</f>
        <v/>
      </c>
      <c r="GK148" s="1" t="str">
        <f aca="false">IF(GK146="","",IF(GK145+GK146=1,1,0))</f>
        <v/>
      </c>
      <c r="GL148" s="1" t="str">
        <f aca="false">IF(GL146="","",IF(GL145+GL146=1,1,0))</f>
        <v/>
      </c>
      <c r="GM148" s="1" t="str">
        <f aca="false">IF(GM146="","",IF(GM145+GM146=1,1,0))</f>
        <v/>
      </c>
      <c r="GN148" s="1" t="str">
        <f aca="false">IF(GN146="","",IF(GN145+GN146=1,1,0))</f>
        <v/>
      </c>
      <c r="GO148" s="1" t="str">
        <f aca="false">IF(GO146="","",IF(GO145+GO146=1,1,0))</f>
        <v/>
      </c>
      <c r="GP148" s="1" t="str">
        <f aca="false">IF(GP146="","",IF(GP145+GP146=1,1,0))</f>
        <v/>
      </c>
      <c r="GQ148" s="1" t="str">
        <f aca="false">IF(GQ146="","",IF(GQ145+GQ146=1,1,0))</f>
        <v/>
      </c>
      <c r="GR148" s="1" t="str">
        <f aca="false">IF(GR146="","",IF(GR145+GR146=1,1,0))</f>
        <v/>
      </c>
      <c r="GS148" s="1" t="str">
        <f aca="false">IF(GS146="","",IF(GS145+GS146=1,1,0))</f>
        <v/>
      </c>
      <c r="GT148" s="1" t="str">
        <f aca="false">IF(GT146="","",IF(GT145+GT146=1,1,0))</f>
        <v/>
      </c>
      <c r="GU148" s="1" t="str">
        <f aca="false">IF(GU146="","",IF(GU145+GU146=1,1,0))</f>
        <v/>
      </c>
      <c r="GV148" s="1" t="str">
        <f aca="false">IF(GV146="","",IF(GV145+GV146=1,1,0))</f>
        <v/>
      </c>
      <c r="GW148" s="1" t="str">
        <f aca="false">IF(GW146="","",IF(GW145+GW146=1,1,0))</f>
        <v/>
      </c>
      <c r="GX148" s="1" t="str">
        <f aca="false">IF(GX146="","",IF(GX145+GX146=1,1,0))</f>
        <v/>
      </c>
      <c r="GY148" s="1" t="str">
        <f aca="false">IF(GY146="","",IF(GY145+GY146=1,1,0))</f>
        <v/>
      </c>
      <c r="GZ148" s="1" t="str">
        <f aca="false">IF(GZ146="","",IF(GZ145+GZ146=1,1,0))</f>
        <v/>
      </c>
      <c r="HA148" s="1" t="str">
        <f aca="false">IF(HA146="","",IF(HA145+HA146=1,1,0))</f>
        <v/>
      </c>
      <c r="HB148" s="1" t="str">
        <f aca="false">IF(HB146="","",IF(HB145+HB146=1,1,0))</f>
        <v/>
      </c>
      <c r="HC148" s="1" t="str">
        <f aca="false">IF(HC146="","",IF(HC145+HC146=1,1,0))</f>
        <v/>
      </c>
      <c r="HD148" s="1" t="str">
        <f aca="false">IF(HD146="","",IF(HD145+HD146=1,1,0))</f>
        <v/>
      </c>
      <c r="HE148" s="1" t="str">
        <f aca="false">IF(HE146="","",IF(HE145+HE146=1,1,0))</f>
        <v/>
      </c>
      <c r="HF148" s="1" t="str">
        <f aca="false">IF(HF146="","",IF(HF145+HF146=1,1,0))</f>
        <v/>
      </c>
      <c r="HG148" s="1" t="str">
        <f aca="false">IF(HG146="","",IF(HG145+HG146=1,1,0))</f>
        <v/>
      </c>
      <c r="HH148" s="1" t="str">
        <f aca="false">IF(HH146="","",IF(HH145+HH146=1,1,0))</f>
        <v/>
      </c>
      <c r="HI148" s="1" t="str">
        <f aca="false">IF(HI146="","",IF(HI145+HI146=1,1,0))</f>
        <v/>
      </c>
      <c r="HJ148" s="1" t="str">
        <f aca="false">IF(HJ146="","",IF(HJ145+HJ146=1,1,0))</f>
        <v/>
      </c>
      <c r="HK148" s="1" t="str">
        <f aca="false">IF(HK146="","",IF(HK145+HK146=1,1,0))</f>
        <v/>
      </c>
      <c r="HL148" s="1" t="str">
        <f aca="false">IF(HL146="","",IF(HL145+HL146=1,1,0))</f>
        <v/>
      </c>
      <c r="HM148" s="1" t="str">
        <f aca="false">IF(HM146="","",IF(HM145+HM146=1,1,0))</f>
        <v/>
      </c>
      <c r="HN148" s="1" t="str">
        <f aca="false">IF(HN146="","",IF(HN145+HN146=1,1,0))</f>
        <v/>
      </c>
      <c r="HO148" s="1" t="str">
        <f aca="false">IF(HO146="","",IF(HO145+HO146=1,1,0))</f>
        <v/>
      </c>
      <c r="HP148" s="1" t="str">
        <f aca="false">IF(HP146="","",IF(HP145+HP146=1,1,0))</f>
        <v/>
      </c>
      <c r="HQ148" s="1" t="str">
        <f aca="false">IF(HQ146="","",IF(HQ145+HQ146=1,1,0))</f>
        <v/>
      </c>
      <c r="HR148" s="1" t="str">
        <f aca="false">IF(HR146="","",IF(HR145+HR146=1,1,0))</f>
        <v/>
      </c>
      <c r="HS148" s="1" t="str">
        <f aca="false">IF(HS146="","",IF(HS145+HS146=1,1,0))</f>
        <v/>
      </c>
      <c r="HT148" s="1" t="str">
        <f aca="false">IF(HT146="","",IF(HT145+HT146=1,1,0))</f>
        <v/>
      </c>
      <c r="HU148" s="1" t="str">
        <f aca="false">IF(HU146="","",IF(HU145+HU146=1,1,0))</f>
        <v/>
      </c>
      <c r="HV148" s="1" t="str">
        <f aca="false">IF(HV146="","",IF(HV145+HV146=1,1,0))</f>
        <v/>
      </c>
      <c r="HW148" s="1" t="str">
        <f aca="false">IF(HW146="","",IF(HW145+HW146=1,1,0))</f>
        <v/>
      </c>
      <c r="HX148" s="1" t="str">
        <f aca="false">IF(HX146="","",IF(HX145+HX146=1,1,0))</f>
        <v/>
      </c>
      <c r="HY148" s="1" t="str">
        <f aca="false">IF(HY146="","",IF(HY145+HY146=1,1,0))</f>
        <v/>
      </c>
      <c r="HZ148" s="1" t="str">
        <f aca="false">IF(HZ146="","",IF(HZ145+HZ146=1,1,0))</f>
        <v/>
      </c>
      <c r="IA148" s="1" t="str">
        <f aca="false">IF(IA146="","",IF(IA145+IA146=1,1,0))</f>
        <v/>
      </c>
      <c r="IB148" s="1" t="str">
        <f aca="false">IF(IB146="","",IF(IB145+IB146=1,1,0))</f>
        <v/>
      </c>
      <c r="IC148" s="1" t="str">
        <f aca="false">IF(IC146="","",IF(IC145+IC146=1,1,0))</f>
        <v/>
      </c>
      <c r="ID148" s="1" t="str">
        <f aca="false">IF(ID146="","",IF(ID145+ID146=1,1,0))</f>
        <v/>
      </c>
      <c r="IE148" s="1" t="str">
        <f aca="false">IF(IE146="","",IF(IE145+IE146=1,1,0))</f>
        <v/>
      </c>
      <c r="IF148" s="1" t="str">
        <f aca="false">IF(IF146="","",IF(IF145+IF146=1,1,0))</f>
        <v/>
      </c>
      <c r="IG148" s="1" t="str">
        <f aca="false">IF(IG146="","",IF(IG145+IG146=1,1,0))</f>
        <v/>
      </c>
      <c r="IH148" s="1" t="str">
        <f aca="false">IF(IH146="","",IF(IH145+IH146=1,1,0))</f>
        <v/>
      </c>
      <c r="II148" s="1" t="str">
        <f aca="false">IF(II146="","",IF(II145+II146=1,1,0))</f>
        <v/>
      </c>
      <c r="IJ148" s="1" t="str">
        <f aca="false">IF(IJ146="","",IF(IJ145+IJ146=1,1,0))</f>
        <v/>
      </c>
      <c r="IK148" s="1" t="str">
        <f aca="false">IF(IK146="","",IF(IK145+IK146=1,1,0))</f>
        <v/>
      </c>
      <c r="IL148" s="1" t="str">
        <f aca="false">IF(IL146="","",IF(IL145+IL146=1,1,0))</f>
        <v/>
      </c>
      <c r="IM148" s="1" t="str">
        <f aca="false">IF(IM146="","",IF(IM145+IM146=1,1,0))</f>
        <v/>
      </c>
      <c r="IN148" s="1" t="str">
        <f aca="false">IF(IN146="","",IF(IN145+IN146=1,1,0))</f>
        <v/>
      </c>
      <c r="IO148" s="1" t="str">
        <f aca="false">IF(IO146="","",IF(IO145+IO146=1,1,0))</f>
        <v/>
      </c>
      <c r="IP148" s="1" t="str">
        <f aca="false">IF(IP146="","",IF(IP145+IP146=1,1,0))</f>
        <v/>
      </c>
      <c r="IQ148" s="1" t="str">
        <f aca="false">IF(IQ146="","",IF(IQ145+IQ146=1,1,0))</f>
        <v/>
      </c>
      <c r="IR148" s="1" t="str">
        <f aca="false">IF(IR146="","",IF(IR145+IR146=1,1,0))</f>
        <v/>
      </c>
      <c r="IS148" s="1" t="str">
        <f aca="false">IF(IS146="","",IF(IS145+IS146=1,1,0))</f>
        <v/>
      </c>
      <c r="IT148" s="1" t="str">
        <f aca="false">IF(IT146="","",IF(IT145+IT146=1,1,0))</f>
        <v/>
      </c>
      <c r="IU148" s="1" t="str">
        <f aca="false">IF(IU146="","",IF(IU145+IU146=1,1,0))</f>
        <v/>
      </c>
      <c r="IV148" s="1" t="str">
        <f aca="false">IF(IV146="","",IF(IV145+IV146=1,1,0))</f>
        <v/>
      </c>
    </row>
    <row r="149" customFormat="false" ht="13.2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12" t="n">
        <v>1</v>
      </c>
      <c r="AW149" s="12" t="n">
        <v>0</v>
      </c>
      <c r="AX149" s="12" t="n">
        <v>0</v>
      </c>
      <c r="AY149" s="12" t="n">
        <v>0</v>
      </c>
      <c r="AZ149" s="12" t="n">
        <v>0</v>
      </c>
      <c r="BA149" s="12" t="n">
        <v>1</v>
      </c>
      <c r="BB149" s="12" t="n">
        <v>0</v>
      </c>
      <c r="BC149" s="12" t="n">
        <v>0</v>
      </c>
      <c r="BD149" s="12" t="n">
        <v>0</v>
      </c>
      <c r="BE149" s="12" t="n">
        <v>0</v>
      </c>
      <c r="BF149" s="12" t="n">
        <v>0</v>
      </c>
      <c r="BG149" s="12" t="n">
        <v>0</v>
      </c>
      <c r="BH149" s="12" t="n">
        <v>1</v>
      </c>
      <c r="BI149" s="12" t="n">
        <v>0</v>
      </c>
      <c r="BJ149" s="12" t="n">
        <v>0</v>
      </c>
      <c r="BK149" s="12" t="n">
        <v>0</v>
      </c>
      <c r="BL149" s="9"/>
      <c r="BM149" s="9"/>
      <c r="BN149" s="9"/>
      <c r="BO149" s="9"/>
      <c r="BP149" s="9"/>
      <c r="BQ149" s="9"/>
      <c r="BR149" s="9"/>
      <c r="BS149" s="9"/>
      <c r="BT149" s="9"/>
      <c r="BU149" s="10" t="str">
        <f aca="false">IF(BU147="","",IF(BU146+BU147=1,1,0))</f>
        <v/>
      </c>
      <c r="BV149" s="9" t="str">
        <f aca="false">IF(BV147="","",IF(BV146+BV147=1,1,0))</f>
        <v/>
      </c>
      <c r="BW149" s="9" t="str">
        <f aca="false">IF(BW147="","",IF(BW146+BW147=1,1,0))</f>
        <v/>
      </c>
      <c r="BX149" s="9" t="str">
        <f aca="false">IF(BX147="","",IF(BX146+BX147=1,1,0))</f>
        <v/>
      </c>
      <c r="BY149" s="9" t="str">
        <f aca="false">IF(BY147="","",IF(BY146+BY147=1,1,0))</f>
        <v/>
      </c>
      <c r="BZ149" s="9" t="str">
        <f aca="false">IF(BZ147="","",IF(BZ146+BZ147=1,1,0))</f>
        <v/>
      </c>
      <c r="CA149" s="9" t="str">
        <f aca="false">IF(CA147="","",IF(CA146+CA147=1,1,0))</f>
        <v/>
      </c>
      <c r="CB149" s="11" t="str">
        <f aca="false">IF(CB147="","",IF(CB146+CB147=1,1,0))</f>
        <v/>
      </c>
      <c r="CC149" s="9" t="str">
        <f aca="false">IF(CC147="","",IF(CC146+CC147=1,1,0))</f>
        <v/>
      </c>
      <c r="CD149" s="9" t="str">
        <f aca="false">IF(CD147="","",IF(CD146+CD147=1,1,0))</f>
        <v/>
      </c>
    </row>
    <row r="150" customFormat="false" ht="13.2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10" t="str">
        <f aca="false">IF(BU148="","",IF(BU147+BU148=1,1,0))</f>
        <v/>
      </c>
      <c r="BV150" s="9" t="str">
        <f aca="false">IF(BV148="","",IF(BV147+BV148=1,1,0))</f>
        <v/>
      </c>
      <c r="BW150" s="9" t="str">
        <f aca="false">IF(BW148="","",IF(BW147+BW148=1,1,0))</f>
        <v/>
      </c>
      <c r="BX150" s="9" t="str">
        <f aca="false">IF(BX148="","",IF(BX147+BX148=1,1,0))</f>
        <v/>
      </c>
      <c r="BY150" s="9" t="str">
        <f aca="false">IF(BY148="","",IF(BY147+BY148=1,1,0))</f>
        <v/>
      </c>
      <c r="BZ150" s="9" t="str">
        <f aca="false">IF(BZ148="","",IF(BZ147+BZ148=1,1,0))</f>
        <v/>
      </c>
      <c r="CA150" s="9" t="str">
        <f aca="false">IF(CA148="","",IF(CA147+CA148=1,1,0))</f>
        <v/>
      </c>
      <c r="CB150" s="11" t="str">
        <f aca="false">IF(CB148="","",IF(CB147+CB148=1,1,0))</f>
        <v/>
      </c>
      <c r="CC150" s="9" t="str">
        <f aca="false">IF(CC148="","",IF(CC147+CC148=1,1,0))</f>
        <v/>
      </c>
      <c r="CD150" s="9" t="str">
        <f aca="false">IF(CD148="","",IF(CD147+CD148=1,1,0))</f>
        <v/>
      </c>
    </row>
    <row r="151" customFormat="false" ht="13.2" hidden="false" customHeight="false" outlineLevel="0" collapsed="false">
      <c r="B151" s="9" t="str">
        <f aca="false">IF(B149="","",IF(B148+B149=1,1,0))</f>
        <v/>
      </c>
      <c r="C151" s="9" t="str">
        <f aca="false">IF(C149="","",IF(C148+C149=1,1,0))</f>
        <v/>
      </c>
      <c r="D151" s="9" t="str">
        <f aca="false">IF(D149="","",IF(D148+D149=1,1,0))</f>
        <v/>
      </c>
      <c r="E151" s="9" t="str">
        <f aca="false">IF(E149="","",IF(E148+E149=1,1,0))</f>
        <v/>
      </c>
      <c r="F151" s="9" t="str">
        <f aca="false">IF(F149="","",IF(F148+F149=1,1,0))</f>
        <v/>
      </c>
      <c r="G151" s="9" t="str">
        <f aca="false">IF(G149="","",IF(G148+G149=1,1,0))</f>
        <v/>
      </c>
      <c r="H151" s="9" t="str">
        <f aca="false">IF(H149="","",IF(H148+H149=1,1,0))</f>
        <v/>
      </c>
      <c r="I151" s="9" t="str">
        <f aca="false">IF(I149="","",IF(I148+I149=1,1,0))</f>
        <v/>
      </c>
      <c r="J151" s="9" t="str">
        <f aca="false">IF(J149="","",IF(J148+J149=1,1,0))</f>
        <v/>
      </c>
      <c r="K151" s="9" t="str">
        <f aca="false">IF(K149="","",IF(K148+K149=1,1,0))</f>
        <v/>
      </c>
      <c r="L151" s="9" t="str">
        <f aca="false">IF(L149="","",IF(L148+L149=1,1,0))</f>
        <v/>
      </c>
      <c r="M151" s="9" t="str">
        <f aca="false">IF(M149="","",IF(M148+M149=1,1,0))</f>
        <v/>
      </c>
      <c r="N151" s="9" t="str">
        <f aca="false">IF(N149="","",IF(N148+N149=1,1,0))</f>
        <v/>
      </c>
      <c r="O151" s="9" t="str">
        <f aca="false">IF(O149="","",IF(O148+O149=1,1,0))</f>
        <v/>
      </c>
      <c r="P151" s="9" t="str">
        <f aca="false">IF(P149="","",IF(P148+P149=1,1,0))</f>
        <v/>
      </c>
      <c r="Q151" s="9" t="str">
        <f aca="false">IF(Q149="","",IF(Q148+Q149=1,1,0))</f>
        <v/>
      </c>
      <c r="R151" s="9" t="str">
        <f aca="false">IF(R149="","",IF(R148+R149=1,1,0))</f>
        <v/>
      </c>
      <c r="S151" s="9" t="str">
        <f aca="false">IF(S149="","",IF(S148+S149=1,1,0))</f>
        <v/>
      </c>
      <c r="T151" s="9" t="str">
        <f aca="false">IF(T149="","",IF(T148+T149=1,1,0))</f>
        <v/>
      </c>
      <c r="U151" s="9" t="str">
        <f aca="false">IF(U149="","",IF(U148+U149=1,1,0))</f>
        <v/>
      </c>
      <c r="V151" s="9" t="str">
        <f aca="false">IF(V149="","",IF(V148+V149=1,1,0))</f>
        <v/>
      </c>
      <c r="W151" s="9" t="str">
        <f aca="false">IF(W149="","",IF(W148+W149=1,1,0))</f>
        <v/>
      </c>
      <c r="X151" s="9" t="str">
        <f aca="false">IF(X149="","",IF(X148+X149=1,1,0))</f>
        <v/>
      </c>
      <c r="Y151" s="9" t="str">
        <f aca="false">IF(Y149="","",IF(Y148+Y149=1,1,0))</f>
        <v/>
      </c>
      <c r="Z151" s="9" t="str">
        <f aca="false">IF(Z149="","",IF(Z148+Z149=1,1,0))</f>
        <v/>
      </c>
      <c r="AA151" s="9" t="str">
        <f aca="false">IF(AA149="","",IF(AA148+AA149=1,1,0))</f>
        <v/>
      </c>
      <c r="AB151" s="9" t="str">
        <f aca="false">IF(AB149="","",IF(AB148+AB149=1,1,0))</f>
        <v/>
      </c>
      <c r="AC151" s="9" t="str">
        <f aca="false">IF(AC149="","",IF(AC148+AC149=1,1,0))</f>
        <v/>
      </c>
      <c r="AD151" s="9" t="str">
        <f aca="false">IF(AD149="","",IF(AD148+AD149=1,1,0))</f>
        <v/>
      </c>
      <c r="AE151" s="9" t="str">
        <f aca="false">IF(AE149="","",IF(AE148+AE149=1,1,0))</f>
        <v/>
      </c>
      <c r="AF151" s="9" t="str">
        <f aca="false">IF(AF149="","",IF(AF148+AF149=1,1,0))</f>
        <v/>
      </c>
      <c r="AG151" s="9" t="str">
        <f aca="false">IF(AG149="","",IF(AG148+AG149=1,1,0))</f>
        <v/>
      </c>
      <c r="AH151" s="9" t="str">
        <f aca="false">IF(AH149="","",IF(AH148+AH149=1,1,0))</f>
        <v/>
      </c>
      <c r="AI151" s="9" t="str">
        <f aca="false">IF(AI149="","",IF(AI148+AI149=1,1,0))</f>
        <v/>
      </c>
      <c r="AJ151" s="9" t="str">
        <f aca="false">IF(AJ149="","",IF(AJ148+AJ149=1,1,0))</f>
        <v/>
      </c>
      <c r="AK151" s="9" t="str">
        <f aca="false">IF(AK149="","",IF(AK148+AK149=1,1,0))</f>
        <v/>
      </c>
      <c r="AL151" s="9" t="str">
        <f aca="false">IF(AL149="","",IF(AL148+AL149=1,1,0))</f>
        <v/>
      </c>
      <c r="AM151" s="9" t="str">
        <f aca="false">IF(AM149="","",IF(AM148+AM149=1,1,0))</f>
        <v/>
      </c>
      <c r="AN151" s="9" t="str">
        <f aca="false">IF(AN149="","",IF(AN148+AN149=1,1,0))</f>
        <v/>
      </c>
      <c r="AO151" s="9" t="str">
        <f aca="false">IF(AO149="","",IF(AO148+AO149=1,1,0))</f>
        <v/>
      </c>
      <c r="AP151" s="9" t="str">
        <f aca="false">IF(AP149="","",IF(AP148+AP149=1,1,0))</f>
        <v/>
      </c>
      <c r="AQ151" s="9" t="str">
        <f aca="false">IF(AQ149="","",IF(AQ148+AQ149=1,1,0))</f>
        <v/>
      </c>
      <c r="AR151" s="9" t="str">
        <f aca="false">IF(AR149="","",IF(AR148+AR149=1,1,0))</f>
        <v/>
      </c>
      <c r="AS151" s="9" t="str">
        <f aca="false">IF(AS149="","",IF(AS148+AS149=1,1,0))</f>
        <v/>
      </c>
      <c r="AT151" s="9" t="str">
        <f aca="false">IF(AT149="","",IF(AT148+AT149=1,1,0))</f>
        <v/>
      </c>
      <c r="AU151" s="9" t="str">
        <f aca="false">IF(AU149="","",IF(AU148+AU149=1,1,0))</f>
        <v/>
      </c>
      <c r="AV151" s="9" t="n">
        <f aca="false">IF(AV149="","",IF(AV148+AV149=1,1,0))</f>
        <v>0</v>
      </c>
      <c r="AW151" s="9" t="n">
        <f aca="false">IF(AW149="","",IF(AW148+AW149=1,1,0))</f>
        <v>1</v>
      </c>
      <c r="AX151" s="9" t="n">
        <f aca="false">IF(AX149="","",IF(AX148+AX149=1,1,0))</f>
        <v>1</v>
      </c>
      <c r="AY151" s="9" t="n">
        <f aca="false">IF(AY149="","",IF(AY148+AY149=1,1,0))</f>
        <v>1</v>
      </c>
      <c r="AZ151" s="9" t="n">
        <f aca="false">IF(AZ149="","",IF(AZ148+AZ149=1,1,0))</f>
        <v>1</v>
      </c>
      <c r="BA151" s="9" t="n">
        <f aca="false">IF(BA149="","",IF(BA148+BA149=1,1,0))</f>
        <v>0</v>
      </c>
      <c r="BB151" s="9" t="n">
        <f aca="false">IF(BB149="","",IF(BB148+BB149=1,1,0))</f>
        <v>0</v>
      </c>
      <c r="BC151" s="9" t="n">
        <f aca="false">IF(BC149="","",IF(BC148+BC149=1,1,0))</f>
        <v>0</v>
      </c>
      <c r="BD151" s="9" t="n">
        <f aca="false">IF(BD149="","",IF(BD148+BD149=1,1,0))</f>
        <v>1</v>
      </c>
      <c r="BE151" s="9" t="n">
        <f aca="false">IF(BE149="","",IF(BE148+BE149=1,1,0))</f>
        <v>1</v>
      </c>
      <c r="BF151" s="9" t="n">
        <f aca="false">IF(BF149="","",IF(BF148+BF149=1,1,0))</f>
        <v>1</v>
      </c>
      <c r="BG151" s="9" t="n">
        <f aca="false">IF(BG149="","",IF(BG148+BG149=1,1,0))</f>
        <v>1</v>
      </c>
      <c r="BH151" s="9" t="n">
        <f aca="false">IF(BH149="","",IF(BH148+BH149=1,1,0))</f>
        <v>1</v>
      </c>
      <c r="BI151" s="9" t="n">
        <f aca="false">IF(BI149="","",IF(BI148+BI149=1,1,0))</f>
        <v>0</v>
      </c>
      <c r="BJ151" s="9" t="n">
        <f aca="false">IF(BJ149="","",IF(BJ148+BJ149=1,1,0))</f>
        <v>0</v>
      </c>
      <c r="BK151" s="9" t="n">
        <f aca="false">IF(BK149="","",IF(BK148+BK149=1,1,0))</f>
        <v>0</v>
      </c>
      <c r="BL151" s="9" t="n">
        <v>0</v>
      </c>
      <c r="BM151" s="9" t="str">
        <f aca="false">IF(BM149="","",IF(BM148+BM149=1,1,0))</f>
        <v/>
      </c>
      <c r="BN151" s="9" t="str">
        <f aca="false">IF(BN149="","",IF(BN148+BN149=1,1,0))</f>
        <v/>
      </c>
      <c r="BO151" s="9" t="str">
        <f aca="false">IF(BO149="","",IF(BO148+BO149=1,1,0))</f>
        <v/>
      </c>
      <c r="BP151" s="9" t="str">
        <f aca="false">IF(BP149="","",IF(BP148+BP149=1,1,0))</f>
        <v/>
      </c>
      <c r="BQ151" s="9" t="str">
        <f aca="false">IF(BQ149="","",IF(BQ148+BQ149=1,1,0))</f>
        <v/>
      </c>
      <c r="BR151" s="9" t="str">
        <f aca="false">IF(BR149="","",IF(BR148+BR149=1,1,0))</f>
        <v/>
      </c>
      <c r="BS151" s="9" t="str">
        <f aca="false">IF(BS149="","",IF(BS148+BS149=1,1,0))</f>
        <v/>
      </c>
      <c r="BT151" s="9" t="str">
        <f aca="false">IF(BT149="","",IF(BT148+BT149=1,1,0))</f>
        <v/>
      </c>
      <c r="BU151" s="10" t="str">
        <f aca="false">IF(BU149="","",IF(BU148+BU149=1,1,0))</f>
        <v/>
      </c>
      <c r="BV151" s="9" t="str">
        <f aca="false">IF(BV149="","",IF(BV148+BV149=1,1,0))</f>
        <v/>
      </c>
      <c r="BW151" s="9" t="str">
        <f aca="false">IF(BW149="","",IF(BW148+BW149=1,1,0))</f>
        <v/>
      </c>
      <c r="BX151" s="9" t="str">
        <f aca="false">IF(BX149="","",IF(BX148+BX149=1,1,0))</f>
        <v/>
      </c>
      <c r="BY151" s="9" t="str">
        <f aca="false">IF(BY149="","",IF(BY148+BY149=1,1,0))</f>
        <v/>
      </c>
      <c r="BZ151" s="9" t="str">
        <f aca="false">IF(BZ149="","",IF(BZ148+BZ149=1,1,0))</f>
        <v/>
      </c>
      <c r="CA151" s="9" t="str">
        <f aca="false">IF(CA149="","",IF(CA148+CA149=1,1,0))</f>
        <v/>
      </c>
      <c r="CB151" s="11" t="str">
        <f aca="false">IF(CB149="","",IF(CB148+CB149=1,1,0))</f>
        <v/>
      </c>
      <c r="CC151" s="9" t="str">
        <f aca="false">IF(CC149="","",IF(CC148+CC149=1,1,0))</f>
        <v/>
      </c>
      <c r="CD151" s="9" t="str">
        <f aca="false">IF(CD149="","",IF(CD148+CD149=1,1,0))</f>
        <v/>
      </c>
      <c r="CE151" s="1" t="str">
        <f aca="false">IF(CE149="","",IF(CE148+CE149=1,1,0))</f>
        <v/>
      </c>
      <c r="CF151" s="1" t="str">
        <f aca="false">IF(CF149="","",IF(CF148+CF149=1,1,0))</f>
        <v/>
      </c>
      <c r="CG151" s="1" t="str">
        <f aca="false">IF(CG149="","",IF(CG148+CG149=1,1,0))</f>
        <v/>
      </c>
      <c r="CH151" s="1" t="str">
        <f aca="false">IF(CH149="","",IF(CH148+CH149=1,1,0))</f>
        <v/>
      </c>
      <c r="CI151" s="1" t="str">
        <f aca="false">IF(CI149="","",IF(CI148+CI149=1,1,0))</f>
        <v/>
      </c>
      <c r="CJ151" s="1" t="str">
        <f aca="false">IF(CJ149="","",IF(CJ148+CJ149=1,1,0))</f>
        <v/>
      </c>
      <c r="CK151" s="1" t="str">
        <f aca="false">IF(CK149="","",IF(CK148+CK149=1,1,0))</f>
        <v/>
      </c>
      <c r="CL151" s="1" t="str">
        <f aca="false">IF(CL149="","",IF(CL148+CL149=1,1,0))</f>
        <v/>
      </c>
      <c r="CM151" s="1" t="str">
        <f aca="false">IF(CM149="","",IF(CM148+CM149=1,1,0))</f>
        <v/>
      </c>
      <c r="CN151" s="1" t="str">
        <f aca="false">IF(CN149="","",IF(CN148+CN149=1,1,0))</f>
        <v/>
      </c>
      <c r="CO151" s="1" t="str">
        <f aca="false">IF(CO149="","",IF(CO148+CO149=1,1,0))</f>
        <v/>
      </c>
      <c r="CP151" s="1" t="str">
        <f aca="false">IF(CP149="","",IF(CP148+CP149=1,1,0))</f>
        <v/>
      </c>
      <c r="CQ151" s="1" t="str">
        <f aca="false">IF(CQ149="","",IF(CQ148+CQ149=1,1,0))</f>
        <v/>
      </c>
      <c r="CR151" s="1" t="str">
        <f aca="false">IF(CR149="","",IF(CR148+CR149=1,1,0))</f>
        <v/>
      </c>
      <c r="CS151" s="1" t="str">
        <f aca="false">IF(CS149="","",IF(CS148+CS149=1,1,0))</f>
        <v/>
      </c>
      <c r="CT151" s="1" t="str">
        <f aca="false">IF(CT149="","",IF(CT148+CT149=1,1,0))</f>
        <v/>
      </c>
      <c r="CU151" s="1" t="str">
        <f aca="false">IF(CU149="","",IF(CU148+CU149=1,1,0))</f>
        <v/>
      </c>
      <c r="CV151" s="1" t="str">
        <f aca="false">IF(CV149="","",IF(CV148+CV149=1,1,0))</f>
        <v/>
      </c>
      <c r="CW151" s="1" t="str">
        <f aca="false">IF(CW149="","",IF(CW148+CW149=1,1,0))</f>
        <v/>
      </c>
      <c r="CX151" s="1" t="str">
        <f aca="false">IF(CX149="","",IF(CX148+CX149=1,1,0))</f>
        <v/>
      </c>
      <c r="CY151" s="1" t="str">
        <f aca="false">IF(CY149="","",IF(CY148+CY149=1,1,0))</f>
        <v/>
      </c>
      <c r="CZ151" s="1" t="str">
        <f aca="false">IF(CZ149="","",IF(CZ148+CZ149=1,1,0))</f>
        <v/>
      </c>
      <c r="DA151" s="1" t="str">
        <f aca="false">IF(DA149="","",IF(DA148+DA149=1,1,0))</f>
        <v/>
      </c>
      <c r="DB151" s="1" t="str">
        <f aca="false">IF(DB149="","",IF(DB148+DB149=1,1,0))</f>
        <v/>
      </c>
      <c r="DC151" s="1" t="str">
        <f aca="false">IF(DC149="","",IF(DC148+DC149=1,1,0))</f>
        <v/>
      </c>
      <c r="DD151" s="1" t="str">
        <f aca="false">IF(DD149="","",IF(DD148+DD149=1,1,0))</f>
        <v/>
      </c>
      <c r="DE151" s="1" t="str">
        <f aca="false">IF(DE149="","",IF(DE148+DE149=1,1,0))</f>
        <v/>
      </c>
      <c r="DF151" s="1" t="str">
        <f aca="false">IF(DF149="","",IF(DF148+DF149=1,1,0))</f>
        <v/>
      </c>
      <c r="DG151" s="1" t="str">
        <f aca="false">IF(DG149="","",IF(DG148+DG149=1,1,0))</f>
        <v/>
      </c>
      <c r="DH151" s="1" t="str">
        <f aca="false">IF(DH149="","",IF(DH148+DH149=1,1,0))</f>
        <v/>
      </c>
      <c r="DI151" s="1" t="str">
        <f aca="false">IF(DI149="","",IF(DI148+DI149=1,1,0))</f>
        <v/>
      </c>
      <c r="DJ151" s="1" t="str">
        <f aca="false">IF(DJ149="","",IF(DJ148+DJ149=1,1,0))</f>
        <v/>
      </c>
      <c r="DK151" s="1" t="str">
        <f aca="false">IF(DK149="","",IF(DK148+DK149=1,1,0))</f>
        <v/>
      </c>
      <c r="DL151" s="1" t="str">
        <f aca="false">IF(DL149="","",IF(DL148+DL149=1,1,0))</f>
        <v/>
      </c>
      <c r="DM151" s="1" t="str">
        <f aca="false">IF(DM149="","",IF(DM148+DM149=1,1,0))</f>
        <v/>
      </c>
      <c r="DN151" s="1" t="str">
        <f aca="false">IF(DN149="","",IF(DN148+DN149=1,1,0))</f>
        <v/>
      </c>
      <c r="DO151" s="1" t="str">
        <f aca="false">IF(DO149="","",IF(DO148+DO149=1,1,0))</f>
        <v/>
      </c>
      <c r="DP151" s="1" t="str">
        <f aca="false">IF(DP149="","",IF(DP148+DP149=1,1,0))</f>
        <v/>
      </c>
      <c r="DQ151" s="1" t="str">
        <f aca="false">IF(DQ149="","",IF(DQ148+DQ149=1,1,0))</f>
        <v/>
      </c>
      <c r="DR151" s="1" t="str">
        <f aca="false">IF(DR149="","",IF(DR148+DR149=1,1,0))</f>
        <v/>
      </c>
      <c r="DS151" s="1" t="str">
        <f aca="false">IF(DS149="","",IF(DS148+DS149=1,1,0))</f>
        <v/>
      </c>
      <c r="DT151" s="1" t="str">
        <f aca="false">IF(DT149="","",IF(DT148+DT149=1,1,0))</f>
        <v/>
      </c>
      <c r="DU151" s="1" t="str">
        <f aca="false">IF(DU149="","",IF(DU148+DU149=1,1,0))</f>
        <v/>
      </c>
      <c r="DV151" s="1" t="str">
        <f aca="false">IF(DV149="","",IF(DV148+DV149=1,1,0))</f>
        <v/>
      </c>
      <c r="DW151" s="1" t="str">
        <f aca="false">IF(DW149="","",IF(DW148+DW149=1,1,0))</f>
        <v/>
      </c>
      <c r="DX151" s="1" t="str">
        <f aca="false">IF(DX149="","",IF(DX148+DX149=1,1,0))</f>
        <v/>
      </c>
      <c r="DY151" s="1" t="str">
        <f aca="false">IF(DY149="","",IF(DY148+DY149=1,1,0))</f>
        <v/>
      </c>
      <c r="DZ151" s="1" t="str">
        <f aca="false">IF(DZ149="","",IF(DZ148+DZ149=1,1,0))</f>
        <v/>
      </c>
      <c r="EA151" s="1" t="str">
        <f aca="false">IF(EA149="","",IF(EA148+EA149=1,1,0))</f>
        <v/>
      </c>
      <c r="EB151" s="1" t="str">
        <f aca="false">IF(EB149="","",IF(EB148+EB149=1,1,0))</f>
        <v/>
      </c>
      <c r="EC151" s="1" t="str">
        <f aca="false">IF(EC149="","",IF(EC148+EC149=1,1,0))</f>
        <v/>
      </c>
      <c r="ED151" s="1" t="str">
        <f aca="false">IF(ED149="","",IF(ED148+ED149=1,1,0))</f>
        <v/>
      </c>
      <c r="EE151" s="1" t="str">
        <f aca="false">IF(EE149="","",IF(EE148+EE149=1,1,0))</f>
        <v/>
      </c>
      <c r="EF151" s="1" t="str">
        <f aca="false">IF(EF149="","",IF(EF148+EF149=1,1,0))</f>
        <v/>
      </c>
      <c r="EG151" s="1" t="str">
        <f aca="false">IF(EG149="","",IF(EG148+EG149=1,1,0))</f>
        <v/>
      </c>
      <c r="EH151" s="1" t="str">
        <f aca="false">IF(EH149="","",IF(EH148+EH149=1,1,0))</f>
        <v/>
      </c>
      <c r="EI151" s="1" t="str">
        <f aca="false">IF(EI149="","",IF(EI148+EI149=1,1,0))</f>
        <v/>
      </c>
      <c r="EJ151" s="1" t="str">
        <f aca="false">IF(EJ149="","",IF(EJ148+EJ149=1,1,0))</f>
        <v/>
      </c>
      <c r="EK151" s="1" t="str">
        <f aca="false">IF(EK149="","",IF(EK148+EK149=1,1,0))</f>
        <v/>
      </c>
      <c r="EL151" s="1" t="str">
        <f aca="false">IF(EL149="","",IF(EL148+EL149=1,1,0))</f>
        <v/>
      </c>
      <c r="EM151" s="1" t="str">
        <f aca="false">IF(EM149="","",IF(EM148+EM149=1,1,0))</f>
        <v/>
      </c>
      <c r="EN151" s="1" t="str">
        <f aca="false">IF(EN149="","",IF(EN148+EN149=1,1,0))</f>
        <v/>
      </c>
      <c r="EO151" s="1" t="str">
        <f aca="false">IF(EO149="","",IF(EO148+EO149=1,1,0))</f>
        <v/>
      </c>
      <c r="EP151" s="1" t="str">
        <f aca="false">IF(EP149="","",IF(EP148+EP149=1,1,0))</f>
        <v/>
      </c>
      <c r="EQ151" s="1" t="str">
        <f aca="false">IF(EQ149="","",IF(EQ148+EQ149=1,1,0))</f>
        <v/>
      </c>
      <c r="ER151" s="1" t="str">
        <f aca="false">IF(ER149="","",IF(ER148+ER149=1,1,0))</f>
        <v/>
      </c>
      <c r="ES151" s="1" t="str">
        <f aca="false">IF(ES149="","",IF(ES148+ES149=1,1,0))</f>
        <v/>
      </c>
      <c r="ET151" s="1" t="str">
        <f aca="false">IF(ET149="","",IF(ET148+ET149=1,1,0))</f>
        <v/>
      </c>
      <c r="EU151" s="1" t="str">
        <f aca="false">IF(EU149="","",IF(EU148+EU149=1,1,0))</f>
        <v/>
      </c>
      <c r="EV151" s="1" t="str">
        <f aca="false">IF(EV149="","",IF(EV148+EV149=1,1,0))</f>
        <v/>
      </c>
      <c r="EW151" s="1" t="str">
        <f aca="false">IF(EW149="","",IF(EW148+EW149=1,1,0))</f>
        <v/>
      </c>
      <c r="EX151" s="1" t="str">
        <f aca="false">IF(EX149="","",IF(EX148+EX149=1,1,0))</f>
        <v/>
      </c>
      <c r="EY151" s="1" t="str">
        <f aca="false">IF(EY149="","",IF(EY148+EY149=1,1,0))</f>
        <v/>
      </c>
      <c r="EZ151" s="1" t="str">
        <f aca="false">IF(EZ149="","",IF(EZ148+EZ149=1,1,0))</f>
        <v/>
      </c>
      <c r="FA151" s="1" t="str">
        <f aca="false">IF(FA149="","",IF(FA148+FA149=1,1,0))</f>
        <v/>
      </c>
      <c r="FB151" s="1" t="str">
        <f aca="false">IF(FB149="","",IF(FB148+FB149=1,1,0))</f>
        <v/>
      </c>
      <c r="FC151" s="1" t="str">
        <f aca="false">IF(FC149="","",IF(FC148+FC149=1,1,0))</f>
        <v/>
      </c>
      <c r="FD151" s="1" t="str">
        <f aca="false">IF(FD149="","",IF(FD148+FD149=1,1,0))</f>
        <v/>
      </c>
      <c r="FE151" s="1" t="str">
        <f aca="false">IF(FE149="","",IF(FE148+FE149=1,1,0))</f>
        <v/>
      </c>
      <c r="FF151" s="1" t="str">
        <f aca="false">IF(FF149="","",IF(FF148+FF149=1,1,0))</f>
        <v/>
      </c>
      <c r="FG151" s="1" t="str">
        <f aca="false">IF(FG149="","",IF(FG148+FG149=1,1,0))</f>
        <v/>
      </c>
      <c r="FH151" s="1" t="str">
        <f aca="false">IF(FH149="","",IF(FH148+FH149=1,1,0))</f>
        <v/>
      </c>
      <c r="FI151" s="1" t="str">
        <f aca="false">IF(FI149="","",IF(FI148+FI149=1,1,0))</f>
        <v/>
      </c>
      <c r="FJ151" s="1" t="str">
        <f aca="false">IF(FJ149="","",IF(FJ148+FJ149=1,1,0))</f>
        <v/>
      </c>
      <c r="FK151" s="1" t="str">
        <f aca="false">IF(FK149="","",IF(FK148+FK149=1,1,0))</f>
        <v/>
      </c>
      <c r="FL151" s="1" t="str">
        <f aca="false">IF(FL149="","",IF(FL148+FL149=1,1,0))</f>
        <v/>
      </c>
      <c r="FM151" s="1" t="str">
        <f aca="false">IF(FM149="","",IF(FM148+FM149=1,1,0))</f>
        <v/>
      </c>
      <c r="FN151" s="1" t="str">
        <f aca="false">IF(FN149="","",IF(FN148+FN149=1,1,0))</f>
        <v/>
      </c>
      <c r="FO151" s="1" t="str">
        <f aca="false">IF(FO149="","",IF(FO148+FO149=1,1,0))</f>
        <v/>
      </c>
      <c r="FP151" s="1" t="str">
        <f aca="false">IF(FP149="","",IF(FP148+FP149=1,1,0))</f>
        <v/>
      </c>
      <c r="FQ151" s="1" t="str">
        <f aca="false">IF(FQ149="","",IF(FQ148+FQ149=1,1,0))</f>
        <v/>
      </c>
      <c r="FR151" s="1" t="str">
        <f aca="false">IF(FR149="","",IF(FR148+FR149=1,1,0))</f>
        <v/>
      </c>
      <c r="FS151" s="1" t="str">
        <f aca="false">IF(FS149="","",IF(FS148+FS149=1,1,0))</f>
        <v/>
      </c>
      <c r="FT151" s="1" t="str">
        <f aca="false">IF(FT149="","",IF(FT148+FT149=1,1,0))</f>
        <v/>
      </c>
      <c r="FU151" s="1" t="str">
        <f aca="false">IF(FU149="","",IF(FU148+FU149=1,1,0))</f>
        <v/>
      </c>
      <c r="FV151" s="1" t="str">
        <f aca="false">IF(FV149="","",IF(FV148+FV149=1,1,0))</f>
        <v/>
      </c>
      <c r="FW151" s="1" t="str">
        <f aca="false">IF(FW149="","",IF(FW148+FW149=1,1,0))</f>
        <v/>
      </c>
      <c r="FX151" s="1" t="str">
        <f aca="false">IF(FX149="","",IF(FX148+FX149=1,1,0))</f>
        <v/>
      </c>
      <c r="FY151" s="1" t="str">
        <f aca="false">IF(FY149="","",IF(FY148+FY149=1,1,0))</f>
        <v/>
      </c>
      <c r="FZ151" s="1" t="str">
        <f aca="false">IF(FZ149="","",IF(FZ148+FZ149=1,1,0))</f>
        <v/>
      </c>
      <c r="GA151" s="1" t="str">
        <f aca="false">IF(GA149="","",IF(GA148+GA149=1,1,0))</f>
        <v/>
      </c>
      <c r="GB151" s="1" t="str">
        <f aca="false">IF(GB149="","",IF(GB148+GB149=1,1,0))</f>
        <v/>
      </c>
      <c r="GC151" s="1" t="str">
        <f aca="false">IF(GC149="","",IF(GC148+GC149=1,1,0))</f>
        <v/>
      </c>
      <c r="GD151" s="1" t="str">
        <f aca="false">IF(GD149="","",IF(GD148+GD149=1,1,0))</f>
        <v/>
      </c>
      <c r="GE151" s="1" t="str">
        <f aca="false">IF(GE149="","",IF(GE148+GE149=1,1,0))</f>
        <v/>
      </c>
      <c r="GF151" s="1" t="str">
        <f aca="false">IF(GF149="","",IF(GF148+GF149=1,1,0))</f>
        <v/>
      </c>
      <c r="GG151" s="1" t="str">
        <f aca="false">IF(GG149="","",IF(GG148+GG149=1,1,0))</f>
        <v/>
      </c>
      <c r="GH151" s="1" t="str">
        <f aca="false">IF(GH149="","",IF(GH148+GH149=1,1,0))</f>
        <v/>
      </c>
      <c r="GI151" s="1" t="str">
        <f aca="false">IF(GI149="","",IF(GI148+GI149=1,1,0))</f>
        <v/>
      </c>
      <c r="GJ151" s="1" t="str">
        <f aca="false">IF(GJ149="","",IF(GJ148+GJ149=1,1,0))</f>
        <v/>
      </c>
      <c r="GK151" s="1" t="str">
        <f aca="false">IF(GK149="","",IF(GK148+GK149=1,1,0))</f>
        <v/>
      </c>
      <c r="GL151" s="1" t="str">
        <f aca="false">IF(GL149="","",IF(GL148+GL149=1,1,0))</f>
        <v/>
      </c>
      <c r="GM151" s="1" t="str">
        <f aca="false">IF(GM149="","",IF(GM148+GM149=1,1,0))</f>
        <v/>
      </c>
      <c r="GN151" s="1" t="str">
        <f aca="false">IF(GN149="","",IF(GN148+GN149=1,1,0))</f>
        <v/>
      </c>
      <c r="GO151" s="1" t="str">
        <f aca="false">IF(GO149="","",IF(GO148+GO149=1,1,0))</f>
        <v/>
      </c>
      <c r="GP151" s="1" t="str">
        <f aca="false">IF(GP149="","",IF(GP148+GP149=1,1,0))</f>
        <v/>
      </c>
      <c r="GQ151" s="1" t="str">
        <f aca="false">IF(GQ149="","",IF(GQ148+GQ149=1,1,0))</f>
        <v/>
      </c>
      <c r="GR151" s="1" t="str">
        <f aca="false">IF(GR149="","",IF(GR148+GR149=1,1,0))</f>
        <v/>
      </c>
      <c r="GS151" s="1" t="str">
        <f aca="false">IF(GS149="","",IF(GS148+GS149=1,1,0))</f>
        <v/>
      </c>
      <c r="GT151" s="1" t="str">
        <f aca="false">IF(GT149="","",IF(GT148+GT149=1,1,0))</f>
        <v/>
      </c>
      <c r="GU151" s="1" t="str">
        <f aca="false">IF(GU149="","",IF(GU148+GU149=1,1,0))</f>
        <v/>
      </c>
      <c r="GV151" s="1" t="str">
        <f aca="false">IF(GV149="","",IF(GV148+GV149=1,1,0))</f>
        <v/>
      </c>
      <c r="GW151" s="1" t="str">
        <f aca="false">IF(GW149="","",IF(GW148+GW149=1,1,0))</f>
        <v/>
      </c>
      <c r="GX151" s="1" t="str">
        <f aca="false">IF(GX149="","",IF(GX148+GX149=1,1,0))</f>
        <v/>
      </c>
      <c r="GY151" s="1" t="str">
        <f aca="false">IF(GY149="","",IF(GY148+GY149=1,1,0))</f>
        <v/>
      </c>
      <c r="GZ151" s="1" t="str">
        <f aca="false">IF(GZ149="","",IF(GZ148+GZ149=1,1,0))</f>
        <v/>
      </c>
      <c r="HA151" s="1" t="str">
        <f aca="false">IF(HA149="","",IF(HA148+HA149=1,1,0))</f>
        <v/>
      </c>
      <c r="HB151" s="1" t="str">
        <f aca="false">IF(HB149="","",IF(HB148+HB149=1,1,0))</f>
        <v/>
      </c>
      <c r="HC151" s="1" t="str">
        <f aca="false">IF(HC149="","",IF(HC148+HC149=1,1,0))</f>
        <v/>
      </c>
      <c r="HD151" s="1" t="str">
        <f aca="false">IF(HD149="","",IF(HD148+HD149=1,1,0))</f>
        <v/>
      </c>
      <c r="HE151" s="1" t="str">
        <f aca="false">IF(HE149="","",IF(HE148+HE149=1,1,0))</f>
        <v/>
      </c>
      <c r="HF151" s="1" t="str">
        <f aca="false">IF(HF149="","",IF(HF148+HF149=1,1,0))</f>
        <v/>
      </c>
      <c r="HG151" s="1" t="str">
        <f aca="false">IF(HG149="","",IF(HG148+HG149=1,1,0))</f>
        <v/>
      </c>
      <c r="HH151" s="1" t="str">
        <f aca="false">IF(HH149="","",IF(HH148+HH149=1,1,0))</f>
        <v/>
      </c>
      <c r="HI151" s="1" t="str">
        <f aca="false">IF(HI149="","",IF(HI148+HI149=1,1,0))</f>
        <v/>
      </c>
      <c r="HJ151" s="1" t="str">
        <f aca="false">IF(HJ149="","",IF(HJ148+HJ149=1,1,0))</f>
        <v/>
      </c>
      <c r="HK151" s="1" t="str">
        <f aca="false">IF(HK149="","",IF(HK148+HK149=1,1,0))</f>
        <v/>
      </c>
      <c r="HL151" s="1" t="str">
        <f aca="false">IF(HL149="","",IF(HL148+HL149=1,1,0))</f>
        <v/>
      </c>
      <c r="HM151" s="1" t="str">
        <f aca="false">IF(HM149="","",IF(HM148+HM149=1,1,0))</f>
        <v/>
      </c>
      <c r="HN151" s="1" t="str">
        <f aca="false">IF(HN149="","",IF(HN148+HN149=1,1,0))</f>
        <v/>
      </c>
      <c r="HO151" s="1" t="str">
        <f aca="false">IF(HO149="","",IF(HO148+HO149=1,1,0))</f>
        <v/>
      </c>
      <c r="HP151" s="1" t="str">
        <f aca="false">IF(HP149="","",IF(HP148+HP149=1,1,0))</f>
        <v/>
      </c>
      <c r="HQ151" s="1" t="str">
        <f aca="false">IF(HQ149="","",IF(HQ148+HQ149=1,1,0))</f>
        <v/>
      </c>
      <c r="HR151" s="1" t="str">
        <f aca="false">IF(HR149="","",IF(HR148+HR149=1,1,0))</f>
        <v/>
      </c>
      <c r="HS151" s="1" t="str">
        <f aca="false">IF(HS149="","",IF(HS148+HS149=1,1,0))</f>
        <v/>
      </c>
      <c r="HT151" s="1" t="str">
        <f aca="false">IF(HT149="","",IF(HT148+HT149=1,1,0))</f>
        <v/>
      </c>
      <c r="HU151" s="1" t="str">
        <f aca="false">IF(HU149="","",IF(HU148+HU149=1,1,0))</f>
        <v/>
      </c>
      <c r="HV151" s="1" t="str">
        <f aca="false">IF(HV149="","",IF(HV148+HV149=1,1,0))</f>
        <v/>
      </c>
      <c r="HW151" s="1" t="str">
        <f aca="false">IF(HW149="","",IF(HW148+HW149=1,1,0))</f>
        <v/>
      </c>
      <c r="HX151" s="1" t="str">
        <f aca="false">IF(HX149="","",IF(HX148+HX149=1,1,0))</f>
        <v/>
      </c>
      <c r="HY151" s="1" t="str">
        <f aca="false">IF(HY149="","",IF(HY148+HY149=1,1,0))</f>
        <v/>
      </c>
      <c r="HZ151" s="1" t="str">
        <f aca="false">IF(HZ149="","",IF(HZ148+HZ149=1,1,0))</f>
        <v/>
      </c>
      <c r="IA151" s="1" t="str">
        <f aca="false">IF(IA149="","",IF(IA148+IA149=1,1,0))</f>
        <v/>
      </c>
      <c r="IB151" s="1" t="str">
        <f aca="false">IF(IB149="","",IF(IB148+IB149=1,1,0))</f>
        <v/>
      </c>
      <c r="IC151" s="1" t="str">
        <f aca="false">IF(IC149="","",IF(IC148+IC149=1,1,0))</f>
        <v/>
      </c>
      <c r="ID151" s="1" t="str">
        <f aca="false">IF(ID149="","",IF(ID148+ID149=1,1,0))</f>
        <v/>
      </c>
      <c r="IE151" s="1" t="str">
        <f aca="false">IF(IE149="","",IF(IE148+IE149=1,1,0))</f>
        <v/>
      </c>
      <c r="IF151" s="1" t="str">
        <f aca="false">IF(IF149="","",IF(IF148+IF149=1,1,0))</f>
        <v/>
      </c>
      <c r="IG151" s="1" t="str">
        <f aca="false">IF(IG149="","",IF(IG148+IG149=1,1,0))</f>
        <v/>
      </c>
      <c r="IH151" s="1" t="str">
        <f aca="false">IF(IH149="","",IF(IH148+IH149=1,1,0))</f>
        <v/>
      </c>
      <c r="II151" s="1" t="str">
        <f aca="false">IF(II149="","",IF(II148+II149=1,1,0))</f>
        <v/>
      </c>
      <c r="IJ151" s="1" t="str">
        <f aca="false">IF(IJ149="","",IF(IJ148+IJ149=1,1,0))</f>
        <v/>
      </c>
      <c r="IK151" s="1" t="str">
        <f aca="false">IF(IK149="","",IF(IK148+IK149=1,1,0))</f>
        <v/>
      </c>
      <c r="IL151" s="1" t="str">
        <f aca="false">IF(IL149="","",IF(IL148+IL149=1,1,0))</f>
        <v/>
      </c>
      <c r="IM151" s="1" t="str">
        <f aca="false">IF(IM149="","",IF(IM148+IM149=1,1,0))</f>
        <v/>
      </c>
      <c r="IN151" s="1" t="str">
        <f aca="false">IF(IN149="","",IF(IN148+IN149=1,1,0))</f>
        <v/>
      </c>
      <c r="IO151" s="1" t="str">
        <f aca="false">IF(IO149="","",IF(IO148+IO149=1,1,0))</f>
        <v/>
      </c>
      <c r="IP151" s="1" t="str">
        <f aca="false">IF(IP149="","",IF(IP148+IP149=1,1,0))</f>
        <v/>
      </c>
      <c r="IQ151" s="1" t="str">
        <f aca="false">IF(IQ149="","",IF(IQ148+IQ149=1,1,0))</f>
        <v/>
      </c>
      <c r="IR151" s="1" t="str">
        <f aca="false">IF(IR149="","",IF(IR148+IR149=1,1,0))</f>
        <v/>
      </c>
      <c r="IS151" s="1" t="str">
        <f aca="false">IF(IS149="","",IF(IS148+IS149=1,1,0))</f>
        <v/>
      </c>
      <c r="IT151" s="1" t="str">
        <f aca="false">IF(IT149="","",IF(IT148+IT149=1,1,0))</f>
        <v/>
      </c>
      <c r="IU151" s="1" t="str">
        <f aca="false">IF(IU149="","",IF(IU148+IU149=1,1,0))</f>
        <v/>
      </c>
      <c r="IV151" s="1" t="str">
        <f aca="false">IF(IV149="","",IF(IV148+IV149=1,1,0))</f>
        <v/>
      </c>
    </row>
    <row r="152" customFormat="false" ht="13.2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12" t="n">
        <v>1</v>
      </c>
      <c r="AX152" s="12" t="n">
        <v>0</v>
      </c>
      <c r="AY152" s="12" t="n">
        <v>0</v>
      </c>
      <c r="AZ152" s="12" t="n">
        <v>0</v>
      </c>
      <c r="BA152" s="12" t="n">
        <v>0</v>
      </c>
      <c r="BB152" s="12" t="n">
        <v>1</v>
      </c>
      <c r="BC152" s="12" t="n">
        <v>0</v>
      </c>
      <c r="BD152" s="12" t="n">
        <v>0</v>
      </c>
      <c r="BE152" s="12" t="n">
        <v>0</v>
      </c>
      <c r="BF152" s="12" t="n">
        <v>0</v>
      </c>
      <c r="BG152" s="12" t="n">
        <v>0</v>
      </c>
      <c r="BH152" s="12" t="n">
        <v>0</v>
      </c>
      <c r="BI152" s="12" t="n">
        <v>1</v>
      </c>
      <c r="BJ152" s="12" t="n">
        <v>0</v>
      </c>
      <c r="BK152" s="12" t="n">
        <v>0</v>
      </c>
      <c r="BL152" s="12" t="n">
        <v>0</v>
      </c>
      <c r="BM152" s="9"/>
      <c r="BN152" s="9"/>
      <c r="BO152" s="9"/>
      <c r="BP152" s="9"/>
      <c r="BQ152" s="9"/>
      <c r="BR152" s="9"/>
      <c r="BS152" s="9"/>
      <c r="BT152" s="9"/>
      <c r="BU152" s="10" t="str">
        <f aca="false">IF(BU150="","",IF(BU149+BU150=1,1,0))</f>
        <v/>
      </c>
      <c r="BV152" s="9" t="str">
        <f aca="false">IF(BV150="","",IF(BV149+BV150=1,1,0))</f>
        <v/>
      </c>
      <c r="BW152" s="9" t="str">
        <f aca="false">IF(BW150="","",IF(BW149+BW150=1,1,0))</f>
        <v/>
      </c>
      <c r="BX152" s="9" t="str">
        <f aca="false">IF(BX150="","",IF(BX149+BX150=1,1,0))</f>
        <v/>
      </c>
      <c r="BY152" s="9" t="str">
        <f aca="false">IF(BY150="","",IF(BY149+BY150=1,1,0))</f>
        <v/>
      </c>
      <c r="BZ152" s="9" t="str">
        <f aca="false">IF(BZ150="","",IF(BZ149+BZ150=1,1,0))</f>
        <v/>
      </c>
      <c r="CA152" s="9" t="str">
        <f aca="false">IF(CA150="","",IF(CA149+CA150=1,1,0))</f>
        <v/>
      </c>
      <c r="CB152" s="11" t="str">
        <f aca="false">IF(CB150="","",IF(CB149+CB150=1,1,0))</f>
        <v/>
      </c>
      <c r="CC152" s="9" t="str">
        <f aca="false">IF(CC150="","",IF(CC149+CC150=1,1,0))</f>
        <v/>
      </c>
      <c r="CD152" s="9" t="str">
        <f aca="false">IF(CD150="","",IF(CD149+CD150=1,1,0))</f>
        <v/>
      </c>
    </row>
    <row r="153" customFormat="false" ht="13.2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10" t="str">
        <f aca="false">IF(BU151="","",IF(BU150+BU151=1,1,0))</f>
        <v/>
      </c>
      <c r="BV153" s="9" t="str">
        <f aca="false">IF(BV151="","",IF(BV150+BV151=1,1,0))</f>
        <v/>
      </c>
      <c r="BW153" s="9" t="str">
        <f aca="false">IF(BW151="","",IF(BW150+BW151=1,1,0))</f>
        <v/>
      </c>
      <c r="BX153" s="9" t="str">
        <f aca="false">IF(BX151="","",IF(BX150+BX151=1,1,0))</f>
        <v/>
      </c>
      <c r="BY153" s="9" t="str">
        <f aca="false">IF(BY151="","",IF(BY150+BY151=1,1,0))</f>
        <v/>
      </c>
      <c r="BZ153" s="9" t="str">
        <f aca="false">IF(BZ151="","",IF(BZ150+BZ151=1,1,0))</f>
        <v/>
      </c>
      <c r="CA153" s="9" t="str">
        <f aca="false">IF(CA151="","",IF(CA150+CA151=1,1,0))</f>
        <v/>
      </c>
      <c r="CB153" s="11" t="str">
        <f aca="false">IF(CB151="","",IF(CB150+CB151=1,1,0))</f>
        <v/>
      </c>
      <c r="CC153" s="9" t="str">
        <f aca="false">IF(CC151="","",IF(CC150+CC151=1,1,0))</f>
        <v/>
      </c>
      <c r="CD153" s="9" t="str">
        <f aca="false">IF(CD151="","",IF(CD150+CD151=1,1,0))</f>
        <v/>
      </c>
    </row>
    <row r="154" customFormat="false" ht="13.2" hidden="false" customHeight="false" outlineLevel="0" collapsed="false">
      <c r="B154" s="9" t="str">
        <f aca="false">IF(B152="","",IF(B151+B152=1,1,0))</f>
        <v/>
      </c>
      <c r="C154" s="9" t="str">
        <f aca="false">IF(C152="","",IF(C151+C152=1,1,0))</f>
        <v/>
      </c>
      <c r="D154" s="9" t="str">
        <f aca="false">IF(D152="","",IF(D151+D152=1,1,0))</f>
        <v/>
      </c>
      <c r="E154" s="9" t="str">
        <f aca="false">IF(E152="","",IF(E151+E152=1,1,0))</f>
        <v/>
      </c>
      <c r="F154" s="9" t="str">
        <f aca="false">IF(F152="","",IF(F151+F152=1,1,0))</f>
        <v/>
      </c>
      <c r="G154" s="9" t="str">
        <f aca="false">IF(G152="","",IF(G151+G152=1,1,0))</f>
        <v/>
      </c>
      <c r="H154" s="9" t="str">
        <f aca="false">IF(H152="","",IF(H151+H152=1,1,0))</f>
        <v/>
      </c>
      <c r="I154" s="9" t="str">
        <f aca="false">IF(I152="","",IF(I151+I152=1,1,0))</f>
        <v/>
      </c>
      <c r="J154" s="9" t="str">
        <f aca="false">IF(J152="","",IF(J151+J152=1,1,0))</f>
        <v/>
      </c>
      <c r="K154" s="9" t="str">
        <f aca="false">IF(K152="","",IF(K151+K152=1,1,0))</f>
        <v/>
      </c>
      <c r="L154" s="9" t="str">
        <f aca="false">IF(L152="","",IF(L151+L152=1,1,0))</f>
        <v/>
      </c>
      <c r="M154" s="9" t="str">
        <f aca="false">IF(M152="","",IF(M151+M152=1,1,0))</f>
        <v/>
      </c>
      <c r="N154" s="9" t="str">
        <f aca="false">IF(N152="","",IF(N151+N152=1,1,0))</f>
        <v/>
      </c>
      <c r="O154" s="9" t="str">
        <f aca="false">IF(O152="","",IF(O151+O152=1,1,0))</f>
        <v/>
      </c>
      <c r="P154" s="9" t="str">
        <f aca="false">IF(P152="","",IF(P151+P152=1,1,0))</f>
        <v/>
      </c>
      <c r="Q154" s="9" t="str">
        <f aca="false">IF(Q152="","",IF(Q151+Q152=1,1,0))</f>
        <v/>
      </c>
      <c r="R154" s="9" t="str">
        <f aca="false">IF(R152="","",IF(R151+R152=1,1,0))</f>
        <v/>
      </c>
      <c r="S154" s="9" t="str">
        <f aca="false">IF(S152="","",IF(S151+S152=1,1,0))</f>
        <v/>
      </c>
      <c r="T154" s="9" t="str">
        <f aca="false">IF(T152="","",IF(T151+T152=1,1,0))</f>
        <v/>
      </c>
      <c r="U154" s="9" t="str">
        <f aca="false">IF(U152="","",IF(U151+U152=1,1,0))</f>
        <v/>
      </c>
      <c r="V154" s="9" t="str">
        <f aca="false">IF(V152="","",IF(V151+V152=1,1,0))</f>
        <v/>
      </c>
      <c r="W154" s="9" t="str">
        <f aca="false">IF(W152="","",IF(W151+W152=1,1,0))</f>
        <v/>
      </c>
      <c r="X154" s="9" t="str">
        <f aca="false">IF(X152="","",IF(X151+X152=1,1,0))</f>
        <v/>
      </c>
      <c r="Y154" s="9" t="str">
        <f aca="false">IF(Y152="","",IF(Y151+Y152=1,1,0))</f>
        <v/>
      </c>
      <c r="Z154" s="9" t="str">
        <f aca="false">IF(Z152="","",IF(Z151+Z152=1,1,0))</f>
        <v/>
      </c>
      <c r="AA154" s="9" t="str">
        <f aca="false">IF(AA152="","",IF(AA151+AA152=1,1,0))</f>
        <v/>
      </c>
      <c r="AB154" s="9" t="str">
        <f aca="false">IF(AB152="","",IF(AB151+AB152=1,1,0))</f>
        <v/>
      </c>
      <c r="AC154" s="9" t="str">
        <f aca="false">IF(AC152="","",IF(AC151+AC152=1,1,0))</f>
        <v/>
      </c>
      <c r="AD154" s="9" t="str">
        <f aca="false">IF(AD152="","",IF(AD151+AD152=1,1,0))</f>
        <v/>
      </c>
      <c r="AE154" s="9" t="str">
        <f aca="false">IF(AE152="","",IF(AE151+AE152=1,1,0))</f>
        <v/>
      </c>
      <c r="AF154" s="9" t="str">
        <f aca="false">IF(AF152="","",IF(AF151+AF152=1,1,0))</f>
        <v/>
      </c>
      <c r="AG154" s="9" t="str">
        <f aca="false">IF(AG152="","",IF(AG151+AG152=1,1,0))</f>
        <v/>
      </c>
      <c r="AH154" s="9" t="str">
        <f aca="false">IF(AH152="","",IF(AH151+AH152=1,1,0))</f>
        <v/>
      </c>
      <c r="AI154" s="9" t="str">
        <f aca="false">IF(AI152="","",IF(AI151+AI152=1,1,0))</f>
        <v/>
      </c>
      <c r="AJ154" s="9" t="str">
        <f aca="false">IF(AJ152="","",IF(AJ151+AJ152=1,1,0))</f>
        <v/>
      </c>
      <c r="AK154" s="9" t="str">
        <f aca="false">IF(AK152="","",IF(AK151+AK152=1,1,0))</f>
        <v/>
      </c>
      <c r="AL154" s="9" t="str">
        <f aca="false">IF(AL152="","",IF(AL151+AL152=1,1,0))</f>
        <v/>
      </c>
      <c r="AM154" s="9" t="str">
        <f aca="false">IF(AM152="","",IF(AM151+AM152=1,1,0))</f>
        <v/>
      </c>
      <c r="AN154" s="9" t="str">
        <f aca="false">IF(AN152="","",IF(AN151+AN152=1,1,0))</f>
        <v/>
      </c>
      <c r="AO154" s="9" t="str">
        <f aca="false">IF(AO152="","",IF(AO151+AO152=1,1,0))</f>
        <v/>
      </c>
      <c r="AP154" s="9" t="str">
        <f aca="false">IF(AP152="","",IF(AP151+AP152=1,1,0))</f>
        <v/>
      </c>
      <c r="AQ154" s="9" t="str">
        <f aca="false">IF(AQ152="","",IF(AQ151+AQ152=1,1,0))</f>
        <v/>
      </c>
      <c r="AR154" s="9" t="str">
        <f aca="false">IF(AR152="","",IF(AR151+AR152=1,1,0))</f>
        <v/>
      </c>
      <c r="AS154" s="9" t="str">
        <f aca="false">IF(AS152="","",IF(AS151+AS152=1,1,0))</f>
        <v/>
      </c>
      <c r="AT154" s="9" t="str">
        <f aca="false">IF(AT152="","",IF(AT151+AT152=1,1,0))</f>
        <v/>
      </c>
      <c r="AU154" s="9" t="str">
        <f aca="false">IF(AU152="","",IF(AU151+AU152=1,1,0))</f>
        <v/>
      </c>
      <c r="AV154" s="9" t="str">
        <f aca="false">IF(AV152="","",IF(AV151+AV152=1,1,0))</f>
        <v/>
      </c>
      <c r="AW154" s="9" t="n">
        <f aca="false">IF(AW152="","",IF(AW151+AW152=1,1,0))</f>
        <v>0</v>
      </c>
      <c r="AX154" s="9" t="n">
        <f aca="false">IF(AX152="","",IF(AX151+AX152=1,1,0))</f>
        <v>1</v>
      </c>
      <c r="AY154" s="9" t="n">
        <f aca="false">IF(AY152="","",IF(AY151+AY152=1,1,0))</f>
        <v>1</v>
      </c>
      <c r="AZ154" s="9" t="n">
        <f aca="false">IF(AZ152="","",IF(AZ151+AZ152=1,1,0))</f>
        <v>1</v>
      </c>
      <c r="BA154" s="9" t="n">
        <f aca="false">IF(BA152="","",IF(BA151+BA152=1,1,0))</f>
        <v>0</v>
      </c>
      <c r="BB154" s="9" t="n">
        <f aca="false">IF(BB152="","",IF(BB151+BB152=1,1,0))</f>
        <v>1</v>
      </c>
      <c r="BC154" s="9" t="n">
        <f aca="false">IF(BC152="","",IF(BC151+BC152=1,1,0))</f>
        <v>0</v>
      </c>
      <c r="BD154" s="9" t="n">
        <f aca="false">IF(BD152="","",IF(BD151+BD152=1,1,0))</f>
        <v>1</v>
      </c>
      <c r="BE154" s="9" t="n">
        <f aca="false">IF(BE152="","",IF(BE151+BE152=1,1,0))</f>
        <v>1</v>
      </c>
      <c r="BF154" s="9" t="n">
        <f aca="false">IF(BF152="","",IF(BF151+BF152=1,1,0))</f>
        <v>1</v>
      </c>
      <c r="BG154" s="9" t="n">
        <f aca="false">IF(BG152="","",IF(BG151+BG152=1,1,0))</f>
        <v>1</v>
      </c>
      <c r="BH154" s="9" t="n">
        <f aca="false">IF(BH152="","",IF(BH151+BH152=1,1,0))</f>
        <v>1</v>
      </c>
      <c r="BI154" s="9" t="n">
        <f aca="false">IF(BI152="","",IF(BI151+BI152=1,1,0))</f>
        <v>1</v>
      </c>
      <c r="BJ154" s="9" t="n">
        <f aca="false">IF(BJ152="","",IF(BJ151+BJ152=1,1,0))</f>
        <v>0</v>
      </c>
      <c r="BK154" s="9" t="n">
        <f aca="false">IF(BK152="","",IF(BK151+BK152=1,1,0))</f>
        <v>0</v>
      </c>
      <c r="BL154" s="9" t="n">
        <f aca="false">IF(BL152="","",IF(BL151+BL152=1,1,0))</f>
        <v>0</v>
      </c>
      <c r="BM154" s="9" t="n">
        <v>0</v>
      </c>
      <c r="BN154" s="9" t="str">
        <f aca="false">IF(BN152="","",IF(BN151+BN152=1,1,0))</f>
        <v/>
      </c>
      <c r="BO154" s="9" t="str">
        <f aca="false">IF(BO152="","",IF(BO151+BO152=1,1,0))</f>
        <v/>
      </c>
      <c r="BP154" s="9" t="str">
        <f aca="false">IF(BP152="","",IF(BP151+BP152=1,1,0))</f>
        <v/>
      </c>
      <c r="BQ154" s="9" t="str">
        <f aca="false">IF(BQ152="","",IF(BQ151+BQ152=1,1,0))</f>
        <v/>
      </c>
      <c r="BR154" s="9" t="str">
        <f aca="false">IF(BR152="","",IF(BR151+BR152=1,1,0))</f>
        <v/>
      </c>
      <c r="BS154" s="9" t="str">
        <f aca="false">IF(BS152="","",IF(BS151+BS152=1,1,0))</f>
        <v/>
      </c>
      <c r="BT154" s="9" t="str">
        <f aca="false">IF(BT152="","",IF(BT151+BT152=1,1,0))</f>
        <v/>
      </c>
      <c r="BU154" s="10" t="str">
        <f aca="false">IF(BU152="","",IF(BU151+BU152=1,1,0))</f>
        <v/>
      </c>
      <c r="BV154" s="9" t="str">
        <f aca="false">IF(BV152="","",IF(BV151+BV152=1,1,0))</f>
        <v/>
      </c>
      <c r="BW154" s="9" t="str">
        <f aca="false">IF(BW152="","",IF(BW151+BW152=1,1,0))</f>
        <v/>
      </c>
      <c r="BX154" s="9" t="str">
        <f aca="false">IF(BX152="","",IF(BX151+BX152=1,1,0))</f>
        <v/>
      </c>
      <c r="BY154" s="9" t="str">
        <f aca="false">IF(BY152="","",IF(BY151+BY152=1,1,0))</f>
        <v/>
      </c>
      <c r="BZ154" s="9" t="str">
        <f aca="false">IF(BZ152="","",IF(BZ151+BZ152=1,1,0))</f>
        <v/>
      </c>
      <c r="CA154" s="9" t="str">
        <f aca="false">IF(CA152="","",IF(CA151+CA152=1,1,0))</f>
        <v/>
      </c>
      <c r="CB154" s="11" t="str">
        <f aca="false">IF(CB152="","",IF(CB151+CB152=1,1,0))</f>
        <v/>
      </c>
      <c r="CC154" s="9" t="str">
        <f aca="false">IF(CC152="","",IF(CC151+CC152=1,1,0))</f>
        <v/>
      </c>
      <c r="CD154" s="9" t="str">
        <f aca="false">IF(CD152="","",IF(CD151+CD152=1,1,0))</f>
        <v/>
      </c>
      <c r="CE154" s="1" t="str">
        <f aca="false">IF(CE152="","",IF(CE151+CE152=1,1,0))</f>
        <v/>
      </c>
      <c r="CF154" s="1" t="str">
        <f aca="false">IF(CF152="","",IF(CF151+CF152=1,1,0))</f>
        <v/>
      </c>
      <c r="CG154" s="1" t="str">
        <f aca="false">IF(CG152="","",IF(CG151+CG152=1,1,0))</f>
        <v/>
      </c>
      <c r="CH154" s="1" t="str">
        <f aca="false">IF(CH152="","",IF(CH151+CH152=1,1,0))</f>
        <v/>
      </c>
      <c r="CI154" s="1" t="str">
        <f aca="false">IF(CI152="","",IF(CI151+CI152=1,1,0))</f>
        <v/>
      </c>
      <c r="CJ154" s="1" t="str">
        <f aca="false">IF(CJ152="","",IF(CJ151+CJ152=1,1,0))</f>
        <v/>
      </c>
      <c r="CK154" s="1" t="str">
        <f aca="false">IF(CK152="","",IF(CK151+CK152=1,1,0))</f>
        <v/>
      </c>
      <c r="CL154" s="1" t="str">
        <f aca="false">IF(CL152="","",IF(CL151+CL152=1,1,0))</f>
        <v/>
      </c>
      <c r="CM154" s="1" t="str">
        <f aca="false">IF(CM152="","",IF(CM151+CM152=1,1,0))</f>
        <v/>
      </c>
      <c r="CN154" s="1" t="str">
        <f aca="false">IF(CN152="","",IF(CN151+CN152=1,1,0))</f>
        <v/>
      </c>
      <c r="CO154" s="1" t="str">
        <f aca="false">IF(CO152="","",IF(CO151+CO152=1,1,0))</f>
        <v/>
      </c>
      <c r="CP154" s="1" t="str">
        <f aca="false">IF(CP152="","",IF(CP151+CP152=1,1,0))</f>
        <v/>
      </c>
      <c r="CQ154" s="1" t="str">
        <f aca="false">IF(CQ152="","",IF(CQ151+CQ152=1,1,0))</f>
        <v/>
      </c>
      <c r="CR154" s="1" t="str">
        <f aca="false">IF(CR152="","",IF(CR151+CR152=1,1,0))</f>
        <v/>
      </c>
      <c r="CS154" s="1" t="str">
        <f aca="false">IF(CS152="","",IF(CS151+CS152=1,1,0))</f>
        <v/>
      </c>
      <c r="CT154" s="1" t="str">
        <f aca="false">IF(CT152="","",IF(CT151+CT152=1,1,0))</f>
        <v/>
      </c>
      <c r="CU154" s="1" t="str">
        <f aca="false">IF(CU152="","",IF(CU151+CU152=1,1,0))</f>
        <v/>
      </c>
      <c r="CV154" s="1" t="str">
        <f aca="false">IF(CV152="","",IF(CV151+CV152=1,1,0))</f>
        <v/>
      </c>
      <c r="CW154" s="1" t="str">
        <f aca="false">IF(CW152="","",IF(CW151+CW152=1,1,0))</f>
        <v/>
      </c>
      <c r="CX154" s="1" t="str">
        <f aca="false">IF(CX152="","",IF(CX151+CX152=1,1,0))</f>
        <v/>
      </c>
      <c r="CY154" s="1" t="str">
        <f aca="false">IF(CY152="","",IF(CY151+CY152=1,1,0))</f>
        <v/>
      </c>
      <c r="CZ154" s="1" t="str">
        <f aca="false">IF(CZ152="","",IF(CZ151+CZ152=1,1,0))</f>
        <v/>
      </c>
      <c r="DA154" s="1" t="str">
        <f aca="false">IF(DA152="","",IF(DA151+DA152=1,1,0))</f>
        <v/>
      </c>
      <c r="DB154" s="1" t="str">
        <f aca="false">IF(DB152="","",IF(DB151+DB152=1,1,0))</f>
        <v/>
      </c>
      <c r="DC154" s="1" t="str">
        <f aca="false">IF(DC152="","",IF(DC151+DC152=1,1,0))</f>
        <v/>
      </c>
      <c r="DD154" s="1" t="str">
        <f aca="false">IF(DD152="","",IF(DD151+DD152=1,1,0))</f>
        <v/>
      </c>
      <c r="DE154" s="1" t="str">
        <f aca="false">IF(DE152="","",IF(DE151+DE152=1,1,0))</f>
        <v/>
      </c>
      <c r="DF154" s="1" t="str">
        <f aca="false">IF(DF152="","",IF(DF151+DF152=1,1,0))</f>
        <v/>
      </c>
      <c r="DG154" s="1" t="str">
        <f aca="false">IF(DG152="","",IF(DG151+DG152=1,1,0))</f>
        <v/>
      </c>
      <c r="DH154" s="1" t="str">
        <f aca="false">IF(DH152="","",IF(DH151+DH152=1,1,0))</f>
        <v/>
      </c>
      <c r="DI154" s="1" t="str">
        <f aca="false">IF(DI152="","",IF(DI151+DI152=1,1,0))</f>
        <v/>
      </c>
      <c r="DJ154" s="1" t="str">
        <f aca="false">IF(DJ152="","",IF(DJ151+DJ152=1,1,0))</f>
        <v/>
      </c>
      <c r="DK154" s="1" t="str">
        <f aca="false">IF(DK152="","",IF(DK151+DK152=1,1,0))</f>
        <v/>
      </c>
      <c r="DL154" s="1" t="str">
        <f aca="false">IF(DL152="","",IF(DL151+DL152=1,1,0))</f>
        <v/>
      </c>
      <c r="DM154" s="1" t="str">
        <f aca="false">IF(DM152="","",IF(DM151+DM152=1,1,0))</f>
        <v/>
      </c>
      <c r="DN154" s="1" t="str">
        <f aca="false">IF(DN152="","",IF(DN151+DN152=1,1,0))</f>
        <v/>
      </c>
      <c r="DO154" s="1" t="str">
        <f aca="false">IF(DO152="","",IF(DO151+DO152=1,1,0))</f>
        <v/>
      </c>
      <c r="DP154" s="1" t="str">
        <f aca="false">IF(DP152="","",IF(DP151+DP152=1,1,0))</f>
        <v/>
      </c>
      <c r="DQ154" s="1" t="str">
        <f aca="false">IF(DQ152="","",IF(DQ151+DQ152=1,1,0))</f>
        <v/>
      </c>
      <c r="DR154" s="1" t="str">
        <f aca="false">IF(DR152="","",IF(DR151+DR152=1,1,0))</f>
        <v/>
      </c>
      <c r="DS154" s="1" t="str">
        <f aca="false">IF(DS152="","",IF(DS151+DS152=1,1,0))</f>
        <v/>
      </c>
      <c r="DT154" s="1" t="str">
        <f aca="false">IF(DT152="","",IF(DT151+DT152=1,1,0))</f>
        <v/>
      </c>
      <c r="DU154" s="1" t="str">
        <f aca="false">IF(DU152="","",IF(DU151+DU152=1,1,0))</f>
        <v/>
      </c>
      <c r="DV154" s="1" t="str">
        <f aca="false">IF(DV152="","",IF(DV151+DV152=1,1,0))</f>
        <v/>
      </c>
      <c r="DW154" s="1" t="str">
        <f aca="false">IF(DW152="","",IF(DW151+DW152=1,1,0))</f>
        <v/>
      </c>
      <c r="DX154" s="1" t="str">
        <f aca="false">IF(DX152="","",IF(DX151+DX152=1,1,0))</f>
        <v/>
      </c>
      <c r="DY154" s="1" t="str">
        <f aca="false">IF(DY152="","",IF(DY151+DY152=1,1,0))</f>
        <v/>
      </c>
      <c r="DZ154" s="1" t="str">
        <f aca="false">IF(DZ152="","",IF(DZ151+DZ152=1,1,0))</f>
        <v/>
      </c>
      <c r="EA154" s="1" t="str">
        <f aca="false">IF(EA152="","",IF(EA151+EA152=1,1,0))</f>
        <v/>
      </c>
      <c r="EB154" s="1" t="str">
        <f aca="false">IF(EB152="","",IF(EB151+EB152=1,1,0))</f>
        <v/>
      </c>
      <c r="EC154" s="1" t="str">
        <f aca="false">IF(EC152="","",IF(EC151+EC152=1,1,0))</f>
        <v/>
      </c>
      <c r="ED154" s="1" t="str">
        <f aca="false">IF(ED152="","",IF(ED151+ED152=1,1,0))</f>
        <v/>
      </c>
      <c r="EE154" s="1" t="str">
        <f aca="false">IF(EE152="","",IF(EE151+EE152=1,1,0))</f>
        <v/>
      </c>
      <c r="EF154" s="1" t="str">
        <f aca="false">IF(EF152="","",IF(EF151+EF152=1,1,0))</f>
        <v/>
      </c>
      <c r="EG154" s="1" t="str">
        <f aca="false">IF(EG152="","",IF(EG151+EG152=1,1,0))</f>
        <v/>
      </c>
      <c r="EH154" s="1" t="str">
        <f aca="false">IF(EH152="","",IF(EH151+EH152=1,1,0))</f>
        <v/>
      </c>
      <c r="EI154" s="1" t="str">
        <f aca="false">IF(EI152="","",IF(EI151+EI152=1,1,0))</f>
        <v/>
      </c>
      <c r="EJ154" s="1" t="str">
        <f aca="false">IF(EJ152="","",IF(EJ151+EJ152=1,1,0))</f>
        <v/>
      </c>
      <c r="EK154" s="1" t="str">
        <f aca="false">IF(EK152="","",IF(EK151+EK152=1,1,0))</f>
        <v/>
      </c>
      <c r="EL154" s="1" t="str">
        <f aca="false">IF(EL152="","",IF(EL151+EL152=1,1,0))</f>
        <v/>
      </c>
      <c r="EM154" s="1" t="str">
        <f aca="false">IF(EM152="","",IF(EM151+EM152=1,1,0))</f>
        <v/>
      </c>
      <c r="EN154" s="1" t="str">
        <f aca="false">IF(EN152="","",IF(EN151+EN152=1,1,0))</f>
        <v/>
      </c>
      <c r="EO154" s="1" t="str">
        <f aca="false">IF(EO152="","",IF(EO151+EO152=1,1,0))</f>
        <v/>
      </c>
      <c r="EP154" s="1" t="str">
        <f aca="false">IF(EP152="","",IF(EP151+EP152=1,1,0))</f>
        <v/>
      </c>
      <c r="EQ154" s="1" t="str">
        <f aca="false">IF(EQ152="","",IF(EQ151+EQ152=1,1,0))</f>
        <v/>
      </c>
      <c r="ER154" s="1" t="str">
        <f aca="false">IF(ER152="","",IF(ER151+ER152=1,1,0))</f>
        <v/>
      </c>
      <c r="ES154" s="1" t="str">
        <f aca="false">IF(ES152="","",IF(ES151+ES152=1,1,0))</f>
        <v/>
      </c>
      <c r="ET154" s="1" t="str">
        <f aca="false">IF(ET152="","",IF(ET151+ET152=1,1,0))</f>
        <v/>
      </c>
      <c r="EU154" s="1" t="str">
        <f aca="false">IF(EU152="","",IF(EU151+EU152=1,1,0))</f>
        <v/>
      </c>
      <c r="EV154" s="1" t="str">
        <f aca="false">IF(EV152="","",IF(EV151+EV152=1,1,0))</f>
        <v/>
      </c>
      <c r="EW154" s="1" t="str">
        <f aca="false">IF(EW152="","",IF(EW151+EW152=1,1,0))</f>
        <v/>
      </c>
      <c r="EX154" s="1" t="str">
        <f aca="false">IF(EX152="","",IF(EX151+EX152=1,1,0))</f>
        <v/>
      </c>
      <c r="EY154" s="1" t="str">
        <f aca="false">IF(EY152="","",IF(EY151+EY152=1,1,0))</f>
        <v/>
      </c>
      <c r="EZ154" s="1" t="str">
        <f aca="false">IF(EZ152="","",IF(EZ151+EZ152=1,1,0))</f>
        <v/>
      </c>
      <c r="FA154" s="1" t="str">
        <f aca="false">IF(FA152="","",IF(FA151+FA152=1,1,0))</f>
        <v/>
      </c>
      <c r="FB154" s="1" t="str">
        <f aca="false">IF(FB152="","",IF(FB151+FB152=1,1,0))</f>
        <v/>
      </c>
      <c r="FC154" s="1" t="str">
        <f aca="false">IF(FC152="","",IF(FC151+FC152=1,1,0))</f>
        <v/>
      </c>
      <c r="FD154" s="1" t="str">
        <f aca="false">IF(FD152="","",IF(FD151+FD152=1,1,0))</f>
        <v/>
      </c>
      <c r="FE154" s="1" t="str">
        <f aca="false">IF(FE152="","",IF(FE151+FE152=1,1,0))</f>
        <v/>
      </c>
      <c r="FF154" s="1" t="str">
        <f aca="false">IF(FF152="","",IF(FF151+FF152=1,1,0))</f>
        <v/>
      </c>
      <c r="FG154" s="1" t="str">
        <f aca="false">IF(FG152="","",IF(FG151+FG152=1,1,0))</f>
        <v/>
      </c>
      <c r="FH154" s="1" t="str">
        <f aca="false">IF(FH152="","",IF(FH151+FH152=1,1,0))</f>
        <v/>
      </c>
      <c r="FI154" s="1" t="str">
        <f aca="false">IF(FI152="","",IF(FI151+FI152=1,1,0))</f>
        <v/>
      </c>
      <c r="FJ154" s="1" t="str">
        <f aca="false">IF(FJ152="","",IF(FJ151+FJ152=1,1,0))</f>
        <v/>
      </c>
      <c r="FK154" s="1" t="str">
        <f aca="false">IF(FK152="","",IF(FK151+FK152=1,1,0))</f>
        <v/>
      </c>
      <c r="FL154" s="1" t="str">
        <f aca="false">IF(FL152="","",IF(FL151+FL152=1,1,0))</f>
        <v/>
      </c>
      <c r="FM154" s="1" t="str">
        <f aca="false">IF(FM152="","",IF(FM151+FM152=1,1,0))</f>
        <v/>
      </c>
      <c r="FN154" s="1" t="str">
        <f aca="false">IF(FN152="","",IF(FN151+FN152=1,1,0))</f>
        <v/>
      </c>
      <c r="FO154" s="1" t="str">
        <f aca="false">IF(FO152="","",IF(FO151+FO152=1,1,0))</f>
        <v/>
      </c>
      <c r="FP154" s="1" t="str">
        <f aca="false">IF(FP152="","",IF(FP151+FP152=1,1,0))</f>
        <v/>
      </c>
      <c r="FQ154" s="1" t="str">
        <f aca="false">IF(FQ152="","",IF(FQ151+FQ152=1,1,0))</f>
        <v/>
      </c>
      <c r="FR154" s="1" t="str">
        <f aca="false">IF(FR152="","",IF(FR151+FR152=1,1,0))</f>
        <v/>
      </c>
      <c r="FS154" s="1" t="str">
        <f aca="false">IF(FS152="","",IF(FS151+FS152=1,1,0))</f>
        <v/>
      </c>
      <c r="FT154" s="1" t="str">
        <f aca="false">IF(FT152="","",IF(FT151+FT152=1,1,0))</f>
        <v/>
      </c>
      <c r="FU154" s="1" t="str">
        <f aca="false">IF(FU152="","",IF(FU151+FU152=1,1,0))</f>
        <v/>
      </c>
      <c r="FV154" s="1" t="str">
        <f aca="false">IF(FV152="","",IF(FV151+FV152=1,1,0))</f>
        <v/>
      </c>
      <c r="FW154" s="1" t="str">
        <f aca="false">IF(FW152="","",IF(FW151+FW152=1,1,0))</f>
        <v/>
      </c>
      <c r="FX154" s="1" t="str">
        <f aca="false">IF(FX152="","",IF(FX151+FX152=1,1,0))</f>
        <v/>
      </c>
      <c r="FY154" s="1" t="str">
        <f aca="false">IF(FY152="","",IF(FY151+FY152=1,1,0))</f>
        <v/>
      </c>
      <c r="FZ154" s="1" t="str">
        <f aca="false">IF(FZ152="","",IF(FZ151+FZ152=1,1,0))</f>
        <v/>
      </c>
      <c r="GA154" s="1" t="str">
        <f aca="false">IF(GA152="","",IF(GA151+GA152=1,1,0))</f>
        <v/>
      </c>
      <c r="GB154" s="1" t="str">
        <f aca="false">IF(GB152="","",IF(GB151+GB152=1,1,0))</f>
        <v/>
      </c>
      <c r="GC154" s="1" t="str">
        <f aca="false">IF(GC152="","",IF(GC151+GC152=1,1,0))</f>
        <v/>
      </c>
      <c r="GD154" s="1" t="str">
        <f aca="false">IF(GD152="","",IF(GD151+GD152=1,1,0))</f>
        <v/>
      </c>
      <c r="GE154" s="1" t="str">
        <f aca="false">IF(GE152="","",IF(GE151+GE152=1,1,0))</f>
        <v/>
      </c>
      <c r="GF154" s="1" t="str">
        <f aca="false">IF(GF152="","",IF(GF151+GF152=1,1,0))</f>
        <v/>
      </c>
      <c r="GG154" s="1" t="str">
        <f aca="false">IF(GG152="","",IF(GG151+GG152=1,1,0))</f>
        <v/>
      </c>
      <c r="GH154" s="1" t="str">
        <f aca="false">IF(GH152="","",IF(GH151+GH152=1,1,0))</f>
        <v/>
      </c>
      <c r="GI154" s="1" t="str">
        <f aca="false">IF(GI152="","",IF(GI151+GI152=1,1,0))</f>
        <v/>
      </c>
      <c r="GJ154" s="1" t="str">
        <f aca="false">IF(GJ152="","",IF(GJ151+GJ152=1,1,0))</f>
        <v/>
      </c>
      <c r="GK154" s="1" t="str">
        <f aca="false">IF(GK152="","",IF(GK151+GK152=1,1,0))</f>
        <v/>
      </c>
      <c r="GL154" s="1" t="str">
        <f aca="false">IF(GL152="","",IF(GL151+GL152=1,1,0))</f>
        <v/>
      </c>
      <c r="GM154" s="1" t="str">
        <f aca="false">IF(GM152="","",IF(GM151+GM152=1,1,0))</f>
        <v/>
      </c>
      <c r="GN154" s="1" t="str">
        <f aca="false">IF(GN152="","",IF(GN151+GN152=1,1,0))</f>
        <v/>
      </c>
      <c r="GO154" s="1" t="str">
        <f aca="false">IF(GO152="","",IF(GO151+GO152=1,1,0))</f>
        <v/>
      </c>
      <c r="GP154" s="1" t="str">
        <f aca="false">IF(GP152="","",IF(GP151+GP152=1,1,0))</f>
        <v/>
      </c>
      <c r="GQ154" s="1" t="str">
        <f aca="false">IF(GQ152="","",IF(GQ151+GQ152=1,1,0))</f>
        <v/>
      </c>
      <c r="GR154" s="1" t="str">
        <f aca="false">IF(GR152="","",IF(GR151+GR152=1,1,0))</f>
        <v/>
      </c>
      <c r="GS154" s="1" t="str">
        <f aca="false">IF(GS152="","",IF(GS151+GS152=1,1,0))</f>
        <v/>
      </c>
      <c r="GT154" s="1" t="str">
        <f aca="false">IF(GT152="","",IF(GT151+GT152=1,1,0))</f>
        <v/>
      </c>
      <c r="GU154" s="1" t="str">
        <f aca="false">IF(GU152="","",IF(GU151+GU152=1,1,0))</f>
        <v/>
      </c>
      <c r="GV154" s="1" t="str">
        <f aca="false">IF(GV152="","",IF(GV151+GV152=1,1,0))</f>
        <v/>
      </c>
      <c r="GW154" s="1" t="str">
        <f aca="false">IF(GW152="","",IF(GW151+GW152=1,1,0))</f>
        <v/>
      </c>
      <c r="GX154" s="1" t="str">
        <f aca="false">IF(GX152="","",IF(GX151+GX152=1,1,0))</f>
        <v/>
      </c>
      <c r="GY154" s="1" t="str">
        <f aca="false">IF(GY152="","",IF(GY151+GY152=1,1,0))</f>
        <v/>
      </c>
      <c r="GZ154" s="1" t="str">
        <f aca="false">IF(GZ152="","",IF(GZ151+GZ152=1,1,0))</f>
        <v/>
      </c>
      <c r="HA154" s="1" t="str">
        <f aca="false">IF(HA152="","",IF(HA151+HA152=1,1,0))</f>
        <v/>
      </c>
      <c r="HB154" s="1" t="str">
        <f aca="false">IF(HB152="","",IF(HB151+HB152=1,1,0))</f>
        <v/>
      </c>
      <c r="HC154" s="1" t="str">
        <f aca="false">IF(HC152="","",IF(HC151+HC152=1,1,0))</f>
        <v/>
      </c>
      <c r="HD154" s="1" t="str">
        <f aca="false">IF(HD152="","",IF(HD151+HD152=1,1,0))</f>
        <v/>
      </c>
      <c r="HE154" s="1" t="str">
        <f aca="false">IF(HE152="","",IF(HE151+HE152=1,1,0))</f>
        <v/>
      </c>
      <c r="HF154" s="1" t="str">
        <f aca="false">IF(HF152="","",IF(HF151+HF152=1,1,0))</f>
        <v/>
      </c>
      <c r="HG154" s="1" t="str">
        <f aca="false">IF(HG152="","",IF(HG151+HG152=1,1,0))</f>
        <v/>
      </c>
      <c r="HH154" s="1" t="str">
        <f aca="false">IF(HH152="","",IF(HH151+HH152=1,1,0))</f>
        <v/>
      </c>
      <c r="HI154" s="1" t="str">
        <f aca="false">IF(HI152="","",IF(HI151+HI152=1,1,0))</f>
        <v/>
      </c>
      <c r="HJ154" s="1" t="str">
        <f aca="false">IF(HJ152="","",IF(HJ151+HJ152=1,1,0))</f>
        <v/>
      </c>
      <c r="HK154" s="1" t="str">
        <f aca="false">IF(HK152="","",IF(HK151+HK152=1,1,0))</f>
        <v/>
      </c>
      <c r="HL154" s="1" t="str">
        <f aca="false">IF(HL152="","",IF(HL151+HL152=1,1,0))</f>
        <v/>
      </c>
      <c r="HM154" s="1" t="str">
        <f aca="false">IF(HM152="","",IF(HM151+HM152=1,1,0))</f>
        <v/>
      </c>
      <c r="HN154" s="1" t="str">
        <f aca="false">IF(HN152="","",IF(HN151+HN152=1,1,0))</f>
        <v/>
      </c>
      <c r="HO154" s="1" t="str">
        <f aca="false">IF(HO152="","",IF(HO151+HO152=1,1,0))</f>
        <v/>
      </c>
      <c r="HP154" s="1" t="str">
        <f aca="false">IF(HP152="","",IF(HP151+HP152=1,1,0))</f>
        <v/>
      </c>
      <c r="HQ154" s="1" t="str">
        <f aca="false">IF(HQ152="","",IF(HQ151+HQ152=1,1,0))</f>
        <v/>
      </c>
      <c r="HR154" s="1" t="str">
        <f aca="false">IF(HR152="","",IF(HR151+HR152=1,1,0))</f>
        <v/>
      </c>
      <c r="HS154" s="1" t="str">
        <f aca="false">IF(HS152="","",IF(HS151+HS152=1,1,0))</f>
        <v/>
      </c>
      <c r="HT154" s="1" t="str">
        <f aca="false">IF(HT152="","",IF(HT151+HT152=1,1,0))</f>
        <v/>
      </c>
      <c r="HU154" s="1" t="str">
        <f aca="false">IF(HU152="","",IF(HU151+HU152=1,1,0))</f>
        <v/>
      </c>
      <c r="HV154" s="1" t="str">
        <f aca="false">IF(HV152="","",IF(HV151+HV152=1,1,0))</f>
        <v/>
      </c>
      <c r="HW154" s="1" t="str">
        <f aca="false">IF(HW152="","",IF(HW151+HW152=1,1,0))</f>
        <v/>
      </c>
      <c r="HX154" s="1" t="str">
        <f aca="false">IF(HX152="","",IF(HX151+HX152=1,1,0))</f>
        <v/>
      </c>
      <c r="HY154" s="1" t="str">
        <f aca="false">IF(HY152="","",IF(HY151+HY152=1,1,0))</f>
        <v/>
      </c>
      <c r="HZ154" s="1" t="str">
        <f aca="false">IF(HZ152="","",IF(HZ151+HZ152=1,1,0))</f>
        <v/>
      </c>
      <c r="IA154" s="1" t="str">
        <f aca="false">IF(IA152="","",IF(IA151+IA152=1,1,0))</f>
        <v/>
      </c>
      <c r="IB154" s="1" t="str">
        <f aca="false">IF(IB152="","",IF(IB151+IB152=1,1,0))</f>
        <v/>
      </c>
      <c r="IC154" s="1" t="str">
        <f aca="false">IF(IC152="","",IF(IC151+IC152=1,1,0))</f>
        <v/>
      </c>
      <c r="ID154" s="1" t="str">
        <f aca="false">IF(ID152="","",IF(ID151+ID152=1,1,0))</f>
        <v/>
      </c>
      <c r="IE154" s="1" t="str">
        <f aca="false">IF(IE152="","",IF(IE151+IE152=1,1,0))</f>
        <v/>
      </c>
      <c r="IF154" s="1" t="str">
        <f aca="false">IF(IF152="","",IF(IF151+IF152=1,1,0))</f>
        <v/>
      </c>
      <c r="IG154" s="1" t="str">
        <f aca="false">IF(IG152="","",IF(IG151+IG152=1,1,0))</f>
        <v/>
      </c>
      <c r="IH154" s="1" t="str">
        <f aca="false">IF(IH152="","",IF(IH151+IH152=1,1,0))</f>
        <v/>
      </c>
      <c r="II154" s="1" t="str">
        <f aca="false">IF(II152="","",IF(II151+II152=1,1,0))</f>
        <v/>
      </c>
      <c r="IJ154" s="1" t="str">
        <f aca="false">IF(IJ152="","",IF(IJ151+IJ152=1,1,0))</f>
        <v/>
      </c>
      <c r="IK154" s="1" t="str">
        <f aca="false">IF(IK152="","",IF(IK151+IK152=1,1,0))</f>
        <v/>
      </c>
      <c r="IL154" s="1" t="str">
        <f aca="false">IF(IL152="","",IF(IL151+IL152=1,1,0))</f>
        <v/>
      </c>
      <c r="IM154" s="1" t="str">
        <f aca="false">IF(IM152="","",IF(IM151+IM152=1,1,0))</f>
        <v/>
      </c>
      <c r="IN154" s="1" t="str">
        <f aca="false">IF(IN152="","",IF(IN151+IN152=1,1,0))</f>
        <v/>
      </c>
      <c r="IO154" s="1" t="str">
        <f aca="false">IF(IO152="","",IF(IO151+IO152=1,1,0))</f>
        <v/>
      </c>
      <c r="IP154" s="1" t="str">
        <f aca="false">IF(IP152="","",IF(IP151+IP152=1,1,0))</f>
        <v/>
      </c>
      <c r="IQ154" s="1" t="str">
        <f aca="false">IF(IQ152="","",IF(IQ151+IQ152=1,1,0))</f>
        <v/>
      </c>
      <c r="IR154" s="1" t="str">
        <f aca="false">IF(IR152="","",IF(IR151+IR152=1,1,0))</f>
        <v/>
      </c>
      <c r="IS154" s="1" t="str">
        <f aca="false">IF(IS152="","",IF(IS151+IS152=1,1,0))</f>
        <v/>
      </c>
      <c r="IT154" s="1" t="str">
        <f aca="false">IF(IT152="","",IF(IT151+IT152=1,1,0))</f>
        <v/>
      </c>
      <c r="IU154" s="1" t="str">
        <f aca="false">IF(IU152="","",IF(IU151+IU152=1,1,0))</f>
        <v/>
      </c>
      <c r="IV154" s="1" t="str">
        <f aca="false">IF(IV152="","",IF(IV151+IV152=1,1,0))</f>
        <v/>
      </c>
    </row>
    <row r="155" customFormat="false" ht="13.2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12" t="n">
        <v>1</v>
      </c>
      <c r="AY155" s="12" t="n">
        <v>0</v>
      </c>
      <c r="AZ155" s="12" t="n">
        <v>0</v>
      </c>
      <c r="BA155" s="12" t="n">
        <v>0</v>
      </c>
      <c r="BB155" s="12" t="n">
        <v>0</v>
      </c>
      <c r="BC155" s="12" t="n">
        <v>1</v>
      </c>
      <c r="BD155" s="12" t="n">
        <v>0</v>
      </c>
      <c r="BE155" s="12" t="n">
        <v>0</v>
      </c>
      <c r="BF155" s="12" t="n">
        <v>0</v>
      </c>
      <c r="BG155" s="12" t="n">
        <v>0</v>
      </c>
      <c r="BH155" s="12" t="n">
        <v>0</v>
      </c>
      <c r="BI155" s="12" t="n">
        <v>0</v>
      </c>
      <c r="BJ155" s="12" t="n">
        <v>1</v>
      </c>
      <c r="BK155" s="12" t="n">
        <v>0</v>
      </c>
      <c r="BL155" s="12" t="n">
        <v>0</v>
      </c>
      <c r="BM155" s="12" t="n">
        <v>0</v>
      </c>
      <c r="BN155" s="9"/>
      <c r="BO155" s="9"/>
      <c r="BP155" s="9"/>
      <c r="BQ155" s="9"/>
      <c r="BR155" s="9"/>
      <c r="BS155" s="9"/>
      <c r="BT155" s="9"/>
      <c r="BU155" s="10" t="str">
        <f aca="false">IF(BU153="","",IF(BU152+BU153=1,1,0))</f>
        <v/>
      </c>
      <c r="BV155" s="9" t="str">
        <f aca="false">IF(BV153="","",IF(BV152+BV153=1,1,0))</f>
        <v/>
      </c>
      <c r="BW155" s="9" t="str">
        <f aca="false">IF(BW153="","",IF(BW152+BW153=1,1,0))</f>
        <v/>
      </c>
      <c r="BX155" s="9" t="str">
        <f aca="false">IF(BX153="","",IF(BX152+BX153=1,1,0))</f>
        <v/>
      </c>
      <c r="BY155" s="9" t="str">
        <f aca="false">IF(BY153="","",IF(BY152+BY153=1,1,0))</f>
        <v/>
      </c>
      <c r="BZ155" s="9" t="str">
        <f aca="false">IF(BZ153="","",IF(BZ152+BZ153=1,1,0))</f>
        <v/>
      </c>
      <c r="CA155" s="9" t="str">
        <f aca="false">IF(CA153="","",IF(CA152+CA153=1,1,0))</f>
        <v/>
      </c>
      <c r="CB155" s="11" t="str">
        <f aca="false">IF(CB153="","",IF(CB152+CB153=1,1,0))</f>
        <v/>
      </c>
      <c r="CC155" s="9" t="str">
        <f aca="false">IF(CC153="","",IF(CC152+CC153=1,1,0))</f>
        <v/>
      </c>
      <c r="CD155" s="9" t="str">
        <f aca="false">IF(CD153="","",IF(CD152+CD153=1,1,0))</f>
        <v/>
      </c>
    </row>
    <row r="156" customFormat="false" ht="13.2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10" t="str">
        <f aca="false">IF(BU154="","",IF(BU153+BU154=1,1,0))</f>
        <v/>
      </c>
      <c r="BV156" s="9" t="str">
        <f aca="false">IF(BV154="","",IF(BV153+BV154=1,1,0))</f>
        <v/>
      </c>
      <c r="BW156" s="9" t="str">
        <f aca="false">IF(BW154="","",IF(BW153+BW154=1,1,0))</f>
        <v/>
      </c>
      <c r="BX156" s="9" t="str">
        <f aca="false">IF(BX154="","",IF(BX153+BX154=1,1,0))</f>
        <v/>
      </c>
      <c r="BY156" s="9" t="str">
        <f aca="false">IF(BY154="","",IF(BY153+BY154=1,1,0))</f>
        <v/>
      </c>
      <c r="BZ156" s="9" t="str">
        <f aca="false">IF(BZ154="","",IF(BZ153+BZ154=1,1,0))</f>
        <v/>
      </c>
      <c r="CA156" s="9" t="str">
        <f aca="false">IF(CA154="","",IF(CA153+CA154=1,1,0))</f>
        <v/>
      </c>
      <c r="CB156" s="11" t="str">
        <f aca="false">IF(CB154="","",IF(CB153+CB154=1,1,0))</f>
        <v/>
      </c>
      <c r="CC156" s="9" t="str">
        <f aca="false">IF(CC154="","",IF(CC153+CC154=1,1,0))</f>
        <v/>
      </c>
      <c r="CD156" s="9" t="str">
        <f aca="false">IF(CD154="","",IF(CD153+CD154=1,1,0))</f>
        <v/>
      </c>
    </row>
    <row r="157" customFormat="false" ht="13.2" hidden="false" customHeight="false" outlineLevel="0" collapsed="false">
      <c r="B157" s="9" t="str">
        <f aca="false">IF(B155="","",IF(B154+B155=1,1,0))</f>
        <v/>
      </c>
      <c r="C157" s="9" t="str">
        <f aca="false">IF(C155="","",IF(C154+C155=1,1,0))</f>
        <v/>
      </c>
      <c r="D157" s="9" t="str">
        <f aca="false">IF(D155="","",IF(D154+D155=1,1,0))</f>
        <v/>
      </c>
      <c r="E157" s="9" t="str">
        <f aca="false">IF(E155="","",IF(E154+E155=1,1,0))</f>
        <v/>
      </c>
      <c r="F157" s="9" t="str">
        <f aca="false">IF(F155="","",IF(F154+F155=1,1,0))</f>
        <v/>
      </c>
      <c r="G157" s="9" t="str">
        <f aca="false">IF(G155="","",IF(G154+G155=1,1,0))</f>
        <v/>
      </c>
      <c r="H157" s="9" t="str">
        <f aca="false">IF(H155="","",IF(H154+H155=1,1,0))</f>
        <v/>
      </c>
      <c r="I157" s="9" t="str">
        <f aca="false">IF(I155="","",IF(I154+I155=1,1,0))</f>
        <v/>
      </c>
      <c r="J157" s="9" t="str">
        <f aca="false">IF(J155="","",IF(J154+J155=1,1,0))</f>
        <v/>
      </c>
      <c r="K157" s="9" t="str">
        <f aca="false">IF(K155="","",IF(K154+K155=1,1,0))</f>
        <v/>
      </c>
      <c r="L157" s="9" t="str">
        <f aca="false">IF(L155="","",IF(L154+L155=1,1,0))</f>
        <v/>
      </c>
      <c r="M157" s="9" t="str">
        <f aca="false">IF(M155="","",IF(M154+M155=1,1,0))</f>
        <v/>
      </c>
      <c r="N157" s="9" t="str">
        <f aca="false">IF(N155="","",IF(N154+N155=1,1,0))</f>
        <v/>
      </c>
      <c r="O157" s="9" t="str">
        <f aca="false">IF(O155="","",IF(O154+O155=1,1,0))</f>
        <v/>
      </c>
      <c r="P157" s="9" t="str">
        <f aca="false">IF(P155="","",IF(P154+P155=1,1,0))</f>
        <v/>
      </c>
      <c r="Q157" s="9" t="str">
        <f aca="false">IF(Q155="","",IF(Q154+Q155=1,1,0))</f>
        <v/>
      </c>
      <c r="R157" s="9" t="str">
        <f aca="false">IF(R155="","",IF(R154+R155=1,1,0))</f>
        <v/>
      </c>
      <c r="S157" s="9" t="str">
        <f aca="false">IF(S155="","",IF(S154+S155=1,1,0))</f>
        <v/>
      </c>
      <c r="T157" s="9" t="str">
        <f aca="false">IF(T155="","",IF(T154+T155=1,1,0))</f>
        <v/>
      </c>
      <c r="U157" s="9" t="str">
        <f aca="false">IF(U155="","",IF(U154+U155=1,1,0))</f>
        <v/>
      </c>
      <c r="V157" s="9" t="str">
        <f aca="false">IF(V155="","",IF(V154+V155=1,1,0))</f>
        <v/>
      </c>
      <c r="W157" s="9" t="str">
        <f aca="false">IF(W155="","",IF(W154+W155=1,1,0))</f>
        <v/>
      </c>
      <c r="X157" s="9" t="str">
        <f aca="false">IF(X155="","",IF(X154+X155=1,1,0))</f>
        <v/>
      </c>
      <c r="Y157" s="9" t="str">
        <f aca="false">IF(Y155="","",IF(Y154+Y155=1,1,0))</f>
        <v/>
      </c>
      <c r="Z157" s="9" t="str">
        <f aca="false">IF(Z155="","",IF(Z154+Z155=1,1,0))</f>
        <v/>
      </c>
      <c r="AA157" s="9" t="str">
        <f aca="false">IF(AA155="","",IF(AA154+AA155=1,1,0))</f>
        <v/>
      </c>
      <c r="AB157" s="9" t="str">
        <f aca="false">IF(AB155="","",IF(AB154+AB155=1,1,0))</f>
        <v/>
      </c>
      <c r="AC157" s="9" t="str">
        <f aca="false">IF(AC155="","",IF(AC154+AC155=1,1,0))</f>
        <v/>
      </c>
      <c r="AD157" s="9" t="str">
        <f aca="false">IF(AD155="","",IF(AD154+AD155=1,1,0))</f>
        <v/>
      </c>
      <c r="AE157" s="9" t="str">
        <f aca="false">IF(AE155="","",IF(AE154+AE155=1,1,0))</f>
        <v/>
      </c>
      <c r="AF157" s="9" t="str">
        <f aca="false">IF(AF155="","",IF(AF154+AF155=1,1,0))</f>
        <v/>
      </c>
      <c r="AG157" s="9" t="str">
        <f aca="false">IF(AG155="","",IF(AG154+AG155=1,1,0))</f>
        <v/>
      </c>
      <c r="AH157" s="9" t="str">
        <f aca="false">IF(AH155="","",IF(AH154+AH155=1,1,0))</f>
        <v/>
      </c>
      <c r="AI157" s="9" t="str">
        <f aca="false">IF(AI155="","",IF(AI154+AI155=1,1,0))</f>
        <v/>
      </c>
      <c r="AJ157" s="9" t="str">
        <f aca="false">IF(AJ155="","",IF(AJ154+AJ155=1,1,0))</f>
        <v/>
      </c>
      <c r="AK157" s="9" t="str">
        <f aca="false">IF(AK155="","",IF(AK154+AK155=1,1,0))</f>
        <v/>
      </c>
      <c r="AL157" s="9" t="str">
        <f aca="false">IF(AL155="","",IF(AL154+AL155=1,1,0))</f>
        <v/>
      </c>
      <c r="AM157" s="9" t="str">
        <f aca="false">IF(AM155="","",IF(AM154+AM155=1,1,0))</f>
        <v/>
      </c>
      <c r="AN157" s="9" t="str">
        <f aca="false">IF(AN155="","",IF(AN154+AN155=1,1,0))</f>
        <v/>
      </c>
      <c r="AO157" s="9" t="str">
        <f aca="false">IF(AO155="","",IF(AO154+AO155=1,1,0))</f>
        <v/>
      </c>
      <c r="AP157" s="9" t="str">
        <f aca="false">IF(AP155="","",IF(AP154+AP155=1,1,0))</f>
        <v/>
      </c>
      <c r="AQ157" s="9" t="str">
        <f aca="false">IF(AQ155="","",IF(AQ154+AQ155=1,1,0))</f>
        <v/>
      </c>
      <c r="AR157" s="9" t="str">
        <f aca="false">IF(AR155="","",IF(AR154+AR155=1,1,0))</f>
        <v/>
      </c>
      <c r="AS157" s="9" t="str">
        <f aca="false">IF(AS155="","",IF(AS154+AS155=1,1,0))</f>
        <v/>
      </c>
      <c r="AT157" s="9" t="str">
        <f aca="false">IF(AT155="","",IF(AT154+AT155=1,1,0))</f>
        <v/>
      </c>
      <c r="AU157" s="9" t="str">
        <f aca="false">IF(AU155="","",IF(AU154+AU155=1,1,0))</f>
        <v/>
      </c>
      <c r="AV157" s="9" t="str">
        <f aca="false">IF(AV155="","",IF(AV154+AV155=1,1,0))</f>
        <v/>
      </c>
      <c r="AW157" s="9" t="str">
        <f aca="false">IF(AW155="","",IF(AW154+AW155=1,1,0))</f>
        <v/>
      </c>
      <c r="AX157" s="9" t="n">
        <f aca="false">IF(AX155="","",IF(AX154+AX155=1,1,0))</f>
        <v>0</v>
      </c>
      <c r="AY157" s="9" t="n">
        <f aca="false">IF(AY155="","",IF(AY154+AY155=1,1,0))</f>
        <v>1</v>
      </c>
      <c r="AZ157" s="9" t="n">
        <f aca="false">IF(AZ155="","",IF(AZ154+AZ155=1,1,0))</f>
        <v>1</v>
      </c>
      <c r="BA157" s="9" t="n">
        <f aca="false">IF(BA155="","",IF(BA154+BA155=1,1,0))</f>
        <v>0</v>
      </c>
      <c r="BB157" s="9" t="n">
        <f aca="false">IF(BB155="","",IF(BB154+BB155=1,1,0))</f>
        <v>1</v>
      </c>
      <c r="BC157" s="9" t="n">
        <f aca="false">IF(BC155="","",IF(BC154+BC155=1,1,0))</f>
        <v>1</v>
      </c>
      <c r="BD157" s="9" t="n">
        <f aca="false">IF(BD155="","",IF(BD154+BD155=1,1,0))</f>
        <v>1</v>
      </c>
      <c r="BE157" s="9" t="n">
        <f aca="false">IF(BE155="","",IF(BE154+BE155=1,1,0))</f>
        <v>1</v>
      </c>
      <c r="BF157" s="9" t="n">
        <f aca="false">IF(BF155="","",IF(BF154+BF155=1,1,0))</f>
        <v>1</v>
      </c>
      <c r="BG157" s="9" t="n">
        <f aca="false">IF(BG155="","",IF(BG154+BG155=1,1,0))</f>
        <v>1</v>
      </c>
      <c r="BH157" s="9" t="n">
        <f aca="false">IF(BH155="","",IF(BH154+BH155=1,1,0))</f>
        <v>1</v>
      </c>
      <c r="BI157" s="9" t="n">
        <f aca="false">IF(BI155="","",IF(BI154+BI155=1,1,0))</f>
        <v>1</v>
      </c>
      <c r="BJ157" s="9" t="n">
        <f aca="false">IF(BJ155="","",IF(BJ154+BJ155=1,1,0))</f>
        <v>1</v>
      </c>
      <c r="BK157" s="9" t="n">
        <f aca="false">IF(BK155="","",IF(BK154+BK155=1,1,0))</f>
        <v>0</v>
      </c>
      <c r="BL157" s="9" t="n">
        <f aca="false">IF(BL155="","",IF(BL154+BL155=1,1,0))</f>
        <v>0</v>
      </c>
      <c r="BM157" s="9" t="n">
        <f aca="false">IF(BM155="","",IF(BM154+BM155=1,1,0))</f>
        <v>0</v>
      </c>
      <c r="BN157" s="9" t="n">
        <v>0</v>
      </c>
      <c r="BO157" s="9" t="str">
        <f aca="false">IF(BO155="","",IF(BO154+BO155=1,1,0))</f>
        <v/>
      </c>
      <c r="BP157" s="9" t="str">
        <f aca="false">IF(BP155="","",IF(BP154+BP155=1,1,0))</f>
        <v/>
      </c>
      <c r="BQ157" s="9" t="str">
        <f aca="false">IF(BQ155="","",IF(BQ154+BQ155=1,1,0))</f>
        <v/>
      </c>
      <c r="BR157" s="9" t="str">
        <f aca="false">IF(BR155="","",IF(BR154+BR155=1,1,0))</f>
        <v/>
      </c>
      <c r="BS157" s="9" t="str">
        <f aca="false">IF(BS155="","",IF(BS154+BS155=1,1,0))</f>
        <v/>
      </c>
      <c r="BT157" s="9" t="str">
        <f aca="false">IF(BT155="","",IF(BT154+BT155=1,1,0))</f>
        <v/>
      </c>
      <c r="BU157" s="10" t="str">
        <f aca="false">IF(BU155="","",IF(BU154+BU155=1,1,0))</f>
        <v/>
      </c>
      <c r="BV157" s="9" t="str">
        <f aca="false">IF(BV155="","",IF(BV154+BV155=1,1,0))</f>
        <v/>
      </c>
      <c r="BW157" s="9" t="str">
        <f aca="false">IF(BW155="","",IF(BW154+BW155=1,1,0))</f>
        <v/>
      </c>
      <c r="BX157" s="9" t="str">
        <f aca="false">IF(BX155="","",IF(BX154+BX155=1,1,0))</f>
        <v/>
      </c>
      <c r="BY157" s="9" t="str">
        <f aca="false">IF(BY155="","",IF(BY154+BY155=1,1,0))</f>
        <v/>
      </c>
      <c r="BZ157" s="9" t="str">
        <f aca="false">IF(BZ155="","",IF(BZ154+BZ155=1,1,0))</f>
        <v/>
      </c>
      <c r="CA157" s="9" t="str">
        <f aca="false">IF(CA155="","",IF(CA154+CA155=1,1,0))</f>
        <v/>
      </c>
      <c r="CB157" s="11" t="str">
        <f aca="false">IF(CB155="","",IF(CB154+CB155=1,1,0))</f>
        <v/>
      </c>
      <c r="CC157" s="9" t="str">
        <f aca="false">IF(CC155="","",IF(CC154+CC155=1,1,0))</f>
        <v/>
      </c>
      <c r="CD157" s="9" t="str">
        <f aca="false">IF(CD155="","",IF(CD154+CD155=1,1,0))</f>
        <v/>
      </c>
      <c r="CE157" s="1" t="str">
        <f aca="false">IF(CE155="","",IF(CE154+CE155=1,1,0))</f>
        <v/>
      </c>
      <c r="CF157" s="1" t="str">
        <f aca="false">IF(CF155="","",IF(CF154+CF155=1,1,0))</f>
        <v/>
      </c>
      <c r="CG157" s="1" t="str">
        <f aca="false">IF(CG155="","",IF(CG154+CG155=1,1,0))</f>
        <v/>
      </c>
      <c r="CH157" s="1" t="str">
        <f aca="false">IF(CH155="","",IF(CH154+CH155=1,1,0))</f>
        <v/>
      </c>
      <c r="CI157" s="1" t="str">
        <f aca="false">IF(CI155="","",IF(CI154+CI155=1,1,0))</f>
        <v/>
      </c>
      <c r="CJ157" s="1" t="str">
        <f aca="false">IF(CJ155="","",IF(CJ154+CJ155=1,1,0))</f>
        <v/>
      </c>
      <c r="CK157" s="1" t="str">
        <f aca="false">IF(CK155="","",IF(CK154+CK155=1,1,0))</f>
        <v/>
      </c>
      <c r="CL157" s="1" t="str">
        <f aca="false">IF(CL155="","",IF(CL154+CL155=1,1,0))</f>
        <v/>
      </c>
      <c r="CM157" s="1" t="str">
        <f aca="false">IF(CM155="","",IF(CM154+CM155=1,1,0))</f>
        <v/>
      </c>
      <c r="CN157" s="1" t="str">
        <f aca="false">IF(CN155="","",IF(CN154+CN155=1,1,0))</f>
        <v/>
      </c>
      <c r="CO157" s="1" t="str">
        <f aca="false">IF(CO155="","",IF(CO154+CO155=1,1,0))</f>
        <v/>
      </c>
      <c r="CP157" s="1" t="str">
        <f aca="false">IF(CP155="","",IF(CP154+CP155=1,1,0))</f>
        <v/>
      </c>
      <c r="CQ157" s="1" t="str">
        <f aca="false">IF(CQ155="","",IF(CQ154+CQ155=1,1,0))</f>
        <v/>
      </c>
      <c r="CR157" s="1" t="str">
        <f aca="false">IF(CR155="","",IF(CR154+CR155=1,1,0))</f>
        <v/>
      </c>
      <c r="CS157" s="1" t="str">
        <f aca="false">IF(CS155="","",IF(CS154+CS155=1,1,0))</f>
        <v/>
      </c>
      <c r="CT157" s="1" t="str">
        <f aca="false">IF(CT155="","",IF(CT154+CT155=1,1,0))</f>
        <v/>
      </c>
      <c r="CU157" s="1" t="str">
        <f aca="false">IF(CU155="","",IF(CU154+CU155=1,1,0))</f>
        <v/>
      </c>
      <c r="CV157" s="1" t="str">
        <f aca="false">IF(CV155="","",IF(CV154+CV155=1,1,0))</f>
        <v/>
      </c>
      <c r="CW157" s="1" t="str">
        <f aca="false">IF(CW155="","",IF(CW154+CW155=1,1,0))</f>
        <v/>
      </c>
      <c r="CX157" s="1" t="str">
        <f aca="false">IF(CX155="","",IF(CX154+CX155=1,1,0))</f>
        <v/>
      </c>
      <c r="CY157" s="1" t="str">
        <f aca="false">IF(CY155="","",IF(CY154+CY155=1,1,0))</f>
        <v/>
      </c>
      <c r="CZ157" s="1" t="str">
        <f aca="false">IF(CZ155="","",IF(CZ154+CZ155=1,1,0))</f>
        <v/>
      </c>
      <c r="DA157" s="1" t="str">
        <f aca="false">IF(DA155="","",IF(DA154+DA155=1,1,0))</f>
        <v/>
      </c>
      <c r="DB157" s="1" t="str">
        <f aca="false">IF(DB155="","",IF(DB154+DB155=1,1,0))</f>
        <v/>
      </c>
      <c r="DC157" s="1" t="str">
        <f aca="false">IF(DC155="","",IF(DC154+DC155=1,1,0))</f>
        <v/>
      </c>
      <c r="DD157" s="1" t="str">
        <f aca="false">IF(DD155="","",IF(DD154+DD155=1,1,0))</f>
        <v/>
      </c>
      <c r="DE157" s="1" t="str">
        <f aca="false">IF(DE155="","",IF(DE154+DE155=1,1,0))</f>
        <v/>
      </c>
      <c r="DF157" s="1" t="str">
        <f aca="false">IF(DF155="","",IF(DF154+DF155=1,1,0))</f>
        <v/>
      </c>
      <c r="DG157" s="1" t="str">
        <f aca="false">IF(DG155="","",IF(DG154+DG155=1,1,0))</f>
        <v/>
      </c>
      <c r="DH157" s="1" t="str">
        <f aca="false">IF(DH155="","",IF(DH154+DH155=1,1,0))</f>
        <v/>
      </c>
      <c r="DI157" s="1" t="str">
        <f aca="false">IF(DI155="","",IF(DI154+DI155=1,1,0))</f>
        <v/>
      </c>
      <c r="DJ157" s="1" t="str">
        <f aca="false">IF(DJ155="","",IF(DJ154+DJ155=1,1,0))</f>
        <v/>
      </c>
      <c r="DK157" s="1" t="str">
        <f aca="false">IF(DK155="","",IF(DK154+DK155=1,1,0))</f>
        <v/>
      </c>
      <c r="DL157" s="1" t="str">
        <f aca="false">IF(DL155="","",IF(DL154+DL155=1,1,0))</f>
        <v/>
      </c>
      <c r="DM157" s="1" t="str">
        <f aca="false">IF(DM155="","",IF(DM154+DM155=1,1,0))</f>
        <v/>
      </c>
      <c r="DN157" s="1" t="str">
        <f aca="false">IF(DN155="","",IF(DN154+DN155=1,1,0))</f>
        <v/>
      </c>
      <c r="DO157" s="1" t="str">
        <f aca="false">IF(DO155="","",IF(DO154+DO155=1,1,0))</f>
        <v/>
      </c>
      <c r="DP157" s="1" t="str">
        <f aca="false">IF(DP155="","",IF(DP154+DP155=1,1,0))</f>
        <v/>
      </c>
      <c r="DQ157" s="1" t="str">
        <f aca="false">IF(DQ155="","",IF(DQ154+DQ155=1,1,0))</f>
        <v/>
      </c>
      <c r="DR157" s="1" t="str">
        <f aca="false">IF(DR155="","",IF(DR154+DR155=1,1,0))</f>
        <v/>
      </c>
      <c r="DS157" s="1" t="str">
        <f aca="false">IF(DS155="","",IF(DS154+DS155=1,1,0))</f>
        <v/>
      </c>
      <c r="DT157" s="1" t="str">
        <f aca="false">IF(DT155="","",IF(DT154+DT155=1,1,0))</f>
        <v/>
      </c>
      <c r="DU157" s="1" t="str">
        <f aca="false">IF(DU155="","",IF(DU154+DU155=1,1,0))</f>
        <v/>
      </c>
      <c r="DV157" s="1" t="str">
        <f aca="false">IF(DV155="","",IF(DV154+DV155=1,1,0))</f>
        <v/>
      </c>
      <c r="DW157" s="1" t="str">
        <f aca="false">IF(DW155="","",IF(DW154+DW155=1,1,0))</f>
        <v/>
      </c>
      <c r="DX157" s="1" t="str">
        <f aca="false">IF(DX155="","",IF(DX154+DX155=1,1,0))</f>
        <v/>
      </c>
      <c r="DY157" s="1" t="str">
        <f aca="false">IF(DY155="","",IF(DY154+DY155=1,1,0))</f>
        <v/>
      </c>
      <c r="DZ157" s="1" t="str">
        <f aca="false">IF(DZ155="","",IF(DZ154+DZ155=1,1,0))</f>
        <v/>
      </c>
      <c r="EA157" s="1" t="str">
        <f aca="false">IF(EA155="","",IF(EA154+EA155=1,1,0))</f>
        <v/>
      </c>
      <c r="EB157" s="1" t="str">
        <f aca="false">IF(EB155="","",IF(EB154+EB155=1,1,0))</f>
        <v/>
      </c>
      <c r="EC157" s="1" t="str">
        <f aca="false">IF(EC155="","",IF(EC154+EC155=1,1,0))</f>
        <v/>
      </c>
      <c r="ED157" s="1" t="str">
        <f aca="false">IF(ED155="","",IF(ED154+ED155=1,1,0))</f>
        <v/>
      </c>
      <c r="EE157" s="1" t="str">
        <f aca="false">IF(EE155="","",IF(EE154+EE155=1,1,0))</f>
        <v/>
      </c>
      <c r="EF157" s="1" t="str">
        <f aca="false">IF(EF155="","",IF(EF154+EF155=1,1,0))</f>
        <v/>
      </c>
      <c r="EG157" s="1" t="str">
        <f aca="false">IF(EG155="","",IF(EG154+EG155=1,1,0))</f>
        <v/>
      </c>
      <c r="EH157" s="1" t="str">
        <f aca="false">IF(EH155="","",IF(EH154+EH155=1,1,0))</f>
        <v/>
      </c>
      <c r="EI157" s="1" t="str">
        <f aca="false">IF(EI155="","",IF(EI154+EI155=1,1,0))</f>
        <v/>
      </c>
      <c r="EJ157" s="1" t="str">
        <f aca="false">IF(EJ155="","",IF(EJ154+EJ155=1,1,0))</f>
        <v/>
      </c>
      <c r="EK157" s="1" t="str">
        <f aca="false">IF(EK155="","",IF(EK154+EK155=1,1,0))</f>
        <v/>
      </c>
      <c r="EL157" s="1" t="str">
        <f aca="false">IF(EL155="","",IF(EL154+EL155=1,1,0))</f>
        <v/>
      </c>
      <c r="EM157" s="1" t="str">
        <f aca="false">IF(EM155="","",IF(EM154+EM155=1,1,0))</f>
        <v/>
      </c>
      <c r="EN157" s="1" t="str">
        <f aca="false">IF(EN155="","",IF(EN154+EN155=1,1,0))</f>
        <v/>
      </c>
      <c r="EO157" s="1" t="str">
        <f aca="false">IF(EO155="","",IF(EO154+EO155=1,1,0))</f>
        <v/>
      </c>
      <c r="EP157" s="1" t="str">
        <f aca="false">IF(EP155="","",IF(EP154+EP155=1,1,0))</f>
        <v/>
      </c>
      <c r="EQ157" s="1" t="str">
        <f aca="false">IF(EQ155="","",IF(EQ154+EQ155=1,1,0))</f>
        <v/>
      </c>
      <c r="ER157" s="1" t="str">
        <f aca="false">IF(ER155="","",IF(ER154+ER155=1,1,0))</f>
        <v/>
      </c>
      <c r="ES157" s="1" t="str">
        <f aca="false">IF(ES155="","",IF(ES154+ES155=1,1,0))</f>
        <v/>
      </c>
      <c r="ET157" s="1" t="str">
        <f aca="false">IF(ET155="","",IF(ET154+ET155=1,1,0))</f>
        <v/>
      </c>
      <c r="EU157" s="1" t="str">
        <f aca="false">IF(EU155="","",IF(EU154+EU155=1,1,0))</f>
        <v/>
      </c>
      <c r="EV157" s="1" t="str">
        <f aca="false">IF(EV155="","",IF(EV154+EV155=1,1,0))</f>
        <v/>
      </c>
      <c r="EW157" s="1" t="str">
        <f aca="false">IF(EW155="","",IF(EW154+EW155=1,1,0))</f>
        <v/>
      </c>
      <c r="EX157" s="1" t="str">
        <f aca="false">IF(EX155="","",IF(EX154+EX155=1,1,0))</f>
        <v/>
      </c>
      <c r="EY157" s="1" t="str">
        <f aca="false">IF(EY155="","",IF(EY154+EY155=1,1,0))</f>
        <v/>
      </c>
      <c r="EZ157" s="1" t="str">
        <f aca="false">IF(EZ155="","",IF(EZ154+EZ155=1,1,0))</f>
        <v/>
      </c>
      <c r="FA157" s="1" t="str">
        <f aca="false">IF(FA155="","",IF(FA154+FA155=1,1,0))</f>
        <v/>
      </c>
      <c r="FB157" s="1" t="str">
        <f aca="false">IF(FB155="","",IF(FB154+FB155=1,1,0))</f>
        <v/>
      </c>
      <c r="FC157" s="1" t="str">
        <f aca="false">IF(FC155="","",IF(FC154+FC155=1,1,0))</f>
        <v/>
      </c>
      <c r="FD157" s="1" t="str">
        <f aca="false">IF(FD155="","",IF(FD154+FD155=1,1,0))</f>
        <v/>
      </c>
      <c r="FE157" s="1" t="str">
        <f aca="false">IF(FE155="","",IF(FE154+FE155=1,1,0))</f>
        <v/>
      </c>
      <c r="FF157" s="1" t="str">
        <f aca="false">IF(FF155="","",IF(FF154+FF155=1,1,0))</f>
        <v/>
      </c>
      <c r="FG157" s="1" t="str">
        <f aca="false">IF(FG155="","",IF(FG154+FG155=1,1,0))</f>
        <v/>
      </c>
      <c r="FH157" s="1" t="str">
        <f aca="false">IF(FH155="","",IF(FH154+FH155=1,1,0))</f>
        <v/>
      </c>
      <c r="FI157" s="1" t="str">
        <f aca="false">IF(FI155="","",IF(FI154+FI155=1,1,0))</f>
        <v/>
      </c>
      <c r="FJ157" s="1" t="str">
        <f aca="false">IF(FJ155="","",IF(FJ154+FJ155=1,1,0))</f>
        <v/>
      </c>
      <c r="FK157" s="1" t="str">
        <f aca="false">IF(FK155="","",IF(FK154+FK155=1,1,0))</f>
        <v/>
      </c>
      <c r="FL157" s="1" t="str">
        <f aca="false">IF(FL155="","",IF(FL154+FL155=1,1,0))</f>
        <v/>
      </c>
      <c r="FM157" s="1" t="str">
        <f aca="false">IF(FM155="","",IF(FM154+FM155=1,1,0))</f>
        <v/>
      </c>
      <c r="FN157" s="1" t="str">
        <f aca="false">IF(FN155="","",IF(FN154+FN155=1,1,0))</f>
        <v/>
      </c>
      <c r="FO157" s="1" t="str">
        <f aca="false">IF(FO155="","",IF(FO154+FO155=1,1,0))</f>
        <v/>
      </c>
      <c r="FP157" s="1" t="str">
        <f aca="false">IF(FP155="","",IF(FP154+FP155=1,1,0))</f>
        <v/>
      </c>
      <c r="FQ157" s="1" t="str">
        <f aca="false">IF(FQ155="","",IF(FQ154+FQ155=1,1,0))</f>
        <v/>
      </c>
      <c r="FR157" s="1" t="str">
        <f aca="false">IF(FR155="","",IF(FR154+FR155=1,1,0))</f>
        <v/>
      </c>
      <c r="FS157" s="1" t="str">
        <f aca="false">IF(FS155="","",IF(FS154+FS155=1,1,0))</f>
        <v/>
      </c>
      <c r="FT157" s="1" t="str">
        <f aca="false">IF(FT155="","",IF(FT154+FT155=1,1,0))</f>
        <v/>
      </c>
      <c r="FU157" s="1" t="str">
        <f aca="false">IF(FU155="","",IF(FU154+FU155=1,1,0))</f>
        <v/>
      </c>
      <c r="FV157" s="1" t="str">
        <f aca="false">IF(FV155="","",IF(FV154+FV155=1,1,0))</f>
        <v/>
      </c>
      <c r="FW157" s="1" t="str">
        <f aca="false">IF(FW155="","",IF(FW154+FW155=1,1,0))</f>
        <v/>
      </c>
      <c r="FX157" s="1" t="str">
        <f aca="false">IF(FX155="","",IF(FX154+FX155=1,1,0))</f>
        <v/>
      </c>
      <c r="FY157" s="1" t="str">
        <f aca="false">IF(FY155="","",IF(FY154+FY155=1,1,0))</f>
        <v/>
      </c>
      <c r="FZ157" s="1" t="str">
        <f aca="false">IF(FZ155="","",IF(FZ154+FZ155=1,1,0))</f>
        <v/>
      </c>
      <c r="GA157" s="1" t="str">
        <f aca="false">IF(GA155="","",IF(GA154+GA155=1,1,0))</f>
        <v/>
      </c>
      <c r="GB157" s="1" t="str">
        <f aca="false">IF(GB155="","",IF(GB154+GB155=1,1,0))</f>
        <v/>
      </c>
      <c r="GC157" s="1" t="str">
        <f aca="false">IF(GC155="","",IF(GC154+GC155=1,1,0))</f>
        <v/>
      </c>
      <c r="GD157" s="1" t="str">
        <f aca="false">IF(GD155="","",IF(GD154+GD155=1,1,0))</f>
        <v/>
      </c>
      <c r="GE157" s="1" t="str">
        <f aca="false">IF(GE155="","",IF(GE154+GE155=1,1,0))</f>
        <v/>
      </c>
      <c r="GF157" s="1" t="str">
        <f aca="false">IF(GF155="","",IF(GF154+GF155=1,1,0))</f>
        <v/>
      </c>
      <c r="GG157" s="1" t="str">
        <f aca="false">IF(GG155="","",IF(GG154+GG155=1,1,0))</f>
        <v/>
      </c>
      <c r="GH157" s="1" t="str">
        <f aca="false">IF(GH155="","",IF(GH154+GH155=1,1,0))</f>
        <v/>
      </c>
      <c r="GI157" s="1" t="str">
        <f aca="false">IF(GI155="","",IF(GI154+GI155=1,1,0))</f>
        <v/>
      </c>
      <c r="GJ157" s="1" t="str">
        <f aca="false">IF(GJ155="","",IF(GJ154+GJ155=1,1,0))</f>
        <v/>
      </c>
      <c r="GK157" s="1" t="str">
        <f aca="false">IF(GK155="","",IF(GK154+GK155=1,1,0))</f>
        <v/>
      </c>
      <c r="GL157" s="1" t="str">
        <f aca="false">IF(GL155="","",IF(GL154+GL155=1,1,0))</f>
        <v/>
      </c>
      <c r="GM157" s="1" t="str">
        <f aca="false">IF(GM155="","",IF(GM154+GM155=1,1,0))</f>
        <v/>
      </c>
      <c r="GN157" s="1" t="str">
        <f aca="false">IF(GN155="","",IF(GN154+GN155=1,1,0))</f>
        <v/>
      </c>
      <c r="GO157" s="1" t="str">
        <f aca="false">IF(GO155="","",IF(GO154+GO155=1,1,0))</f>
        <v/>
      </c>
      <c r="GP157" s="1" t="str">
        <f aca="false">IF(GP155="","",IF(GP154+GP155=1,1,0))</f>
        <v/>
      </c>
      <c r="GQ157" s="1" t="str">
        <f aca="false">IF(GQ155="","",IF(GQ154+GQ155=1,1,0))</f>
        <v/>
      </c>
      <c r="GR157" s="1" t="str">
        <f aca="false">IF(GR155="","",IF(GR154+GR155=1,1,0))</f>
        <v/>
      </c>
      <c r="GS157" s="1" t="str">
        <f aca="false">IF(GS155="","",IF(GS154+GS155=1,1,0))</f>
        <v/>
      </c>
      <c r="GT157" s="1" t="str">
        <f aca="false">IF(GT155="","",IF(GT154+GT155=1,1,0))</f>
        <v/>
      </c>
      <c r="GU157" s="1" t="str">
        <f aca="false">IF(GU155="","",IF(GU154+GU155=1,1,0))</f>
        <v/>
      </c>
      <c r="GV157" s="1" t="str">
        <f aca="false">IF(GV155="","",IF(GV154+GV155=1,1,0))</f>
        <v/>
      </c>
      <c r="GW157" s="1" t="str">
        <f aca="false">IF(GW155="","",IF(GW154+GW155=1,1,0))</f>
        <v/>
      </c>
      <c r="GX157" s="1" t="str">
        <f aca="false">IF(GX155="","",IF(GX154+GX155=1,1,0))</f>
        <v/>
      </c>
      <c r="GY157" s="1" t="str">
        <f aca="false">IF(GY155="","",IF(GY154+GY155=1,1,0))</f>
        <v/>
      </c>
      <c r="GZ157" s="1" t="str">
        <f aca="false">IF(GZ155="","",IF(GZ154+GZ155=1,1,0))</f>
        <v/>
      </c>
      <c r="HA157" s="1" t="str">
        <f aca="false">IF(HA155="","",IF(HA154+HA155=1,1,0))</f>
        <v/>
      </c>
      <c r="HB157" s="1" t="str">
        <f aca="false">IF(HB155="","",IF(HB154+HB155=1,1,0))</f>
        <v/>
      </c>
      <c r="HC157" s="1" t="str">
        <f aca="false">IF(HC155="","",IF(HC154+HC155=1,1,0))</f>
        <v/>
      </c>
      <c r="HD157" s="1" t="str">
        <f aca="false">IF(HD155="","",IF(HD154+HD155=1,1,0))</f>
        <v/>
      </c>
      <c r="HE157" s="1" t="str">
        <f aca="false">IF(HE155="","",IF(HE154+HE155=1,1,0))</f>
        <v/>
      </c>
      <c r="HF157" s="1" t="str">
        <f aca="false">IF(HF155="","",IF(HF154+HF155=1,1,0))</f>
        <v/>
      </c>
      <c r="HG157" s="1" t="str">
        <f aca="false">IF(HG155="","",IF(HG154+HG155=1,1,0))</f>
        <v/>
      </c>
      <c r="HH157" s="1" t="str">
        <f aca="false">IF(HH155="","",IF(HH154+HH155=1,1,0))</f>
        <v/>
      </c>
      <c r="HI157" s="1" t="str">
        <f aca="false">IF(HI155="","",IF(HI154+HI155=1,1,0))</f>
        <v/>
      </c>
      <c r="HJ157" s="1" t="str">
        <f aca="false">IF(HJ155="","",IF(HJ154+HJ155=1,1,0))</f>
        <v/>
      </c>
      <c r="HK157" s="1" t="str">
        <f aca="false">IF(HK155="","",IF(HK154+HK155=1,1,0))</f>
        <v/>
      </c>
      <c r="HL157" s="1" t="str">
        <f aca="false">IF(HL155="","",IF(HL154+HL155=1,1,0))</f>
        <v/>
      </c>
      <c r="HM157" s="1" t="str">
        <f aca="false">IF(HM155="","",IF(HM154+HM155=1,1,0))</f>
        <v/>
      </c>
      <c r="HN157" s="1" t="str">
        <f aca="false">IF(HN155="","",IF(HN154+HN155=1,1,0))</f>
        <v/>
      </c>
      <c r="HO157" s="1" t="str">
        <f aca="false">IF(HO155="","",IF(HO154+HO155=1,1,0))</f>
        <v/>
      </c>
      <c r="HP157" s="1" t="str">
        <f aca="false">IF(HP155="","",IF(HP154+HP155=1,1,0))</f>
        <v/>
      </c>
      <c r="HQ157" s="1" t="str">
        <f aca="false">IF(HQ155="","",IF(HQ154+HQ155=1,1,0))</f>
        <v/>
      </c>
      <c r="HR157" s="1" t="str">
        <f aca="false">IF(HR155="","",IF(HR154+HR155=1,1,0))</f>
        <v/>
      </c>
      <c r="HS157" s="1" t="str">
        <f aca="false">IF(HS155="","",IF(HS154+HS155=1,1,0))</f>
        <v/>
      </c>
      <c r="HT157" s="1" t="str">
        <f aca="false">IF(HT155="","",IF(HT154+HT155=1,1,0))</f>
        <v/>
      </c>
      <c r="HU157" s="1" t="str">
        <f aca="false">IF(HU155="","",IF(HU154+HU155=1,1,0))</f>
        <v/>
      </c>
      <c r="HV157" s="1" t="str">
        <f aca="false">IF(HV155="","",IF(HV154+HV155=1,1,0))</f>
        <v/>
      </c>
      <c r="HW157" s="1" t="str">
        <f aca="false">IF(HW155="","",IF(HW154+HW155=1,1,0))</f>
        <v/>
      </c>
      <c r="HX157" s="1" t="str">
        <f aca="false">IF(HX155="","",IF(HX154+HX155=1,1,0))</f>
        <v/>
      </c>
      <c r="HY157" s="1" t="str">
        <f aca="false">IF(HY155="","",IF(HY154+HY155=1,1,0))</f>
        <v/>
      </c>
      <c r="HZ157" s="1" t="str">
        <f aca="false">IF(HZ155="","",IF(HZ154+HZ155=1,1,0))</f>
        <v/>
      </c>
      <c r="IA157" s="1" t="str">
        <f aca="false">IF(IA155="","",IF(IA154+IA155=1,1,0))</f>
        <v/>
      </c>
      <c r="IB157" s="1" t="str">
        <f aca="false">IF(IB155="","",IF(IB154+IB155=1,1,0))</f>
        <v/>
      </c>
      <c r="IC157" s="1" t="str">
        <f aca="false">IF(IC155="","",IF(IC154+IC155=1,1,0))</f>
        <v/>
      </c>
      <c r="ID157" s="1" t="str">
        <f aca="false">IF(ID155="","",IF(ID154+ID155=1,1,0))</f>
        <v/>
      </c>
      <c r="IE157" s="1" t="str">
        <f aca="false">IF(IE155="","",IF(IE154+IE155=1,1,0))</f>
        <v/>
      </c>
      <c r="IF157" s="1" t="str">
        <f aca="false">IF(IF155="","",IF(IF154+IF155=1,1,0))</f>
        <v/>
      </c>
      <c r="IG157" s="1" t="str">
        <f aca="false">IF(IG155="","",IF(IG154+IG155=1,1,0))</f>
        <v/>
      </c>
      <c r="IH157" s="1" t="str">
        <f aca="false">IF(IH155="","",IF(IH154+IH155=1,1,0))</f>
        <v/>
      </c>
      <c r="II157" s="1" t="str">
        <f aca="false">IF(II155="","",IF(II154+II155=1,1,0))</f>
        <v/>
      </c>
      <c r="IJ157" s="1" t="str">
        <f aca="false">IF(IJ155="","",IF(IJ154+IJ155=1,1,0))</f>
        <v/>
      </c>
      <c r="IK157" s="1" t="str">
        <f aca="false">IF(IK155="","",IF(IK154+IK155=1,1,0))</f>
        <v/>
      </c>
      <c r="IL157" s="1" t="str">
        <f aca="false">IF(IL155="","",IF(IL154+IL155=1,1,0))</f>
        <v/>
      </c>
      <c r="IM157" s="1" t="str">
        <f aca="false">IF(IM155="","",IF(IM154+IM155=1,1,0))</f>
        <v/>
      </c>
      <c r="IN157" s="1" t="str">
        <f aca="false">IF(IN155="","",IF(IN154+IN155=1,1,0))</f>
        <v/>
      </c>
      <c r="IO157" s="1" t="str">
        <f aca="false">IF(IO155="","",IF(IO154+IO155=1,1,0))</f>
        <v/>
      </c>
      <c r="IP157" s="1" t="str">
        <f aca="false">IF(IP155="","",IF(IP154+IP155=1,1,0))</f>
        <v/>
      </c>
      <c r="IQ157" s="1" t="str">
        <f aca="false">IF(IQ155="","",IF(IQ154+IQ155=1,1,0))</f>
        <v/>
      </c>
      <c r="IR157" s="1" t="str">
        <f aca="false">IF(IR155="","",IF(IR154+IR155=1,1,0))</f>
        <v/>
      </c>
      <c r="IS157" s="1" t="str">
        <f aca="false">IF(IS155="","",IF(IS154+IS155=1,1,0))</f>
        <v/>
      </c>
      <c r="IT157" s="1" t="str">
        <f aca="false">IF(IT155="","",IF(IT154+IT155=1,1,0))</f>
        <v/>
      </c>
      <c r="IU157" s="1" t="str">
        <f aca="false">IF(IU155="","",IF(IU154+IU155=1,1,0))</f>
        <v/>
      </c>
      <c r="IV157" s="1" t="str">
        <f aca="false">IF(IV155="","",IF(IV154+IV155=1,1,0))</f>
        <v/>
      </c>
    </row>
    <row r="158" customFormat="false" ht="13.2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12" t="n">
        <v>1</v>
      </c>
      <c r="AZ158" s="12" t="n">
        <v>0</v>
      </c>
      <c r="BA158" s="12" t="n">
        <v>0</v>
      </c>
      <c r="BB158" s="12" t="n">
        <v>0</v>
      </c>
      <c r="BC158" s="12" t="n">
        <v>0</v>
      </c>
      <c r="BD158" s="12" t="n">
        <v>1</v>
      </c>
      <c r="BE158" s="12" t="n">
        <v>0</v>
      </c>
      <c r="BF158" s="12" t="n">
        <v>0</v>
      </c>
      <c r="BG158" s="12" t="n">
        <v>0</v>
      </c>
      <c r="BH158" s="12" t="n">
        <v>0</v>
      </c>
      <c r="BI158" s="12" t="n">
        <v>0</v>
      </c>
      <c r="BJ158" s="12" t="n">
        <v>0</v>
      </c>
      <c r="BK158" s="12" t="n">
        <v>1</v>
      </c>
      <c r="BL158" s="12" t="n">
        <v>0</v>
      </c>
      <c r="BM158" s="12" t="n">
        <v>0</v>
      </c>
      <c r="BN158" s="12" t="n">
        <v>0</v>
      </c>
      <c r="BO158" s="9"/>
      <c r="BP158" s="9"/>
      <c r="BQ158" s="9"/>
      <c r="BR158" s="9"/>
      <c r="BS158" s="9"/>
      <c r="BT158" s="9"/>
      <c r="BU158" s="10" t="str">
        <f aca="false">IF(BU156="","",IF(BU155+BU156=1,1,0))</f>
        <v/>
      </c>
      <c r="BV158" s="9" t="str">
        <f aca="false">IF(BV156="","",IF(BV155+BV156=1,1,0))</f>
        <v/>
      </c>
      <c r="BW158" s="9" t="str">
        <f aca="false">IF(BW156="","",IF(BW155+BW156=1,1,0))</f>
        <v/>
      </c>
      <c r="BX158" s="9" t="str">
        <f aca="false">IF(BX156="","",IF(BX155+BX156=1,1,0))</f>
        <v/>
      </c>
      <c r="BY158" s="9" t="str">
        <f aca="false">IF(BY156="","",IF(BY155+BY156=1,1,0))</f>
        <v/>
      </c>
      <c r="BZ158" s="9" t="str">
        <f aca="false">IF(BZ156="","",IF(BZ155+BZ156=1,1,0))</f>
        <v/>
      </c>
      <c r="CA158" s="9" t="str">
        <f aca="false">IF(CA156="","",IF(CA155+CA156=1,1,0))</f>
        <v/>
      </c>
      <c r="CB158" s="11" t="str">
        <f aca="false">IF(CB156="","",IF(CB155+CB156=1,1,0))</f>
        <v/>
      </c>
      <c r="CC158" s="9" t="str">
        <f aca="false">IF(CC156="","",IF(CC155+CC156=1,1,0))</f>
        <v/>
      </c>
      <c r="CD158" s="9" t="str">
        <f aca="false">IF(CD156="","",IF(CD155+CD156=1,1,0))</f>
        <v/>
      </c>
    </row>
    <row r="159" customFormat="false" ht="13.2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10" t="str">
        <f aca="false">IF(BU157="","",IF(BU156+BU157=1,1,0))</f>
        <v/>
      </c>
      <c r="BV159" s="9" t="str">
        <f aca="false">IF(BV157="","",IF(BV156+BV157=1,1,0))</f>
        <v/>
      </c>
      <c r="BW159" s="9" t="str">
        <f aca="false">IF(BW157="","",IF(BW156+BW157=1,1,0))</f>
        <v/>
      </c>
      <c r="BX159" s="9" t="str">
        <f aca="false">IF(BX157="","",IF(BX156+BX157=1,1,0))</f>
        <v/>
      </c>
      <c r="BY159" s="9" t="str">
        <f aca="false">IF(BY157="","",IF(BY156+BY157=1,1,0))</f>
        <v/>
      </c>
      <c r="BZ159" s="9" t="str">
        <f aca="false">IF(BZ157="","",IF(BZ156+BZ157=1,1,0))</f>
        <v/>
      </c>
      <c r="CA159" s="9" t="str">
        <f aca="false">IF(CA157="","",IF(CA156+CA157=1,1,0))</f>
        <v/>
      </c>
      <c r="CB159" s="11" t="str">
        <f aca="false">IF(CB157="","",IF(CB156+CB157=1,1,0))</f>
        <v/>
      </c>
      <c r="CC159" s="9" t="str">
        <f aca="false">IF(CC157="","",IF(CC156+CC157=1,1,0))</f>
        <v/>
      </c>
      <c r="CD159" s="9" t="str">
        <f aca="false">IF(CD157="","",IF(CD156+CD157=1,1,0))</f>
        <v/>
      </c>
    </row>
    <row r="160" customFormat="false" ht="13.2" hidden="false" customHeight="false" outlineLevel="0" collapsed="false">
      <c r="B160" s="9" t="str">
        <f aca="false">IF(B158="","",IF(B157+B158=1,1,0))</f>
        <v/>
      </c>
      <c r="C160" s="9" t="str">
        <f aca="false">IF(C158="","",IF(C157+C158=1,1,0))</f>
        <v/>
      </c>
      <c r="D160" s="9" t="str">
        <f aca="false">IF(D158="","",IF(D157+D158=1,1,0))</f>
        <v/>
      </c>
      <c r="E160" s="9" t="str">
        <f aca="false">IF(E158="","",IF(E157+E158=1,1,0))</f>
        <v/>
      </c>
      <c r="F160" s="9" t="str">
        <f aca="false">IF(F158="","",IF(F157+F158=1,1,0))</f>
        <v/>
      </c>
      <c r="G160" s="9" t="str">
        <f aca="false">IF(G158="","",IF(G157+G158=1,1,0))</f>
        <v/>
      </c>
      <c r="H160" s="9" t="str">
        <f aca="false">IF(H158="","",IF(H157+H158=1,1,0))</f>
        <v/>
      </c>
      <c r="I160" s="9" t="str">
        <f aca="false">IF(I158="","",IF(I157+I158=1,1,0))</f>
        <v/>
      </c>
      <c r="J160" s="9" t="str">
        <f aca="false">IF(J158="","",IF(J157+J158=1,1,0))</f>
        <v/>
      </c>
      <c r="K160" s="9" t="str">
        <f aca="false">IF(K158="","",IF(K157+K158=1,1,0))</f>
        <v/>
      </c>
      <c r="L160" s="9" t="str">
        <f aca="false">IF(L158="","",IF(L157+L158=1,1,0))</f>
        <v/>
      </c>
      <c r="M160" s="9" t="str">
        <f aca="false">IF(M158="","",IF(M157+M158=1,1,0))</f>
        <v/>
      </c>
      <c r="N160" s="9" t="str">
        <f aca="false">IF(N158="","",IF(N157+N158=1,1,0))</f>
        <v/>
      </c>
      <c r="O160" s="9" t="str">
        <f aca="false">IF(O158="","",IF(O157+O158=1,1,0))</f>
        <v/>
      </c>
      <c r="P160" s="9" t="str">
        <f aca="false">IF(P158="","",IF(P157+P158=1,1,0))</f>
        <v/>
      </c>
      <c r="Q160" s="9" t="str">
        <f aca="false">IF(Q158="","",IF(Q157+Q158=1,1,0))</f>
        <v/>
      </c>
      <c r="R160" s="9" t="str">
        <f aca="false">IF(R158="","",IF(R157+R158=1,1,0))</f>
        <v/>
      </c>
      <c r="S160" s="9" t="str">
        <f aca="false">IF(S158="","",IF(S157+S158=1,1,0))</f>
        <v/>
      </c>
      <c r="T160" s="9" t="str">
        <f aca="false">IF(T158="","",IF(T157+T158=1,1,0))</f>
        <v/>
      </c>
      <c r="U160" s="9" t="str">
        <f aca="false">IF(U158="","",IF(U157+U158=1,1,0))</f>
        <v/>
      </c>
      <c r="V160" s="9" t="str">
        <f aca="false">IF(V158="","",IF(V157+V158=1,1,0))</f>
        <v/>
      </c>
      <c r="W160" s="9" t="str">
        <f aca="false">IF(W158="","",IF(W157+W158=1,1,0))</f>
        <v/>
      </c>
      <c r="X160" s="9" t="str">
        <f aca="false">IF(X158="","",IF(X157+X158=1,1,0))</f>
        <v/>
      </c>
      <c r="Y160" s="9" t="str">
        <f aca="false">IF(Y158="","",IF(Y157+Y158=1,1,0))</f>
        <v/>
      </c>
      <c r="Z160" s="9" t="str">
        <f aca="false">IF(Z158="","",IF(Z157+Z158=1,1,0))</f>
        <v/>
      </c>
      <c r="AA160" s="9" t="str">
        <f aca="false">IF(AA158="","",IF(AA157+AA158=1,1,0))</f>
        <v/>
      </c>
      <c r="AB160" s="9" t="str">
        <f aca="false">IF(AB158="","",IF(AB157+AB158=1,1,0))</f>
        <v/>
      </c>
      <c r="AC160" s="9" t="str">
        <f aca="false">IF(AC158="","",IF(AC157+AC158=1,1,0))</f>
        <v/>
      </c>
      <c r="AD160" s="9" t="str">
        <f aca="false">IF(AD158="","",IF(AD157+AD158=1,1,0))</f>
        <v/>
      </c>
      <c r="AE160" s="9" t="str">
        <f aca="false">IF(AE158="","",IF(AE157+AE158=1,1,0))</f>
        <v/>
      </c>
      <c r="AF160" s="9" t="str">
        <f aca="false">IF(AF158="","",IF(AF157+AF158=1,1,0))</f>
        <v/>
      </c>
      <c r="AG160" s="9" t="str">
        <f aca="false">IF(AG158="","",IF(AG157+AG158=1,1,0))</f>
        <v/>
      </c>
      <c r="AH160" s="9" t="str">
        <f aca="false">IF(AH158="","",IF(AH157+AH158=1,1,0))</f>
        <v/>
      </c>
      <c r="AI160" s="9" t="str">
        <f aca="false">IF(AI158="","",IF(AI157+AI158=1,1,0))</f>
        <v/>
      </c>
      <c r="AJ160" s="9" t="str">
        <f aca="false">IF(AJ158="","",IF(AJ157+AJ158=1,1,0))</f>
        <v/>
      </c>
      <c r="AK160" s="9" t="str">
        <f aca="false">IF(AK158="","",IF(AK157+AK158=1,1,0))</f>
        <v/>
      </c>
      <c r="AL160" s="9" t="str">
        <f aca="false">IF(AL158="","",IF(AL157+AL158=1,1,0))</f>
        <v/>
      </c>
      <c r="AM160" s="9" t="str">
        <f aca="false">IF(AM158="","",IF(AM157+AM158=1,1,0))</f>
        <v/>
      </c>
      <c r="AN160" s="9" t="str">
        <f aca="false">IF(AN158="","",IF(AN157+AN158=1,1,0))</f>
        <v/>
      </c>
      <c r="AO160" s="9" t="str">
        <f aca="false">IF(AO158="","",IF(AO157+AO158=1,1,0))</f>
        <v/>
      </c>
      <c r="AP160" s="9" t="str">
        <f aca="false">IF(AP158="","",IF(AP157+AP158=1,1,0))</f>
        <v/>
      </c>
      <c r="AQ160" s="9" t="str">
        <f aca="false">IF(AQ158="","",IF(AQ157+AQ158=1,1,0))</f>
        <v/>
      </c>
      <c r="AR160" s="9" t="str">
        <f aca="false">IF(AR158="","",IF(AR157+AR158=1,1,0))</f>
        <v/>
      </c>
      <c r="AS160" s="9" t="str">
        <f aca="false">IF(AS158="","",IF(AS157+AS158=1,1,0))</f>
        <v/>
      </c>
      <c r="AT160" s="9" t="str">
        <f aca="false">IF(AT158="","",IF(AT157+AT158=1,1,0))</f>
        <v/>
      </c>
      <c r="AU160" s="9" t="str">
        <f aca="false">IF(AU158="","",IF(AU157+AU158=1,1,0))</f>
        <v/>
      </c>
      <c r="AV160" s="9" t="str">
        <f aca="false">IF(AV158="","",IF(AV157+AV158=1,1,0))</f>
        <v/>
      </c>
      <c r="AW160" s="9" t="str">
        <f aca="false">IF(AW158="","",IF(AW157+AW158=1,1,0))</f>
        <v/>
      </c>
      <c r="AX160" s="9" t="str">
        <f aca="false">IF(AX158="","",IF(AX157+AX158=1,1,0))</f>
        <v/>
      </c>
      <c r="AY160" s="9" t="n">
        <f aca="false">IF(AY158="","",IF(AY157+AY158=1,1,0))</f>
        <v>0</v>
      </c>
      <c r="AZ160" s="9" t="n">
        <f aca="false">IF(AZ158="","",IF(AZ157+AZ158=1,1,0))</f>
        <v>1</v>
      </c>
      <c r="BA160" s="9" t="n">
        <f aca="false">IF(BA158="","",IF(BA157+BA158=1,1,0))</f>
        <v>0</v>
      </c>
      <c r="BB160" s="9" t="n">
        <f aca="false">IF(BB158="","",IF(BB157+BB158=1,1,0))</f>
        <v>1</v>
      </c>
      <c r="BC160" s="9" t="n">
        <f aca="false">IF(BC158="","",IF(BC157+BC158=1,1,0))</f>
        <v>1</v>
      </c>
      <c r="BD160" s="9" t="n">
        <f aca="false">IF(BD158="","",IF(BD157+BD158=1,1,0))</f>
        <v>0</v>
      </c>
      <c r="BE160" s="9" t="n">
        <f aca="false">IF(BE158="","",IF(BE157+BE158=1,1,0))</f>
        <v>1</v>
      </c>
      <c r="BF160" s="9" t="n">
        <f aca="false">IF(BF158="","",IF(BF157+BF158=1,1,0))</f>
        <v>1</v>
      </c>
      <c r="BG160" s="9" t="n">
        <f aca="false">IF(BG158="","",IF(BG157+BG158=1,1,0))</f>
        <v>1</v>
      </c>
      <c r="BH160" s="9" t="n">
        <f aca="false">IF(BH158="","",IF(BH157+BH158=1,1,0))</f>
        <v>1</v>
      </c>
      <c r="BI160" s="9" t="n">
        <f aca="false">IF(BI158="","",IF(BI157+BI158=1,1,0))</f>
        <v>1</v>
      </c>
      <c r="BJ160" s="9" t="n">
        <f aca="false">IF(BJ158="","",IF(BJ157+BJ158=1,1,0))</f>
        <v>1</v>
      </c>
      <c r="BK160" s="9" t="n">
        <f aca="false">IF(BK158="","",IF(BK157+BK158=1,1,0))</f>
        <v>1</v>
      </c>
      <c r="BL160" s="9" t="n">
        <f aca="false">IF(BL158="","",IF(BL157+BL158=1,1,0))</f>
        <v>0</v>
      </c>
      <c r="BM160" s="9" t="n">
        <f aca="false">IF(BM158="","",IF(BM157+BM158=1,1,0))</f>
        <v>0</v>
      </c>
      <c r="BN160" s="9" t="n">
        <f aca="false">IF(BN158="","",IF(BN157+BN158=1,1,0))</f>
        <v>0</v>
      </c>
      <c r="BO160" s="9" t="n">
        <v>0</v>
      </c>
      <c r="BP160" s="9" t="str">
        <f aca="false">IF(BP158="","",IF(BP157+BP158=1,1,0))</f>
        <v/>
      </c>
      <c r="BQ160" s="9" t="str">
        <f aca="false">IF(BQ158="","",IF(BQ157+BQ158=1,1,0))</f>
        <v/>
      </c>
      <c r="BR160" s="9" t="str">
        <f aca="false">IF(BR158="","",IF(BR157+BR158=1,1,0))</f>
        <v/>
      </c>
      <c r="BS160" s="9" t="str">
        <f aca="false">IF(BS158="","",IF(BS157+BS158=1,1,0))</f>
        <v/>
      </c>
      <c r="BT160" s="9" t="str">
        <f aca="false">IF(BT158="","",IF(BT157+BT158=1,1,0))</f>
        <v/>
      </c>
      <c r="BU160" s="10" t="str">
        <f aca="false">IF(BU158="","",IF(BU157+BU158=1,1,0))</f>
        <v/>
      </c>
      <c r="BV160" s="9" t="str">
        <f aca="false">IF(BV158="","",IF(BV157+BV158=1,1,0))</f>
        <v/>
      </c>
      <c r="BW160" s="9" t="str">
        <f aca="false">IF(BW158="","",IF(BW157+BW158=1,1,0))</f>
        <v/>
      </c>
      <c r="BX160" s="9" t="str">
        <f aca="false">IF(BX158="","",IF(BX157+BX158=1,1,0))</f>
        <v/>
      </c>
      <c r="BY160" s="9" t="str">
        <f aca="false">IF(BY158="","",IF(BY157+BY158=1,1,0))</f>
        <v/>
      </c>
      <c r="BZ160" s="9" t="str">
        <f aca="false">IF(BZ158="","",IF(BZ157+BZ158=1,1,0))</f>
        <v/>
      </c>
      <c r="CA160" s="9" t="str">
        <f aca="false">IF(CA158="","",IF(CA157+CA158=1,1,0))</f>
        <v/>
      </c>
      <c r="CB160" s="11" t="str">
        <f aca="false">IF(CB158="","",IF(CB157+CB158=1,1,0))</f>
        <v/>
      </c>
      <c r="CC160" s="9" t="str">
        <f aca="false">IF(CC158="","",IF(CC157+CC158=1,1,0))</f>
        <v/>
      </c>
      <c r="CD160" s="9" t="str">
        <f aca="false">IF(CD158="","",IF(CD157+CD158=1,1,0))</f>
        <v/>
      </c>
      <c r="CE160" s="1" t="str">
        <f aca="false">IF(CE158="","",IF(CE157+CE158=1,1,0))</f>
        <v/>
      </c>
      <c r="CF160" s="1" t="str">
        <f aca="false">IF(CF158="","",IF(CF157+CF158=1,1,0))</f>
        <v/>
      </c>
      <c r="CG160" s="1" t="str">
        <f aca="false">IF(CG158="","",IF(CG157+CG158=1,1,0))</f>
        <v/>
      </c>
      <c r="CH160" s="1" t="str">
        <f aca="false">IF(CH158="","",IF(CH157+CH158=1,1,0))</f>
        <v/>
      </c>
      <c r="CI160" s="1" t="str">
        <f aca="false">IF(CI158="","",IF(CI157+CI158=1,1,0))</f>
        <v/>
      </c>
      <c r="CJ160" s="1" t="str">
        <f aca="false">IF(CJ158="","",IF(CJ157+CJ158=1,1,0))</f>
        <v/>
      </c>
      <c r="CK160" s="1" t="str">
        <f aca="false">IF(CK158="","",IF(CK157+CK158=1,1,0))</f>
        <v/>
      </c>
      <c r="CL160" s="1" t="str">
        <f aca="false">IF(CL158="","",IF(CL157+CL158=1,1,0))</f>
        <v/>
      </c>
      <c r="CM160" s="1" t="str">
        <f aca="false">IF(CM158="","",IF(CM157+CM158=1,1,0))</f>
        <v/>
      </c>
      <c r="CN160" s="1" t="str">
        <f aca="false">IF(CN158="","",IF(CN157+CN158=1,1,0))</f>
        <v/>
      </c>
      <c r="CO160" s="1" t="str">
        <f aca="false">IF(CO158="","",IF(CO157+CO158=1,1,0))</f>
        <v/>
      </c>
      <c r="CP160" s="1" t="str">
        <f aca="false">IF(CP158="","",IF(CP157+CP158=1,1,0))</f>
        <v/>
      </c>
      <c r="CQ160" s="1" t="str">
        <f aca="false">IF(CQ158="","",IF(CQ157+CQ158=1,1,0))</f>
        <v/>
      </c>
      <c r="CR160" s="1" t="str">
        <f aca="false">IF(CR158="","",IF(CR157+CR158=1,1,0))</f>
        <v/>
      </c>
      <c r="CS160" s="1" t="str">
        <f aca="false">IF(CS158="","",IF(CS157+CS158=1,1,0))</f>
        <v/>
      </c>
      <c r="CT160" s="1" t="str">
        <f aca="false">IF(CT158="","",IF(CT157+CT158=1,1,0))</f>
        <v/>
      </c>
      <c r="CU160" s="1" t="str">
        <f aca="false">IF(CU158="","",IF(CU157+CU158=1,1,0))</f>
        <v/>
      </c>
      <c r="CV160" s="1" t="str">
        <f aca="false">IF(CV158="","",IF(CV157+CV158=1,1,0))</f>
        <v/>
      </c>
      <c r="CW160" s="1" t="str">
        <f aca="false">IF(CW158="","",IF(CW157+CW158=1,1,0))</f>
        <v/>
      </c>
      <c r="CX160" s="1" t="str">
        <f aca="false">IF(CX158="","",IF(CX157+CX158=1,1,0))</f>
        <v/>
      </c>
      <c r="CY160" s="1" t="str">
        <f aca="false">IF(CY158="","",IF(CY157+CY158=1,1,0))</f>
        <v/>
      </c>
      <c r="CZ160" s="1" t="str">
        <f aca="false">IF(CZ158="","",IF(CZ157+CZ158=1,1,0))</f>
        <v/>
      </c>
      <c r="DA160" s="1" t="str">
        <f aca="false">IF(DA158="","",IF(DA157+DA158=1,1,0))</f>
        <v/>
      </c>
      <c r="DB160" s="1" t="str">
        <f aca="false">IF(DB158="","",IF(DB157+DB158=1,1,0))</f>
        <v/>
      </c>
      <c r="DC160" s="1" t="str">
        <f aca="false">IF(DC158="","",IF(DC157+DC158=1,1,0))</f>
        <v/>
      </c>
      <c r="DD160" s="1" t="str">
        <f aca="false">IF(DD158="","",IF(DD157+DD158=1,1,0))</f>
        <v/>
      </c>
      <c r="DE160" s="1" t="str">
        <f aca="false">IF(DE158="","",IF(DE157+DE158=1,1,0))</f>
        <v/>
      </c>
      <c r="DF160" s="1" t="str">
        <f aca="false">IF(DF158="","",IF(DF157+DF158=1,1,0))</f>
        <v/>
      </c>
      <c r="DG160" s="1" t="str">
        <f aca="false">IF(DG158="","",IF(DG157+DG158=1,1,0))</f>
        <v/>
      </c>
      <c r="DH160" s="1" t="str">
        <f aca="false">IF(DH158="","",IF(DH157+DH158=1,1,0))</f>
        <v/>
      </c>
      <c r="DI160" s="1" t="str">
        <f aca="false">IF(DI158="","",IF(DI157+DI158=1,1,0))</f>
        <v/>
      </c>
      <c r="DJ160" s="1" t="str">
        <f aca="false">IF(DJ158="","",IF(DJ157+DJ158=1,1,0))</f>
        <v/>
      </c>
      <c r="DK160" s="1" t="str">
        <f aca="false">IF(DK158="","",IF(DK157+DK158=1,1,0))</f>
        <v/>
      </c>
      <c r="DL160" s="1" t="str">
        <f aca="false">IF(DL158="","",IF(DL157+DL158=1,1,0))</f>
        <v/>
      </c>
      <c r="DM160" s="1" t="str">
        <f aca="false">IF(DM158="","",IF(DM157+DM158=1,1,0))</f>
        <v/>
      </c>
      <c r="DN160" s="1" t="str">
        <f aca="false">IF(DN158="","",IF(DN157+DN158=1,1,0))</f>
        <v/>
      </c>
      <c r="DO160" s="1" t="str">
        <f aca="false">IF(DO158="","",IF(DO157+DO158=1,1,0))</f>
        <v/>
      </c>
      <c r="DP160" s="1" t="str">
        <f aca="false">IF(DP158="","",IF(DP157+DP158=1,1,0))</f>
        <v/>
      </c>
      <c r="DQ160" s="1" t="str">
        <f aca="false">IF(DQ158="","",IF(DQ157+DQ158=1,1,0))</f>
        <v/>
      </c>
      <c r="DR160" s="1" t="str">
        <f aca="false">IF(DR158="","",IF(DR157+DR158=1,1,0))</f>
        <v/>
      </c>
      <c r="DS160" s="1" t="str">
        <f aca="false">IF(DS158="","",IF(DS157+DS158=1,1,0))</f>
        <v/>
      </c>
      <c r="DT160" s="1" t="str">
        <f aca="false">IF(DT158="","",IF(DT157+DT158=1,1,0))</f>
        <v/>
      </c>
      <c r="DU160" s="1" t="str">
        <f aca="false">IF(DU158="","",IF(DU157+DU158=1,1,0))</f>
        <v/>
      </c>
      <c r="DV160" s="1" t="str">
        <f aca="false">IF(DV158="","",IF(DV157+DV158=1,1,0))</f>
        <v/>
      </c>
      <c r="DW160" s="1" t="str">
        <f aca="false">IF(DW158="","",IF(DW157+DW158=1,1,0))</f>
        <v/>
      </c>
      <c r="DX160" s="1" t="str">
        <f aca="false">IF(DX158="","",IF(DX157+DX158=1,1,0))</f>
        <v/>
      </c>
      <c r="DY160" s="1" t="str">
        <f aca="false">IF(DY158="","",IF(DY157+DY158=1,1,0))</f>
        <v/>
      </c>
      <c r="DZ160" s="1" t="str">
        <f aca="false">IF(DZ158="","",IF(DZ157+DZ158=1,1,0))</f>
        <v/>
      </c>
      <c r="EA160" s="1" t="str">
        <f aca="false">IF(EA158="","",IF(EA157+EA158=1,1,0))</f>
        <v/>
      </c>
      <c r="EB160" s="1" t="str">
        <f aca="false">IF(EB158="","",IF(EB157+EB158=1,1,0))</f>
        <v/>
      </c>
      <c r="EC160" s="1" t="str">
        <f aca="false">IF(EC158="","",IF(EC157+EC158=1,1,0))</f>
        <v/>
      </c>
      <c r="ED160" s="1" t="str">
        <f aca="false">IF(ED158="","",IF(ED157+ED158=1,1,0))</f>
        <v/>
      </c>
      <c r="EE160" s="1" t="str">
        <f aca="false">IF(EE158="","",IF(EE157+EE158=1,1,0))</f>
        <v/>
      </c>
      <c r="EF160" s="1" t="str">
        <f aca="false">IF(EF158="","",IF(EF157+EF158=1,1,0))</f>
        <v/>
      </c>
      <c r="EG160" s="1" t="str">
        <f aca="false">IF(EG158="","",IF(EG157+EG158=1,1,0))</f>
        <v/>
      </c>
      <c r="EH160" s="1" t="str">
        <f aca="false">IF(EH158="","",IF(EH157+EH158=1,1,0))</f>
        <v/>
      </c>
      <c r="EI160" s="1" t="str">
        <f aca="false">IF(EI158="","",IF(EI157+EI158=1,1,0))</f>
        <v/>
      </c>
      <c r="EJ160" s="1" t="str">
        <f aca="false">IF(EJ158="","",IF(EJ157+EJ158=1,1,0))</f>
        <v/>
      </c>
      <c r="EK160" s="1" t="str">
        <f aca="false">IF(EK158="","",IF(EK157+EK158=1,1,0))</f>
        <v/>
      </c>
      <c r="EL160" s="1" t="str">
        <f aca="false">IF(EL158="","",IF(EL157+EL158=1,1,0))</f>
        <v/>
      </c>
      <c r="EM160" s="1" t="str">
        <f aca="false">IF(EM158="","",IF(EM157+EM158=1,1,0))</f>
        <v/>
      </c>
      <c r="EN160" s="1" t="str">
        <f aca="false">IF(EN158="","",IF(EN157+EN158=1,1,0))</f>
        <v/>
      </c>
      <c r="EO160" s="1" t="str">
        <f aca="false">IF(EO158="","",IF(EO157+EO158=1,1,0))</f>
        <v/>
      </c>
      <c r="EP160" s="1" t="str">
        <f aca="false">IF(EP158="","",IF(EP157+EP158=1,1,0))</f>
        <v/>
      </c>
      <c r="EQ160" s="1" t="str">
        <f aca="false">IF(EQ158="","",IF(EQ157+EQ158=1,1,0))</f>
        <v/>
      </c>
      <c r="ER160" s="1" t="str">
        <f aca="false">IF(ER158="","",IF(ER157+ER158=1,1,0))</f>
        <v/>
      </c>
      <c r="ES160" s="1" t="str">
        <f aca="false">IF(ES158="","",IF(ES157+ES158=1,1,0))</f>
        <v/>
      </c>
      <c r="ET160" s="1" t="str">
        <f aca="false">IF(ET158="","",IF(ET157+ET158=1,1,0))</f>
        <v/>
      </c>
      <c r="EU160" s="1" t="str">
        <f aca="false">IF(EU158="","",IF(EU157+EU158=1,1,0))</f>
        <v/>
      </c>
      <c r="EV160" s="1" t="str">
        <f aca="false">IF(EV158="","",IF(EV157+EV158=1,1,0))</f>
        <v/>
      </c>
      <c r="EW160" s="1" t="str">
        <f aca="false">IF(EW158="","",IF(EW157+EW158=1,1,0))</f>
        <v/>
      </c>
      <c r="EX160" s="1" t="str">
        <f aca="false">IF(EX158="","",IF(EX157+EX158=1,1,0))</f>
        <v/>
      </c>
      <c r="EY160" s="1" t="str">
        <f aca="false">IF(EY158="","",IF(EY157+EY158=1,1,0))</f>
        <v/>
      </c>
      <c r="EZ160" s="1" t="str">
        <f aca="false">IF(EZ158="","",IF(EZ157+EZ158=1,1,0))</f>
        <v/>
      </c>
      <c r="FA160" s="1" t="str">
        <f aca="false">IF(FA158="","",IF(FA157+FA158=1,1,0))</f>
        <v/>
      </c>
      <c r="FB160" s="1" t="str">
        <f aca="false">IF(FB158="","",IF(FB157+FB158=1,1,0))</f>
        <v/>
      </c>
      <c r="FC160" s="1" t="str">
        <f aca="false">IF(FC158="","",IF(FC157+FC158=1,1,0))</f>
        <v/>
      </c>
      <c r="FD160" s="1" t="str">
        <f aca="false">IF(FD158="","",IF(FD157+FD158=1,1,0))</f>
        <v/>
      </c>
      <c r="FE160" s="1" t="str">
        <f aca="false">IF(FE158="","",IF(FE157+FE158=1,1,0))</f>
        <v/>
      </c>
      <c r="FF160" s="1" t="str">
        <f aca="false">IF(FF158="","",IF(FF157+FF158=1,1,0))</f>
        <v/>
      </c>
      <c r="FG160" s="1" t="str">
        <f aca="false">IF(FG158="","",IF(FG157+FG158=1,1,0))</f>
        <v/>
      </c>
      <c r="FH160" s="1" t="str">
        <f aca="false">IF(FH158="","",IF(FH157+FH158=1,1,0))</f>
        <v/>
      </c>
      <c r="FI160" s="1" t="str">
        <f aca="false">IF(FI158="","",IF(FI157+FI158=1,1,0))</f>
        <v/>
      </c>
      <c r="FJ160" s="1" t="str">
        <f aca="false">IF(FJ158="","",IF(FJ157+FJ158=1,1,0))</f>
        <v/>
      </c>
      <c r="FK160" s="1" t="str">
        <f aca="false">IF(FK158="","",IF(FK157+FK158=1,1,0))</f>
        <v/>
      </c>
      <c r="FL160" s="1" t="str">
        <f aca="false">IF(FL158="","",IF(FL157+FL158=1,1,0))</f>
        <v/>
      </c>
      <c r="FM160" s="1" t="str">
        <f aca="false">IF(FM158="","",IF(FM157+FM158=1,1,0))</f>
        <v/>
      </c>
      <c r="FN160" s="1" t="str">
        <f aca="false">IF(FN158="","",IF(FN157+FN158=1,1,0))</f>
        <v/>
      </c>
      <c r="FO160" s="1" t="str">
        <f aca="false">IF(FO158="","",IF(FO157+FO158=1,1,0))</f>
        <v/>
      </c>
      <c r="FP160" s="1" t="str">
        <f aca="false">IF(FP158="","",IF(FP157+FP158=1,1,0))</f>
        <v/>
      </c>
      <c r="FQ160" s="1" t="str">
        <f aca="false">IF(FQ158="","",IF(FQ157+FQ158=1,1,0))</f>
        <v/>
      </c>
      <c r="FR160" s="1" t="str">
        <f aca="false">IF(FR158="","",IF(FR157+FR158=1,1,0))</f>
        <v/>
      </c>
      <c r="FS160" s="1" t="str">
        <f aca="false">IF(FS158="","",IF(FS157+FS158=1,1,0))</f>
        <v/>
      </c>
      <c r="FT160" s="1" t="str">
        <f aca="false">IF(FT158="","",IF(FT157+FT158=1,1,0))</f>
        <v/>
      </c>
      <c r="FU160" s="1" t="str">
        <f aca="false">IF(FU158="","",IF(FU157+FU158=1,1,0))</f>
        <v/>
      </c>
      <c r="FV160" s="1" t="str">
        <f aca="false">IF(FV158="","",IF(FV157+FV158=1,1,0))</f>
        <v/>
      </c>
      <c r="FW160" s="1" t="str">
        <f aca="false">IF(FW158="","",IF(FW157+FW158=1,1,0))</f>
        <v/>
      </c>
      <c r="FX160" s="1" t="str">
        <f aca="false">IF(FX158="","",IF(FX157+FX158=1,1,0))</f>
        <v/>
      </c>
      <c r="FY160" s="1" t="str">
        <f aca="false">IF(FY158="","",IF(FY157+FY158=1,1,0))</f>
        <v/>
      </c>
      <c r="FZ160" s="1" t="str">
        <f aca="false">IF(FZ158="","",IF(FZ157+FZ158=1,1,0))</f>
        <v/>
      </c>
      <c r="GA160" s="1" t="str">
        <f aca="false">IF(GA158="","",IF(GA157+GA158=1,1,0))</f>
        <v/>
      </c>
      <c r="GB160" s="1" t="str">
        <f aca="false">IF(GB158="","",IF(GB157+GB158=1,1,0))</f>
        <v/>
      </c>
      <c r="GC160" s="1" t="str">
        <f aca="false">IF(GC158="","",IF(GC157+GC158=1,1,0))</f>
        <v/>
      </c>
      <c r="GD160" s="1" t="str">
        <f aca="false">IF(GD158="","",IF(GD157+GD158=1,1,0))</f>
        <v/>
      </c>
      <c r="GE160" s="1" t="str">
        <f aca="false">IF(GE158="","",IF(GE157+GE158=1,1,0))</f>
        <v/>
      </c>
      <c r="GF160" s="1" t="str">
        <f aca="false">IF(GF158="","",IF(GF157+GF158=1,1,0))</f>
        <v/>
      </c>
      <c r="GG160" s="1" t="str">
        <f aca="false">IF(GG158="","",IF(GG157+GG158=1,1,0))</f>
        <v/>
      </c>
      <c r="GH160" s="1" t="str">
        <f aca="false">IF(GH158="","",IF(GH157+GH158=1,1,0))</f>
        <v/>
      </c>
      <c r="GI160" s="1" t="str">
        <f aca="false">IF(GI158="","",IF(GI157+GI158=1,1,0))</f>
        <v/>
      </c>
      <c r="GJ160" s="1" t="str">
        <f aca="false">IF(GJ158="","",IF(GJ157+GJ158=1,1,0))</f>
        <v/>
      </c>
      <c r="GK160" s="1" t="str">
        <f aca="false">IF(GK158="","",IF(GK157+GK158=1,1,0))</f>
        <v/>
      </c>
      <c r="GL160" s="1" t="str">
        <f aca="false">IF(GL158="","",IF(GL157+GL158=1,1,0))</f>
        <v/>
      </c>
      <c r="GM160" s="1" t="str">
        <f aca="false">IF(GM158="","",IF(GM157+GM158=1,1,0))</f>
        <v/>
      </c>
      <c r="GN160" s="1" t="str">
        <f aca="false">IF(GN158="","",IF(GN157+GN158=1,1,0))</f>
        <v/>
      </c>
      <c r="GO160" s="1" t="str">
        <f aca="false">IF(GO158="","",IF(GO157+GO158=1,1,0))</f>
        <v/>
      </c>
      <c r="GP160" s="1" t="str">
        <f aca="false">IF(GP158="","",IF(GP157+GP158=1,1,0))</f>
        <v/>
      </c>
      <c r="GQ160" s="1" t="str">
        <f aca="false">IF(GQ158="","",IF(GQ157+GQ158=1,1,0))</f>
        <v/>
      </c>
      <c r="GR160" s="1" t="str">
        <f aca="false">IF(GR158="","",IF(GR157+GR158=1,1,0))</f>
        <v/>
      </c>
      <c r="GS160" s="1" t="str">
        <f aca="false">IF(GS158="","",IF(GS157+GS158=1,1,0))</f>
        <v/>
      </c>
      <c r="GT160" s="1" t="str">
        <f aca="false">IF(GT158="","",IF(GT157+GT158=1,1,0))</f>
        <v/>
      </c>
      <c r="GU160" s="1" t="str">
        <f aca="false">IF(GU158="","",IF(GU157+GU158=1,1,0))</f>
        <v/>
      </c>
      <c r="GV160" s="1" t="str">
        <f aca="false">IF(GV158="","",IF(GV157+GV158=1,1,0))</f>
        <v/>
      </c>
      <c r="GW160" s="1" t="str">
        <f aca="false">IF(GW158="","",IF(GW157+GW158=1,1,0))</f>
        <v/>
      </c>
      <c r="GX160" s="1" t="str">
        <f aca="false">IF(GX158="","",IF(GX157+GX158=1,1,0))</f>
        <v/>
      </c>
      <c r="GY160" s="1" t="str">
        <f aca="false">IF(GY158="","",IF(GY157+GY158=1,1,0))</f>
        <v/>
      </c>
      <c r="GZ160" s="1" t="str">
        <f aca="false">IF(GZ158="","",IF(GZ157+GZ158=1,1,0))</f>
        <v/>
      </c>
      <c r="HA160" s="1" t="str">
        <f aca="false">IF(HA158="","",IF(HA157+HA158=1,1,0))</f>
        <v/>
      </c>
      <c r="HB160" s="1" t="str">
        <f aca="false">IF(HB158="","",IF(HB157+HB158=1,1,0))</f>
        <v/>
      </c>
      <c r="HC160" s="1" t="str">
        <f aca="false">IF(HC158="","",IF(HC157+HC158=1,1,0))</f>
        <v/>
      </c>
      <c r="HD160" s="1" t="str">
        <f aca="false">IF(HD158="","",IF(HD157+HD158=1,1,0))</f>
        <v/>
      </c>
      <c r="HE160" s="1" t="str">
        <f aca="false">IF(HE158="","",IF(HE157+HE158=1,1,0))</f>
        <v/>
      </c>
      <c r="HF160" s="1" t="str">
        <f aca="false">IF(HF158="","",IF(HF157+HF158=1,1,0))</f>
        <v/>
      </c>
      <c r="HG160" s="1" t="str">
        <f aca="false">IF(HG158="","",IF(HG157+HG158=1,1,0))</f>
        <v/>
      </c>
      <c r="HH160" s="1" t="str">
        <f aca="false">IF(HH158="","",IF(HH157+HH158=1,1,0))</f>
        <v/>
      </c>
      <c r="HI160" s="1" t="str">
        <f aca="false">IF(HI158="","",IF(HI157+HI158=1,1,0))</f>
        <v/>
      </c>
      <c r="HJ160" s="1" t="str">
        <f aca="false">IF(HJ158="","",IF(HJ157+HJ158=1,1,0))</f>
        <v/>
      </c>
      <c r="HK160" s="1" t="str">
        <f aca="false">IF(HK158="","",IF(HK157+HK158=1,1,0))</f>
        <v/>
      </c>
      <c r="HL160" s="1" t="str">
        <f aca="false">IF(HL158="","",IF(HL157+HL158=1,1,0))</f>
        <v/>
      </c>
      <c r="HM160" s="1" t="str">
        <f aca="false">IF(HM158="","",IF(HM157+HM158=1,1,0))</f>
        <v/>
      </c>
      <c r="HN160" s="1" t="str">
        <f aca="false">IF(HN158="","",IF(HN157+HN158=1,1,0))</f>
        <v/>
      </c>
      <c r="HO160" s="1" t="str">
        <f aca="false">IF(HO158="","",IF(HO157+HO158=1,1,0))</f>
        <v/>
      </c>
      <c r="HP160" s="1" t="str">
        <f aca="false">IF(HP158="","",IF(HP157+HP158=1,1,0))</f>
        <v/>
      </c>
      <c r="HQ160" s="1" t="str">
        <f aca="false">IF(HQ158="","",IF(HQ157+HQ158=1,1,0))</f>
        <v/>
      </c>
      <c r="HR160" s="1" t="str">
        <f aca="false">IF(HR158="","",IF(HR157+HR158=1,1,0))</f>
        <v/>
      </c>
      <c r="HS160" s="1" t="str">
        <f aca="false">IF(HS158="","",IF(HS157+HS158=1,1,0))</f>
        <v/>
      </c>
      <c r="HT160" s="1" t="str">
        <f aca="false">IF(HT158="","",IF(HT157+HT158=1,1,0))</f>
        <v/>
      </c>
      <c r="HU160" s="1" t="str">
        <f aca="false">IF(HU158="","",IF(HU157+HU158=1,1,0))</f>
        <v/>
      </c>
      <c r="HV160" s="1" t="str">
        <f aca="false">IF(HV158="","",IF(HV157+HV158=1,1,0))</f>
        <v/>
      </c>
      <c r="HW160" s="1" t="str">
        <f aca="false">IF(HW158="","",IF(HW157+HW158=1,1,0))</f>
        <v/>
      </c>
      <c r="HX160" s="1" t="str">
        <f aca="false">IF(HX158="","",IF(HX157+HX158=1,1,0))</f>
        <v/>
      </c>
      <c r="HY160" s="1" t="str">
        <f aca="false">IF(HY158="","",IF(HY157+HY158=1,1,0))</f>
        <v/>
      </c>
      <c r="HZ160" s="1" t="str">
        <f aca="false">IF(HZ158="","",IF(HZ157+HZ158=1,1,0))</f>
        <v/>
      </c>
      <c r="IA160" s="1" t="str">
        <f aca="false">IF(IA158="","",IF(IA157+IA158=1,1,0))</f>
        <v/>
      </c>
      <c r="IB160" s="1" t="str">
        <f aca="false">IF(IB158="","",IF(IB157+IB158=1,1,0))</f>
        <v/>
      </c>
      <c r="IC160" s="1" t="str">
        <f aca="false">IF(IC158="","",IF(IC157+IC158=1,1,0))</f>
        <v/>
      </c>
      <c r="ID160" s="1" t="str">
        <f aca="false">IF(ID158="","",IF(ID157+ID158=1,1,0))</f>
        <v/>
      </c>
      <c r="IE160" s="1" t="str">
        <f aca="false">IF(IE158="","",IF(IE157+IE158=1,1,0))</f>
        <v/>
      </c>
      <c r="IF160" s="1" t="str">
        <f aca="false">IF(IF158="","",IF(IF157+IF158=1,1,0))</f>
        <v/>
      </c>
      <c r="IG160" s="1" t="str">
        <f aca="false">IF(IG158="","",IF(IG157+IG158=1,1,0))</f>
        <v/>
      </c>
      <c r="IH160" s="1" t="str">
        <f aca="false">IF(IH158="","",IF(IH157+IH158=1,1,0))</f>
        <v/>
      </c>
      <c r="II160" s="1" t="str">
        <f aca="false">IF(II158="","",IF(II157+II158=1,1,0))</f>
        <v/>
      </c>
      <c r="IJ160" s="1" t="str">
        <f aca="false">IF(IJ158="","",IF(IJ157+IJ158=1,1,0))</f>
        <v/>
      </c>
      <c r="IK160" s="1" t="str">
        <f aca="false">IF(IK158="","",IF(IK157+IK158=1,1,0))</f>
        <v/>
      </c>
      <c r="IL160" s="1" t="str">
        <f aca="false">IF(IL158="","",IF(IL157+IL158=1,1,0))</f>
        <v/>
      </c>
      <c r="IM160" s="1" t="str">
        <f aca="false">IF(IM158="","",IF(IM157+IM158=1,1,0))</f>
        <v/>
      </c>
      <c r="IN160" s="1" t="str">
        <f aca="false">IF(IN158="","",IF(IN157+IN158=1,1,0))</f>
        <v/>
      </c>
      <c r="IO160" s="1" t="str">
        <f aca="false">IF(IO158="","",IF(IO157+IO158=1,1,0))</f>
        <v/>
      </c>
      <c r="IP160" s="1" t="str">
        <f aca="false">IF(IP158="","",IF(IP157+IP158=1,1,0))</f>
        <v/>
      </c>
      <c r="IQ160" s="1" t="str">
        <f aca="false">IF(IQ158="","",IF(IQ157+IQ158=1,1,0))</f>
        <v/>
      </c>
      <c r="IR160" s="1" t="str">
        <f aca="false">IF(IR158="","",IF(IR157+IR158=1,1,0))</f>
        <v/>
      </c>
      <c r="IS160" s="1" t="str">
        <f aca="false">IF(IS158="","",IF(IS157+IS158=1,1,0))</f>
        <v/>
      </c>
      <c r="IT160" s="1" t="str">
        <f aca="false">IF(IT158="","",IF(IT157+IT158=1,1,0))</f>
        <v/>
      </c>
      <c r="IU160" s="1" t="str">
        <f aca="false">IF(IU158="","",IF(IU157+IU158=1,1,0))</f>
        <v/>
      </c>
      <c r="IV160" s="1" t="str">
        <f aca="false">IF(IV158="","",IF(IV157+IV158=1,1,0))</f>
        <v/>
      </c>
    </row>
    <row r="161" customFormat="false" ht="13.2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12" t="n">
        <v>1</v>
      </c>
      <c r="BA161" s="12" t="n">
        <v>0</v>
      </c>
      <c r="BB161" s="12" t="n">
        <v>0</v>
      </c>
      <c r="BC161" s="12" t="n">
        <v>0</v>
      </c>
      <c r="BD161" s="12" t="n">
        <v>0</v>
      </c>
      <c r="BE161" s="12" t="n">
        <v>1</v>
      </c>
      <c r="BF161" s="12" t="n">
        <v>0</v>
      </c>
      <c r="BG161" s="12" t="n">
        <v>0</v>
      </c>
      <c r="BH161" s="12" t="n">
        <v>0</v>
      </c>
      <c r="BI161" s="12" t="n">
        <v>0</v>
      </c>
      <c r="BJ161" s="12" t="n">
        <v>0</v>
      </c>
      <c r="BK161" s="12" t="n">
        <v>0</v>
      </c>
      <c r="BL161" s="12" t="n">
        <v>1</v>
      </c>
      <c r="BM161" s="12" t="n">
        <v>0</v>
      </c>
      <c r="BN161" s="12" t="n">
        <v>0</v>
      </c>
      <c r="BO161" s="12" t="n">
        <v>0</v>
      </c>
      <c r="BP161" s="9"/>
      <c r="BQ161" s="9"/>
      <c r="BR161" s="9"/>
      <c r="BS161" s="9"/>
      <c r="BT161" s="9"/>
      <c r="BU161" s="10" t="str">
        <f aca="false">IF(BU159="","",IF(BU158+BU159=1,1,0))</f>
        <v/>
      </c>
      <c r="BV161" s="9" t="str">
        <f aca="false">IF(BV159="","",IF(BV158+BV159=1,1,0))</f>
        <v/>
      </c>
      <c r="BW161" s="9" t="str">
        <f aca="false">IF(BW159="","",IF(BW158+BW159=1,1,0))</f>
        <v/>
      </c>
      <c r="BX161" s="9" t="str">
        <f aca="false">IF(BX159="","",IF(BX158+BX159=1,1,0))</f>
        <v/>
      </c>
      <c r="BY161" s="9" t="str">
        <f aca="false">IF(BY159="","",IF(BY158+BY159=1,1,0))</f>
        <v/>
      </c>
      <c r="BZ161" s="9" t="str">
        <f aca="false">IF(BZ159="","",IF(BZ158+BZ159=1,1,0))</f>
        <v/>
      </c>
      <c r="CA161" s="9" t="str">
        <f aca="false">IF(CA159="","",IF(CA158+CA159=1,1,0))</f>
        <v/>
      </c>
      <c r="CB161" s="11" t="str">
        <f aca="false">IF(CB159="","",IF(CB158+CB159=1,1,0))</f>
        <v/>
      </c>
      <c r="CC161" s="9" t="str">
        <f aca="false">IF(CC159="","",IF(CC158+CC159=1,1,0))</f>
        <v/>
      </c>
      <c r="CD161" s="9" t="str">
        <f aca="false">IF(CD159="","",IF(CD158+CD159=1,1,0))</f>
        <v/>
      </c>
    </row>
    <row r="162" customFormat="false" ht="13.2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10" t="str">
        <f aca="false">IF(BU160="","",IF(BU159+BU160=1,1,0))</f>
        <v/>
      </c>
      <c r="BV162" s="9" t="str">
        <f aca="false">IF(BV160="","",IF(BV159+BV160=1,1,0))</f>
        <v/>
      </c>
      <c r="BW162" s="9" t="str">
        <f aca="false">IF(BW160="","",IF(BW159+BW160=1,1,0))</f>
        <v/>
      </c>
      <c r="BX162" s="9" t="str">
        <f aca="false">IF(BX160="","",IF(BX159+BX160=1,1,0))</f>
        <v/>
      </c>
      <c r="BY162" s="9" t="str">
        <f aca="false">IF(BY160="","",IF(BY159+BY160=1,1,0))</f>
        <v/>
      </c>
      <c r="BZ162" s="9" t="str">
        <f aca="false">IF(BZ160="","",IF(BZ159+BZ160=1,1,0))</f>
        <v/>
      </c>
      <c r="CA162" s="9" t="str">
        <f aca="false">IF(CA160="","",IF(CA159+CA160=1,1,0))</f>
        <v/>
      </c>
      <c r="CB162" s="11" t="str">
        <f aca="false">IF(CB160="","",IF(CB159+CB160=1,1,0))</f>
        <v/>
      </c>
      <c r="CC162" s="9" t="str">
        <f aca="false">IF(CC160="","",IF(CC159+CC160=1,1,0))</f>
        <v/>
      </c>
      <c r="CD162" s="9" t="str">
        <f aca="false">IF(CD160="","",IF(CD159+CD160=1,1,0))</f>
        <v/>
      </c>
    </row>
    <row r="163" customFormat="false" ht="13.2" hidden="false" customHeight="false" outlineLevel="0" collapsed="false">
      <c r="B163" s="9" t="str">
        <f aca="false">IF(B161="","",IF(B160+B161=1,1,0))</f>
        <v/>
      </c>
      <c r="C163" s="9" t="str">
        <f aca="false">IF(C161="","",IF(C160+C161=1,1,0))</f>
        <v/>
      </c>
      <c r="D163" s="9" t="str">
        <f aca="false">IF(D161="","",IF(D160+D161=1,1,0))</f>
        <v/>
      </c>
      <c r="E163" s="9" t="str">
        <f aca="false">IF(E161="","",IF(E160+E161=1,1,0))</f>
        <v/>
      </c>
      <c r="F163" s="9" t="str">
        <f aca="false">IF(F161="","",IF(F160+F161=1,1,0))</f>
        <v/>
      </c>
      <c r="G163" s="9" t="str">
        <f aca="false">IF(G161="","",IF(G160+G161=1,1,0))</f>
        <v/>
      </c>
      <c r="H163" s="9" t="str">
        <f aca="false">IF(H161="","",IF(H160+H161=1,1,0))</f>
        <v/>
      </c>
      <c r="I163" s="9" t="str">
        <f aca="false">IF(I161="","",IF(I160+I161=1,1,0))</f>
        <v/>
      </c>
      <c r="J163" s="9" t="str">
        <f aca="false">IF(J161="","",IF(J160+J161=1,1,0))</f>
        <v/>
      </c>
      <c r="K163" s="9" t="str">
        <f aca="false">IF(K161="","",IF(K160+K161=1,1,0))</f>
        <v/>
      </c>
      <c r="L163" s="9" t="str">
        <f aca="false">IF(L161="","",IF(L160+L161=1,1,0))</f>
        <v/>
      </c>
      <c r="M163" s="9" t="str">
        <f aca="false">IF(M161="","",IF(M160+M161=1,1,0))</f>
        <v/>
      </c>
      <c r="N163" s="9" t="str">
        <f aca="false">IF(N161="","",IF(N160+N161=1,1,0))</f>
        <v/>
      </c>
      <c r="O163" s="9" t="str">
        <f aca="false">IF(O161="","",IF(O160+O161=1,1,0))</f>
        <v/>
      </c>
      <c r="P163" s="9" t="str">
        <f aca="false">IF(P161="","",IF(P160+P161=1,1,0))</f>
        <v/>
      </c>
      <c r="Q163" s="9" t="str">
        <f aca="false">IF(Q161="","",IF(Q160+Q161=1,1,0))</f>
        <v/>
      </c>
      <c r="R163" s="9" t="str">
        <f aca="false">IF(R161="","",IF(R160+R161=1,1,0))</f>
        <v/>
      </c>
      <c r="S163" s="9" t="str">
        <f aca="false">IF(S161="","",IF(S160+S161=1,1,0))</f>
        <v/>
      </c>
      <c r="T163" s="9" t="str">
        <f aca="false">IF(T161="","",IF(T160+T161=1,1,0))</f>
        <v/>
      </c>
      <c r="U163" s="9" t="str">
        <f aca="false">IF(U161="","",IF(U160+U161=1,1,0))</f>
        <v/>
      </c>
      <c r="V163" s="9" t="str">
        <f aca="false">IF(V161="","",IF(V160+V161=1,1,0))</f>
        <v/>
      </c>
      <c r="W163" s="9" t="str">
        <f aca="false">IF(W161="","",IF(W160+W161=1,1,0))</f>
        <v/>
      </c>
      <c r="X163" s="9" t="str">
        <f aca="false">IF(X161="","",IF(X160+X161=1,1,0))</f>
        <v/>
      </c>
      <c r="Y163" s="9" t="str">
        <f aca="false">IF(Y161="","",IF(Y160+Y161=1,1,0))</f>
        <v/>
      </c>
      <c r="Z163" s="9" t="str">
        <f aca="false">IF(Z161="","",IF(Z160+Z161=1,1,0))</f>
        <v/>
      </c>
      <c r="AA163" s="9" t="str">
        <f aca="false">IF(AA161="","",IF(AA160+AA161=1,1,0))</f>
        <v/>
      </c>
      <c r="AB163" s="9" t="str">
        <f aca="false">IF(AB161="","",IF(AB160+AB161=1,1,0))</f>
        <v/>
      </c>
      <c r="AC163" s="9" t="str">
        <f aca="false">IF(AC161="","",IF(AC160+AC161=1,1,0))</f>
        <v/>
      </c>
      <c r="AD163" s="9" t="str">
        <f aca="false">IF(AD161="","",IF(AD160+AD161=1,1,0))</f>
        <v/>
      </c>
      <c r="AE163" s="9" t="str">
        <f aca="false">IF(AE161="","",IF(AE160+AE161=1,1,0))</f>
        <v/>
      </c>
      <c r="AF163" s="9" t="str">
        <f aca="false">IF(AF161="","",IF(AF160+AF161=1,1,0))</f>
        <v/>
      </c>
      <c r="AG163" s="9" t="str">
        <f aca="false">IF(AG161="","",IF(AG160+AG161=1,1,0))</f>
        <v/>
      </c>
      <c r="AH163" s="9" t="str">
        <f aca="false">IF(AH161="","",IF(AH160+AH161=1,1,0))</f>
        <v/>
      </c>
      <c r="AI163" s="9" t="str">
        <f aca="false">IF(AI161="","",IF(AI160+AI161=1,1,0))</f>
        <v/>
      </c>
      <c r="AJ163" s="9" t="str">
        <f aca="false">IF(AJ161="","",IF(AJ160+AJ161=1,1,0))</f>
        <v/>
      </c>
      <c r="AK163" s="9" t="str">
        <f aca="false">IF(AK161="","",IF(AK160+AK161=1,1,0))</f>
        <v/>
      </c>
      <c r="AL163" s="9" t="str">
        <f aca="false">IF(AL161="","",IF(AL160+AL161=1,1,0))</f>
        <v/>
      </c>
      <c r="AM163" s="9" t="str">
        <f aca="false">IF(AM161="","",IF(AM160+AM161=1,1,0))</f>
        <v/>
      </c>
      <c r="AN163" s="9" t="str">
        <f aca="false">IF(AN161="","",IF(AN160+AN161=1,1,0))</f>
        <v/>
      </c>
      <c r="AO163" s="9" t="str">
        <f aca="false">IF(AO161="","",IF(AO160+AO161=1,1,0))</f>
        <v/>
      </c>
      <c r="AP163" s="9" t="str">
        <f aca="false">IF(AP161="","",IF(AP160+AP161=1,1,0))</f>
        <v/>
      </c>
      <c r="AQ163" s="9" t="str">
        <f aca="false">IF(AQ161="","",IF(AQ160+AQ161=1,1,0))</f>
        <v/>
      </c>
      <c r="AR163" s="9" t="str">
        <f aca="false">IF(AR161="","",IF(AR160+AR161=1,1,0))</f>
        <v/>
      </c>
      <c r="AS163" s="9" t="str">
        <f aca="false">IF(AS161="","",IF(AS160+AS161=1,1,0))</f>
        <v/>
      </c>
      <c r="AT163" s="9" t="str">
        <f aca="false">IF(AT161="","",IF(AT160+AT161=1,1,0))</f>
        <v/>
      </c>
      <c r="AU163" s="9" t="str">
        <f aca="false">IF(AU161="","",IF(AU160+AU161=1,1,0))</f>
        <v/>
      </c>
      <c r="AV163" s="9" t="str">
        <f aca="false">IF(AV161="","",IF(AV160+AV161=1,1,0))</f>
        <v/>
      </c>
      <c r="AW163" s="9" t="str">
        <f aca="false">IF(AW161="","",IF(AW160+AW161=1,1,0))</f>
        <v/>
      </c>
      <c r="AX163" s="9" t="str">
        <f aca="false">IF(AX161="","",IF(AX160+AX161=1,1,0))</f>
        <v/>
      </c>
      <c r="AY163" s="9" t="str">
        <f aca="false">IF(AY161="","",IF(AY160+AY161=1,1,0))</f>
        <v/>
      </c>
      <c r="AZ163" s="9" t="n">
        <f aca="false">IF(AZ161="","",IF(AZ160+AZ161=1,1,0))</f>
        <v>0</v>
      </c>
      <c r="BA163" s="9" t="n">
        <f aca="false">IF(BA161="","",IF(BA160+BA161=1,1,0))</f>
        <v>0</v>
      </c>
      <c r="BB163" s="9" t="n">
        <f aca="false">IF(BB161="","",IF(BB160+BB161=1,1,0))</f>
        <v>1</v>
      </c>
      <c r="BC163" s="9" t="n">
        <f aca="false">IF(BC161="","",IF(BC160+BC161=1,1,0))</f>
        <v>1</v>
      </c>
      <c r="BD163" s="9" t="n">
        <f aca="false">IF(BD161="","",IF(BD160+BD161=1,1,0))</f>
        <v>0</v>
      </c>
      <c r="BE163" s="9" t="n">
        <f aca="false">IF(BE161="","",IF(BE160+BE161=1,1,0))</f>
        <v>0</v>
      </c>
      <c r="BF163" s="9" t="n">
        <f aca="false">IF(BF161="","",IF(BF160+BF161=1,1,0))</f>
        <v>1</v>
      </c>
      <c r="BG163" s="9" t="n">
        <f aca="false">IF(BG161="","",IF(BG160+BG161=1,1,0))</f>
        <v>1</v>
      </c>
      <c r="BH163" s="9" t="n">
        <f aca="false">IF(BH161="","",IF(BH160+BH161=1,1,0))</f>
        <v>1</v>
      </c>
      <c r="BI163" s="9" t="n">
        <f aca="false">IF(BI161="","",IF(BI160+BI161=1,1,0))</f>
        <v>1</v>
      </c>
      <c r="BJ163" s="9" t="n">
        <f aca="false">IF(BJ161="","",IF(BJ160+BJ161=1,1,0))</f>
        <v>1</v>
      </c>
      <c r="BK163" s="9" t="n">
        <f aca="false">IF(BK161="","",IF(BK160+BK161=1,1,0))</f>
        <v>1</v>
      </c>
      <c r="BL163" s="9" t="n">
        <f aca="false">IF(BL161="","",IF(BL160+BL161=1,1,0))</f>
        <v>1</v>
      </c>
      <c r="BM163" s="9" t="n">
        <f aca="false">IF(BM161="","",IF(BM160+BM161=1,1,0))</f>
        <v>0</v>
      </c>
      <c r="BN163" s="9" t="n">
        <f aca="false">IF(BN161="","",IF(BN160+BN161=1,1,0))</f>
        <v>0</v>
      </c>
      <c r="BO163" s="9" t="n">
        <f aca="false">IF(BO161="","",IF(BO160+BO161=1,1,0))</f>
        <v>0</v>
      </c>
      <c r="BP163" s="9" t="n">
        <v>0</v>
      </c>
      <c r="BQ163" s="9" t="str">
        <f aca="false">IF(BQ161="","",IF(BQ160+BQ161=1,1,0))</f>
        <v/>
      </c>
      <c r="BR163" s="9" t="str">
        <f aca="false">IF(BR161="","",IF(BR160+BR161=1,1,0))</f>
        <v/>
      </c>
      <c r="BS163" s="9" t="str">
        <f aca="false">IF(BS161="","",IF(BS160+BS161=1,1,0))</f>
        <v/>
      </c>
      <c r="BT163" s="9" t="str">
        <f aca="false">IF(BT161="","",IF(BT160+BT161=1,1,0))</f>
        <v/>
      </c>
      <c r="BU163" s="10" t="str">
        <f aca="false">IF(BU161="","",IF(BU160+BU161=1,1,0))</f>
        <v/>
      </c>
      <c r="BV163" s="9" t="str">
        <f aca="false">IF(BV161="","",IF(BV160+BV161=1,1,0))</f>
        <v/>
      </c>
      <c r="BW163" s="9" t="str">
        <f aca="false">IF(BW161="","",IF(BW160+BW161=1,1,0))</f>
        <v/>
      </c>
      <c r="BX163" s="9" t="str">
        <f aca="false">IF(BX161="","",IF(BX160+BX161=1,1,0))</f>
        <v/>
      </c>
      <c r="BY163" s="9" t="str">
        <f aca="false">IF(BY161="","",IF(BY160+BY161=1,1,0))</f>
        <v/>
      </c>
      <c r="BZ163" s="9" t="str">
        <f aca="false">IF(BZ161="","",IF(BZ160+BZ161=1,1,0))</f>
        <v/>
      </c>
      <c r="CA163" s="9" t="str">
        <f aca="false">IF(CA161="","",IF(CA160+CA161=1,1,0))</f>
        <v/>
      </c>
      <c r="CB163" s="11" t="str">
        <f aca="false">IF(CB161="","",IF(CB160+CB161=1,1,0))</f>
        <v/>
      </c>
      <c r="CC163" s="9" t="str">
        <f aca="false">IF(CC161="","",IF(CC160+CC161=1,1,0))</f>
        <v/>
      </c>
      <c r="CD163" s="9" t="str">
        <f aca="false">IF(CD161="","",IF(CD160+CD161=1,1,0))</f>
        <v/>
      </c>
      <c r="CE163" s="1" t="str">
        <f aca="false">IF(CE161="","",IF(CE160+CE161=1,1,0))</f>
        <v/>
      </c>
      <c r="CF163" s="1" t="str">
        <f aca="false">IF(CF161="","",IF(CF160+CF161=1,1,0))</f>
        <v/>
      </c>
      <c r="CG163" s="1" t="str">
        <f aca="false">IF(CG161="","",IF(CG160+CG161=1,1,0))</f>
        <v/>
      </c>
      <c r="CH163" s="1" t="str">
        <f aca="false">IF(CH161="","",IF(CH160+CH161=1,1,0))</f>
        <v/>
      </c>
      <c r="CI163" s="1" t="str">
        <f aca="false">IF(CI161="","",IF(CI160+CI161=1,1,0))</f>
        <v/>
      </c>
      <c r="CJ163" s="1" t="str">
        <f aca="false">IF(CJ161="","",IF(CJ160+CJ161=1,1,0))</f>
        <v/>
      </c>
      <c r="CK163" s="1" t="str">
        <f aca="false">IF(CK161="","",IF(CK160+CK161=1,1,0))</f>
        <v/>
      </c>
      <c r="CL163" s="1" t="str">
        <f aca="false">IF(CL161="","",IF(CL160+CL161=1,1,0))</f>
        <v/>
      </c>
      <c r="CM163" s="1" t="str">
        <f aca="false">IF(CM161="","",IF(CM160+CM161=1,1,0))</f>
        <v/>
      </c>
      <c r="CN163" s="1" t="str">
        <f aca="false">IF(CN161="","",IF(CN160+CN161=1,1,0))</f>
        <v/>
      </c>
      <c r="CO163" s="1" t="str">
        <f aca="false">IF(CO161="","",IF(CO160+CO161=1,1,0))</f>
        <v/>
      </c>
      <c r="CP163" s="1" t="str">
        <f aca="false">IF(CP161="","",IF(CP160+CP161=1,1,0))</f>
        <v/>
      </c>
      <c r="CQ163" s="1" t="str">
        <f aca="false">IF(CQ161="","",IF(CQ160+CQ161=1,1,0))</f>
        <v/>
      </c>
      <c r="CR163" s="1" t="str">
        <f aca="false">IF(CR161="","",IF(CR160+CR161=1,1,0))</f>
        <v/>
      </c>
      <c r="CS163" s="1" t="str">
        <f aca="false">IF(CS161="","",IF(CS160+CS161=1,1,0))</f>
        <v/>
      </c>
      <c r="CT163" s="1" t="str">
        <f aca="false">IF(CT161="","",IF(CT160+CT161=1,1,0))</f>
        <v/>
      </c>
      <c r="CU163" s="1" t="str">
        <f aca="false">IF(CU161="","",IF(CU160+CU161=1,1,0))</f>
        <v/>
      </c>
      <c r="CV163" s="1" t="str">
        <f aca="false">IF(CV161="","",IF(CV160+CV161=1,1,0))</f>
        <v/>
      </c>
      <c r="CW163" s="1" t="str">
        <f aca="false">IF(CW161="","",IF(CW160+CW161=1,1,0))</f>
        <v/>
      </c>
      <c r="CX163" s="1" t="str">
        <f aca="false">IF(CX161="","",IF(CX160+CX161=1,1,0))</f>
        <v/>
      </c>
      <c r="CY163" s="1" t="str">
        <f aca="false">IF(CY161="","",IF(CY160+CY161=1,1,0))</f>
        <v/>
      </c>
      <c r="CZ163" s="1" t="str">
        <f aca="false">IF(CZ161="","",IF(CZ160+CZ161=1,1,0))</f>
        <v/>
      </c>
      <c r="DA163" s="1" t="str">
        <f aca="false">IF(DA161="","",IF(DA160+DA161=1,1,0))</f>
        <v/>
      </c>
      <c r="DB163" s="1" t="str">
        <f aca="false">IF(DB161="","",IF(DB160+DB161=1,1,0))</f>
        <v/>
      </c>
      <c r="DC163" s="1" t="str">
        <f aca="false">IF(DC161="","",IF(DC160+DC161=1,1,0))</f>
        <v/>
      </c>
      <c r="DD163" s="1" t="str">
        <f aca="false">IF(DD161="","",IF(DD160+DD161=1,1,0))</f>
        <v/>
      </c>
      <c r="DE163" s="1" t="str">
        <f aca="false">IF(DE161="","",IF(DE160+DE161=1,1,0))</f>
        <v/>
      </c>
      <c r="DF163" s="1" t="str">
        <f aca="false">IF(DF161="","",IF(DF160+DF161=1,1,0))</f>
        <v/>
      </c>
      <c r="DG163" s="1" t="str">
        <f aca="false">IF(DG161="","",IF(DG160+DG161=1,1,0))</f>
        <v/>
      </c>
      <c r="DH163" s="1" t="str">
        <f aca="false">IF(DH161="","",IF(DH160+DH161=1,1,0))</f>
        <v/>
      </c>
      <c r="DI163" s="1" t="str">
        <f aca="false">IF(DI161="","",IF(DI160+DI161=1,1,0))</f>
        <v/>
      </c>
      <c r="DJ163" s="1" t="str">
        <f aca="false">IF(DJ161="","",IF(DJ160+DJ161=1,1,0))</f>
        <v/>
      </c>
      <c r="DK163" s="1" t="str">
        <f aca="false">IF(DK161="","",IF(DK160+DK161=1,1,0))</f>
        <v/>
      </c>
      <c r="DL163" s="1" t="str">
        <f aca="false">IF(DL161="","",IF(DL160+DL161=1,1,0))</f>
        <v/>
      </c>
      <c r="DM163" s="1" t="str">
        <f aca="false">IF(DM161="","",IF(DM160+DM161=1,1,0))</f>
        <v/>
      </c>
      <c r="DN163" s="1" t="str">
        <f aca="false">IF(DN161="","",IF(DN160+DN161=1,1,0))</f>
        <v/>
      </c>
      <c r="DO163" s="1" t="str">
        <f aca="false">IF(DO161="","",IF(DO160+DO161=1,1,0))</f>
        <v/>
      </c>
      <c r="DP163" s="1" t="str">
        <f aca="false">IF(DP161="","",IF(DP160+DP161=1,1,0))</f>
        <v/>
      </c>
      <c r="DQ163" s="1" t="str">
        <f aca="false">IF(DQ161="","",IF(DQ160+DQ161=1,1,0))</f>
        <v/>
      </c>
      <c r="DR163" s="1" t="str">
        <f aca="false">IF(DR161="","",IF(DR160+DR161=1,1,0))</f>
        <v/>
      </c>
      <c r="DS163" s="1" t="str">
        <f aca="false">IF(DS161="","",IF(DS160+DS161=1,1,0))</f>
        <v/>
      </c>
      <c r="DT163" s="1" t="str">
        <f aca="false">IF(DT161="","",IF(DT160+DT161=1,1,0))</f>
        <v/>
      </c>
      <c r="DU163" s="1" t="str">
        <f aca="false">IF(DU161="","",IF(DU160+DU161=1,1,0))</f>
        <v/>
      </c>
      <c r="DV163" s="1" t="str">
        <f aca="false">IF(DV161="","",IF(DV160+DV161=1,1,0))</f>
        <v/>
      </c>
      <c r="DW163" s="1" t="str">
        <f aca="false">IF(DW161="","",IF(DW160+DW161=1,1,0))</f>
        <v/>
      </c>
      <c r="DX163" s="1" t="str">
        <f aca="false">IF(DX161="","",IF(DX160+DX161=1,1,0))</f>
        <v/>
      </c>
      <c r="DY163" s="1" t="str">
        <f aca="false">IF(DY161="","",IF(DY160+DY161=1,1,0))</f>
        <v/>
      </c>
      <c r="DZ163" s="1" t="str">
        <f aca="false">IF(DZ161="","",IF(DZ160+DZ161=1,1,0))</f>
        <v/>
      </c>
      <c r="EA163" s="1" t="str">
        <f aca="false">IF(EA161="","",IF(EA160+EA161=1,1,0))</f>
        <v/>
      </c>
      <c r="EB163" s="1" t="str">
        <f aca="false">IF(EB161="","",IF(EB160+EB161=1,1,0))</f>
        <v/>
      </c>
      <c r="EC163" s="1" t="str">
        <f aca="false">IF(EC161="","",IF(EC160+EC161=1,1,0))</f>
        <v/>
      </c>
      <c r="ED163" s="1" t="str">
        <f aca="false">IF(ED161="","",IF(ED160+ED161=1,1,0))</f>
        <v/>
      </c>
      <c r="EE163" s="1" t="str">
        <f aca="false">IF(EE161="","",IF(EE160+EE161=1,1,0))</f>
        <v/>
      </c>
      <c r="EF163" s="1" t="str">
        <f aca="false">IF(EF161="","",IF(EF160+EF161=1,1,0))</f>
        <v/>
      </c>
      <c r="EG163" s="1" t="str">
        <f aca="false">IF(EG161="","",IF(EG160+EG161=1,1,0))</f>
        <v/>
      </c>
      <c r="EH163" s="1" t="str">
        <f aca="false">IF(EH161="","",IF(EH160+EH161=1,1,0))</f>
        <v/>
      </c>
      <c r="EI163" s="1" t="str">
        <f aca="false">IF(EI161="","",IF(EI160+EI161=1,1,0))</f>
        <v/>
      </c>
      <c r="EJ163" s="1" t="str">
        <f aca="false">IF(EJ161="","",IF(EJ160+EJ161=1,1,0))</f>
        <v/>
      </c>
      <c r="EK163" s="1" t="str">
        <f aca="false">IF(EK161="","",IF(EK160+EK161=1,1,0))</f>
        <v/>
      </c>
      <c r="EL163" s="1" t="str">
        <f aca="false">IF(EL161="","",IF(EL160+EL161=1,1,0))</f>
        <v/>
      </c>
      <c r="EM163" s="1" t="str">
        <f aca="false">IF(EM161="","",IF(EM160+EM161=1,1,0))</f>
        <v/>
      </c>
      <c r="EN163" s="1" t="str">
        <f aca="false">IF(EN161="","",IF(EN160+EN161=1,1,0))</f>
        <v/>
      </c>
      <c r="EO163" s="1" t="str">
        <f aca="false">IF(EO161="","",IF(EO160+EO161=1,1,0))</f>
        <v/>
      </c>
      <c r="EP163" s="1" t="str">
        <f aca="false">IF(EP161="","",IF(EP160+EP161=1,1,0))</f>
        <v/>
      </c>
      <c r="EQ163" s="1" t="str">
        <f aca="false">IF(EQ161="","",IF(EQ160+EQ161=1,1,0))</f>
        <v/>
      </c>
      <c r="ER163" s="1" t="str">
        <f aca="false">IF(ER161="","",IF(ER160+ER161=1,1,0))</f>
        <v/>
      </c>
      <c r="ES163" s="1" t="str">
        <f aca="false">IF(ES161="","",IF(ES160+ES161=1,1,0))</f>
        <v/>
      </c>
      <c r="ET163" s="1" t="str">
        <f aca="false">IF(ET161="","",IF(ET160+ET161=1,1,0))</f>
        <v/>
      </c>
      <c r="EU163" s="1" t="str">
        <f aca="false">IF(EU161="","",IF(EU160+EU161=1,1,0))</f>
        <v/>
      </c>
      <c r="EV163" s="1" t="str">
        <f aca="false">IF(EV161="","",IF(EV160+EV161=1,1,0))</f>
        <v/>
      </c>
      <c r="EW163" s="1" t="str">
        <f aca="false">IF(EW161="","",IF(EW160+EW161=1,1,0))</f>
        <v/>
      </c>
      <c r="EX163" s="1" t="str">
        <f aca="false">IF(EX161="","",IF(EX160+EX161=1,1,0))</f>
        <v/>
      </c>
      <c r="EY163" s="1" t="str">
        <f aca="false">IF(EY161="","",IF(EY160+EY161=1,1,0))</f>
        <v/>
      </c>
      <c r="EZ163" s="1" t="str">
        <f aca="false">IF(EZ161="","",IF(EZ160+EZ161=1,1,0))</f>
        <v/>
      </c>
      <c r="FA163" s="1" t="str">
        <f aca="false">IF(FA161="","",IF(FA160+FA161=1,1,0))</f>
        <v/>
      </c>
      <c r="FB163" s="1" t="str">
        <f aca="false">IF(FB161="","",IF(FB160+FB161=1,1,0))</f>
        <v/>
      </c>
      <c r="FC163" s="1" t="str">
        <f aca="false">IF(FC161="","",IF(FC160+FC161=1,1,0))</f>
        <v/>
      </c>
      <c r="FD163" s="1" t="str">
        <f aca="false">IF(FD161="","",IF(FD160+FD161=1,1,0))</f>
        <v/>
      </c>
      <c r="FE163" s="1" t="str">
        <f aca="false">IF(FE161="","",IF(FE160+FE161=1,1,0))</f>
        <v/>
      </c>
      <c r="FF163" s="1" t="str">
        <f aca="false">IF(FF161="","",IF(FF160+FF161=1,1,0))</f>
        <v/>
      </c>
      <c r="FG163" s="1" t="str">
        <f aca="false">IF(FG161="","",IF(FG160+FG161=1,1,0))</f>
        <v/>
      </c>
      <c r="FH163" s="1" t="str">
        <f aca="false">IF(FH161="","",IF(FH160+FH161=1,1,0))</f>
        <v/>
      </c>
      <c r="FI163" s="1" t="str">
        <f aca="false">IF(FI161="","",IF(FI160+FI161=1,1,0))</f>
        <v/>
      </c>
      <c r="FJ163" s="1" t="str">
        <f aca="false">IF(FJ161="","",IF(FJ160+FJ161=1,1,0))</f>
        <v/>
      </c>
      <c r="FK163" s="1" t="str">
        <f aca="false">IF(FK161="","",IF(FK160+FK161=1,1,0))</f>
        <v/>
      </c>
      <c r="FL163" s="1" t="str">
        <f aca="false">IF(FL161="","",IF(FL160+FL161=1,1,0))</f>
        <v/>
      </c>
      <c r="FM163" s="1" t="str">
        <f aca="false">IF(FM161="","",IF(FM160+FM161=1,1,0))</f>
        <v/>
      </c>
      <c r="FN163" s="1" t="str">
        <f aca="false">IF(FN161="","",IF(FN160+FN161=1,1,0))</f>
        <v/>
      </c>
      <c r="FO163" s="1" t="str">
        <f aca="false">IF(FO161="","",IF(FO160+FO161=1,1,0))</f>
        <v/>
      </c>
      <c r="FP163" s="1" t="str">
        <f aca="false">IF(FP161="","",IF(FP160+FP161=1,1,0))</f>
        <v/>
      </c>
      <c r="FQ163" s="1" t="str">
        <f aca="false">IF(FQ161="","",IF(FQ160+FQ161=1,1,0))</f>
        <v/>
      </c>
      <c r="FR163" s="1" t="str">
        <f aca="false">IF(FR161="","",IF(FR160+FR161=1,1,0))</f>
        <v/>
      </c>
      <c r="FS163" s="1" t="str">
        <f aca="false">IF(FS161="","",IF(FS160+FS161=1,1,0))</f>
        <v/>
      </c>
      <c r="FT163" s="1" t="str">
        <f aca="false">IF(FT161="","",IF(FT160+FT161=1,1,0))</f>
        <v/>
      </c>
      <c r="FU163" s="1" t="str">
        <f aca="false">IF(FU161="","",IF(FU160+FU161=1,1,0))</f>
        <v/>
      </c>
      <c r="FV163" s="1" t="str">
        <f aca="false">IF(FV161="","",IF(FV160+FV161=1,1,0))</f>
        <v/>
      </c>
      <c r="FW163" s="1" t="str">
        <f aca="false">IF(FW161="","",IF(FW160+FW161=1,1,0))</f>
        <v/>
      </c>
      <c r="FX163" s="1" t="str">
        <f aca="false">IF(FX161="","",IF(FX160+FX161=1,1,0))</f>
        <v/>
      </c>
      <c r="FY163" s="1" t="str">
        <f aca="false">IF(FY161="","",IF(FY160+FY161=1,1,0))</f>
        <v/>
      </c>
      <c r="FZ163" s="1" t="str">
        <f aca="false">IF(FZ161="","",IF(FZ160+FZ161=1,1,0))</f>
        <v/>
      </c>
      <c r="GA163" s="1" t="str">
        <f aca="false">IF(GA161="","",IF(GA160+GA161=1,1,0))</f>
        <v/>
      </c>
      <c r="GB163" s="1" t="str">
        <f aca="false">IF(GB161="","",IF(GB160+GB161=1,1,0))</f>
        <v/>
      </c>
      <c r="GC163" s="1" t="str">
        <f aca="false">IF(GC161="","",IF(GC160+GC161=1,1,0))</f>
        <v/>
      </c>
      <c r="GD163" s="1" t="str">
        <f aca="false">IF(GD161="","",IF(GD160+GD161=1,1,0))</f>
        <v/>
      </c>
      <c r="GE163" s="1" t="str">
        <f aca="false">IF(GE161="","",IF(GE160+GE161=1,1,0))</f>
        <v/>
      </c>
      <c r="GF163" s="1" t="str">
        <f aca="false">IF(GF161="","",IF(GF160+GF161=1,1,0))</f>
        <v/>
      </c>
      <c r="GG163" s="1" t="str">
        <f aca="false">IF(GG161="","",IF(GG160+GG161=1,1,0))</f>
        <v/>
      </c>
      <c r="GH163" s="1" t="str">
        <f aca="false">IF(GH161="","",IF(GH160+GH161=1,1,0))</f>
        <v/>
      </c>
      <c r="GI163" s="1" t="str">
        <f aca="false">IF(GI161="","",IF(GI160+GI161=1,1,0))</f>
        <v/>
      </c>
      <c r="GJ163" s="1" t="str">
        <f aca="false">IF(GJ161="","",IF(GJ160+GJ161=1,1,0))</f>
        <v/>
      </c>
      <c r="GK163" s="1" t="str">
        <f aca="false">IF(GK161="","",IF(GK160+GK161=1,1,0))</f>
        <v/>
      </c>
      <c r="GL163" s="1" t="str">
        <f aca="false">IF(GL161="","",IF(GL160+GL161=1,1,0))</f>
        <v/>
      </c>
      <c r="GM163" s="1" t="str">
        <f aca="false">IF(GM161="","",IF(GM160+GM161=1,1,0))</f>
        <v/>
      </c>
      <c r="GN163" s="1" t="str">
        <f aca="false">IF(GN161="","",IF(GN160+GN161=1,1,0))</f>
        <v/>
      </c>
      <c r="GO163" s="1" t="str">
        <f aca="false">IF(GO161="","",IF(GO160+GO161=1,1,0))</f>
        <v/>
      </c>
      <c r="GP163" s="1" t="str">
        <f aca="false">IF(GP161="","",IF(GP160+GP161=1,1,0))</f>
        <v/>
      </c>
      <c r="GQ163" s="1" t="str">
        <f aca="false">IF(GQ161="","",IF(GQ160+GQ161=1,1,0))</f>
        <v/>
      </c>
      <c r="GR163" s="1" t="str">
        <f aca="false">IF(GR161="","",IF(GR160+GR161=1,1,0))</f>
        <v/>
      </c>
      <c r="GS163" s="1" t="str">
        <f aca="false">IF(GS161="","",IF(GS160+GS161=1,1,0))</f>
        <v/>
      </c>
      <c r="GT163" s="1" t="str">
        <f aca="false">IF(GT161="","",IF(GT160+GT161=1,1,0))</f>
        <v/>
      </c>
      <c r="GU163" s="1" t="str">
        <f aca="false">IF(GU161="","",IF(GU160+GU161=1,1,0))</f>
        <v/>
      </c>
      <c r="GV163" s="1" t="str">
        <f aca="false">IF(GV161="","",IF(GV160+GV161=1,1,0))</f>
        <v/>
      </c>
      <c r="GW163" s="1" t="str">
        <f aca="false">IF(GW161="","",IF(GW160+GW161=1,1,0))</f>
        <v/>
      </c>
      <c r="GX163" s="1" t="str">
        <f aca="false">IF(GX161="","",IF(GX160+GX161=1,1,0))</f>
        <v/>
      </c>
      <c r="GY163" s="1" t="str">
        <f aca="false">IF(GY161="","",IF(GY160+GY161=1,1,0))</f>
        <v/>
      </c>
      <c r="GZ163" s="1" t="str">
        <f aca="false">IF(GZ161="","",IF(GZ160+GZ161=1,1,0))</f>
        <v/>
      </c>
      <c r="HA163" s="1" t="str">
        <f aca="false">IF(HA161="","",IF(HA160+HA161=1,1,0))</f>
        <v/>
      </c>
      <c r="HB163" s="1" t="str">
        <f aca="false">IF(HB161="","",IF(HB160+HB161=1,1,0))</f>
        <v/>
      </c>
      <c r="HC163" s="1" t="str">
        <f aca="false">IF(HC161="","",IF(HC160+HC161=1,1,0))</f>
        <v/>
      </c>
      <c r="HD163" s="1" t="str">
        <f aca="false">IF(HD161="","",IF(HD160+HD161=1,1,0))</f>
        <v/>
      </c>
      <c r="HE163" s="1" t="str">
        <f aca="false">IF(HE161="","",IF(HE160+HE161=1,1,0))</f>
        <v/>
      </c>
      <c r="HF163" s="1" t="str">
        <f aca="false">IF(HF161="","",IF(HF160+HF161=1,1,0))</f>
        <v/>
      </c>
      <c r="HG163" s="1" t="str">
        <f aca="false">IF(HG161="","",IF(HG160+HG161=1,1,0))</f>
        <v/>
      </c>
      <c r="HH163" s="1" t="str">
        <f aca="false">IF(HH161="","",IF(HH160+HH161=1,1,0))</f>
        <v/>
      </c>
      <c r="HI163" s="1" t="str">
        <f aca="false">IF(HI161="","",IF(HI160+HI161=1,1,0))</f>
        <v/>
      </c>
      <c r="HJ163" s="1" t="str">
        <f aca="false">IF(HJ161="","",IF(HJ160+HJ161=1,1,0))</f>
        <v/>
      </c>
      <c r="HK163" s="1" t="str">
        <f aca="false">IF(HK161="","",IF(HK160+HK161=1,1,0))</f>
        <v/>
      </c>
      <c r="HL163" s="1" t="str">
        <f aca="false">IF(HL161="","",IF(HL160+HL161=1,1,0))</f>
        <v/>
      </c>
      <c r="HM163" s="1" t="str">
        <f aca="false">IF(HM161="","",IF(HM160+HM161=1,1,0))</f>
        <v/>
      </c>
      <c r="HN163" s="1" t="str">
        <f aca="false">IF(HN161="","",IF(HN160+HN161=1,1,0))</f>
        <v/>
      </c>
      <c r="HO163" s="1" t="str">
        <f aca="false">IF(HO161="","",IF(HO160+HO161=1,1,0))</f>
        <v/>
      </c>
      <c r="HP163" s="1" t="str">
        <f aca="false">IF(HP161="","",IF(HP160+HP161=1,1,0))</f>
        <v/>
      </c>
      <c r="HQ163" s="1" t="str">
        <f aca="false">IF(HQ161="","",IF(HQ160+HQ161=1,1,0))</f>
        <v/>
      </c>
      <c r="HR163" s="1" t="str">
        <f aca="false">IF(HR161="","",IF(HR160+HR161=1,1,0))</f>
        <v/>
      </c>
      <c r="HS163" s="1" t="str">
        <f aca="false">IF(HS161="","",IF(HS160+HS161=1,1,0))</f>
        <v/>
      </c>
      <c r="HT163" s="1" t="str">
        <f aca="false">IF(HT161="","",IF(HT160+HT161=1,1,0))</f>
        <v/>
      </c>
      <c r="HU163" s="1" t="str">
        <f aca="false">IF(HU161="","",IF(HU160+HU161=1,1,0))</f>
        <v/>
      </c>
      <c r="HV163" s="1" t="str">
        <f aca="false">IF(HV161="","",IF(HV160+HV161=1,1,0))</f>
        <v/>
      </c>
      <c r="HW163" s="1" t="str">
        <f aca="false">IF(HW161="","",IF(HW160+HW161=1,1,0))</f>
        <v/>
      </c>
      <c r="HX163" s="1" t="str">
        <f aca="false">IF(HX161="","",IF(HX160+HX161=1,1,0))</f>
        <v/>
      </c>
      <c r="HY163" s="1" t="str">
        <f aca="false">IF(HY161="","",IF(HY160+HY161=1,1,0))</f>
        <v/>
      </c>
      <c r="HZ163" s="1" t="str">
        <f aca="false">IF(HZ161="","",IF(HZ160+HZ161=1,1,0))</f>
        <v/>
      </c>
      <c r="IA163" s="1" t="str">
        <f aca="false">IF(IA161="","",IF(IA160+IA161=1,1,0))</f>
        <v/>
      </c>
      <c r="IB163" s="1" t="str">
        <f aca="false">IF(IB161="","",IF(IB160+IB161=1,1,0))</f>
        <v/>
      </c>
      <c r="IC163" s="1" t="str">
        <f aca="false">IF(IC161="","",IF(IC160+IC161=1,1,0))</f>
        <v/>
      </c>
      <c r="ID163" s="1" t="str">
        <f aca="false">IF(ID161="","",IF(ID160+ID161=1,1,0))</f>
        <v/>
      </c>
      <c r="IE163" s="1" t="str">
        <f aca="false">IF(IE161="","",IF(IE160+IE161=1,1,0))</f>
        <v/>
      </c>
      <c r="IF163" s="1" t="str">
        <f aca="false">IF(IF161="","",IF(IF160+IF161=1,1,0))</f>
        <v/>
      </c>
      <c r="IG163" s="1" t="str">
        <f aca="false">IF(IG161="","",IF(IG160+IG161=1,1,0))</f>
        <v/>
      </c>
      <c r="IH163" s="1" t="str">
        <f aca="false">IF(IH161="","",IF(IH160+IH161=1,1,0))</f>
        <v/>
      </c>
      <c r="II163" s="1" t="str">
        <f aca="false">IF(II161="","",IF(II160+II161=1,1,0))</f>
        <v/>
      </c>
      <c r="IJ163" s="1" t="str">
        <f aca="false">IF(IJ161="","",IF(IJ160+IJ161=1,1,0))</f>
        <v/>
      </c>
      <c r="IK163" s="1" t="str">
        <f aca="false">IF(IK161="","",IF(IK160+IK161=1,1,0))</f>
        <v/>
      </c>
      <c r="IL163" s="1" t="str">
        <f aca="false">IF(IL161="","",IF(IL160+IL161=1,1,0))</f>
        <v/>
      </c>
      <c r="IM163" s="1" t="str">
        <f aca="false">IF(IM161="","",IF(IM160+IM161=1,1,0))</f>
        <v/>
      </c>
      <c r="IN163" s="1" t="str">
        <f aca="false">IF(IN161="","",IF(IN160+IN161=1,1,0))</f>
        <v/>
      </c>
      <c r="IO163" s="1" t="str">
        <f aca="false">IF(IO161="","",IF(IO160+IO161=1,1,0))</f>
        <v/>
      </c>
      <c r="IP163" s="1" t="str">
        <f aca="false">IF(IP161="","",IF(IP160+IP161=1,1,0))</f>
        <v/>
      </c>
      <c r="IQ163" s="1" t="str">
        <f aca="false">IF(IQ161="","",IF(IQ160+IQ161=1,1,0))</f>
        <v/>
      </c>
      <c r="IR163" s="1" t="str">
        <f aca="false">IF(IR161="","",IF(IR160+IR161=1,1,0))</f>
        <v/>
      </c>
      <c r="IS163" s="1" t="str">
        <f aca="false">IF(IS161="","",IF(IS160+IS161=1,1,0))</f>
        <v/>
      </c>
      <c r="IT163" s="1" t="str">
        <f aca="false">IF(IT161="","",IF(IT160+IT161=1,1,0))</f>
        <v/>
      </c>
      <c r="IU163" s="1" t="str">
        <f aca="false">IF(IU161="","",IF(IU160+IU161=1,1,0))</f>
        <v/>
      </c>
      <c r="IV163" s="1" t="str">
        <f aca="false">IF(IV161="","",IF(IV160+IV161=1,1,0))</f>
        <v/>
      </c>
    </row>
    <row r="164" customFormat="false" ht="13.2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12" t="n">
        <v>0</v>
      </c>
      <c r="BB164" s="12" t="n">
        <v>0</v>
      </c>
      <c r="BC164" s="12" t="n">
        <v>0</v>
      </c>
      <c r="BD164" s="12" t="n">
        <v>0</v>
      </c>
      <c r="BE164" s="12" t="n">
        <v>0</v>
      </c>
      <c r="BF164" s="12" t="n">
        <v>0</v>
      </c>
      <c r="BG164" s="12" t="n">
        <v>0</v>
      </c>
      <c r="BH164" s="12" t="n">
        <v>0</v>
      </c>
      <c r="BI164" s="12" t="n">
        <v>0</v>
      </c>
      <c r="BJ164" s="12" t="n">
        <v>0</v>
      </c>
      <c r="BK164" s="12" t="n">
        <v>0</v>
      </c>
      <c r="BL164" s="12" t="n">
        <v>0</v>
      </c>
      <c r="BM164" s="12" t="n">
        <v>0</v>
      </c>
      <c r="BN164" s="12" t="n">
        <v>0</v>
      </c>
      <c r="BO164" s="12" t="n">
        <v>0</v>
      </c>
      <c r="BP164" s="12" t="n">
        <v>0</v>
      </c>
      <c r="BQ164" s="9"/>
      <c r="BR164" s="9"/>
      <c r="BS164" s="9"/>
      <c r="BT164" s="9"/>
      <c r="BU164" s="10" t="str">
        <f aca="false">IF(BU162="","",IF(BU161+BU162=1,1,0))</f>
        <v/>
      </c>
      <c r="BV164" s="9" t="str">
        <f aca="false">IF(BV162="","",IF(BV161+BV162=1,1,0))</f>
        <v/>
      </c>
      <c r="BW164" s="9" t="str">
        <f aca="false">IF(BW162="","",IF(BW161+BW162=1,1,0))</f>
        <v/>
      </c>
      <c r="BX164" s="9" t="str">
        <f aca="false">IF(BX162="","",IF(BX161+BX162=1,1,0))</f>
        <v/>
      </c>
      <c r="BY164" s="9" t="str">
        <f aca="false">IF(BY162="","",IF(BY161+BY162=1,1,0))</f>
        <v/>
      </c>
      <c r="BZ164" s="9" t="str">
        <f aca="false">IF(BZ162="","",IF(BZ161+BZ162=1,1,0))</f>
        <v/>
      </c>
      <c r="CA164" s="9" t="str">
        <f aca="false">IF(CA162="","",IF(CA161+CA162=1,1,0))</f>
        <v/>
      </c>
      <c r="CB164" s="11" t="str">
        <f aca="false">IF(CB162="","",IF(CB161+CB162=1,1,0))</f>
        <v/>
      </c>
      <c r="CC164" s="9" t="str">
        <f aca="false">IF(CC162="","",IF(CC161+CC162=1,1,0))</f>
        <v/>
      </c>
      <c r="CD164" s="9" t="str">
        <f aca="false">IF(CD162="","",IF(CD161+CD162=1,1,0))</f>
        <v/>
      </c>
    </row>
    <row r="165" customFormat="false" ht="13.2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10" t="str">
        <f aca="false">IF(BU163="","",IF(BU162+BU163=1,1,0))</f>
        <v/>
      </c>
      <c r="BV165" s="9" t="str">
        <f aca="false">IF(BV163="","",IF(BV162+BV163=1,1,0))</f>
        <v/>
      </c>
      <c r="BW165" s="9" t="str">
        <f aca="false">IF(BW163="","",IF(BW162+BW163=1,1,0))</f>
        <v/>
      </c>
      <c r="BX165" s="9" t="str">
        <f aca="false">IF(BX163="","",IF(BX162+BX163=1,1,0))</f>
        <v/>
      </c>
      <c r="BY165" s="9" t="str">
        <f aca="false">IF(BY163="","",IF(BY162+BY163=1,1,0))</f>
        <v/>
      </c>
      <c r="BZ165" s="9" t="str">
        <f aca="false">IF(BZ163="","",IF(BZ162+BZ163=1,1,0))</f>
        <v/>
      </c>
      <c r="CA165" s="9" t="str">
        <f aca="false">IF(CA163="","",IF(CA162+CA163=1,1,0))</f>
        <v/>
      </c>
      <c r="CB165" s="11" t="str">
        <f aca="false">IF(CB163="","",IF(CB162+CB163=1,1,0))</f>
        <v/>
      </c>
      <c r="CC165" s="9" t="str">
        <f aca="false">IF(CC163="","",IF(CC162+CC163=1,1,0))</f>
        <v/>
      </c>
      <c r="CD165" s="9" t="str">
        <f aca="false">IF(CD163="","",IF(CD162+CD163=1,1,0))</f>
        <v/>
      </c>
    </row>
    <row r="166" customFormat="false" ht="13.2" hidden="false" customHeight="false" outlineLevel="0" collapsed="false">
      <c r="B166" s="9" t="str">
        <f aca="false">IF(B164="","",IF(B163+B164=1,1,0))</f>
        <v/>
      </c>
      <c r="C166" s="9" t="str">
        <f aca="false">IF(C164="","",IF(C163+C164=1,1,0))</f>
        <v/>
      </c>
      <c r="D166" s="9" t="str">
        <f aca="false">IF(D164="","",IF(D163+D164=1,1,0))</f>
        <v/>
      </c>
      <c r="E166" s="9" t="str">
        <f aca="false">IF(E164="","",IF(E163+E164=1,1,0))</f>
        <v/>
      </c>
      <c r="F166" s="9" t="str">
        <f aca="false">IF(F164="","",IF(F163+F164=1,1,0))</f>
        <v/>
      </c>
      <c r="G166" s="9" t="str">
        <f aca="false">IF(G164="","",IF(G163+G164=1,1,0))</f>
        <v/>
      </c>
      <c r="H166" s="9" t="str">
        <f aca="false">IF(H164="","",IF(H163+H164=1,1,0))</f>
        <v/>
      </c>
      <c r="I166" s="9" t="str">
        <f aca="false">IF(I164="","",IF(I163+I164=1,1,0))</f>
        <v/>
      </c>
      <c r="J166" s="9" t="str">
        <f aca="false">IF(J164="","",IF(J163+J164=1,1,0))</f>
        <v/>
      </c>
      <c r="K166" s="9" t="str">
        <f aca="false">IF(K164="","",IF(K163+K164=1,1,0))</f>
        <v/>
      </c>
      <c r="L166" s="9" t="str">
        <f aca="false">IF(L164="","",IF(L163+L164=1,1,0))</f>
        <v/>
      </c>
      <c r="M166" s="9" t="str">
        <f aca="false">IF(M164="","",IF(M163+M164=1,1,0))</f>
        <v/>
      </c>
      <c r="N166" s="9" t="str">
        <f aca="false">IF(N164="","",IF(N163+N164=1,1,0))</f>
        <v/>
      </c>
      <c r="O166" s="9" t="str">
        <f aca="false">IF(O164="","",IF(O163+O164=1,1,0))</f>
        <v/>
      </c>
      <c r="P166" s="9" t="str">
        <f aca="false">IF(P164="","",IF(P163+P164=1,1,0))</f>
        <v/>
      </c>
      <c r="Q166" s="9" t="str">
        <f aca="false">IF(Q164="","",IF(Q163+Q164=1,1,0))</f>
        <v/>
      </c>
      <c r="R166" s="9" t="str">
        <f aca="false">IF(R164="","",IF(R163+R164=1,1,0))</f>
        <v/>
      </c>
      <c r="S166" s="9" t="str">
        <f aca="false">IF(S164="","",IF(S163+S164=1,1,0))</f>
        <v/>
      </c>
      <c r="T166" s="9" t="str">
        <f aca="false">IF(T164="","",IF(T163+T164=1,1,0))</f>
        <v/>
      </c>
      <c r="U166" s="9" t="str">
        <f aca="false">IF(U164="","",IF(U163+U164=1,1,0))</f>
        <v/>
      </c>
      <c r="V166" s="9" t="str">
        <f aca="false">IF(V164="","",IF(V163+V164=1,1,0))</f>
        <v/>
      </c>
      <c r="W166" s="9" t="str">
        <f aca="false">IF(W164="","",IF(W163+W164=1,1,0))</f>
        <v/>
      </c>
      <c r="X166" s="9" t="str">
        <f aca="false">IF(X164="","",IF(X163+X164=1,1,0))</f>
        <v/>
      </c>
      <c r="Y166" s="9" t="str">
        <f aca="false">IF(Y164="","",IF(Y163+Y164=1,1,0))</f>
        <v/>
      </c>
      <c r="Z166" s="9" t="str">
        <f aca="false">IF(Z164="","",IF(Z163+Z164=1,1,0))</f>
        <v/>
      </c>
      <c r="AA166" s="9" t="str">
        <f aca="false">IF(AA164="","",IF(AA163+AA164=1,1,0))</f>
        <v/>
      </c>
      <c r="AB166" s="9" t="str">
        <f aca="false">IF(AB164="","",IF(AB163+AB164=1,1,0))</f>
        <v/>
      </c>
      <c r="AC166" s="9" t="str">
        <f aca="false">IF(AC164="","",IF(AC163+AC164=1,1,0))</f>
        <v/>
      </c>
      <c r="AD166" s="9" t="str">
        <f aca="false">IF(AD164="","",IF(AD163+AD164=1,1,0))</f>
        <v/>
      </c>
      <c r="AE166" s="9" t="str">
        <f aca="false">IF(AE164="","",IF(AE163+AE164=1,1,0))</f>
        <v/>
      </c>
      <c r="AF166" s="9" t="str">
        <f aca="false">IF(AF164="","",IF(AF163+AF164=1,1,0))</f>
        <v/>
      </c>
      <c r="AG166" s="9" t="str">
        <f aca="false">IF(AG164="","",IF(AG163+AG164=1,1,0))</f>
        <v/>
      </c>
      <c r="AH166" s="9" t="str">
        <f aca="false">IF(AH164="","",IF(AH163+AH164=1,1,0))</f>
        <v/>
      </c>
      <c r="AI166" s="9" t="str">
        <f aca="false">IF(AI164="","",IF(AI163+AI164=1,1,0))</f>
        <v/>
      </c>
      <c r="AJ166" s="9" t="str">
        <f aca="false">IF(AJ164="","",IF(AJ163+AJ164=1,1,0))</f>
        <v/>
      </c>
      <c r="AK166" s="9" t="str">
        <f aca="false">IF(AK164="","",IF(AK163+AK164=1,1,0))</f>
        <v/>
      </c>
      <c r="AL166" s="9" t="str">
        <f aca="false">IF(AL164="","",IF(AL163+AL164=1,1,0))</f>
        <v/>
      </c>
      <c r="AM166" s="9" t="str">
        <f aca="false">IF(AM164="","",IF(AM163+AM164=1,1,0))</f>
        <v/>
      </c>
      <c r="AN166" s="9" t="str">
        <f aca="false">IF(AN164="","",IF(AN163+AN164=1,1,0))</f>
        <v/>
      </c>
      <c r="AO166" s="9" t="str">
        <f aca="false">IF(AO164="","",IF(AO163+AO164=1,1,0))</f>
        <v/>
      </c>
      <c r="AP166" s="9" t="str">
        <f aca="false">IF(AP164="","",IF(AP163+AP164=1,1,0))</f>
        <v/>
      </c>
      <c r="AQ166" s="9" t="str">
        <f aca="false">IF(AQ164="","",IF(AQ163+AQ164=1,1,0))</f>
        <v/>
      </c>
      <c r="AR166" s="9" t="str">
        <f aca="false">IF(AR164="","",IF(AR163+AR164=1,1,0))</f>
        <v/>
      </c>
      <c r="AS166" s="9" t="str">
        <f aca="false">IF(AS164="","",IF(AS163+AS164=1,1,0))</f>
        <v/>
      </c>
      <c r="AT166" s="9" t="str">
        <f aca="false">IF(AT164="","",IF(AT163+AT164=1,1,0))</f>
        <v/>
      </c>
      <c r="AU166" s="9" t="str">
        <f aca="false">IF(AU164="","",IF(AU163+AU164=1,1,0))</f>
        <v/>
      </c>
      <c r="AV166" s="9" t="str">
        <f aca="false">IF(AV164="","",IF(AV163+AV164=1,1,0))</f>
        <v/>
      </c>
      <c r="AW166" s="9" t="str">
        <f aca="false">IF(AW164="","",IF(AW163+AW164=1,1,0))</f>
        <v/>
      </c>
      <c r="AX166" s="9" t="str">
        <f aca="false">IF(AX164="","",IF(AX163+AX164=1,1,0))</f>
        <v/>
      </c>
      <c r="AY166" s="9" t="str">
        <f aca="false">IF(AY164="","",IF(AY163+AY164=1,1,0))</f>
        <v/>
      </c>
      <c r="AZ166" s="9" t="str">
        <f aca="false">IF(AZ164="","",IF(AZ163+AZ164=1,1,0))</f>
        <v/>
      </c>
      <c r="BA166" s="9" t="n">
        <f aca="false">IF(BA164="","",IF(BA163+BA164=1,1,0))</f>
        <v>0</v>
      </c>
      <c r="BB166" s="9" t="n">
        <f aca="false">IF(BB164="","",IF(BB163+BB164=1,1,0))</f>
        <v>1</v>
      </c>
      <c r="BC166" s="9" t="n">
        <f aca="false">IF(BC164="","",IF(BC163+BC164=1,1,0))</f>
        <v>1</v>
      </c>
      <c r="BD166" s="9" t="n">
        <f aca="false">IF(BD164="","",IF(BD163+BD164=1,1,0))</f>
        <v>0</v>
      </c>
      <c r="BE166" s="9" t="n">
        <f aca="false">IF(BE164="","",IF(BE163+BE164=1,1,0))</f>
        <v>0</v>
      </c>
      <c r="BF166" s="9" t="n">
        <f aca="false">IF(BF164="","",IF(BF163+BF164=1,1,0))</f>
        <v>1</v>
      </c>
      <c r="BG166" s="9" t="n">
        <f aca="false">IF(BG164="","",IF(BG163+BG164=1,1,0))</f>
        <v>1</v>
      </c>
      <c r="BH166" s="9" t="n">
        <f aca="false">IF(BH164="","",IF(BH163+BH164=1,1,0))</f>
        <v>1</v>
      </c>
      <c r="BI166" s="9" t="n">
        <f aca="false">IF(BI164="","",IF(BI163+BI164=1,1,0))</f>
        <v>1</v>
      </c>
      <c r="BJ166" s="9" t="n">
        <f aca="false">IF(BJ164="","",IF(BJ163+BJ164=1,1,0))</f>
        <v>1</v>
      </c>
      <c r="BK166" s="9" t="n">
        <f aca="false">IF(BK164="","",IF(BK163+BK164=1,1,0))</f>
        <v>1</v>
      </c>
      <c r="BL166" s="9" t="n">
        <f aca="false">IF(BL164="","",IF(BL163+BL164=1,1,0))</f>
        <v>1</v>
      </c>
      <c r="BM166" s="9" t="n">
        <f aca="false">IF(BM164="","",IF(BM163+BM164=1,1,0))</f>
        <v>0</v>
      </c>
      <c r="BN166" s="9" t="n">
        <f aca="false">IF(BN164="","",IF(BN163+BN164=1,1,0))</f>
        <v>0</v>
      </c>
      <c r="BO166" s="9" t="n">
        <f aca="false">IF(BO164="","",IF(BO163+BO164=1,1,0))</f>
        <v>0</v>
      </c>
      <c r="BP166" s="9" t="n">
        <f aca="false">IF(BP164="","",IF(BP163+BP164=1,1,0))</f>
        <v>0</v>
      </c>
      <c r="BQ166" s="9" t="n">
        <v>0</v>
      </c>
      <c r="BR166" s="9" t="str">
        <f aca="false">IF(BR164="","",IF(BR163+BR164=1,1,0))</f>
        <v/>
      </c>
      <c r="BS166" s="9" t="str">
        <f aca="false">IF(BS164="","",IF(BS163+BS164=1,1,0))</f>
        <v/>
      </c>
      <c r="BT166" s="9" t="str">
        <f aca="false">IF(BT164="","",IF(BT163+BT164=1,1,0))</f>
        <v/>
      </c>
      <c r="BU166" s="10" t="str">
        <f aca="false">IF(BU164="","",IF(BU163+BU164=1,1,0))</f>
        <v/>
      </c>
      <c r="BV166" s="9" t="str">
        <f aca="false">IF(BV164="","",IF(BV163+BV164=1,1,0))</f>
        <v/>
      </c>
      <c r="BW166" s="9" t="str">
        <f aca="false">IF(BW164="","",IF(BW163+BW164=1,1,0))</f>
        <v/>
      </c>
      <c r="BX166" s="9" t="str">
        <f aca="false">IF(BX164="","",IF(BX163+BX164=1,1,0))</f>
        <v/>
      </c>
      <c r="BY166" s="9" t="str">
        <f aca="false">IF(BY164="","",IF(BY163+BY164=1,1,0))</f>
        <v/>
      </c>
      <c r="BZ166" s="9" t="str">
        <f aca="false">IF(BZ164="","",IF(BZ163+BZ164=1,1,0))</f>
        <v/>
      </c>
      <c r="CA166" s="9" t="str">
        <f aca="false">IF(CA164="","",IF(CA163+CA164=1,1,0))</f>
        <v/>
      </c>
      <c r="CB166" s="11" t="str">
        <f aca="false">IF(CB164="","",IF(CB163+CB164=1,1,0))</f>
        <v/>
      </c>
      <c r="CC166" s="9" t="str">
        <f aca="false">IF(CC164="","",IF(CC163+CC164=1,1,0))</f>
        <v/>
      </c>
      <c r="CD166" s="9" t="str">
        <f aca="false">IF(CD164="","",IF(CD163+CD164=1,1,0))</f>
        <v/>
      </c>
      <c r="CE166" s="1" t="str">
        <f aca="false">IF(CE164="","",IF(CE163+CE164=1,1,0))</f>
        <v/>
      </c>
      <c r="CF166" s="1" t="str">
        <f aca="false">IF(CF164="","",IF(CF163+CF164=1,1,0))</f>
        <v/>
      </c>
      <c r="CG166" s="1" t="str">
        <f aca="false">IF(CG164="","",IF(CG163+CG164=1,1,0))</f>
        <v/>
      </c>
      <c r="CH166" s="1" t="str">
        <f aca="false">IF(CH164="","",IF(CH163+CH164=1,1,0))</f>
        <v/>
      </c>
      <c r="CI166" s="1" t="str">
        <f aca="false">IF(CI164="","",IF(CI163+CI164=1,1,0))</f>
        <v/>
      </c>
      <c r="CJ166" s="1" t="str">
        <f aca="false">IF(CJ164="","",IF(CJ163+CJ164=1,1,0))</f>
        <v/>
      </c>
      <c r="CK166" s="1" t="str">
        <f aca="false">IF(CK164="","",IF(CK163+CK164=1,1,0))</f>
        <v/>
      </c>
      <c r="CL166" s="1" t="str">
        <f aca="false">IF(CL164="","",IF(CL163+CL164=1,1,0))</f>
        <v/>
      </c>
      <c r="CM166" s="1" t="str">
        <f aca="false">IF(CM164="","",IF(CM163+CM164=1,1,0))</f>
        <v/>
      </c>
      <c r="CN166" s="1" t="str">
        <f aca="false">IF(CN164="","",IF(CN163+CN164=1,1,0))</f>
        <v/>
      </c>
      <c r="CO166" s="1" t="str">
        <f aca="false">IF(CO164="","",IF(CO163+CO164=1,1,0))</f>
        <v/>
      </c>
      <c r="CP166" s="1" t="str">
        <f aca="false">IF(CP164="","",IF(CP163+CP164=1,1,0))</f>
        <v/>
      </c>
      <c r="CQ166" s="1" t="str">
        <f aca="false">IF(CQ164="","",IF(CQ163+CQ164=1,1,0))</f>
        <v/>
      </c>
      <c r="CR166" s="1" t="str">
        <f aca="false">IF(CR164="","",IF(CR163+CR164=1,1,0))</f>
        <v/>
      </c>
      <c r="CS166" s="1" t="str">
        <f aca="false">IF(CS164="","",IF(CS163+CS164=1,1,0))</f>
        <v/>
      </c>
      <c r="CT166" s="1" t="str">
        <f aca="false">IF(CT164="","",IF(CT163+CT164=1,1,0))</f>
        <v/>
      </c>
      <c r="CU166" s="1" t="str">
        <f aca="false">IF(CU164="","",IF(CU163+CU164=1,1,0))</f>
        <v/>
      </c>
      <c r="CV166" s="1" t="str">
        <f aca="false">IF(CV164="","",IF(CV163+CV164=1,1,0))</f>
        <v/>
      </c>
      <c r="CW166" s="1" t="str">
        <f aca="false">IF(CW164="","",IF(CW163+CW164=1,1,0))</f>
        <v/>
      </c>
      <c r="CX166" s="1" t="str">
        <f aca="false">IF(CX164="","",IF(CX163+CX164=1,1,0))</f>
        <v/>
      </c>
      <c r="CY166" s="1" t="str">
        <f aca="false">IF(CY164="","",IF(CY163+CY164=1,1,0))</f>
        <v/>
      </c>
      <c r="CZ166" s="1" t="str">
        <f aca="false">IF(CZ164="","",IF(CZ163+CZ164=1,1,0))</f>
        <v/>
      </c>
      <c r="DA166" s="1" t="str">
        <f aca="false">IF(DA164="","",IF(DA163+DA164=1,1,0))</f>
        <v/>
      </c>
      <c r="DB166" s="1" t="str">
        <f aca="false">IF(DB164="","",IF(DB163+DB164=1,1,0))</f>
        <v/>
      </c>
      <c r="DC166" s="1" t="str">
        <f aca="false">IF(DC164="","",IF(DC163+DC164=1,1,0))</f>
        <v/>
      </c>
      <c r="DD166" s="1" t="str">
        <f aca="false">IF(DD164="","",IF(DD163+DD164=1,1,0))</f>
        <v/>
      </c>
      <c r="DE166" s="1" t="str">
        <f aca="false">IF(DE164="","",IF(DE163+DE164=1,1,0))</f>
        <v/>
      </c>
      <c r="DF166" s="1" t="str">
        <f aca="false">IF(DF164="","",IF(DF163+DF164=1,1,0))</f>
        <v/>
      </c>
      <c r="DG166" s="1" t="str">
        <f aca="false">IF(DG164="","",IF(DG163+DG164=1,1,0))</f>
        <v/>
      </c>
      <c r="DH166" s="1" t="str">
        <f aca="false">IF(DH164="","",IF(DH163+DH164=1,1,0))</f>
        <v/>
      </c>
      <c r="DI166" s="1" t="str">
        <f aca="false">IF(DI164="","",IF(DI163+DI164=1,1,0))</f>
        <v/>
      </c>
      <c r="DJ166" s="1" t="str">
        <f aca="false">IF(DJ164="","",IF(DJ163+DJ164=1,1,0))</f>
        <v/>
      </c>
      <c r="DK166" s="1" t="str">
        <f aca="false">IF(DK164="","",IF(DK163+DK164=1,1,0))</f>
        <v/>
      </c>
      <c r="DL166" s="1" t="str">
        <f aca="false">IF(DL164="","",IF(DL163+DL164=1,1,0))</f>
        <v/>
      </c>
      <c r="DM166" s="1" t="str">
        <f aca="false">IF(DM164="","",IF(DM163+DM164=1,1,0))</f>
        <v/>
      </c>
      <c r="DN166" s="1" t="str">
        <f aca="false">IF(DN164="","",IF(DN163+DN164=1,1,0))</f>
        <v/>
      </c>
      <c r="DO166" s="1" t="str">
        <f aca="false">IF(DO164="","",IF(DO163+DO164=1,1,0))</f>
        <v/>
      </c>
      <c r="DP166" s="1" t="str">
        <f aca="false">IF(DP164="","",IF(DP163+DP164=1,1,0))</f>
        <v/>
      </c>
      <c r="DQ166" s="1" t="str">
        <f aca="false">IF(DQ164="","",IF(DQ163+DQ164=1,1,0))</f>
        <v/>
      </c>
      <c r="DR166" s="1" t="str">
        <f aca="false">IF(DR164="","",IF(DR163+DR164=1,1,0))</f>
        <v/>
      </c>
      <c r="DS166" s="1" t="str">
        <f aca="false">IF(DS164="","",IF(DS163+DS164=1,1,0))</f>
        <v/>
      </c>
      <c r="DT166" s="1" t="str">
        <f aca="false">IF(DT164="","",IF(DT163+DT164=1,1,0))</f>
        <v/>
      </c>
      <c r="DU166" s="1" t="str">
        <f aca="false">IF(DU164="","",IF(DU163+DU164=1,1,0))</f>
        <v/>
      </c>
      <c r="DV166" s="1" t="str">
        <f aca="false">IF(DV164="","",IF(DV163+DV164=1,1,0))</f>
        <v/>
      </c>
      <c r="DW166" s="1" t="str">
        <f aca="false">IF(DW164="","",IF(DW163+DW164=1,1,0))</f>
        <v/>
      </c>
      <c r="DX166" s="1" t="str">
        <f aca="false">IF(DX164="","",IF(DX163+DX164=1,1,0))</f>
        <v/>
      </c>
      <c r="DY166" s="1" t="str">
        <f aca="false">IF(DY164="","",IF(DY163+DY164=1,1,0))</f>
        <v/>
      </c>
      <c r="DZ166" s="1" t="str">
        <f aca="false">IF(DZ164="","",IF(DZ163+DZ164=1,1,0))</f>
        <v/>
      </c>
      <c r="EA166" s="1" t="str">
        <f aca="false">IF(EA164="","",IF(EA163+EA164=1,1,0))</f>
        <v/>
      </c>
      <c r="EB166" s="1" t="str">
        <f aca="false">IF(EB164="","",IF(EB163+EB164=1,1,0))</f>
        <v/>
      </c>
      <c r="EC166" s="1" t="str">
        <f aca="false">IF(EC164="","",IF(EC163+EC164=1,1,0))</f>
        <v/>
      </c>
      <c r="ED166" s="1" t="str">
        <f aca="false">IF(ED164="","",IF(ED163+ED164=1,1,0))</f>
        <v/>
      </c>
      <c r="EE166" s="1" t="str">
        <f aca="false">IF(EE164="","",IF(EE163+EE164=1,1,0))</f>
        <v/>
      </c>
      <c r="EF166" s="1" t="str">
        <f aca="false">IF(EF164="","",IF(EF163+EF164=1,1,0))</f>
        <v/>
      </c>
      <c r="EG166" s="1" t="str">
        <f aca="false">IF(EG164="","",IF(EG163+EG164=1,1,0))</f>
        <v/>
      </c>
      <c r="EH166" s="1" t="str">
        <f aca="false">IF(EH164="","",IF(EH163+EH164=1,1,0))</f>
        <v/>
      </c>
      <c r="EI166" s="1" t="str">
        <f aca="false">IF(EI164="","",IF(EI163+EI164=1,1,0))</f>
        <v/>
      </c>
      <c r="EJ166" s="1" t="str">
        <f aca="false">IF(EJ164="","",IF(EJ163+EJ164=1,1,0))</f>
        <v/>
      </c>
      <c r="EK166" s="1" t="str">
        <f aca="false">IF(EK164="","",IF(EK163+EK164=1,1,0))</f>
        <v/>
      </c>
      <c r="EL166" s="1" t="str">
        <f aca="false">IF(EL164="","",IF(EL163+EL164=1,1,0))</f>
        <v/>
      </c>
      <c r="EM166" s="1" t="str">
        <f aca="false">IF(EM164="","",IF(EM163+EM164=1,1,0))</f>
        <v/>
      </c>
      <c r="EN166" s="1" t="str">
        <f aca="false">IF(EN164="","",IF(EN163+EN164=1,1,0))</f>
        <v/>
      </c>
      <c r="EO166" s="1" t="str">
        <f aca="false">IF(EO164="","",IF(EO163+EO164=1,1,0))</f>
        <v/>
      </c>
      <c r="EP166" s="1" t="str">
        <f aca="false">IF(EP164="","",IF(EP163+EP164=1,1,0))</f>
        <v/>
      </c>
      <c r="EQ166" s="1" t="str">
        <f aca="false">IF(EQ164="","",IF(EQ163+EQ164=1,1,0))</f>
        <v/>
      </c>
      <c r="ER166" s="1" t="str">
        <f aca="false">IF(ER164="","",IF(ER163+ER164=1,1,0))</f>
        <v/>
      </c>
      <c r="ES166" s="1" t="str">
        <f aca="false">IF(ES164="","",IF(ES163+ES164=1,1,0))</f>
        <v/>
      </c>
      <c r="ET166" s="1" t="str">
        <f aca="false">IF(ET164="","",IF(ET163+ET164=1,1,0))</f>
        <v/>
      </c>
      <c r="EU166" s="1" t="str">
        <f aca="false">IF(EU164="","",IF(EU163+EU164=1,1,0))</f>
        <v/>
      </c>
      <c r="EV166" s="1" t="str">
        <f aca="false">IF(EV164="","",IF(EV163+EV164=1,1,0))</f>
        <v/>
      </c>
      <c r="EW166" s="1" t="str">
        <f aca="false">IF(EW164="","",IF(EW163+EW164=1,1,0))</f>
        <v/>
      </c>
      <c r="EX166" s="1" t="str">
        <f aca="false">IF(EX164="","",IF(EX163+EX164=1,1,0))</f>
        <v/>
      </c>
      <c r="EY166" s="1" t="str">
        <f aca="false">IF(EY164="","",IF(EY163+EY164=1,1,0))</f>
        <v/>
      </c>
      <c r="EZ166" s="1" t="str">
        <f aca="false">IF(EZ164="","",IF(EZ163+EZ164=1,1,0))</f>
        <v/>
      </c>
      <c r="FA166" s="1" t="str">
        <f aca="false">IF(FA164="","",IF(FA163+FA164=1,1,0))</f>
        <v/>
      </c>
      <c r="FB166" s="1" t="str">
        <f aca="false">IF(FB164="","",IF(FB163+FB164=1,1,0))</f>
        <v/>
      </c>
      <c r="FC166" s="1" t="str">
        <f aca="false">IF(FC164="","",IF(FC163+FC164=1,1,0))</f>
        <v/>
      </c>
      <c r="FD166" s="1" t="str">
        <f aca="false">IF(FD164="","",IF(FD163+FD164=1,1,0))</f>
        <v/>
      </c>
      <c r="FE166" s="1" t="str">
        <f aca="false">IF(FE164="","",IF(FE163+FE164=1,1,0))</f>
        <v/>
      </c>
      <c r="FF166" s="1" t="str">
        <f aca="false">IF(FF164="","",IF(FF163+FF164=1,1,0))</f>
        <v/>
      </c>
      <c r="FG166" s="1" t="str">
        <f aca="false">IF(FG164="","",IF(FG163+FG164=1,1,0))</f>
        <v/>
      </c>
      <c r="FH166" s="1" t="str">
        <f aca="false">IF(FH164="","",IF(FH163+FH164=1,1,0))</f>
        <v/>
      </c>
      <c r="FI166" s="1" t="str">
        <f aca="false">IF(FI164="","",IF(FI163+FI164=1,1,0))</f>
        <v/>
      </c>
      <c r="FJ166" s="1" t="str">
        <f aca="false">IF(FJ164="","",IF(FJ163+FJ164=1,1,0))</f>
        <v/>
      </c>
      <c r="FK166" s="1" t="str">
        <f aca="false">IF(FK164="","",IF(FK163+FK164=1,1,0))</f>
        <v/>
      </c>
      <c r="FL166" s="1" t="str">
        <f aca="false">IF(FL164="","",IF(FL163+FL164=1,1,0))</f>
        <v/>
      </c>
      <c r="FM166" s="1" t="str">
        <f aca="false">IF(FM164="","",IF(FM163+FM164=1,1,0))</f>
        <v/>
      </c>
      <c r="FN166" s="1" t="str">
        <f aca="false">IF(FN164="","",IF(FN163+FN164=1,1,0))</f>
        <v/>
      </c>
      <c r="FO166" s="1" t="str">
        <f aca="false">IF(FO164="","",IF(FO163+FO164=1,1,0))</f>
        <v/>
      </c>
      <c r="FP166" s="1" t="str">
        <f aca="false">IF(FP164="","",IF(FP163+FP164=1,1,0))</f>
        <v/>
      </c>
      <c r="FQ166" s="1" t="str">
        <f aca="false">IF(FQ164="","",IF(FQ163+FQ164=1,1,0))</f>
        <v/>
      </c>
      <c r="FR166" s="1" t="str">
        <f aca="false">IF(FR164="","",IF(FR163+FR164=1,1,0))</f>
        <v/>
      </c>
      <c r="FS166" s="1" t="str">
        <f aca="false">IF(FS164="","",IF(FS163+FS164=1,1,0))</f>
        <v/>
      </c>
      <c r="FT166" s="1" t="str">
        <f aca="false">IF(FT164="","",IF(FT163+FT164=1,1,0))</f>
        <v/>
      </c>
      <c r="FU166" s="1" t="str">
        <f aca="false">IF(FU164="","",IF(FU163+FU164=1,1,0))</f>
        <v/>
      </c>
      <c r="FV166" s="1" t="str">
        <f aca="false">IF(FV164="","",IF(FV163+FV164=1,1,0))</f>
        <v/>
      </c>
      <c r="FW166" s="1" t="str">
        <f aca="false">IF(FW164="","",IF(FW163+FW164=1,1,0))</f>
        <v/>
      </c>
      <c r="FX166" s="1" t="str">
        <f aca="false">IF(FX164="","",IF(FX163+FX164=1,1,0))</f>
        <v/>
      </c>
      <c r="FY166" s="1" t="str">
        <f aca="false">IF(FY164="","",IF(FY163+FY164=1,1,0))</f>
        <v/>
      </c>
      <c r="FZ166" s="1" t="str">
        <f aca="false">IF(FZ164="","",IF(FZ163+FZ164=1,1,0))</f>
        <v/>
      </c>
      <c r="GA166" s="1" t="str">
        <f aca="false">IF(GA164="","",IF(GA163+GA164=1,1,0))</f>
        <v/>
      </c>
      <c r="GB166" s="1" t="str">
        <f aca="false">IF(GB164="","",IF(GB163+GB164=1,1,0))</f>
        <v/>
      </c>
      <c r="GC166" s="1" t="str">
        <f aca="false">IF(GC164="","",IF(GC163+GC164=1,1,0))</f>
        <v/>
      </c>
      <c r="GD166" s="1" t="str">
        <f aca="false">IF(GD164="","",IF(GD163+GD164=1,1,0))</f>
        <v/>
      </c>
      <c r="GE166" s="1" t="str">
        <f aca="false">IF(GE164="","",IF(GE163+GE164=1,1,0))</f>
        <v/>
      </c>
      <c r="GF166" s="1" t="str">
        <f aca="false">IF(GF164="","",IF(GF163+GF164=1,1,0))</f>
        <v/>
      </c>
      <c r="GG166" s="1" t="str">
        <f aca="false">IF(GG164="","",IF(GG163+GG164=1,1,0))</f>
        <v/>
      </c>
      <c r="GH166" s="1" t="str">
        <f aca="false">IF(GH164="","",IF(GH163+GH164=1,1,0))</f>
        <v/>
      </c>
      <c r="GI166" s="1" t="str">
        <f aca="false">IF(GI164="","",IF(GI163+GI164=1,1,0))</f>
        <v/>
      </c>
      <c r="GJ166" s="1" t="str">
        <f aca="false">IF(GJ164="","",IF(GJ163+GJ164=1,1,0))</f>
        <v/>
      </c>
      <c r="GK166" s="1" t="str">
        <f aca="false">IF(GK164="","",IF(GK163+GK164=1,1,0))</f>
        <v/>
      </c>
      <c r="GL166" s="1" t="str">
        <f aca="false">IF(GL164="","",IF(GL163+GL164=1,1,0))</f>
        <v/>
      </c>
      <c r="GM166" s="1" t="str">
        <f aca="false">IF(GM164="","",IF(GM163+GM164=1,1,0))</f>
        <v/>
      </c>
      <c r="GN166" s="1" t="str">
        <f aca="false">IF(GN164="","",IF(GN163+GN164=1,1,0))</f>
        <v/>
      </c>
      <c r="GO166" s="1" t="str">
        <f aca="false">IF(GO164="","",IF(GO163+GO164=1,1,0))</f>
        <v/>
      </c>
      <c r="GP166" s="1" t="str">
        <f aca="false">IF(GP164="","",IF(GP163+GP164=1,1,0))</f>
        <v/>
      </c>
      <c r="GQ166" s="1" t="str">
        <f aca="false">IF(GQ164="","",IF(GQ163+GQ164=1,1,0))</f>
        <v/>
      </c>
      <c r="GR166" s="1" t="str">
        <f aca="false">IF(GR164="","",IF(GR163+GR164=1,1,0))</f>
        <v/>
      </c>
      <c r="GS166" s="1" t="str">
        <f aca="false">IF(GS164="","",IF(GS163+GS164=1,1,0))</f>
        <v/>
      </c>
      <c r="GT166" s="1" t="str">
        <f aca="false">IF(GT164="","",IF(GT163+GT164=1,1,0))</f>
        <v/>
      </c>
      <c r="GU166" s="1" t="str">
        <f aca="false">IF(GU164="","",IF(GU163+GU164=1,1,0))</f>
        <v/>
      </c>
      <c r="GV166" s="1" t="str">
        <f aca="false">IF(GV164="","",IF(GV163+GV164=1,1,0))</f>
        <v/>
      </c>
      <c r="GW166" s="1" t="str">
        <f aca="false">IF(GW164="","",IF(GW163+GW164=1,1,0))</f>
        <v/>
      </c>
      <c r="GX166" s="1" t="str">
        <f aca="false">IF(GX164="","",IF(GX163+GX164=1,1,0))</f>
        <v/>
      </c>
      <c r="GY166" s="1" t="str">
        <f aca="false">IF(GY164="","",IF(GY163+GY164=1,1,0))</f>
        <v/>
      </c>
      <c r="GZ166" s="1" t="str">
        <f aca="false">IF(GZ164="","",IF(GZ163+GZ164=1,1,0))</f>
        <v/>
      </c>
      <c r="HA166" s="1" t="str">
        <f aca="false">IF(HA164="","",IF(HA163+HA164=1,1,0))</f>
        <v/>
      </c>
      <c r="HB166" s="1" t="str">
        <f aca="false">IF(HB164="","",IF(HB163+HB164=1,1,0))</f>
        <v/>
      </c>
      <c r="HC166" s="1" t="str">
        <f aca="false">IF(HC164="","",IF(HC163+HC164=1,1,0))</f>
        <v/>
      </c>
      <c r="HD166" s="1" t="str">
        <f aca="false">IF(HD164="","",IF(HD163+HD164=1,1,0))</f>
        <v/>
      </c>
      <c r="HE166" s="1" t="str">
        <f aca="false">IF(HE164="","",IF(HE163+HE164=1,1,0))</f>
        <v/>
      </c>
      <c r="HF166" s="1" t="str">
        <f aca="false">IF(HF164="","",IF(HF163+HF164=1,1,0))</f>
        <v/>
      </c>
      <c r="HG166" s="1" t="str">
        <f aca="false">IF(HG164="","",IF(HG163+HG164=1,1,0))</f>
        <v/>
      </c>
      <c r="HH166" s="1" t="str">
        <f aca="false">IF(HH164="","",IF(HH163+HH164=1,1,0))</f>
        <v/>
      </c>
      <c r="HI166" s="1" t="str">
        <f aca="false">IF(HI164="","",IF(HI163+HI164=1,1,0))</f>
        <v/>
      </c>
      <c r="HJ166" s="1" t="str">
        <f aca="false">IF(HJ164="","",IF(HJ163+HJ164=1,1,0))</f>
        <v/>
      </c>
      <c r="HK166" s="1" t="str">
        <f aca="false">IF(HK164="","",IF(HK163+HK164=1,1,0))</f>
        <v/>
      </c>
      <c r="HL166" s="1" t="str">
        <f aca="false">IF(HL164="","",IF(HL163+HL164=1,1,0))</f>
        <v/>
      </c>
      <c r="HM166" s="1" t="str">
        <f aca="false">IF(HM164="","",IF(HM163+HM164=1,1,0))</f>
        <v/>
      </c>
      <c r="HN166" s="1" t="str">
        <f aca="false">IF(HN164="","",IF(HN163+HN164=1,1,0))</f>
        <v/>
      </c>
      <c r="HO166" s="1" t="str">
        <f aca="false">IF(HO164="","",IF(HO163+HO164=1,1,0))</f>
        <v/>
      </c>
      <c r="HP166" s="1" t="str">
        <f aca="false">IF(HP164="","",IF(HP163+HP164=1,1,0))</f>
        <v/>
      </c>
      <c r="HQ166" s="1" t="str">
        <f aca="false">IF(HQ164="","",IF(HQ163+HQ164=1,1,0))</f>
        <v/>
      </c>
      <c r="HR166" s="1" t="str">
        <f aca="false">IF(HR164="","",IF(HR163+HR164=1,1,0))</f>
        <v/>
      </c>
      <c r="HS166" s="1" t="str">
        <f aca="false">IF(HS164="","",IF(HS163+HS164=1,1,0))</f>
        <v/>
      </c>
      <c r="HT166" s="1" t="str">
        <f aca="false">IF(HT164="","",IF(HT163+HT164=1,1,0))</f>
        <v/>
      </c>
      <c r="HU166" s="1" t="str">
        <f aca="false">IF(HU164="","",IF(HU163+HU164=1,1,0))</f>
        <v/>
      </c>
      <c r="HV166" s="1" t="str">
        <f aca="false">IF(HV164="","",IF(HV163+HV164=1,1,0))</f>
        <v/>
      </c>
      <c r="HW166" s="1" t="str">
        <f aca="false">IF(HW164="","",IF(HW163+HW164=1,1,0))</f>
        <v/>
      </c>
      <c r="HX166" s="1" t="str">
        <f aca="false">IF(HX164="","",IF(HX163+HX164=1,1,0))</f>
        <v/>
      </c>
      <c r="HY166" s="1" t="str">
        <f aca="false">IF(HY164="","",IF(HY163+HY164=1,1,0))</f>
        <v/>
      </c>
      <c r="HZ166" s="1" t="str">
        <f aca="false">IF(HZ164="","",IF(HZ163+HZ164=1,1,0))</f>
        <v/>
      </c>
      <c r="IA166" s="1" t="str">
        <f aca="false">IF(IA164="","",IF(IA163+IA164=1,1,0))</f>
        <v/>
      </c>
      <c r="IB166" s="1" t="str">
        <f aca="false">IF(IB164="","",IF(IB163+IB164=1,1,0))</f>
        <v/>
      </c>
      <c r="IC166" s="1" t="str">
        <f aca="false">IF(IC164="","",IF(IC163+IC164=1,1,0))</f>
        <v/>
      </c>
      <c r="ID166" s="1" t="str">
        <f aca="false">IF(ID164="","",IF(ID163+ID164=1,1,0))</f>
        <v/>
      </c>
      <c r="IE166" s="1" t="str">
        <f aca="false">IF(IE164="","",IF(IE163+IE164=1,1,0))</f>
        <v/>
      </c>
      <c r="IF166" s="1" t="str">
        <f aca="false">IF(IF164="","",IF(IF163+IF164=1,1,0))</f>
        <v/>
      </c>
      <c r="IG166" s="1" t="str">
        <f aca="false">IF(IG164="","",IF(IG163+IG164=1,1,0))</f>
        <v/>
      </c>
      <c r="IH166" s="1" t="str">
        <f aca="false">IF(IH164="","",IF(IH163+IH164=1,1,0))</f>
        <v/>
      </c>
      <c r="II166" s="1" t="str">
        <f aca="false">IF(II164="","",IF(II163+II164=1,1,0))</f>
        <v/>
      </c>
      <c r="IJ166" s="1" t="str">
        <f aca="false">IF(IJ164="","",IF(IJ163+IJ164=1,1,0))</f>
        <v/>
      </c>
      <c r="IK166" s="1" t="str">
        <f aca="false">IF(IK164="","",IF(IK163+IK164=1,1,0))</f>
        <v/>
      </c>
      <c r="IL166" s="1" t="str">
        <f aca="false">IF(IL164="","",IF(IL163+IL164=1,1,0))</f>
        <v/>
      </c>
      <c r="IM166" s="1" t="str">
        <f aca="false">IF(IM164="","",IF(IM163+IM164=1,1,0))</f>
        <v/>
      </c>
      <c r="IN166" s="1" t="str">
        <f aca="false">IF(IN164="","",IF(IN163+IN164=1,1,0))</f>
        <v/>
      </c>
      <c r="IO166" s="1" t="str">
        <f aca="false">IF(IO164="","",IF(IO163+IO164=1,1,0))</f>
        <v/>
      </c>
      <c r="IP166" s="1" t="str">
        <f aca="false">IF(IP164="","",IF(IP163+IP164=1,1,0))</f>
        <v/>
      </c>
      <c r="IQ166" s="1" t="str">
        <f aca="false">IF(IQ164="","",IF(IQ163+IQ164=1,1,0))</f>
        <v/>
      </c>
      <c r="IR166" s="1" t="str">
        <f aca="false">IF(IR164="","",IF(IR163+IR164=1,1,0))</f>
        <v/>
      </c>
      <c r="IS166" s="1" t="str">
        <f aca="false">IF(IS164="","",IF(IS163+IS164=1,1,0))</f>
        <v/>
      </c>
      <c r="IT166" s="1" t="str">
        <f aca="false">IF(IT164="","",IF(IT163+IT164=1,1,0))</f>
        <v/>
      </c>
      <c r="IU166" s="1" t="str">
        <f aca="false">IF(IU164="","",IF(IU163+IU164=1,1,0))</f>
        <v/>
      </c>
      <c r="IV166" s="1" t="str">
        <f aca="false">IF(IV164="","",IF(IV163+IV164=1,1,0))</f>
        <v/>
      </c>
    </row>
    <row r="167" customFormat="false" ht="13.2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12" t="n">
        <v>1</v>
      </c>
      <c r="BC167" s="12" t="n">
        <v>0</v>
      </c>
      <c r="BD167" s="12" t="n">
        <v>0</v>
      </c>
      <c r="BE167" s="12" t="n">
        <v>0</v>
      </c>
      <c r="BF167" s="12" t="n">
        <v>0</v>
      </c>
      <c r="BG167" s="12" t="n">
        <v>1</v>
      </c>
      <c r="BH167" s="12" t="n">
        <v>0</v>
      </c>
      <c r="BI167" s="12" t="n">
        <v>0</v>
      </c>
      <c r="BJ167" s="12" t="n">
        <v>0</v>
      </c>
      <c r="BK167" s="12" t="n">
        <v>0</v>
      </c>
      <c r="BL167" s="12" t="n">
        <v>0</v>
      </c>
      <c r="BM167" s="12" t="n">
        <v>0</v>
      </c>
      <c r="BN167" s="12" t="n">
        <v>1</v>
      </c>
      <c r="BO167" s="12" t="n">
        <v>0</v>
      </c>
      <c r="BP167" s="12" t="n">
        <v>0</v>
      </c>
      <c r="BQ167" s="12" t="n">
        <v>0</v>
      </c>
      <c r="BR167" s="9"/>
      <c r="BS167" s="9"/>
      <c r="BT167" s="9"/>
      <c r="BU167" s="10" t="str">
        <f aca="false">IF(BU165="","",IF(BU164+BU165=1,1,0))</f>
        <v/>
      </c>
      <c r="BV167" s="9" t="str">
        <f aca="false">IF(BV165="","",IF(BV164+BV165=1,1,0))</f>
        <v/>
      </c>
      <c r="BW167" s="9" t="str">
        <f aca="false">IF(BW165="","",IF(BW164+BW165=1,1,0))</f>
        <v/>
      </c>
      <c r="BX167" s="9" t="str">
        <f aca="false">IF(BX165="","",IF(BX164+BX165=1,1,0))</f>
        <v/>
      </c>
      <c r="BY167" s="9" t="str">
        <f aca="false">IF(BY165="","",IF(BY164+BY165=1,1,0))</f>
        <v/>
      </c>
      <c r="BZ167" s="9" t="str">
        <f aca="false">IF(BZ165="","",IF(BZ164+BZ165=1,1,0))</f>
        <v/>
      </c>
      <c r="CA167" s="9" t="str">
        <f aca="false">IF(CA165="","",IF(CA164+CA165=1,1,0))</f>
        <v/>
      </c>
      <c r="CB167" s="11" t="str">
        <f aca="false">IF(CB165="","",IF(CB164+CB165=1,1,0))</f>
        <v/>
      </c>
      <c r="CC167" s="9" t="str">
        <f aca="false">IF(CC165="","",IF(CC164+CC165=1,1,0))</f>
        <v/>
      </c>
      <c r="CD167" s="9" t="str">
        <f aca="false">IF(CD165="","",IF(CD164+CD165=1,1,0))</f>
        <v/>
      </c>
    </row>
    <row r="168" customFormat="false" ht="13.2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10" t="str">
        <f aca="false">IF(BU166="","",IF(BU165+BU166=1,1,0))</f>
        <v/>
      </c>
      <c r="BV168" s="9" t="str">
        <f aca="false">IF(BV166="","",IF(BV165+BV166=1,1,0))</f>
        <v/>
      </c>
      <c r="BW168" s="9" t="str">
        <f aca="false">IF(BW166="","",IF(BW165+BW166=1,1,0))</f>
        <v/>
      </c>
      <c r="BX168" s="9" t="str">
        <f aca="false">IF(BX166="","",IF(BX165+BX166=1,1,0))</f>
        <v/>
      </c>
      <c r="BY168" s="9" t="str">
        <f aca="false">IF(BY166="","",IF(BY165+BY166=1,1,0))</f>
        <v/>
      </c>
      <c r="BZ168" s="9" t="str">
        <f aca="false">IF(BZ166="","",IF(BZ165+BZ166=1,1,0))</f>
        <v/>
      </c>
      <c r="CA168" s="9" t="str">
        <f aca="false">IF(CA166="","",IF(CA165+CA166=1,1,0))</f>
        <v/>
      </c>
      <c r="CB168" s="11" t="str">
        <f aca="false">IF(CB166="","",IF(CB165+CB166=1,1,0))</f>
        <v/>
      </c>
      <c r="CC168" s="9" t="str">
        <f aca="false">IF(CC166="","",IF(CC165+CC166=1,1,0))</f>
        <v/>
      </c>
      <c r="CD168" s="9" t="str">
        <f aca="false">IF(CD166="","",IF(CD165+CD166=1,1,0))</f>
        <v/>
      </c>
    </row>
    <row r="169" customFormat="false" ht="13.2" hidden="false" customHeight="false" outlineLevel="0" collapsed="false">
      <c r="B169" s="9" t="str">
        <f aca="false">IF(B167="","",IF(B166+B167=1,1,0))</f>
        <v/>
      </c>
      <c r="C169" s="9" t="str">
        <f aca="false">IF(C167="","",IF(C166+C167=1,1,0))</f>
        <v/>
      </c>
      <c r="D169" s="9" t="str">
        <f aca="false">IF(D167="","",IF(D166+D167=1,1,0))</f>
        <v/>
      </c>
      <c r="E169" s="9" t="str">
        <f aca="false">IF(E167="","",IF(E166+E167=1,1,0))</f>
        <v/>
      </c>
      <c r="F169" s="9" t="str">
        <f aca="false">IF(F167="","",IF(F166+F167=1,1,0))</f>
        <v/>
      </c>
      <c r="G169" s="9" t="str">
        <f aca="false">IF(G167="","",IF(G166+G167=1,1,0))</f>
        <v/>
      </c>
      <c r="H169" s="9" t="str">
        <f aca="false">IF(H167="","",IF(H166+H167=1,1,0))</f>
        <v/>
      </c>
      <c r="I169" s="9" t="str">
        <f aca="false">IF(I167="","",IF(I166+I167=1,1,0))</f>
        <v/>
      </c>
      <c r="J169" s="9" t="str">
        <f aca="false">IF(J167="","",IF(J166+J167=1,1,0))</f>
        <v/>
      </c>
      <c r="K169" s="9" t="str">
        <f aca="false">IF(K167="","",IF(K166+K167=1,1,0))</f>
        <v/>
      </c>
      <c r="L169" s="9" t="str">
        <f aca="false">IF(L167="","",IF(L166+L167=1,1,0))</f>
        <v/>
      </c>
      <c r="M169" s="9" t="str">
        <f aca="false">IF(M167="","",IF(M166+M167=1,1,0))</f>
        <v/>
      </c>
      <c r="N169" s="9" t="str">
        <f aca="false">IF(N167="","",IF(N166+N167=1,1,0))</f>
        <v/>
      </c>
      <c r="O169" s="9" t="str">
        <f aca="false">IF(O167="","",IF(O166+O167=1,1,0))</f>
        <v/>
      </c>
      <c r="P169" s="9" t="str">
        <f aca="false">IF(P167="","",IF(P166+P167=1,1,0))</f>
        <v/>
      </c>
      <c r="Q169" s="9" t="str">
        <f aca="false">IF(Q167="","",IF(Q166+Q167=1,1,0))</f>
        <v/>
      </c>
      <c r="R169" s="9" t="str">
        <f aca="false">IF(R167="","",IF(R166+R167=1,1,0))</f>
        <v/>
      </c>
      <c r="S169" s="9" t="str">
        <f aca="false">IF(S167="","",IF(S166+S167=1,1,0))</f>
        <v/>
      </c>
      <c r="T169" s="9" t="str">
        <f aca="false">IF(T167="","",IF(T166+T167=1,1,0))</f>
        <v/>
      </c>
      <c r="U169" s="9" t="str">
        <f aca="false">IF(U167="","",IF(U166+U167=1,1,0))</f>
        <v/>
      </c>
      <c r="V169" s="9" t="str">
        <f aca="false">IF(V167="","",IF(V166+V167=1,1,0))</f>
        <v/>
      </c>
      <c r="W169" s="9" t="str">
        <f aca="false">IF(W167="","",IF(W166+W167=1,1,0))</f>
        <v/>
      </c>
      <c r="X169" s="9" t="str">
        <f aca="false">IF(X167="","",IF(X166+X167=1,1,0))</f>
        <v/>
      </c>
      <c r="Y169" s="9" t="str">
        <f aca="false">IF(Y167="","",IF(Y166+Y167=1,1,0))</f>
        <v/>
      </c>
      <c r="Z169" s="9" t="str">
        <f aca="false">IF(Z167="","",IF(Z166+Z167=1,1,0))</f>
        <v/>
      </c>
      <c r="AA169" s="9" t="str">
        <f aca="false">IF(AA167="","",IF(AA166+AA167=1,1,0))</f>
        <v/>
      </c>
      <c r="AB169" s="9" t="str">
        <f aca="false">IF(AB167="","",IF(AB166+AB167=1,1,0))</f>
        <v/>
      </c>
      <c r="AC169" s="9" t="str">
        <f aca="false">IF(AC167="","",IF(AC166+AC167=1,1,0))</f>
        <v/>
      </c>
      <c r="AD169" s="9" t="str">
        <f aca="false">IF(AD167="","",IF(AD166+AD167=1,1,0))</f>
        <v/>
      </c>
      <c r="AE169" s="9" t="str">
        <f aca="false">IF(AE167="","",IF(AE166+AE167=1,1,0))</f>
        <v/>
      </c>
      <c r="AF169" s="9" t="str">
        <f aca="false">IF(AF167="","",IF(AF166+AF167=1,1,0))</f>
        <v/>
      </c>
      <c r="AG169" s="9" t="str">
        <f aca="false">IF(AG167="","",IF(AG166+AG167=1,1,0))</f>
        <v/>
      </c>
      <c r="AH169" s="9" t="str">
        <f aca="false">IF(AH167="","",IF(AH166+AH167=1,1,0))</f>
        <v/>
      </c>
      <c r="AI169" s="9" t="str">
        <f aca="false">IF(AI167="","",IF(AI166+AI167=1,1,0))</f>
        <v/>
      </c>
      <c r="AJ169" s="9" t="str">
        <f aca="false">IF(AJ167="","",IF(AJ166+AJ167=1,1,0))</f>
        <v/>
      </c>
      <c r="AK169" s="9" t="str">
        <f aca="false">IF(AK167="","",IF(AK166+AK167=1,1,0))</f>
        <v/>
      </c>
      <c r="AL169" s="9" t="str">
        <f aca="false">IF(AL167="","",IF(AL166+AL167=1,1,0))</f>
        <v/>
      </c>
      <c r="AM169" s="9" t="str">
        <f aca="false">IF(AM167="","",IF(AM166+AM167=1,1,0))</f>
        <v/>
      </c>
      <c r="AN169" s="9" t="str">
        <f aca="false">IF(AN167="","",IF(AN166+AN167=1,1,0))</f>
        <v/>
      </c>
      <c r="AO169" s="9" t="str">
        <f aca="false">IF(AO167="","",IF(AO166+AO167=1,1,0))</f>
        <v/>
      </c>
      <c r="AP169" s="9" t="str">
        <f aca="false">IF(AP167="","",IF(AP166+AP167=1,1,0))</f>
        <v/>
      </c>
      <c r="AQ169" s="9" t="str">
        <f aca="false">IF(AQ167="","",IF(AQ166+AQ167=1,1,0))</f>
        <v/>
      </c>
      <c r="AR169" s="9" t="str">
        <f aca="false">IF(AR167="","",IF(AR166+AR167=1,1,0))</f>
        <v/>
      </c>
      <c r="AS169" s="9" t="str">
        <f aca="false">IF(AS167="","",IF(AS166+AS167=1,1,0))</f>
        <v/>
      </c>
      <c r="AT169" s="9" t="str">
        <f aca="false">IF(AT167="","",IF(AT166+AT167=1,1,0))</f>
        <v/>
      </c>
      <c r="AU169" s="9" t="str">
        <f aca="false">IF(AU167="","",IF(AU166+AU167=1,1,0))</f>
        <v/>
      </c>
      <c r="AV169" s="9" t="str">
        <f aca="false">IF(AV167="","",IF(AV166+AV167=1,1,0))</f>
        <v/>
      </c>
      <c r="AW169" s="9" t="str">
        <f aca="false">IF(AW167="","",IF(AW166+AW167=1,1,0))</f>
        <v/>
      </c>
      <c r="AX169" s="9" t="str">
        <f aca="false">IF(AX167="","",IF(AX166+AX167=1,1,0))</f>
        <v/>
      </c>
      <c r="AY169" s="9" t="str">
        <f aca="false">IF(AY167="","",IF(AY166+AY167=1,1,0))</f>
        <v/>
      </c>
      <c r="AZ169" s="9" t="str">
        <f aca="false">IF(AZ167="","",IF(AZ166+AZ167=1,1,0))</f>
        <v/>
      </c>
      <c r="BA169" s="9" t="str">
        <f aca="false">IF(BA167="","",IF(BA166+BA167=1,1,0))</f>
        <v/>
      </c>
      <c r="BB169" s="9" t="n">
        <f aca="false">IF(BB167="","",IF(BB166+BB167=1,1,0))</f>
        <v>0</v>
      </c>
      <c r="BC169" s="9" t="n">
        <f aca="false">IF(BC167="","",IF(BC166+BC167=1,1,0))</f>
        <v>1</v>
      </c>
      <c r="BD169" s="9" t="n">
        <f aca="false">IF(BD167="","",IF(BD166+BD167=1,1,0))</f>
        <v>0</v>
      </c>
      <c r="BE169" s="9" t="n">
        <f aca="false">IF(BE167="","",IF(BE166+BE167=1,1,0))</f>
        <v>0</v>
      </c>
      <c r="BF169" s="9" t="n">
        <f aca="false">IF(BF167="","",IF(BF166+BF167=1,1,0))</f>
        <v>1</v>
      </c>
      <c r="BG169" s="9" t="n">
        <f aca="false">IF(BG167="","",IF(BG166+BG167=1,1,0))</f>
        <v>0</v>
      </c>
      <c r="BH169" s="9" t="n">
        <f aca="false">IF(BH167="","",IF(BH166+BH167=1,1,0))</f>
        <v>1</v>
      </c>
      <c r="BI169" s="9" t="n">
        <f aca="false">IF(BI167="","",IF(BI166+BI167=1,1,0))</f>
        <v>1</v>
      </c>
      <c r="BJ169" s="9" t="n">
        <f aca="false">IF(BJ167="","",IF(BJ166+BJ167=1,1,0))</f>
        <v>1</v>
      </c>
      <c r="BK169" s="9" t="n">
        <f aca="false">IF(BK167="","",IF(BK166+BK167=1,1,0))</f>
        <v>1</v>
      </c>
      <c r="BL169" s="9" t="n">
        <f aca="false">IF(BL167="","",IF(BL166+BL167=1,1,0))</f>
        <v>1</v>
      </c>
      <c r="BM169" s="9" t="n">
        <f aca="false">IF(BM167="","",IF(BM166+BM167=1,1,0))</f>
        <v>0</v>
      </c>
      <c r="BN169" s="9" t="n">
        <f aca="false">IF(BN167="","",IF(BN166+BN167=1,1,0))</f>
        <v>1</v>
      </c>
      <c r="BO169" s="9" t="n">
        <f aca="false">IF(BO167="","",IF(BO166+BO167=1,1,0))</f>
        <v>0</v>
      </c>
      <c r="BP169" s="9" t="n">
        <f aca="false">IF(BP167="","",IF(BP166+BP167=1,1,0))</f>
        <v>0</v>
      </c>
      <c r="BQ169" s="9" t="n">
        <f aca="false">IF(BQ167="","",IF(BQ166+BQ167=1,1,0))</f>
        <v>0</v>
      </c>
      <c r="BR169" s="9" t="n">
        <v>0</v>
      </c>
      <c r="BS169" s="9" t="str">
        <f aca="false">IF(BS167="","",IF(BS166+BS167=1,1,0))</f>
        <v/>
      </c>
      <c r="BT169" s="9" t="str">
        <f aca="false">IF(BT167="","",IF(BT166+BT167=1,1,0))</f>
        <v/>
      </c>
      <c r="BU169" s="10" t="str">
        <f aca="false">IF(BU167="","",IF(BU166+BU167=1,1,0))</f>
        <v/>
      </c>
      <c r="BV169" s="9" t="str">
        <f aca="false">IF(BV167="","",IF(BV166+BV167=1,1,0))</f>
        <v/>
      </c>
      <c r="BW169" s="9" t="str">
        <f aca="false">IF(BW167="","",IF(BW166+BW167=1,1,0))</f>
        <v/>
      </c>
      <c r="BX169" s="9" t="str">
        <f aca="false">IF(BX167="","",IF(BX166+BX167=1,1,0))</f>
        <v/>
      </c>
      <c r="BY169" s="9" t="str">
        <f aca="false">IF(BY167="","",IF(BY166+BY167=1,1,0))</f>
        <v/>
      </c>
      <c r="BZ169" s="9" t="str">
        <f aca="false">IF(BZ167="","",IF(BZ166+BZ167=1,1,0))</f>
        <v/>
      </c>
      <c r="CA169" s="9" t="str">
        <f aca="false">IF(CA167="","",IF(CA166+CA167=1,1,0))</f>
        <v/>
      </c>
      <c r="CB169" s="11" t="str">
        <f aca="false">IF(CB167="","",IF(CB166+CB167=1,1,0))</f>
        <v/>
      </c>
      <c r="CC169" s="9" t="str">
        <f aca="false">IF(CC167="","",IF(CC166+CC167=1,1,0))</f>
        <v/>
      </c>
      <c r="CD169" s="9" t="str">
        <f aca="false">IF(CD167="","",IF(CD166+CD167=1,1,0))</f>
        <v/>
      </c>
      <c r="CE169" s="1" t="str">
        <f aca="false">IF(CE167="","",IF(CE166+CE167=1,1,0))</f>
        <v/>
      </c>
      <c r="CF169" s="1" t="str">
        <f aca="false">IF(CF167="","",IF(CF166+CF167=1,1,0))</f>
        <v/>
      </c>
      <c r="CG169" s="1" t="str">
        <f aca="false">IF(CG167="","",IF(CG166+CG167=1,1,0))</f>
        <v/>
      </c>
      <c r="CH169" s="1" t="str">
        <f aca="false">IF(CH167="","",IF(CH166+CH167=1,1,0))</f>
        <v/>
      </c>
      <c r="CI169" s="1" t="str">
        <f aca="false">IF(CI167="","",IF(CI166+CI167=1,1,0))</f>
        <v/>
      </c>
      <c r="CJ169" s="1" t="str">
        <f aca="false">IF(CJ167="","",IF(CJ166+CJ167=1,1,0))</f>
        <v/>
      </c>
      <c r="CK169" s="1" t="str">
        <f aca="false">IF(CK167="","",IF(CK166+CK167=1,1,0))</f>
        <v/>
      </c>
      <c r="CL169" s="1" t="str">
        <f aca="false">IF(CL167="","",IF(CL166+CL167=1,1,0))</f>
        <v/>
      </c>
      <c r="CM169" s="1" t="str">
        <f aca="false">IF(CM167="","",IF(CM166+CM167=1,1,0))</f>
        <v/>
      </c>
      <c r="CN169" s="1" t="str">
        <f aca="false">IF(CN167="","",IF(CN166+CN167=1,1,0))</f>
        <v/>
      </c>
      <c r="CO169" s="1" t="str">
        <f aca="false">IF(CO167="","",IF(CO166+CO167=1,1,0))</f>
        <v/>
      </c>
      <c r="CP169" s="1" t="str">
        <f aca="false">IF(CP167="","",IF(CP166+CP167=1,1,0))</f>
        <v/>
      </c>
      <c r="CQ169" s="1" t="str">
        <f aca="false">IF(CQ167="","",IF(CQ166+CQ167=1,1,0))</f>
        <v/>
      </c>
      <c r="CR169" s="1" t="str">
        <f aca="false">IF(CR167="","",IF(CR166+CR167=1,1,0))</f>
        <v/>
      </c>
      <c r="CS169" s="1" t="str">
        <f aca="false">IF(CS167="","",IF(CS166+CS167=1,1,0))</f>
        <v/>
      </c>
      <c r="CT169" s="1" t="str">
        <f aca="false">IF(CT167="","",IF(CT166+CT167=1,1,0))</f>
        <v/>
      </c>
      <c r="CU169" s="1" t="str">
        <f aca="false">IF(CU167="","",IF(CU166+CU167=1,1,0))</f>
        <v/>
      </c>
      <c r="CV169" s="1" t="str">
        <f aca="false">IF(CV167="","",IF(CV166+CV167=1,1,0))</f>
        <v/>
      </c>
      <c r="CW169" s="1" t="str">
        <f aca="false">IF(CW167="","",IF(CW166+CW167=1,1,0))</f>
        <v/>
      </c>
      <c r="CX169" s="1" t="str">
        <f aca="false">IF(CX167="","",IF(CX166+CX167=1,1,0))</f>
        <v/>
      </c>
      <c r="CY169" s="1" t="str">
        <f aca="false">IF(CY167="","",IF(CY166+CY167=1,1,0))</f>
        <v/>
      </c>
      <c r="CZ169" s="1" t="str">
        <f aca="false">IF(CZ167="","",IF(CZ166+CZ167=1,1,0))</f>
        <v/>
      </c>
      <c r="DA169" s="1" t="str">
        <f aca="false">IF(DA167="","",IF(DA166+DA167=1,1,0))</f>
        <v/>
      </c>
      <c r="DB169" s="1" t="str">
        <f aca="false">IF(DB167="","",IF(DB166+DB167=1,1,0))</f>
        <v/>
      </c>
      <c r="DC169" s="1" t="str">
        <f aca="false">IF(DC167="","",IF(DC166+DC167=1,1,0))</f>
        <v/>
      </c>
      <c r="DD169" s="1" t="str">
        <f aca="false">IF(DD167="","",IF(DD166+DD167=1,1,0))</f>
        <v/>
      </c>
      <c r="DE169" s="1" t="str">
        <f aca="false">IF(DE167="","",IF(DE166+DE167=1,1,0))</f>
        <v/>
      </c>
      <c r="DF169" s="1" t="str">
        <f aca="false">IF(DF167="","",IF(DF166+DF167=1,1,0))</f>
        <v/>
      </c>
      <c r="DG169" s="1" t="str">
        <f aca="false">IF(DG167="","",IF(DG166+DG167=1,1,0))</f>
        <v/>
      </c>
      <c r="DH169" s="1" t="str">
        <f aca="false">IF(DH167="","",IF(DH166+DH167=1,1,0))</f>
        <v/>
      </c>
      <c r="DI169" s="1" t="str">
        <f aca="false">IF(DI167="","",IF(DI166+DI167=1,1,0))</f>
        <v/>
      </c>
      <c r="DJ169" s="1" t="str">
        <f aca="false">IF(DJ167="","",IF(DJ166+DJ167=1,1,0))</f>
        <v/>
      </c>
      <c r="DK169" s="1" t="str">
        <f aca="false">IF(DK167="","",IF(DK166+DK167=1,1,0))</f>
        <v/>
      </c>
      <c r="DL169" s="1" t="str">
        <f aca="false">IF(DL167="","",IF(DL166+DL167=1,1,0))</f>
        <v/>
      </c>
      <c r="DM169" s="1" t="str">
        <f aca="false">IF(DM167="","",IF(DM166+DM167=1,1,0))</f>
        <v/>
      </c>
      <c r="DN169" s="1" t="str">
        <f aca="false">IF(DN167="","",IF(DN166+DN167=1,1,0))</f>
        <v/>
      </c>
      <c r="DO169" s="1" t="str">
        <f aca="false">IF(DO167="","",IF(DO166+DO167=1,1,0))</f>
        <v/>
      </c>
      <c r="DP169" s="1" t="str">
        <f aca="false">IF(DP167="","",IF(DP166+DP167=1,1,0))</f>
        <v/>
      </c>
      <c r="DQ169" s="1" t="str">
        <f aca="false">IF(DQ167="","",IF(DQ166+DQ167=1,1,0))</f>
        <v/>
      </c>
      <c r="DR169" s="1" t="str">
        <f aca="false">IF(DR167="","",IF(DR166+DR167=1,1,0))</f>
        <v/>
      </c>
      <c r="DS169" s="1" t="str">
        <f aca="false">IF(DS167="","",IF(DS166+DS167=1,1,0))</f>
        <v/>
      </c>
      <c r="DT169" s="1" t="str">
        <f aca="false">IF(DT167="","",IF(DT166+DT167=1,1,0))</f>
        <v/>
      </c>
      <c r="DU169" s="1" t="str">
        <f aca="false">IF(DU167="","",IF(DU166+DU167=1,1,0))</f>
        <v/>
      </c>
      <c r="DV169" s="1" t="str">
        <f aca="false">IF(DV167="","",IF(DV166+DV167=1,1,0))</f>
        <v/>
      </c>
      <c r="DW169" s="1" t="str">
        <f aca="false">IF(DW167="","",IF(DW166+DW167=1,1,0))</f>
        <v/>
      </c>
      <c r="DX169" s="1" t="str">
        <f aca="false">IF(DX167="","",IF(DX166+DX167=1,1,0))</f>
        <v/>
      </c>
      <c r="DY169" s="1" t="str">
        <f aca="false">IF(DY167="","",IF(DY166+DY167=1,1,0))</f>
        <v/>
      </c>
      <c r="DZ169" s="1" t="str">
        <f aca="false">IF(DZ167="","",IF(DZ166+DZ167=1,1,0))</f>
        <v/>
      </c>
      <c r="EA169" s="1" t="str">
        <f aca="false">IF(EA167="","",IF(EA166+EA167=1,1,0))</f>
        <v/>
      </c>
      <c r="EB169" s="1" t="str">
        <f aca="false">IF(EB167="","",IF(EB166+EB167=1,1,0))</f>
        <v/>
      </c>
      <c r="EC169" s="1" t="str">
        <f aca="false">IF(EC167="","",IF(EC166+EC167=1,1,0))</f>
        <v/>
      </c>
      <c r="ED169" s="1" t="str">
        <f aca="false">IF(ED167="","",IF(ED166+ED167=1,1,0))</f>
        <v/>
      </c>
      <c r="EE169" s="1" t="str">
        <f aca="false">IF(EE167="","",IF(EE166+EE167=1,1,0))</f>
        <v/>
      </c>
      <c r="EF169" s="1" t="str">
        <f aca="false">IF(EF167="","",IF(EF166+EF167=1,1,0))</f>
        <v/>
      </c>
      <c r="EG169" s="1" t="str">
        <f aca="false">IF(EG167="","",IF(EG166+EG167=1,1,0))</f>
        <v/>
      </c>
      <c r="EH169" s="1" t="str">
        <f aca="false">IF(EH167="","",IF(EH166+EH167=1,1,0))</f>
        <v/>
      </c>
      <c r="EI169" s="1" t="str">
        <f aca="false">IF(EI167="","",IF(EI166+EI167=1,1,0))</f>
        <v/>
      </c>
      <c r="EJ169" s="1" t="str">
        <f aca="false">IF(EJ167="","",IF(EJ166+EJ167=1,1,0))</f>
        <v/>
      </c>
      <c r="EK169" s="1" t="str">
        <f aca="false">IF(EK167="","",IF(EK166+EK167=1,1,0))</f>
        <v/>
      </c>
      <c r="EL169" s="1" t="str">
        <f aca="false">IF(EL167="","",IF(EL166+EL167=1,1,0))</f>
        <v/>
      </c>
      <c r="EM169" s="1" t="str">
        <f aca="false">IF(EM167="","",IF(EM166+EM167=1,1,0))</f>
        <v/>
      </c>
      <c r="EN169" s="1" t="str">
        <f aca="false">IF(EN167="","",IF(EN166+EN167=1,1,0))</f>
        <v/>
      </c>
      <c r="EO169" s="1" t="str">
        <f aca="false">IF(EO167="","",IF(EO166+EO167=1,1,0))</f>
        <v/>
      </c>
      <c r="EP169" s="1" t="str">
        <f aca="false">IF(EP167="","",IF(EP166+EP167=1,1,0))</f>
        <v/>
      </c>
      <c r="EQ169" s="1" t="str">
        <f aca="false">IF(EQ167="","",IF(EQ166+EQ167=1,1,0))</f>
        <v/>
      </c>
      <c r="ER169" s="1" t="str">
        <f aca="false">IF(ER167="","",IF(ER166+ER167=1,1,0))</f>
        <v/>
      </c>
      <c r="ES169" s="1" t="str">
        <f aca="false">IF(ES167="","",IF(ES166+ES167=1,1,0))</f>
        <v/>
      </c>
      <c r="ET169" s="1" t="str">
        <f aca="false">IF(ET167="","",IF(ET166+ET167=1,1,0))</f>
        <v/>
      </c>
      <c r="EU169" s="1" t="str">
        <f aca="false">IF(EU167="","",IF(EU166+EU167=1,1,0))</f>
        <v/>
      </c>
      <c r="EV169" s="1" t="str">
        <f aca="false">IF(EV167="","",IF(EV166+EV167=1,1,0))</f>
        <v/>
      </c>
      <c r="EW169" s="1" t="str">
        <f aca="false">IF(EW167="","",IF(EW166+EW167=1,1,0))</f>
        <v/>
      </c>
      <c r="EX169" s="1" t="str">
        <f aca="false">IF(EX167="","",IF(EX166+EX167=1,1,0))</f>
        <v/>
      </c>
      <c r="EY169" s="1" t="str">
        <f aca="false">IF(EY167="","",IF(EY166+EY167=1,1,0))</f>
        <v/>
      </c>
      <c r="EZ169" s="1" t="str">
        <f aca="false">IF(EZ167="","",IF(EZ166+EZ167=1,1,0))</f>
        <v/>
      </c>
      <c r="FA169" s="1" t="str">
        <f aca="false">IF(FA167="","",IF(FA166+FA167=1,1,0))</f>
        <v/>
      </c>
      <c r="FB169" s="1" t="str">
        <f aca="false">IF(FB167="","",IF(FB166+FB167=1,1,0))</f>
        <v/>
      </c>
      <c r="FC169" s="1" t="str">
        <f aca="false">IF(FC167="","",IF(FC166+FC167=1,1,0))</f>
        <v/>
      </c>
      <c r="FD169" s="1" t="str">
        <f aca="false">IF(FD167="","",IF(FD166+FD167=1,1,0))</f>
        <v/>
      </c>
      <c r="FE169" s="1" t="str">
        <f aca="false">IF(FE167="","",IF(FE166+FE167=1,1,0))</f>
        <v/>
      </c>
      <c r="FF169" s="1" t="str">
        <f aca="false">IF(FF167="","",IF(FF166+FF167=1,1,0))</f>
        <v/>
      </c>
      <c r="FG169" s="1" t="str">
        <f aca="false">IF(FG167="","",IF(FG166+FG167=1,1,0))</f>
        <v/>
      </c>
      <c r="FH169" s="1" t="str">
        <f aca="false">IF(FH167="","",IF(FH166+FH167=1,1,0))</f>
        <v/>
      </c>
      <c r="FI169" s="1" t="str">
        <f aca="false">IF(FI167="","",IF(FI166+FI167=1,1,0))</f>
        <v/>
      </c>
      <c r="FJ169" s="1" t="str">
        <f aca="false">IF(FJ167="","",IF(FJ166+FJ167=1,1,0))</f>
        <v/>
      </c>
      <c r="FK169" s="1" t="str">
        <f aca="false">IF(FK167="","",IF(FK166+FK167=1,1,0))</f>
        <v/>
      </c>
      <c r="FL169" s="1" t="str">
        <f aca="false">IF(FL167="","",IF(FL166+FL167=1,1,0))</f>
        <v/>
      </c>
      <c r="FM169" s="1" t="str">
        <f aca="false">IF(FM167="","",IF(FM166+FM167=1,1,0))</f>
        <v/>
      </c>
      <c r="FN169" s="1" t="str">
        <f aca="false">IF(FN167="","",IF(FN166+FN167=1,1,0))</f>
        <v/>
      </c>
      <c r="FO169" s="1" t="str">
        <f aca="false">IF(FO167="","",IF(FO166+FO167=1,1,0))</f>
        <v/>
      </c>
      <c r="FP169" s="1" t="str">
        <f aca="false">IF(FP167="","",IF(FP166+FP167=1,1,0))</f>
        <v/>
      </c>
      <c r="FQ169" s="1" t="str">
        <f aca="false">IF(FQ167="","",IF(FQ166+FQ167=1,1,0))</f>
        <v/>
      </c>
      <c r="FR169" s="1" t="str">
        <f aca="false">IF(FR167="","",IF(FR166+FR167=1,1,0))</f>
        <v/>
      </c>
      <c r="FS169" s="1" t="str">
        <f aca="false">IF(FS167="","",IF(FS166+FS167=1,1,0))</f>
        <v/>
      </c>
      <c r="FT169" s="1" t="str">
        <f aca="false">IF(FT167="","",IF(FT166+FT167=1,1,0))</f>
        <v/>
      </c>
      <c r="FU169" s="1" t="str">
        <f aca="false">IF(FU167="","",IF(FU166+FU167=1,1,0))</f>
        <v/>
      </c>
      <c r="FV169" s="1" t="str">
        <f aca="false">IF(FV167="","",IF(FV166+FV167=1,1,0))</f>
        <v/>
      </c>
      <c r="FW169" s="1" t="str">
        <f aca="false">IF(FW167="","",IF(FW166+FW167=1,1,0))</f>
        <v/>
      </c>
      <c r="FX169" s="1" t="str">
        <f aca="false">IF(FX167="","",IF(FX166+FX167=1,1,0))</f>
        <v/>
      </c>
      <c r="FY169" s="1" t="str">
        <f aca="false">IF(FY167="","",IF(FY166+FY167=1,1,0))</f>
        <v/>
      </c>
      <c r="FZ169" s="1" t="str">
        <f aca="false">IF(FZ167="","",IF(FZ166+FZ167=1,1,0))</f>
        <v/>
      </c>
      <c r="GA169" s="1" t="str">
        <f aca="false">IF(GA167="","",IF(GA166+GA167=1,1,0))</f>
        <v/>
      </c>
      <c r="GB169" s="1" t="str">
        <f aca="false">IF(GB167="","",IF(GB166+GB167=1,1,0))</f>
        <v/>
      </c>
      <c r="GC169" s="1" t="str">
        <f aca="false">IF(GC167="","",IF(GC166+GC167=1,1,0))</f>
        <v/>
      </c>
      <c r="GD169" s="1" t="str">
        <f aca="false">IF(GD167="","",IF(GD166+GD167=1,1,0))</f>
        <v/>
      </c>
      <c r="GE169" s="1" t="str">
        <f aca="false">IF(GE167="","",IF(GE166+GE167=1,1,0))</f>
        <v/>
      </c>
      <c r="GF169" s="1" t="str">
        <f aca="false">IF(GF167="","",IF(GF166+GF167=1,1,0))</f>
        <v/>
      </c>
      <c r="GG169" s="1" t="str">
        <f aca="false">IF(GG167="","",IF(GG166+GG167=1,1,0))</f>
        <v/>
      </c>
      <c r="GH169" s="1" t="str">
        <f aca="false">IF(GH167="","",IF(GH166+GH167=1,1,0))</f>
        <v/>
      </c>
      <c r="GI169" s="1" t="str">
        <f aca="false">IF(GI167="","",IF(GI166+GI167=1,1,0))</f>
        <v/>
      </c>
      <c r="GJ169" s="1" t="str">
        <f aca="false">IF(GJ167="","",IF(GJ166+GJ167=1,1,0))</f>
        <v/>
      </c>
      <c r="GK169" s="1" t="str">
        <f aca="false">IF(GK167="","",IF(GK166+GK167=1,1,0))</f>
        <v/>
      </c>
      <c r="GL169" s="1" t="str">
        <f aca="false">IF(GL167="","",IF(GL166+GL167=1,1,0))</f>
        <v/>
      </c>
      <c r="GM169" s="1" t="str">
        <f aca="false">IF(GM167="","",IF(GM166+GM167=1,1,0))</f>
        <v/>
      </c>
      <c r="GN169" s="1" t="str">
        <f aca="false">IF(GN167="","",IF(GN166+GN167=1,1,0))</f>
        <v/>
      </c>
      <c r="GO169" s="1" t="str">
        <f aca="false">IF(GO167="","",IF(GO166+GO167=1,1,0))</f>
        <v/>
      </c>
      <c r="GP169" s="1" t="str">
        <f aca="false">IF(GP167="","",IF(GP166+GP167=1,1,0))</f>
        <v/>
      </c>
      <c r="GQ169" s="1" t="str">
        <f aca="false">IF(GQ167="","",IF(GQ166+GQ167=1,1,0))</f>
        <v/>
      </c>
      <c r="GR169" s="1" t="str">
        <f aca="false">IF(GR167="","",IF(GR166+GR167=1,1,0))</f>
        <v/>
      </c>
      <c r="GS169" s="1" t="str">
        <f aca="false">IF(GS167="","",IF(GS166+GS167=1,1,0))</f>
        <v/>
      </c>
      <c r="GT169" s="1" t="str">
        <f aca="false">IF(GT167="","",IF(GT166+GT167=1,1,0))</f>
        <v/>
      </c>
      <c r="GU169" s="1" t="str">
        <f aca="false">IF(GU167="","",IF(GU166+GU167=1,1,0))</f>
        <v/>
      </c>
      <c r="GV169" s="1" t="str">
        <f aca="false">IF(GV167="","",IF(GV166+GV167=1,1,0))</f>
        <v/>
      </c>
      <c r="GW169" s="1" t="str">
        <f aca="false">IF(GW167="","",IF(GW166+GW167=1,1,0))</f>
        <v/>
      </c>
      <c r="GX169" s="1" t="str">
        <f aca="false">IF(GX167="","",IF(GX166+GX167=1,1,0))</f>
        <v/>
      </c>
      <c r="GY169" s="1" t="str">
        <f aca="false">IF(GY167="","",IF(GY166+GY167=1,1,0))</f>
        <v/>
      </c>
      <c r="GZ169" s="1" t="str">
        <f aca="false">IF(GZ167="","",IF(GZ166+GZ167=1,1,0))</f>
        <v/>
      </c>
      <c r="HA169" s="1" t="str">
        <f aca="false">IF(HA167="","",IF(HA166+HA167=1,1,0))</f>
        <v/>
      </c>
      <c r="HB169" s="1" t="str">
        <f aca="false">IF(HB167="","",IF(HB166+HB167=1,1,0))</f>
        <v/>
      </c>
      <c r="HC169" s="1" t="str">
        <f aca="false">IF(HC167="","",IF(HC166+HC167=1,1,0))</f>
        <v/>
      </c>
      <c r="HD169" s="1" t="str">
        <f aca="false">IF(HD167="","",IF(HD166+HD167=1,1,0))</f>
        <v/>
      </c>
      <c r="HE169" s="1" t="str">
        <f aca="false">IF(HE167="","",IF(HE166+HE167=1,1,0))</f>
        <v/>
      </c>
      <c r="HF169" s="1" t="str">
        <f aca="false">IF(HF167="","",IF(HF166+HF167=1,1,0))</f>
        <v/>
      </c>
      <c r="HG169" s="1" t="str">
        <f aca="false">IF(HG167="","",IF(HG166+HG167=1,1,0))</f>
        <v/>
      </c>
      <c r="HH169" s="1" t="str">
        <f aca="false">IF(HH167="","",IF(HH166+HH167=1,1,0))</f>
        <v/>
      </c>
      <c r="HI169" s="1" t="str">
        <f aca="false">IF(HI167="","",IF(HI166+HI167=1,1,0))</f>
        <v/>
      </c>
      <c r="HJ169" s="1" t="str">
        <f aca="false">IF(HJ167="","",IF(HJ166+HJ167=1,1,0))</f>
        <v/>
      </c>
      <c r="HK169" s="1" t="str">
        <f aca="false">IF(HK167="","",IF(HK166+HK167=1,1,0))</f>
        <v/>
      </c>
      <c r="HL169" s="1" t="str">
        <f aca="false">IF(HL167="","",IF(HL166+HL167=1,1,0))</f>
        <v/>
      </c>
      <c r="HM169" s="1" t="str">
        <f aca="false">IF(HM167="","",IF(HM166+HM167=1,1,0))</f>
        <v/>
      </c>
      <c r="HN169" s="1" t="str">
        <f aca="false">IF(HN167="","",IF(HN166+HN167=1,1,0))</f>
        <v/>
      </c>
      <c r="HO169" s="1" t="str">
        <f aca="false">IF(HO167="","",IF(HO166+HO167=1,1,0))</f>
        <v/>
      </c>
      <c r="HP169" s="1" t="str">
        <f aca="false">IF(HP167="","",IF(HP166+HP167=1,1,0))</f>
        <v/>
      </c>
      <c r="HQ169" s="1" t="str">
        <f aca="false">IF(HQ167="","",IF(HQ166+HQ167=1,1,0))</f>
        <v/>
      </c>
      <c r="HR169" s="1" t="str">
        <f aca="false">IF(HR167="","",IF(HR166+HR167=1,1,0))</f>
        <v/>
      </c>
      <c r="HS169" s="1" t="str">
        <f aca="false">IF(HS167="","",IF(HS166+HS167=1,1,0))</f>
        <v/>
      </c>
      <c r="HT169" s="1" t="str">
        <f aca="false">IF(HT167="","",IF(HT166+HT167=1,1,0))</f>
        <v/>
      </c>
      <c r="HU169" s="1" t="str">
        <f aca="false">IF(HU167="","",IF(HU166+HU167=1,1,0))</f>
        <v/>
      </c>
      <c r="HV169" s="1" t="str">
        <f aca="false">IF(HV167="","",IF(HV166+HV167=1,1,0))</f>
        <v/>
      </c>
      <c r="HW169" s="1" t="str">
        <f aca="false">IF(HW167="","",IF(HW166+HW167=1,1,0))</f>
        <v/>
      </c>
      <c r="HX169" s="1" t="str">
        <f aca="false">IF(HX167="","",IF(HX166+HX167=1,1,0))</f>
        <v/>
      </c>
      <c r="HY169" s="1" t="str">
        <f aca="false">IF(HY167="","",IF(HY166+HY167=1,1,0))</f>
        <v/>
      </c>
      <c r="HZ169" s="1" t="str">
        <f aca="false">IF(HZ167="","",IF(HZ166+HZ167=1,1,0))</f>
        <v/>
      </c>
      <c r="IA169" s="1" t="str">
        <f aca="false">IF(IA167="","",IF(IA166+IA167=1,1,0))</f>
        <v/>
      </c>
      <c r="IB169" s="1" t="str">
        <f aca="false">IF(IB167="","",IF(IB166+IB167=1,1,0))</f>
        <v/>
      </c>
      <c r="IC169" s="1" t="str">
        <f aca="false">IF(IC167="","",IF(IC166+IC167=1,1,0))</f>
        <v/>
      </c>
      <c r="ID169" s="1" t="str">
        <f aca="false">IF(ID167="","",IF(ID166+ID167=1,1,0))</f>
        <v/>
      </c>
      <c r="IE169" s="1" t="str">
        <f aca="false">IF(IE167="","",IF(IE166+IE167=1,1,0))</f>
        <v/>
      </c>
      <c r="IF169" s="1" t="str">
        <f aca="false">IF(IF167="","",IF(IF166+IF167=1,1,0))</f>
        <v/>
      </c>
      <c r="IG169" s="1" t="str">
        <f aca="false">IF(IG167="","",IF(IG166+IG167=1,1,0))</f>
        <v/>
      </c>
      <c r="IH169" s="1" t="str">
        <f aca="false">IF(IH167="","",IF(IH166+IH167=1,1,0))</f>
        <v/>
      </c>
      <c r="II169" s="1" t="str">
        <f aca="false">IF(II167="","",IF(II166+II167=1,1,0))</f>
        <v/>
      </c>
      <c r="IJ169" s="1" t="str">
        <f aca="false">IF(IJ167="","",IF(IJ166+IJ167=1,1,0))</f>
        <v/>
      </c>
      <c r="IK169" s="1" t="str">
        <f aca="false">IF(IK167="","",IF(IK166+IK167=1,1,0))</f>
        <v/>
      </c>
      <c r="IL169" s="1" t="str">
        <f aca="false">IF(IL167="","",IF(IL166+IL167=1,1,0))</f>
        <v/>
      </c>
      <c r="IM169" s="1" t="str">
        <f aca="false">IF(IM167="","",IF(IM166+IM167=1,1,0))</f>
        <v/>
      </c>
      <c r="IN169" s="1" t="str">
        <f aca="false">IF(IN167="","",IF(IN166+IN167=1,1,0))</f>
        <v/>
      </c>
      <c r="IO169" s="1" t="str">
        <f aca="false">IF(IO167="","",IF(IO166+IO167=1,1,0))</f>
        <v/>
      </c>
      <c r="IP169" s="1" t="str">
        <f aca="false">IF(IP167="","",IF(IP166+IP167=1,1,0))</f>
        <v/>
      </c>
      <c r="IQ169" s="1" t="str">
        <f aca="false">IF(IQ167="","",IF(IQ166+IQ167=1,1,0))</f>
        <v/>
      </c>
      <c r="IR169" s="1" t="str">
        <f aca="false">IF(IR167="","",IF(IR166+IR167=1,1,0))</f>
        <v/>
      </c>
      <c r="IS169" s="1" t="str">
        <f aca="false">IF(IS167="","",IF(IS166+IS167=1,1,0))</f>
        <v/>
      </c>
      <c r="IT169" s="1" t="str">
        <f aca="false">IF(IT167="","",IF(IT166+IT167=1,1,0))</f>
        <v/>
      </c>
      <c r="IU169" s="1" t="str">
        <f aca="false">IF(IU167="","",IF(IU166+IU167=1,1,0))</f>
        <v/>
      </c>
      <c r="IV169" s="1" t="str">
        <f aca="false">IF(IV167="","",IF(IV166+IV167=1,1,0))</f>
        <v/>
      </c>
    </row>
    <row r="170" customFormat="false" ht="13.2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12" t="n">
        <v>1</v>
      </c>
      <c r="BD170" s="12" t="n">
        <v>0</v>
      </c>
      <c r="BE170" s="12" t="n">
        <v>0</v>
      </c>
      <c r="BF170" s="12" t="n">
        <v>0</v>
      </c>
      <c r="BG170" s="12" t="n">
        <v>0</v>
      </c>
      <c r="BH170" s="12" t="n">
        <v>1</v>
      </c>
      <c r="BI170" s="12" t="n">
        <v>0</v>
      </c>
      <c r="BJ170" s="12" t="n">
        <v>0</v>
      </c>
      <c r="BK170" s="12" t="n">
        <v>0</v>
      </c>
      <c r="BL170" s="12" t="n">
        <v>0</v>
      </c>
      <c r="BM170" s="12" t="n">
        <v>0</v>
      </c>
      <c r="BN170" s="12" t="n">
        <v>0</v>
      </c>
      <c r="BO170" s="12" t="n">
        <v>1</v>
      </c>
      <c r="BP170" s="12" t="n">
        <v>0</v>
      </c>
      <c r="BQ170" s="12" t="n">
        <v>0</v>
      </c>
      <c r="BR170" s="12" t="n">
        <v>0</v>
      </c>
      <c r="BS170" s="9"/>
      <c r="BT170" s="9"/>
      <c r="BU170" s="10" t="str">
        <f aca="false">IF(BU168="","",IF(BU167+BU168=1,1,0))</f>
        <v/>
      </c>
      <c r="BV170" s="9" t="str">
        <f aca="false">IF(BV168="","",IF(BV167+BV168=1,1,0))</f>
        <v/>
      </c>
      <c r="BW170" s="9" t="str">
        <f aca="false">IF(BW168="","",IF(BW167+BW168=1,1,0))</f>
        <v/>
      </c>
      <c r="BX170" s="9" t="str">
        <f aca="false">IF(BX168="","",IF(BX167+BX168=1,1,0))</f>
        <v/>
      </c>
      <c r="BY170" s="9" t="str">
        <f aca="false">IF(BY168="","",IF(BY167+BY168=1,1,0))</f>
        <v/>
      </c>
      <c r="BZ170" s="9" t="str">
        <f aca="false">IF(BZ168="","",IF(BZ167+BZ168=1,1,0))</f>
        <v/>
      </c>
      <c r="CA170" s="9" t="str">
        <f aca="false">IF(CA168="","",IF(CA167+CA168=1,1,0))</f>
        <v/>
      </c>
      <c r="CB170" s="11" t="str">
        <f aca="false">IF(CB168="","",IF(CB167+CB168=1,1,0))</f>
        <v/>
      </c>
      <c r="CC170" s="9" t="str">
        <f aca="false">IF(CC168="","",IF(CC167+CC168=1,1,0))</f>
        <v/>
      </c>
      <c r="CD170" s="9" t="str">
        <f aca="false">IF(CD168="","",IF(CD167+CD168=1,1,0))</f>
        <v/>
      </c>
    </row>
    <row r="171" customFormat="false" ht="13.2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10" t="str">
        <f aca="false">IF(BU169="","",IF(BU168+BU169=1,1,0))</f>
        <v/>
      </c>
      <c r="BV171" s="9" t="str">
        <f aca="false">IF(BV169="","",IF(BV168+BV169=1,1,0))</f>
        <v/>
      </c>
      <c r="BW171" s="9" t="str">
        <f aca="false">IF(BW169="","",IF(BW168+BW169=1,1,0))</f>
        <v/>
      </c>
      <c r="BX171" s="9" t="str">
        <f aca="false">IF(BX169="","",IF(BX168+BX169=1,1,0))</f>
        <v/>
      </c>
      <c r="BY171" s="9" t="str">
        <f aca="false">IF(BY169="","",IF(BY168+BY169=1,1,0))</f>
        <v/>
      </c>
      <c r="BZ171" s="9" t="str">
        <f aca="false">IF(BZ169="","",IF(BZ168+BZ169=1,1,0))</f>
        <v/>
      </c>
      <c r="CA171" s="9" t="str">
        <f aca="false">IF(CA169="","",IF(CA168+CA169=1,1,0))</f>
        <v/>
      </c>
      <c r="CB171" s="11" t="str">
        <f aca="false">IF(CB169="","",IF(CB168+CB169=1,1,0))</f>
        <v/>
      </c>
      <c r="CC171" s="9" t="str">
        <f aca="false">IF(CC169="","",IF(CC168+CC169=1,1,0))</f>
        <v/>
      </c>
      <c r="CD171" s="9" t="str">
        <f aca="false">IF(CD169="","",IF(CD168+CD169=1,1,0))</f>
        <v/>
      </c>
    </row>
    <row r="172" customFormat="false" ht="13.2" hidden="false" customHeight="false" outlineLevel="0" collapsed="false">
      <c r="B172" s="9" t="str">
        <f aca="false">IF(B170="","",IF(B169+B170=1,1,0))</f>
        <v/>
      </c>
      <c r="C172" s="9" t="str">
        <f aca="false">IF(C170="","",IF(C169+C170=1,1,0))</f>
        <v/>
      </c>
      <c r="D172" s="9" t="str">
        <f aca="false">IF(D170="","",IF(D169+D170=1,1,0))</f>
        <v/>
      </c>
      <c r="E172" s="9" t="str">
        <f aca="false">IF(E170="","",IF(E169+E170=1,1,0))</f>
        <v/>
      </c>
      <c r="F172" s="9" t="str">
        <f aca="false">IF(F170="","",IF(F169+F170=1,1,0))</f>
        <v/>
      </c>
      <c r="G172" s="9" t="str">
        <f aca="false">IF(G170="","",IF(G169+G170=1,1,0))</f>
        <v/>
      </c>
      <c r="H172" s="9" t="str">
        <f aca="false">IF(H170="","",IF(H169+H170=1,1,0))</f>
        <v/>
      </c>
      <c r="I172" s="9" t="str">
        <f aca="false">IF(I170="","",IF(I169+I170=1,1,0))</f>
        <v/>
      </c>
      <c r="J172" s="9" t="str">
        <f aca="false">IF(J170="","",IF(J169+J170=1,1,0))</f>
        <v/>
      </c>
      <c r="K172" s="9" t="str">
        <f aca="false">IF(K170="","",IF(K169+K170=1,1,0))</f>
        <v/>
      </c>
      <c r="L172" s="9" t="str">
        <f aca="false">IF(L170="","",IF(L169+L170=1,1,0))</f>
        <v/>
      </c>
      <c r="M172" s="9" t="str">
        <f aca="false">IF(M170="","",IF(M169+M170=1,1,0))</f>
        <v/>
      </c>
      <c r="N172" s="9" t="str">
        <f aca="false">IF(N170="","",IF(N169+N170=1,1,0))</f>
        <v/>
      </c>
      <c r="O172" s="9" t="str">
        <f aca="false">IF(O170="","",IF(O169+O170=1,1,0))</f>
        <v/>
      </c>
      <c r="P172" s="9" t="str">
        <f aca="false">IF(P170="","",IF(P169+P170=1,1,0))</f>
        <v/>
      </c>
      <c r="Q172" s="9" t="str">
        <f aca="false">IF(Q170="","",IF(Q169+Q170=1,1,0))</f>
        <v/>
      </c>
      <c r="R172" s="9" t="str">
        <f aca="false">IF(R170="","",IF(R169+R170=1,1,0))</f>
        <v/>
      </c>
      <c r="S172" s="9" t="str">
        <f aca="false">IF(S170="","",IF(S169+S170=1,1,0))</f>
        <v/>
      </c>
      <c r="T172" s="9" t="str">
        <f aca="false">IF(T170="","",IF(T169+T170=1,1,0))</f>
        <v/>
      </c>
      <c r="U172" s="9" t="str">
        <f aca="false">IF(U170="","",IF(U169+U170=1,1,0))</f>
        <v/>
      </c>
      <c r="V172" s="9" t="str">
        <f aca="false">IF(V170="","",IF(V169+V170=1,1,0))</f>
        <v/>
      </c>
      <c r="W172" s="9" t="str">
        <f aca="false">IF(W170="","",IF(W169+W170=1,1,0))</f>
        <v/>
      </c>
      <c r="X172" s="9" t="str">
        <f aca="false">IF(X170="","",IF(X169+X170=1,1,0))</f>
        <v/>
      </c>
      <c r="Y172" s="9" t="str">
        <f aca="false">IF(Y170="","",IF(Y169+Y170=1,1,0))</f>
        <v/>
      </c>
      <c r="Z172" s="9" t="str">
        <f aca="false">IF(Z170="","",IF(Z169+Z170=1,1,0))</f>
        <v/>
      </c>
      <c r="AA172" s="9" t="str">
        <f aca="false">IF(AA170="","",IF(AA169+AA170=1,1,0))</f>
        <v/>
      </c>
      <c r="AB172" s="9" t="str">
        <f aca="false">IF(AB170="","",IF(AB169+AB170=1,1,0))</f>
        <v/>
      </c>
      <c r="AC172" s="9" t="str">
        <f aca="false">IF(AC170="","",IF(AC169+AC170=1,1,0))</f>
        <v/>
      </c>
      <c r="AD172" s="9" t="str">
        <f aca="false">IF(AD170="","",IF(AD169+AD170=1,1,0))</f>
        <v/>
      </c>
      <c r="AE172" s="9" t="str">
        <f aca="false">IF(AE170="","",IF(AE169+AE170=1,1,0))</f>
        <v/>
      </c>
      <c r="AF172" s="9" t="str">
        <f aca="false">IF(AF170="","",IF(AF169+AF170=1,1,0))</f>
        <v/>
      </c>
      <c r="AG172" s="9" t="str">
        <f aca="false">IF(AG170="","",IF(AG169+AG170=1,1,0))</f>
        <v/>
      </c>
      <c r="AH172" s="9" t="str">
        <f aca="false">IF(AH170="","",IF(AH169+AH170=1,1,0))</f>
        <v/>
      </c>
      <c r="AI172" s="9" t="str">
        <f aca="false">IF(AI170="","",IF(AI169+AI170=1,1,0))</f>
        <v/>
      </c>
      <c r="AJ172" s="9" t="str">
        <f aca="false">IF(AJ170="","",IF(AJ169+AJ170=1,1,0))</f>
        <v/>
      </c>
      <c r="AK172" s="9" t="str">
        <f aca="false">IF(AK170="","",IF(AK169+AK170=1,1,0))</f>
        <v/>
      </c>
      <c r="AL172" s="9" t="str">
        <f aca="false">IF(AL170="","",IF(AL169+AL170=1,1,0))</f>
        <v/>
      </c>
      <c r="AM172" s="9" t="str">
        <f aca="false">IF(AM170="","",IF(AM169+AM170=1,1,0))</f>
        <v/>
      </c>
      <c r="AN172" s="9" t="str">
        <f aca="false">IF(AN170="","",IF(AN169+AN170=1,1,0))</f>
        <v/>
      </c>
      <c r="AO172" s="9" t="str">
        <f aca="false">IF(AO170="","",IF(AO169+AO170=1,1,0))</f>
        <v/>
      </c>
      <c r="AP172" s="9" t="str">
        <f aca="false">IF(AP170="","",IF(AP169+AP170=1,1,0))</f>
        <v/>
      </c>
      <c r="AQ172" s="9" t="str">
        <f aca="false">IF(AQ170="","",IF(AQ169+AQ170=1,1,0))</f>
        <v/>
      </c>
      <c r="AR172" s="9" t="str">
        <f aca="false">IF(AR170="","",IF(AR169+AR170=1,1,0))</f>
        <v/>
      </c>
      <c r="AS172" s="9" t="str">
        <f aca="false">IF(AS170="","",IF(AS169+AS170=1,1,0))</f>
        <v/>
      </c>
      <c r="AT172" s="9" t="str">
        <f aca="false">IF(AT170="","",IF(AT169+AT170=1,1,0))</f>
        <v/>
      </c>
      <c r="AU172" s="9" t="str">
        <f aca="false">IF(AU170="","",IF(AU169+AU170=1,1,0))</f>
        <v/>
      </c>
      <c r="AV172" s="9" t="str">
        <f aca="false">IF(AV170="","",IF(AV169+AV170=1,1,0))</f>
        <v/>
      </c>
      <c r="AW172" s="9" t="str">
        <f aca="false">IF(AW170="","",IF(AW169+AW170=1,1,0))</f>
        <v/>
      </c>
      <c r="AX172" s="9" t="str">
        <f aca="false">IF(AX170="","",IF(AX169+AX170=1,1,0))</f>
        <v/>
      </c>
      <c r="AY172" s="9" t="str">
        <f aca="false">IF(AY170="","",IF(AY169+AY170=1,1,0))</f>
        <v/>
      </c>
      <c r="AZ172" s="9" t="str">
        <f aca="false">IF(AZ170="","",IF(AZ169+AZ170=1,1,0))</f>
        <v/>
      </c>
      <c r="BA172" s="9" t="str">
        <f aca="false">IF(BA170="","",IF(BA169+BA170=1,1,0))</f>
        <v/>
      </c>
      <c r="BB172" s="9" t="str">
        <f aca="false">IF(BB170="","",IF(BB169+BB170=1,1,0))</f>
        <v/>
      </c>
      <c r="BC172" s="9" t="n">
        <f aca="false">IF(BC170="","",IF(BC169+BC170=1,1,0))</f>
        <v>0</v>
      </c>
      <c r="BD172" s="9" t="n">
        <f aca="false">IF(BD170="","",IF(BD169+BD170=1,1,0))</f>
        <v>0</v>
      </c>
      <c r="BE172" s="9" t="n">
        <f aca="false">IF(BE170="","",IF(BE169+BE170=1,1,0))</f>
        <v>0</v>
      </c>
      <c r="BF172" s="9" t="n">
        <f aca="false">IF(BF170="","",IF(BF169+BF170=1,1,0))</f>
        <v>1</v>
      </c>
      <c r="BG172" s="9" t="n">
        <f aca="false">IF(BG170="","",IF(BG169+BG170=1,1,0))</f>
        <v>0</v>
      </c>
      <c r="BH172" s="9" t="n">
        <f aca="false">IF(BH170="","",IF(BH169+BH170=1,1,0))</f>
        <v>0</v>
      </c>
      <c r="BI172" s="9" t="n">
        <f aca="false">IF(BI170="","",IF(BI169+BI170=1,1,0))</f>
        <v>1</v>
      </c>
      <c r="BJ172" s="9" t="n">
        <f aca="false">IF(BJ170="","",IF(BJ169+BJ170=1,1,0))</f>
        <v>1</v>
      </c>
      <c r="BK172" s="9" t="n">
        <f aca="false">IF(BK170="","",IF(BK169+BK170=1,1,0))</f>
        <v>1</v>
      </c>
      <c r="BL172" s="9" t="n">
        <f aca="false">IF(BL170="","",IF(BL169+BL170=1,1,0))</f>
        <v>1</v>
      </c>
      <c r="BM172" s="9" t="n">
        <f aca="false">IF(BM170="","",IF(BM169+BM170=1,1,0))</f>
        <v>0</v>
      </c>
      <c r="BN172" s="9" t="n">
        <f aca="false">IF(BN170="","",IF(BN169+BN170=1,1,0))</f>
        <v>1</v>
      </c>
      <c r="BO172" s="9" t="n">
        <f aca="false">IF(BO170="","",IF(BO169+BO170=1,1,0))</f>
        <v>1</v>
      </c>
      <c r="BP172" s="9" t="n">
        <f aca="false">IF(BP170="","",IF(BP169+BP170=1,1,0))</f>
        <v>0</v>
      </c>
      <c r="BQ172" s="9" t="n">
        <f aca="false">IF(BQ170="","",IF(BQ169+BQ170=1,1,0))</f>
        <v>0</v>
      </c>
      <c r="BR172" s="9" t="n">
        <f aca="false">IF(BR170="","",IF(BR169+BR170=1,1,0))</f>
        <v>0</v>
      </c>
      <c r="BS172" s="9" t="n">
        <v>0</v>
      </c>
      <c r="BT172" s="9" t="str">
        <f aca="false">IF(BT170="","",IF(BT169+BT170=1,1,0))</f>
        <v/>
      </c>
      <c r="BU172" s="10" t="str">
        <f aca="false">IF(BU170="","",IF(BU169+BU170=1,1,0))</f>
        <v/>
      </c>
      <c r="BV172" s="9" t="str">
        <f aca="false">IF(BV170="","",IF(BV169+BV170=1,1,0))</f>
        <v/>
      </c>
      <c r="BW172" s="9" t="str">
        <f aca="false">IF(BW170="","",IF(BW169+BW170=1,1,0))</f>
        <v/>
      </c>
      <c r="BX172" s="9" t="str">
        <f aca="false">IF(BX170="","",IF(BX169+BX170=1,1,0))</f>
        <v/>
      </c>
      <c r="BY172" s="9" t="str">
        <f aca="false">IF(BY170="","",IF(BY169+BY170=1,1,0))</f>
        <v/>
      </c>
      <c r="BZ172" s="9" t="str">
        <f aca="false">IF(BZ170="","",IF(BZ169+BZ170=1,1,0))</f>
        <v/>
      </c>
      <c r="CA172" s="9" t="str">
        <f aca="false">IF(CA170="","",IF(CA169+CA170=1,1,0))</f>
        <v/>
      </c>
      <c r="CB172" s="11" t="str">
        <f aca="false">IF(CB170="","",IF(CB169+CB170=1,1,0))</f>
        <v/>
      </c>
      <c r="CC172" s="9" t="str">
        <f aca="false">IF(CC170="","",IF(CC169+CC170=1,1,0))</f>
        <v/>
      </c>
      <c r="CD172" s="9" t="str">
        <f aca="false">IF(CD170="","",IF(CD169+CD170=1,1,0))</f>
        <v/>
      </c>
      <c r="CE172" s="1" t="str">
        <f aca="false">IF(CE170="","",IF(CE169+CE170=1,1,0))</f>
        <v/>
      </c>
      <c r="CF172" s="1" t="str">
        <f aca="false">IF(CF170="","",IF(CF169+CF170=1,1,0))</f>
        <v/>
      </c>
      <c r="CG172" s="1" t="str">
        <f aca="false">IF(CG170="","",IF(CG169+CG170=1,1,0))</f>
        <v/>
      </c>
      <c r="CH172" s="1" t="str">
        <f aca="false">IF(CH170="","",IF(CH169+CH170=1,1,0))</f>
        <v/>
      </c>
      <c r="CI172" s="1" t="str">
        <f aca="false">IF(CI170="","",IF(CI169+CI170=1,1,0))</f>
        <v/>
      </c>
      <c r="CJ172" s="1" t="str">
        <f aca="false">IF(CJ170="","",IF(CJ169+CJ170=1,1,0))</f>
        <v/>
      </c>
      <c r="CK172" s="1" t="str">
        <f aca="false">IF(CK170="","",IF(CK169+CK170=1,1,0))</f>
        <v/>
      </c>
      <c r="CL172" s="1" t="str">
        <f aca="false">IF(CL170="","",IF(CL169+CL170=1,1,0))</f>
        <v/>
      </c>
      <c r="CM172" s="1" t="str">
        <f aca="false">IF(CM170="","",IF(CM169+CM170=1,1,0))</f>
        <v/>
      </c>
      <c r="CN172" s="1" t="str">
        <f aca="false">IF(CN170="","",IF(CN169+CN170=1,1,0))</f>
        <v/>
      </c>
      <c r="CO172" s="1" t="str">
        <f aca="false">IF(CO170="","",IF(CO169+CO170=1,1,0))</f>
        <v/>
      </c>
      <c r="CP172" s="1" t="str">
        <f aca="false">IF(CP170="","",IF(CP169+CP170=1,1,0))</f>
        <v/>
      </c>
      <c r="CQ172" s="1" t="str">
        <f aca="false">IF(CQ170="","",IF(CQ169+CQ170=1,1,0))</f>
        <v/>
      </c>
      <c r="CR172" s="1" t="str">
        <f aca="false">IF(CR170="","",IF(CR169+CR170=1,1,0))</f>
        <v/>
      </c>
      <c r="CS172" s="1" t="str">
        <f aca="false">IF(CS170="","",IF(CS169+CS170=1,1,0))</f>
        <v/>
      </c>
      <c r="CT172" s="1" t="str">
        <f aca="false">IF(CT170="","",IF(CT169+CT170=1,1,0))</f>
        <v/>
      </c>
      <c r="CU172" s="1" t="str">
        <f aca="false">IF(CU170="","",IF(CU169+CU170=1,1,0))</f>
        <v/>
      </c>
      <c r="CV172" s="1" t="str">
        <f aca="false">IF(CV170="","",IF(CV169+CV170=1,1,0))</f>
        <v/>
      </c>
      <c r="CW172" s="1" t="str">
        <f aca="false">IF(CW170="","",IF(CW169+CW170=1,1,0))</f>
        <v/>
      </c>
      <c r="CX172" s="1" t="str">
        <f aca="false">IF(CX170="","",IF(CX169+CX170=1,1,0))</f>
        <v/>
      </c>
      <c r="CY172" s="1" t="str">
        <f aca="false">IF(CY170="","",IF(CY169+CY170=1,1,0))</f>
        <v/>
      </c>
      <c r="CZ172" s="1" t="str">
        <f aca="false">IF(CZ170="","",IF(CZ169+CZ170=1,1,0))</f>
        <v/>
      </c>
      <c r="DA172" s="1" t="str">
        <f aca="false">IF(DA170="","",IF(DA169+DA170=1,1,0))</f>
        <v/>
      </c>
      <c r="DB172" s="1" t="str">
        <f aca="false">IF(DB170="","",IF(DB169+DB170=1,1,0))</f>
        <v/>
      </c>
      <c r="DC172" s="1" t="str">
        <f aca="false">IF(DC170="","",IF(DC169+DC170=1,1,0))</f>
        <v/>
      </c>
      <c r="DD172" s="1" t="str">
        <f aca="false">IF(DD170="","",IF(DD169+DD170=1,1,0))</f>
        <v/>
      </c>
      <c r="DE172" s="1" t="str">
        <f aca="false">IF(DE170="","",IF(DE169+DE170=1,1,0))</f>
        <v/>
      </c>
      <c r="DF172" s="1" t="str">
        <f aca="false">IF(DF170="","",IF(DF169+DF170=1,1,0))</f>
        <v/>
      </c>
      <c r="DG172" s="1" t="str">
        <f aca="false">IF(DG170="","",IF(DG169+DG170=1,1,0))</f>
        <v/>
      </c>
      <c r="DH172" s="1" t="str">
        <f aca="false">IF(DH170="","",IF(DH169+DH170=1,1,0))</f>
        <v/>
      </c>
      <c r="DI172" s="1" t="str">
        <f aca="false">IF(DI170="","",IF(DI169+DI170=1,1,0))</f>
        <v/>
      </c>
      <c r="DJ172" s="1" t="str">
        <f aca="false">IF(DJ170="","",IF(DJ169+DJ170=1,1,0))</f>
        <v/>
      </c>
      <c r="DK172" s="1" t="str">
        <f aca="false">IF(DK170="","",IF(DK169+DK170=1,1,0))</f>
        <v/>
      </c>
      <c r="DL172" s="1" t="str">
        <f aca="false">IF(DL170="","",IF(DL169+DL170=1,1,0))</f>
        <v/>
      </c>
      <c r="DM172" s="1" t="str">
        <f aca="false">IF(DM170="","",IF(DM169+DM170=1,1,0))</f>
        <v/>
      </c>
      <c r="DN172" s="1" t="str">
        <f aca="false">IF(DN170="","",IF(DN169+DN170=1,1,0))</f>
        <v/>
      </c>
      <c r="DO172" s="1" t="str">
        <f aca="false">IF(DO170="","",IF(DO169+DO170=1,1,0))</f>
        <v/>
      </c>
      <c r="DP172" s="1" t="str">
        <f aca="false">IF(DP170="","",IF(DP169+DP170=1,1,0))</f>
        <v/>
      </c>
      <c r="DQ172" s="1" t="str">
        <f aca="false">IF(DQ170="","",IF(DQ169+DQ170=1,1,0))</f>
        <v/>
      </c>
      <c r="DR172" s="1" t="str">
        <f aca="false">IF(DR170="","",IF(DR169+DR170=1,1,0))</f>
        <v/>
      </c>
      <c r="DS172" s="1" t="str">
        <f aca="false">IF(DS170="","",IF(DS169+DS170=1,1,0))</f>
        <v/>
      </c>
      <c r="DT172" s="1" t="str">
        <f aca="false">IF(DT170="","",IF(DT169+DT170=1,1,0))</f>
        <v/>
      </c>
      <c r="DU172" s="1" t="str">
        <f aca="false">IF(DU170="","",IF(DU169+DU170=1,1,0))</f>
        <v/>
      </c>
      <c r="DV172" s="1" t="str">
        <f aca="false">IF(DV170="","",IF(DV169+DV170=1,1,0))</f>
        <v/>
      </c>
      <c r="DW172" s="1" t="str">
        <f aca="false">IF(DW170="","",IF(DW169+DW170=1,1,0))</f>
        <v/>
      </c>
      <c r="DX172" s="1" t="str">
        <f aca="false">IF(DX170="","",IF(DX169+DX170=1,1,0))</f>
        <v/>
      </c>
      <c r="DY172" s="1" t="str">
        <f aca="false">IF(DY170="","",IF(DY169+DY170=1,1,0))</f>
        <v/>
      </c>
      <c r="DZ172" s="1" t="str">
        <f aca="false">IF(DZ170="","",IF(DZ169+DZ170=1,1,0))</f>
        <v/>
      </c>
      <c r="EA172" s="1" t="str">
        <f aca="false">IF(EA170="","",IF(EA169+EA170=1,1,0))</f>
        <v/>
      </c>
      <c r="EB172" s="1" t="str">
        <f aca="false">IF(EB170="","",IF(EB169+EB170=1,1,0))</f>
        <v/>
      </c>
      <c r="EC172" s="1" t="str">
        <f aca="false">IF(EC170="","",IF(EC169+EC170=1,1,0))</f>
        <v/>
      </c>
      <c r="ED172" s="1" t="str">
        <f aca="false">IF(ED170="","",IF(ED169+ED170=1,1,0))</f>
        <v/>
      </c>
      <c r="EE172" s="1" t="str">
        <f aca="false">IF(EE170="","",IF(EE169+EE170=1,1,0))</f>
        <v/>
      </c>
      <c r="EF172" s="1" t="str">
        <f aca="false">IF(EF170="","",IF(EF169+EF170=1,1,0))</f>
        <v/>
      </c>
      <c r="EG172" s="1" t="str">
        <f aca="false">IF(EG170="","",IF(EG169+EG170=1,1,0))</f>
        <v/>
      </c>
      <c r="EH172" s="1" t="str">
        <f aca="false">IF(EH170="","",IF(EH169+EH170=1,1,0))</f>
        <v/>
      </c>
      <c r="EI172" s="1" t="str">
        <f aca="false">IF(EI170="","",IF(EI169+EI170=1,1,0))</f>
        <v/>
      </c>
      <c r="EJ172" s="1" t="str">
        <f aca="false">IF(EJ170="","",IF(EJ169+EJ170=1,1,0))</f>
        <v/>
      </c>
      <c r="EK172" s="1" t="str">
        <f aca="false">IF(EK170="","",IF(EK169+EK170=1,1,0))</f>
        <v/>
      </c>
      <c r="EL172" s="1" t="str">
        <f aca="false">IF(EL170="","",IF(EL169+EL170=1,1,0))</f>
        <v/>
      </c>
      <c r="EM172" s="1" t="str">
        <f aca="false">IF(EM170="","",IF(EM169+EM170=1,1,0))</f>
        <v/>
      </c>
      <c r="EN172" s="1" t="str">
        <f aca="false">IF(EN170="","",IF(EN169+EN170=1,1,0))</f>
        <v/>
      </c>
      <c r="EO172" s="1" t="str">
        <f aca="false">IF(EO170="","",IF(EO169+EO170=1,1,0))</f>
        <v/>
      </c>
      <c r="EP172" s="1" t="str">
        <f aca="false">IF(EP170="","",IF(EP169+EP170=1,1,0))</f>
        <v/>
      </c>
      <c r="EQ172" s="1" t="str">
        <f aca="false">IF(EQ170="","",IF(EQ169+EQ170=1,1,0))</f>
        <v/>
      </c>
      <c r="ER172" s="1" t="str">
        <f aca="false">IF(ER170="","",IF(ER169+ER170=1,1,0))</f>
        <v/>
      </c>
      <c r="ES172" s="1" t="str">
        <f aca="false">IF(ES170="","",IF(ES169+ES170=1,1,0))</f>
        <v/>
      </c>
      <c r="ET172" s="1" t="str">
        <f aca="false">IF(ET170="","",IF(ET169+ET170=1,1,0))</f>
        <v/>
      </c>
      <c r="EU172" s="1" t="str">
        <f aca="false">IF(EU170="","",IF(EU169+EU170=1,1,0))</f>
        <v/>
      </c>
      <c r="EV172" s="1" t="str">
        <f aca="false">IF(EV170="","",IF(EV169+EV170=1,1,0))</f>
        <v/>
      </c>
      <c r="EW172" s="1" t="str">
        <f aca="false">IF(EW170="","",IF(EW169+EW170=1,1,0))</f>
        <v/>
      </c>
      <c r="EX172" s="1" t="str">
        <f aca="false">IF(EX170="","",IF(EX169+EX170=1,1,0))</f>
        <v/>
      </c>
      <c r="EY172" s="1" t="str">
        <f aca="false">IF(EY170="","",IF(EY169+EY170=1,1,0))</f>
        <v/>
      </c>
      <c r="EZ172" s="1" t="str">
        <f aca="false">IF(EZ170="","",IF(EZ169+EZ170=1,1,0))</f>
        <v/>
      </c>
      <c r="FA172" s="1" t="str">
        <f aca="false">IF(FA170="","",IF(FA169+FA170=1,1,0))</f>
        <v/>
      </c>
      <c r="FB172" s="1" t="str">
        <f aca="false">IF(FB170="","",IF(FB169+FB170=1,1,0))</f>
        <v/>
      </c>
      <c r="FC172" s="1" t="str">
        <f aca="false">IF(FC170="","",IF(FC169+FC170=1,1,0))</f>
        <v/>
      </c>
      <c r="FD172" s="1" t="str">
        <f aca="false">IF(FD170="","",IF(FD169+FD170=1,1,0))</f>
        <v/>
      </c>
      <c r="FE172" s="1" t="str">
        <f aca="false">IF(FE170="","",IF(FE169+FE170=1,1,0))</f>
        <v/>
      </c>
      <c r="FF172" s="1" t="str">
        <f aca="false">IF(FF170="","",IF(FF169+FF170=1,1,0))</f>
        <v/>
      </c>
      <c r="FG172" s="1" t="str">
        <f aca="false">IF(FG170="","",IF(FG169+FG170=1,1,0))</f>
        <v/>
      </c>
      <c r="FH172" s="1" t="str">
        <f aca="false">IF(FH170="","",IF(FH169+FH170=1,1,0))</f>
        <v/>
      </c>
      <c r="FI172" s="1" t="str">
        <f aca="false">IF(FI170="","",IF(FI169+FI170=1,1,0))</f>
        <v/>
      </c>
      <c r="FJ172" s="1" t="str">
        <f aca="false">IF(FJ170="","",IF(FJ169+FJ170=1,1,0))</f>
        <v/>
      </c>
      <c r="FK172" s="1" t="str">
        <f aca="false">IF(FK170="","",IF(FK169+FK170=1,1,0))</f>
        <v/>
      </c>
      <c r="FL172" s="1" t="str">
        <f aca="false">IF(FL170="","",IF(FL169+FL170=1,1,0))</f>
        <v/>
      </c>
      <c r="FM172" s="1" t="str">
        <f aca="false">IF(FM170="","",IF(FM169+FM170=1,1,0))</f>
        <v/>
      </c>
      <c r="FN172" s="1" t="str">
        <f aca="false">IF(FN170="","",IF(FN169+FN170=1,1,0))</f>
        <v/>
      </c>
      <c r="FO172" s="1" t="str">
        <f aca="false">IF(FO170="","",IF(FO169+FO170=1,1,0))</f>
        <v/>
      </c>
      <c r="FP172" s="1" t="str">
        <f aca="false">IF(FP170="","",IF(FP169+FP170=1,1,0))</f>
        <v/>
      </c>
      <c r="FQ172" s="1" t="str">
        <f aca="false">IF(FQ170="","",IF(FQ169+FQ170=1,1,0))</f>
        <v/>
      </c>
      <c r="FR172" s="1" t="str">
        <f aca="false">IF(FR170="","",IF(FR169+FR170=1,1,0))</f>
        <v/>
      </c>
      <c r="FS172" s="1" t="str">
        <f aca="false">IF(FS170="","",IF(FS169+FS170=1,1,0))</f>
        <v/>
      </c>
      <c r="FT172" s="1" t="str">
        <f aca="false">IF(FT170="","",IF(FT169+FT170=1,1,0))</f>
        <v/>
      </c>
      <c r="FU172" s="1" t="str">
        <f aca="false">IF(FU170="","",IF(FU169+FU170=1,1,0))</f>
        <v/>
      </c>
      <c r="FV172" s="1" t="str">
        <f aca="false">IF(FV170="","",IF(FV169+FV170=1,1,0))</f>
        <v/>
      </c>
      <c r="FW172" s="1" t="str">
        <f aca="false">IF(FW170="","",IF(FW169+FW170=1,1,0))</f>
        <v/>
      </c>
      <c r="FX172" s="1" t="str">
        <f aca="false">IF(FX170="","",IF(FX169+FX170=1,1,0))</f>
        <v/>
      </c>
      <c r="FY172" s="1" t="str">
        <f aca="false">IF(FY170="","",IF(FY169+FY170=1,1,0))</f>
        <v/>
      </c>
      <c r="FZ172" s="1" t="str">
        <f aca="false">IF(FZ170="","",IF(FZ169+FZ170=1,1,0))</f>
        <v/>
      </c>
      <c r="GA172" s="1" t="str">
        <f aca="false">IF(GA170="","",IF(GA169+GA170=1,1,0))</f>
        <v/>
      </c>
      <c r="GB172" s="1" t="str">
        <f aca="false">IF(GB170="","",IF(GB169+GB170=1,1,0))</f>
        <v/>
      </c>
      <c r="GC172" s="1" t="str">
        <f aca="false">IF(GC170="","",IF(GC169+GC170=1,1,0))</f>
        <v/>
      </c>
      <c r="GD172" s="1" t="str">
        <f aca="false">IF(GD170="","",IF(GD169+GD170=1,1,0))</f>
        <v/>
      </c>
      <c r="GE172" s="1" t="str">
        <f aca="false">IF(GE170="","",IF(GE169+GE170=1,1,0))</f>
        <v/>
      </c>
      <c r="GF172" s="1" t="str">
        <f aca="false">IF(GF170="","",IF(GF169+GF170=1,1,0))</f>
        <v/>
      </c>
      <c r="GG172" s="1" t="str">
        <f aca="false">IF(GG170="","",IF(GG169+GG170=1,1,0))</f>
        <v/>
      </c>
      <c r="GH172" s="1" t="str">
        <f aca="false">IF(GH170="","",IF(GH169+GH170=1,1,0))</f>
        <v/>
      </c>
      <c r="GI172" s="1" t="str">
        <f aca="false">IF(GI170="","",IF(GI169+GI170=1,1,0))</f>
        <v/>
      </c>
      <c r="GJ172" s="1" t="str">
        <f aca="false">IF(GJ170="","",IF(GJ169+GJ170=1,1,0))</f>
        <v/>
      </c>
      <c r="GK172" s="1" t="str">
        <f aca="false">IF(GK170="","",IF(GK169+GK170=1,1,0))</f>
        <v/>
      </c>
      <c r="GL172" s="1" t="str">
        <f aca="false">IF(GL170="","",IF(GL169+GL170=1,1,0))</f>
        <v/>
      </c>
      <c r="GM172" s="1" t="str">
        <f aca="false">IF(GM170="","",IF(GM169+GM170=1,1,0))</f>
        <v/>
      </c>
      <c r="GN172" s="1" t="str">
        <f aca="false">IF(GN170="","",IF(GN169+GN170=1,1,0))</f>
        <v/>
      </c>
      <c r="GO172" s="1" t="str">
        <f aca="false">IF(GO170="","",IF(GO169+GO170=1,1,0))</f>
        <v/>
      </c>
      <c r="GP172" s="1" t="str">
        <f aca="false">IF(GP170="","",IF(GP169+GP170=1,1,0))</f>
        <v/>
      </c>
      <c r="GQ172" s="1" t="str">
        <f aca="false">IF(GQ170="","",IF(GQ169+GQ170=1,1,0))</f>
        <v/>
      </c>
      <c r="GR172" s="1" t="str">
        <f aca="false">IF(GR170="","",IF(GR169+GR170=1,1,0))</f>
        <v/>
      </c>
      <c r="GS172" s="1" t="str">
        <f aca="false">IF(GS170="","",IF(GS169+GS170=1,1,0))</f>
        <v/>
      </c>
      <c r="GT172" s="1" t="str">
        <f aca="false">IF(GT170="","",IF(GT169+GT170=1,1,0))</f>
        <v/>
      </c>
      <c r="GU172" s="1" t="str">
        <f aca="false">IF(GU170="","",IF(GU169+GU170=1,1,0))</f>
        <v/>
      </c>
      <c r="GV172" s="1" t="str">
        <f aca="false">IF(GV170="","",IF(GV169+GV170=1,1,0))</f>
        <v/>
      </c>
      <c r="GW172" s="1" t="str">
        <f aca="false">IF(GW170="","",IF(GW169+GW170=1,1,0))</f>
        <v/>
      </c>
      <c r="GX172" s="1" t="str">
        <f aca="false">IF(GX170="","",IF(GX169+GX170=1,1,0))</f>
        <v/>
      </c>
      <c r="GY172" s="1" t="str">
        <f aca="false">IF(GY170="","",IF(GY169+GY170=1,1,0))</f>
        <v/>
      </c>
      <c r="GZ172" s="1" t="str">
        <f aca="false">IF(GZ170="","",IF(GZ169+GZ170=1,1,0))</f>
        <v/>
      </c>
      <c r="HA172" s="1" t="str">
        <f aca="false">IF(HA170="","",IF(HA169+HA170=1,1,0))</f>
        <v/>
      </c>
      <c r="HB172" s="1" t="str">
        <f aca="false">IF(HB170="","",IF(HB169+HB170=1,1,0))</f>
        <v/>
      </c>
      <c r="HC172" s="1" t="str">
        <f aca="false">IF(HC170="","",IF(HC169+HC170=1,1,0))</f>
        <v/>
      </c>
      <c r="HD172" s="1" t="str">
        <f aca="false">IF(HD170="","",IF(HD169+HD170=1,1,0))</f>
        <v/>
      </c>
      <c r="HE172" s="1" t="str">
        <f aca="false">IF(HE170="","",IF(HE169+HE170=1,1,0))</f>
        <v/>
      </c>
      <c r="HF172" s="1" t="str">
        <f aca="false">IF(HF170="","",IF(HF169+HF170=1,1,0))</f>
        <v/>
      </c>
      <c r="HG172" s="1" t="str">
        <f aca="false">IF(HG170="","",IF(HG169+HG170=1,1,0))</f>
        <v/>
      </c>
      <c r="HH172" s="1" t="str">
        <f aca="false">IF(HH170="","",IF(HH169+HH170=1,1,0))</f>
        <v/>
      </c>
      <c r="HI172" s="1" t="str">
        <f aca="false">IF(HI170="","",IF(HI169+HI170=1,1,0))</f>
        <v/>
      </c>
      <c r="HJ172" s="1" t="str">
        <f aca="false">IF(HJ170="","",IF(HJ169+HJ170=1,1,0))</f>
        <v/>
      </c>
      <c r="HK172" s="1" t="str">
        <f aca="false">IF(HK170="","",IF(HK169+HK170=1,1,0))</f>
        <v/>
      </c>
      <c r="HL172" s="1" t="str">
        <f aca="false">IF(HL170="","",IF(HL169+HL170=1,1,0))</f>
        <v/>
      </c>
      <c r="HM172" s="1" t="str">
        <f aca="false">IF(HM170="","",IF(HM169+HM170=1,1,0))</f>
        <v/>
      </c>
      <c r="HN172" s="1" t="str">
        <f aca="false">IF(HN170="","",IF(HN169+HN170=1,1,0))</f>
        <v/>
      </c>
      <c r="HO172" s="1" t="str">
        <f aca="false">IF(HO170="","",IF(HO169+HO170=1,1,0))</f>
        <v/>
      </c>
      <c r="HP172" s="1" t="str">
        <f aca="false">IF(HP170="","",IF(HP169+HP170=1,1,0))</f>
        <v/>
      </c>
      <c r="HQ172" s="1" t="str">
        <f aca="false">IF(HQ170="","",IF(HQ169+HQ170=1,1,0))</f>
        <v/>
      </c>
      <c r="HR172" s="1" t="str">
        <f aca="false">IF(HR170="","",IF(HR169+HR170=1,1,0))</f>
        <v/>
      </c>
      <c r="HS172" s="1" t="str">
        <f aca="false">IF(HS170="","",IF(HS169+HS170=1,1,0))</f>
        <v/>
      </c>
      <c r="HT172" s="1" t="str">
        <f aca="false">IF(HT170="","",IF(HT169+HT170=1,1,0))</f>
        <v/>
      </c>
      <c r="HU172" s="1" t="str">
        <f aca="false">IF(HU170="","",IF(HU169+HU170=1,1,0))</f>
        <v/>
      </c>
      <c r="HV172" s="1" t="str">
        <f aca="false">IF(HV170="","",IF(HV169+HV170=1,1,0))</f>
        <v/>
      </c>
      <c r="HW172" s="1" t="str">
        <f aca="false">IF(HW170="","",IF(HW169+HW170=1,1,0))</f>
        <v/>
      </c>
      <c r="HX172" s="1" t="str">
        <f aca="false">IF(HX170="","",IF(HX169+HX170=1,1,0))</f>
        <v/>
      </c>
      <c r="HY172" s="1" t="str">
        <f aca="false">IF(HY170="","",IF(HY169+HY170=1,1,0))</f>
        <v/>
      </c>
      <c r="HZ172" s="1" t="str">
        <f aca="false">IF(HZ170="","",IF(HZ169+HZ170=1,1,0))</f>
        <v/>
      </c>
      <c r="IA172" s="1" t="str">
        <f aca="false">IF(IA170="","",IF(IA169+IA170=1,1,0))</f>
        <v/>
      </c>
      <c r="IB172" s="1" t="str">
        <f aca="false">IF(IB170="","",IF(IB169+IB170=1,1,0))</f>
        <v/>
      </c>
      <c r="IC172" s="1" t="str">
        <f aca="false">IF(IC170="","",IF(IC169+IC170=1,1,0))</f>
        <v/>
      </c>
      <c r="ID172" s="1" t="str">
        <f aca="false">IF(ID170="","",IF(ID169+ID170=1,1,0))</f>
        <v/>
      </c>
      <c r="IE172" s="1" t="str">
        <f aca="false">IF(IE170="","",IF(IE169+IE170=1,1,0))</f>
        <v/>
      </c>
      <c r="IF172" s="1" t="str">
        <f aca="false">IF(IF170="","",IF(IF169+IF170=1,1,0))</f>
        <v/>
      </c>
      <c r="IG172" s="1" t="str">
        <f aca="false">IF(IG170="","",IF(IG169+IG170=1,1,0))</f>
        <v/>
      </c>
      <c r="IH172" s="1" t="str">
        <f aca="false">IF(IH170="","",IF(IH169+IH170=1,1,0))</f>
        <v/>
      </c>
      <c r="II172" s="1" t="str">
        <f aca="false">IF(II170="","",IF(II169+II170=1,1,0))</f>
        <v/>
      </c>
      <c r="IJ172" s="1" t="str">
        <f aca="false">IF(IJ170="","",IF(IJ169+IJ170=1,1,0))</f>
        <v/>
      </c>
      <c r="IK172" s="1" t="str">
        <f aca="false">IF(IK170="","",IF(IK169+IK170=1,1,0))</f>
        <v/>
      </c>
      <c r="IL172" s="1" t="str">
        <f aca="false">IF(IL170="","",IF(IL169+IL170=1,1,0))</f>
        <v/>
      </c>
      <c r="IM172" s="1" t="str">
        <f aca="false">IF(IM170="","",IF(IM169+IM170=1,1,0))</f>
        <v/>
      </c>
      <c r="IN172" s="1" t="str">
        <f aca="false">IF(IN170="","",IF(IN169+IN170=1,1,0))</f>
        <v/>
      </c>
      <c r="IO172" s="1" t="str">
        <f aca="false">IF(IO170="","",IF(IO169+IO170=1,1,0))</f>
        <v/>
      </c>
      <c r="IP172" s="1" t="str">
        <f aca="false">IF(IP170="","",IF(IP169+IP170=1,1,0))</f>
        <v/>
      </c>
      <c r="IQ172" s="1" t="str">
        <f aca="false">IF(IQ170="","",IF(IQ169+IQ170=1,1,0))</f>
        <v/>
      </c>
      <c r="IR172" s="1" t="str">
        <f aca="false">IF(IR170="","",IF(IR169+IR170=1,1,0))</f>
        <v/>
      </c>
      <c r="IS172" s="1" t="str">
        <f aca="false">IF(IS170="","",IF(IS169+IS170=1,1,0))</f>
        <v/>
      </c>
      <c r="IT172" s="1" t="str">
        <f aca="false">IF(IT170="","",IF(IT169+IT170=1,1,0))</f>
        <v/>
      </c>
      <c r="IU172" s="1" t="str">
        <f aca="false">IF(IU170="","",IF(IU169+IU170=1,1,0))</f>
        <v/>
      </c>
      <c r="IV172" s="1" t="str">
        <f aca="false">IF(IV170="","",IF(IV169+IV170=1,1,0))</f>
        <v/>
      </c>
    </row>
    <row r="173" customFormat="false" ht="13.2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12" t="n">
        <v>0</v>
      </c>
      <c r="BE173" s="12" t="n">
        <v>0</v>
      </c>
      <c r="BF173" s="12" t="n">
        <v>0</v>
      </c>
      <c r="BG173" s="12" t="n">
        <v>0</v>
      </c>
      <c r="BH173" s="12" t="n">
        <v>0</v>
      </c>
      <c r="BI173" s="12" t="n">
        <v>0</v>
      </c>
      <c r="BJ173" s="12" t="n">
        <v>0</v>
      </c>
      <c r="BK173" s="12" t="n">
        <v>0</v>
      </c>
      <c r="BL173" s="12" t="n">
        <v>0</v>
      </c>
      <c r="BM173" s="12" t="n">
        <v>0</v>
      </c>
      <c r="BN173" s="12" t="n">
        <v>0</v>
      </c>
      <c r="BO173" s="12" t="n">
        <v>0</v>
      </c>
      <c r="BP173" s="12" t="n">
        <v>0</v>
      </c>
      <c r="BQ173" s="12" t="n">
        <v>0</v>
      </c>
      <c r="BR173" s="12" t="n">
        <v>0</v>
      </c>
      <c r="BS173" s="12" t="n">
        <v>0</v>
      </c>
      <c r="BT173" s="9"/>
      <c r="BU173" s="10" t="str">
        <f aca="false">IF(BU171="","",IF(BU170+BU171=1,1,0))</f>
        <v/>
      </c>
      <c r="BV173" s="9" t="str">
        <f aca="false">IF(BV171="","",IF(BV170+BV171=1,1,0))</f>
        <v/>
      </c>
      <c r="BW173" s="9" t="str">
        <f aca="false">IF(BW171="","",IF(BW170+BW171=1,1,0))</f>
        <v/>
      </c>
      <c r="BX173" s="9" t="str">
        <f aca="false">IF(BX171="","",IF(BX170+BX171=1,1,0))</f>
        <v/>
      </c>
      <c r="BY173" s="9" t="str">
        <f aca="false">IF(BY171="","",IF(BY170+BY171=1,1,0))</f>
        <v/>
      </c>
      <c r="BZ173" s="9" t="str">
        <f aca="false">IF(BZ171="","",IF(BZ170+BZ171=1,1,0))</f>
        <v/>
      </c>
      <c r="CA173" s="9" t="str">
        <f aca="false">IF(CA171="","",IF(CA170+CA171=1,1,0))</f>
        <v/>
      </c>
      <c r="CB173" s="11" t="str">
        <f aca="false">IF(CB171="","",IF(CB170+CB171=1,1,0))</f>
        <v/>
      </c>
      <c r="CC173" s="9" t="str">
        <f aca="false">IF(CC171="","",IF(CC170+CC171=1,1,0))</f>
        <v/>
      </c>
      <c r="CD173" s="9" t="str">
        <f aca="false">IF(CD171="","",IF(CD170+CD171=1,1,0))</f>
        <v/>
      </c>
    </row>
    <row r="174" customFormat="false" ht="13.2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10" t="str">
        <f aca="false">IF(BU172="","",IF(BU171+BU172=1,1,0))</f>
        <v/>
      </c>
      <c r="BV174" s="9" t="str">
        <f aca="false">IF(BV172="","",IF(BV171+BV172=1,1,0))</f>
        <v/>
      </c>
      <c r="BW174" s="9" t="str">
        <f aca="false">IF(BW172="","",IF(BW171+BW172=1,1,0))</f>
        <v/>
      </c>
      <c r="BX174" s="9" t="str">
        <f aca="false">IF(BX172="","",IF(BX171+BX172=1,1,0))</f>
        <v/>
      </c>
      <c r="BY174" s="9" t="str">
        <f aca="false">IF(BY172="","",IF(BY171+BY172=1,1,0))</f>
        <v/>
      </c>
      <c r="BZ174" s="9" t="str">
        <f aca="false">IF(BZ172="","",IF(BZ171+BZ172=1,1,0))</f>
        <v/>
      </c>
      <c r="CA174" s="9" t="str">
        <f aca="false">IF(CA172="","",IF(CA171+CA172=1,1,0))</f>
        <v/>
      </c>
      <c r="CB174" s="11" t="str">
        <f aca="false">IF(CB172="","",IF(CB171+CB172=1,1,0))</f>
        <v/>
      </c>
      <c r="CC174" s="9" t="str">
        <f aca="false">IF(CC172="","",IF(CC171+CC172=1,1,0))</f>
        <v/>
      </c>
      <c r="CD174" s="9" t="str">
        <f aca="false">IF(CD172="","",IF(CD171+CD172=1,1,0))</f>
        <v/>
      </c>
    </row>
    <row r="175" customFormat="false" ht="13.2" hidden="false" customHeight="false" outlineLevel="0" collapsed="false">
      <c r="B175" s="9" t="str">
        <f aca="false">IF(B173="","",IF(B172+B173=1,1,0))</f>
        <v/>
      </c>
      <c r="C175" s="9" t="str">
        <f aca="false">IF(C173="","",IF(C172+C173=1,1,0))</f>
        <v/>
      </c>
      <c r="D175" s="9" t="str">
        <f aca="false">IF(D173="","",IF(D172+D173=1,1,0))</f>
        <v/>
      </c>
      <c r="E175" s="9" t="str">
        <f aca="false">IF(E173="","",IF(E172+E173=1,1,0))</f>
        <v/>
      </c>
      <c r="F175" s="9" t="str">
        <f aca="false">IF(F173="","",IF(F172+F173=1,1,0))</f>
        <v/>
      </c>
      <c r="G175" s="9" t="str">
        <f aca="false">IF(G173="","",IF(G172+G173=1,1,0))</f>
        <v/>
      </c>
      <c r="H175" s="9" t="str">
        <f aca="false">IF(H173="","",IF(H172+H173=1,1,0))</f>
        <v/>
      </c>
      <c r="I175" s="9" t="str">
        <f aca="false">IF(I173="","",IF(I172+I173=1,1,0))</f>
        <v/>
      </c>
      <c r="J175" s="9" t="str">
        <f aca="false">IF(J173="","",IF(J172+J173=1,1,0))</f>
        <v/>
      </c>
      <c r="K175" s="9" t="str">
        <f aca="false">IF(K173="","",IF(K172+K173=1,1,0))</f>
        <v/>
      </c>
      <c r="L175" s="9" t="str">
        <f aca="false">IF(L173="","",IF(L172+L173=1,1,0))</f>
        <v/>
      </c>
      <c r="M175" s="9" t="str">
        <f aca="false">IF(M173="","",IF(M172+M173=1,1,0))</f>
        <v/>
      </c>
      <c r="N175" s="9" t="str">
        <f aca="false">IF(N173="","",IF(N172+N173=1,1,0))</f>
        <v/>
      </c>
      <c r="O175" s="9" t="str">
        <f aca="false">IF(O173="","",IF(O172+O173=1,1,0))</f>
        <v/>
      </c>
      <c r="P175" s="9" t="str">
        <f aca="false">IF(P173="","",IF(P172+P173=1,1,0))</f>
        <v/>
      </c>
      <c r="Q175" s="9" t="str">
        <f aca="false">IF(Q173="","",IF(Q172+Q173=1,1,0))</f>
        <v/>
      </c>
      <c r="R175" s="9" t="str">
        <f aca="false">IF(R173="","",IF(R172+R173=1,1,0))</f>
        <v/>
      </c>
      <c r="S175" s="9" t="str">
        <f aca="false">IF(S173="","",IF(S172+S173=1,1,0))</f>
        <v/>
      </c>
      <c r="T175" s="9" t="str">
        <f aca="false">IF(T173="","",IF(T172+T173=1,1,0))</f>
        <v/>
      </c>
      <c r="U175" s="9" t="str">
        <f aca="false">IF(U173="","",IF(U172+U173=1,1,0))</f>
        <v/>
      </c>
      <c r="V175" s="9" t="str">
        <f aca="false">IF(V173="","",IF(V172+V173=1,1,0))</f>
        <v/>
      </c>
      <c r="W175" s="9" t="str">
        <f aca="false">IF(W173="","",IF(W172+W173=1,1,0))</f>
        <v/>
      </c>
      <c r="X175" s="9" t="str">
        <f aca="false">IF(X173="","",IF(X172+X173=1,1,0))</f>
        <v/>
      </c>
      <c r="Y175" s="9" t="str">
        <f aca="false">IF(Y173="","",IF(Y172+Y173=1,1,0))</f>
        <v/>
      </c>
      <c r="Z175" s="9" t="str">
        <f aca="false">IF(Z173="","",IF(Z172+Z173=1,1,0))</f>
        <v/>
      </c>
      <c r="AA175" s="9" t="str">
        <f aca="false">IF(AA173="","",IF(AA172+AA173=1,1,0))</f>
        <v/>
      </c>
      <c r="AB175" s="9" t="str">
        <f aca="false">IF(AB173="","",IF(AB172+AB173=1,1,0))</f>
        <v/>
      </c>
      <c r="AC175" s="9" t="str">
        <f aca="false">IF(AC173="","",IF(AC172+AC173=1,1,0))</f>
        <v/>
      </c>
      <c r="AD175" s="9" t="str">
        <f aca="false">IF(AD173="","",IF(AD172+AD173=1,1,0))</f>
        <v/>
      </c>
      <c r="AE175" s="9" t="str">
        <f aca="false">IF(AE173="","",IF(AE172+AE173=1,1,0))</f>
        <v/>
      </c>
      <c r="AF175" s="9" t="str">
        <f aca="false">IF(AF173="","",IF(AF172+AF173=1,1,0))</f>
        <v/>
      </c>
      <c r="AG175" s="9" t="str">
        <f aca="false">IF(AG173="","",IF(AG172+AG173=1,1,0))</f>
        <v/>
      </c>
      <c r="AH175" s="9" t="str">
        <f aca="false">IF(AH173="","",IF(AH172+AH173=1,1,0))</f>
        <v/>
      </c>
      <c r="AI175" s="9" t="str">
        <f aca="false">IF(AI173="","",IF(AI172+AI173=1,1,0))</f>
        <v/>
      </c>
      <c r="AJ175" s="9" t="str">
        <f aca="false">IF(AJ173="","",IF(AJ172+AJ173=1,1,0))</f>
        <v/>
      </c>
      <c r="AK175" s="9" t="str">
        <f aca="false">IF(AK173="","",IF(AK172+AK173=1,1,0))</f>
        <v/>
      </c>
      <c r="AL175" s="9" t="str">
        <f aca="false">IF(AL173="","",IF(AL172+AL173=1,1,0))</f>
        <v/>
      </c>
      <c r="AM175" s="9" t="str">
        <f aca="false">IF(AM173="","",IF(AM172+AM173=1,1,0))</f>
        <v/>
      </c>
      <c r="AN175" s="9" t="str">
        <f aca="false">IF(AN173="","",IF(AN172+AN173=1,1,0))</f>
        <v/>
      </c>
      <c r="AO175" s="9" t="str">
        <f aca="false">IF(AO173="","",IF(AO172+AO173=1,1,0))</f>
        <v/>
      </c>
      <c r="AP175" s="9" t="str">
        <f aca="false">IF(AP173="","",IF(AP172+AP173=1,1,0))</f>
        <v/>
      </c>
      <c r="AQ175" s="9" t="str">
        <f aca="false">IF(AQ173="","",IF(AQ172+AQ173=1,1,0))</f>
        <v/>
      </c>
      <c r="AR175" s="9" t="str">
        <f aca="false">IF(AR173="","",IF(AR172+AR173=1,1,0))</f>
        <v/>
      </c>
      <c r="AS175" s="9" t="str">
        <f aca="false">IF(AS173="","",IF(AS172+AS173=1,1,0))</f>
        <v/>
      </c>
      <c r="AT175" s="9" t="str">
        <f aca="false">IF(AT173="","",IF(AT172+AT173=1,1,0))</f>
        <v/>
      </c>
      <c r="AU175" s="9" t="str">
        <f aca="false">IF(AU173="","",IF(AU172+AU173=1,1,0))</f>
        <v/>
      </c>
      <c r="AV175" s="9" t="str">
        <f aca="false">IF(AV173="","",IF(AV172+AV173=1,1,0))</f>
        <v/>
      </c>
      <c r="AW175" s="9" t="str">
        <f aca="false">IF(AW173="","",IF(AW172+AW173=1,1,0))</f>
        <v/>
      </c>
      <c r="AX175" s="9" t="str">
        <f aca="false">IF(AX173="","",IF(AX172+AX173=1,1,0))</f>
        <v/>
      </c>
      <c r="AY175" s="9" t="str">
        <f aca="false">IF(AY173="","",IF(AY172+AY173=1,1,0))</f>
        <v/>
      </c>
      <c r="AZ175" s="9" t="str">
        <f aca="false">IF(AZ173="","",IF(AZ172+AZ173=1,1,0))</f>
        <v/>
      </c>
      <c r="BA175" s="9" t="str">
        <f aca="false">IF(BA173="","",IF(BA172+BA173=1,1,0))</f>
        <v/>
      </c>
      <c r="BB175" s="9" t="str">
        <f aca="false">IF(BB173="","",IF(BB172+BB173=1,1,0))</f>
        <v/>
      </c>
      <c r="BC175" s="9" t="str">
        <f aca="false">IF(BC173="","",IF(BC172+BC173=1,1,0))</f>
        <v/>
      </c>
      <c r="BD175" s="9" t="n">
        <f aca="false">IF(BD173="","",IF(BD172+BD173=1,1,0))</f>
        <v>0</v>
      </c>
      <c r="BE175" s="9" t="n">
        <f aca="false">IF(BE173="","",IF(BE172+BE173=1,1,0))</f>
        <v>0</v>
      </c>
      <c r="BF175" s="9" t="n">
        <f aca="false">IF(BF173="","",IF(BF172+BF173=1,1,0))</f>
        <v>1</v>
      </c>
      <c r="BG175" s="9" t="n">
        <f aca="false">IF(BG173="","",IF(BG172+BG173=1,1,0))</f>
        <v>0</v>
      </c>
      <c r="BH175" s="9" t="n">
        <f aca="false">IF(BH173="","",IF(BH172+BH173=1,1,0))</f>
        <v>0</v>
      </c>
      <c r="BI175" s="9" t="n">
        <f aca="false">IF(BI173="","",IF(BI172+BI173=1,1,0))</f>
        <v>1</v>
      </c>
      <c r="BJ175" s="9" t="n">
        <f aca="false">IF(BJ173="","",IF(BJ172+BJ173=1,1,0))</f>
        <v>1</v>
      </c>
      <c r="BK175" s="9" t="n">
        <f aca="false">IF(BK173="","",IF(BK172+BK173=1,1,0))</f>
        <v>1</v>
      </c>
      <c r="BL175" s="9" t="n">
        <f aca="false">IF(BL173="","",IF(BL172+BL173=1,1,0))</f>
        <v>1</v>
      </c>
      <c r="BM175" s="9" t="n">
        <f aca="false">IF(BM173="","",IF(BM172+BM173=1,1,0))</f>
        <v>0</v>
      </c>
      <c r="BN175" s="9" t="n">
        <f aca="false">IF(BN173="","",IF(BN172+BN173=1,1,0))</f>
        <v>1</v>
      </c>
      <c r="BO175" s="9" t="n">
        <f aca="false">IF(BO173="","",IF(BO172+BO173=1,1,0))</f>
        <v>1</v>
      </c>
      <c r="BP175" s="9" t="n">
        <f aca="false">IF(BP173="","",IF(BP172+BP173=1,1,0))</f>
        <v>0</v>
      </c>
      <c r="BQ175" s="9" t="n">
        <f aca="false">IF(BQ173="","",IF(BQ172+BQ173=1,1,0))</f>
        <v>0</v>
      </c>
      <c r="BR175" s="9" t="n">
        <f aca="false">IF(BR173="","",IF(BR172+BR173=1,1,0))</f>
        <v>0</v>
      </c>
      <c r="BS175" s="9" t="n">
        <f aca="false">IF(BS173="","",IF(BS172+BS173=1,1,0))</f>
        <v>0</v>
      </c>
      <c r="BT175" s="9" t="n">
        <v>0</v>
      </c>
      <c r="BU175" s="10" t="str">
        <f aca="false">IF(BU173="","",IF(BU172+BU173=1,1,0))</f>
        <v/>
      </c>
      <c r="BV175" s="9" t="str">
        <f aca="false">IF(BV173="","",IF(BV172+BV173=1,1,0))</f>
        <v/>
      </c>
      <c r="BW175" s="9" t="str">
        <f aca="false">IF(BW173="","",IF(BW172+BW173=1,1,0))</f>
        <v/>
      </c>
      <c r="BX175" s="9" t="str">
        <f aca="false">IF(BX173="","",IF(BX172+BX173=1,1,0))</f>
        <v/>
      </c>
      <c r="BY175" s="9" t="str">
        <f aca="false">IF(BY173="","",IF(BY172+BY173=1,1,0))</f>
        <v/>
      </c>
      <c r="BZ175" s="9" t="str">
        <f aca="false">IF(BZ173="","",IF(BZ172+BZ173=1,1,0))</f>
        <v/>
      </c>
      <c r="CA175" s="9" t="str">
        <f aca="false">IF(CA173="","",IF(CA172+CA173=1,1,0))</f>
        <v/>
      </c>
      <c r="CB175" s="11" t="str">
        <f aca="false">IF(CB173="","",IF(CB172+CB173=1,1,0))</f>
        <v/>
      </c>
      <c r="CC175" s="9" t="str">
        <f aca="false">IF(CC173="","",IF(CC172+CC173=1,1,0))</f>
        <v/>
      </c>
      <c r="CD175" s="9" t="str">
        <f aca="false">IF(CD173="","",IF(CD172+CD173=1,1,0))</f>
        <v/>
      </c>
      <c r="CE175" s="1" t="str">
        <f aca="false">IF(CE173="","",IF(CE172+CE173=1,1,0))</f>
        <v/>
      </c>
      <c r="CF175" s="1" t="str">
        <f aca="false">IF(CF173="","",IF(CF172+CF173=1,1,0))</f>
        <v/>
      </c>
      <c r="CG175" s="1" t="str">
        <f aca="false">IF(CG173="","",IF(CG172+CG173=1,1,0))</f>
        <v/>
      </c>
      <c r="CH175" s="1" t="str">
        <f aca="false">IF(CH173="","",IF(CH172+CH173=1,1,0))</f>
        <v/>
      </c>
      <c r="CI175" s="1" t="str">
        <f aca="false">IF(CI173="","",IF(CI172+CI173=1,1,0))</f>
        <v/>
      </c>
      <c r="CJ175" s="1" t="str">
        <f aca="false">IF(CJ173="","",IF(CJ172+CJ173=1,1,0))</f>
        <v/>
      </c>
      <c r="CK175" s="1" t="str">
        <f aca="false">IF(CK173="","",IF(CK172+CK173=1,1,0))</f>
        <v/>
      </c>
      <c r="CL175" s="1" t="str">
        <f aca="false">IF(CL173="","",IF(CL172+CL173=1,1,0))</f>
        <v/>
      </c>
      <c r="CM175" s="1" t="str">
        <f aca="false">IF(CM173="","",IF(CM172+CM173=1,1,0))</f>
        <v/>
      </c>
      <c r="CN175" s="1" t="str">
        <f aca="false">IF(CN173="","",IF(CN172+CN173=1,1,0))</f>
        <v/>
      </c>
      <c r="CO175" s="1" t="str">
        <f aca="false">IF(CO173="","",IF(CO172+CO173=1,1,0))</f>
        <v/>
      </c>
      <c r="CP175" s="1" t="str">
        <f aca="false">IF(CP173="","",IF(CP172+CP173=1,1,0))</f>
        <v/>
      </c>
      <c r="CQ175" s="1" t="str">
        <f aca="false">IF(CQ173="","",IF(CQ172+CQ173=1,1,0))</f>
        <v/>
      </c>
      <c r="CR175" s="1" t="str">
        <f aca="false">IF(CR173="","",IF(CR172+CR173=1,1,0))</f>
        <v/>
      </c>
      <c r="CS175" s="1" t="str">
        <f aca="false">IF(CS173="","",IF(CS172+CS173=1,1,0))</f>
        <v/>
      </c>
      <c r="CT175" s="1" t="str">
        <f aca="false">IF(CT173="","",IF(CT172+CT173=1,1,0))</f>
        <v/>
      </c>
      <c r="CU175" s="1" t="str">
        <f aca="false">IF(CU173="","",IF(CU172+CU173=1,1,0))</f>
        <v/>
      </c>
      <c r="CV175" s="1" t="str">
        <f aca="false">IF(CV173="","",IF(CV172+CV173=1,1,0))</f>
        <v/>
      </c>
      <c r="CW175" s="1" t="str">
        <f aca="false">IF(CW173="","",IF(CW172+CW173=1,1,0))</f>
        <v/>
      </c>
      <c r="CX175" s="1" t="str">
        <f aca="false">IF(CX173="","",IF(CX172+CX173=1,1,0))</f>
        <v/>
      </c>
      <c r="CY175" s="1" t="str">
        <f aca="false">IF(CY173="","",IF(CY172+CY173=1,1,0))</f>
        <v/>
      </c>
      <c r="CZ175" s="1" t="str">
        <f aca="false">IF(CZ173="","",IF(CZ172+CZ173=1,1,0))</f>
        <v/>
      </c>
      <c r="DA175" s="1" t="str">
        <f aca="false">IF(DA173="","",IF(DA172+DA173=1,1,0))</f>
        <v/>
      </c>
      <c r="DB175" s="1" t="str">
        <f aca="false">IF(DB173="","",IF(DB172+DB173=1,1,0))</f>
        <v/>
      </c>
      <c r="DC175" s="1" t="str">
        <f aca="false">IF(DC173="","",IF(DC172+DC173=1,1,0))</f>
        <v/>
      </c>
      <c r="DD175" s="1" t="str">
        <f aca="false">IF(DD173="","",IF(DD172+DD173=1,1,0))</f>
        <v/>
      </c>
      <c r="DE175" s="1" t="str">
        <f aca="false">IF(DE173="","",IF(DE172+DE173=1,1,0))</f>
        <v/>
      </c>
      <c r="DF175" s="1" t="str">
        <f aca="false">IF(DF173="","",IF(DF172+DF173=1,1,0))</f>
        <v/>
      </c>
      <c r="DG175" s="1" t="str">
        <f aca="false">IF(DG173="","",IF(DG172+DG173=1,1,0))</f>
        <v/>
      </c>
      <c r="DH175" s="1" t="str">
        <f aca="false">IF(DH173="","",IF(DH172+DH173=1,1,0))</f>
        <v/>
      </c>
      <c r="DI175" s="1" t="str">
        <f aca="false">IF(DI173="","",IF(DI172+DI173=1,1,0))</f>
        <v/>
      </c>
      <c r="DJ175" s="1" t="str">
        <f aca="false">IF(DJ173="","",IF(DJ172+DJ173=1,1,0))</f>
        <v/>
      </c>
      <c r="DK175" s="1" t="str">
        <f aca="false">IF(DK173="","",IF(DK172+DK173=1,1,0))</f>
        <v/>
      </c>
      <c r="DL175" s="1" t="str">
        <f aca="false">IF(DL173="","",IF(DL172+DL173=1,1,0))</f>
        <v/>
      </c>
      <c r="DM175" s="1" t="str">
        <f aca="false">IF(DM173="","",IF(DM172+DM173=1,1,0))</f>
        <v/>
      </c>
      <c r="DN175" s="1" t="str">
        <f aca="false">IF(DN173="","",IF(DN172+DN173=1,1,0))</f>
        <v/>
      </c>
      <c r="DO175" s="1" t="str">
        <f aca="false">IF(DO173="","",IF(DO172+DO173=1,1,0))</f>
        <v/>
      </c>
      <c r="DP175" s="1" t="str">
        <f aca="false">IF(DP173="","",IF(DP172+DP173=1,1,0))</f>
        <v/>
      </c>
      <c r="DQ175" s="1" t="str">
        <f aca="false">IF(DQ173="","",IF(DQ172+DQ173=1,1,0))</f>
        <v/>
      </c>
      <c r="DR175" s="1" t="str">
        <f aca="false">IF(DR173="","",IF(DR172+DR173=1,1,0))</f>
        <v/>
      </c>
      <c r="DS175" s="1" t="str">
        <f aca="false">IF(DS173="","",IF(DS172+DS173=1,1,0))</f>
        <v/>
      </c>
      <c r="DT175" s="1" t="str">
        <f aca="false">IF(DT173="","",IF(DT172+DT173=1,1,0))</f>
        <v/>
      </c>
      <c r="DU175" s="1" t="str">
        <f aca="false">IF(DU173="","",IF(DU172+DU173=1,1,0))</f>
        <v/>
      </c>
      <c r="DV175" s="1" t="str">
        <f aca="false">IF(DV173="","",IF(DV172+DV173=1,1,0))</f>
        <v/>
      </c>
      <c r="DW175" s="1" t="str">
        <f aca="false">IF(DW173="","",IF(DW172+DW173=1,1,0))</f>
        <v/>
      </c>
      <c r="DX175" s="1" t="str">
        <f aca="false">IF(DX173="","",IF(DX172+DX173=1,1,0))</f>
        <v/>
      </c>
      <c r="DY175" s="1" t="str">
        <f aca="false">IF(DY173="","",IF(DY172+DY173=1,1,0))</f>
        <v/>
      </c>
      <c r="DZ175" s="1" t="str">
        <f aca="false">IF(DZ173="","",IF(DZ172+DZ173=1,1,0))</f>
        <v/>
      </c>
      <c r="EA175" s="1" t="str">
        <f aca="false">IF(EA173="","",IF(EA172+EA173=1,1,0))</f>
        <v/>
      </c>
      <c r="EB175" s="1" t="str">
        <f aca="false">IF(EB173="","",IF(EB172+EB173=1,1,0))</f>
        <v/>
      </c>
      <c r="EC175" s="1" t="str">
        <f aca="false">IF(EC173="","",IF(EC172+EC173=1,1,0))</f>
        <v/>
      </c>
      <c r="ED175" s="1" t="str">
        <f aca="false">IF(ED173="","",IF(ED172+ED173=1,1,0))</f>
        <v/>
      </c>
      <c r="EE175" s="1" t="str">
        <f aca="false">IF(EE173="","",IF(EE172+EE173=1,1,0))</f>
        <v/>
      </c>
      <c r="EF175" s="1" t="str">
        <f aca="false">IF(EF173="","",IF(EF172+EF173=1,1,0))</f>
        <v/>
      </c>
      <c r="EG175" s="1" t="str">
        <f aca="false">IF(EG173="","",IF(EG172+EG173=1,1,0))</f>
        <v/>
      </c>
      <c r="EH175" s="1" t="str">
        <f aca="false">IF(EH173="","",IF(EH172+EH173=1,1,0))</f>
        <v/>
      </c>
      <c r="EI175" s="1" t="str">
        <f aca="false">IF(EI173="","",IF(EI172+EI173=1,1,0))</f>
        <v/>
      </c>
      <c r="EJ175" s="1" t="str">
        <f aca="false">IF(EJ173="","",IF(EJ172+EJ173=1,1,0))</f>
        <v/>
      </c>
      <c r="EK175" s="1" t="str">
        <f aca="false">IF(EK173="","",IF(EK172+EK173=1,1,0))</f>
        <v/>
      </c>
      <c r="EL175" s="1" t="str">
        <f aca="false">IF(EL173="","",IF(EL172+EL173=1,1,0))</f>
        <v/>
      </c>
      <c r="EM175" s="1" t="str">
        <f aca="false">IF(EM173="","",IF(EM172+EM173=1,1,0))</f>
        <v/>
      </c>
      <c r="EN175" s="1" t="str">
        <f aca="false">IF(EN173="","",IF(EN172+EN173=1,1,0))</f>
        <v/>
      </c>
      <c r="EO175" s="1" t="str">
        <f aca="false">IF(EO173="","",IF(EO172+EO173=1,1,0))</f>
        <v/>
      </c>
      <c r="EP175" s="1" t="str">
        <f aca="false">IF(EP173="","",IF(EP172+EP173=1,1,0))</f>
        <v/>
      </c>
      <c r="EQ175" s="1" t="str">
        <f aca="false">IF(EQ173="","",IF(EQ172+EQ173=1,1,0))</f>
        <v/>
      </c>
      <c r="ER175" s="1" t="str">
        <f aca="false">IF(ER173="","",IF(ER172+ER173=1,1,0))</f>
        <v/>
      </c>
      <c r="ES175" s="1" t="str">
        <f aca="false">IF(ES173="","",IF(ES172+ES173=1,1,0))</f>
        <v/>
      </c>
      <c r="ET175" s="1" t="str">
        <f aca="false">IF(ET173="","",IF(ET172+ET173=1,1,0))</f>
        <v/>
      </c>
      <c r="EU175" s="1" t="str">
        <f aca="false">IF(EU173="","",IF(EU172+EU173=1,1,0))</f>
        <v/>
      </c>
      <c r="EV175" s="1" t="str">
        <f aca="false">IF(EV173="","",IF(EV172+EV173=1,1,0))</f>
        <v/>
      </c>
      <c r="EW175" s="1" t="str">
        <f aca="false">IF(EW173="","",IF(EW172+EW173=1,1,0))</f>
        <v/>
      </c>
      <c r="EX175" s="1" t="str">
        <f aca="false">IF(EX173="","",IF(EX172+EX173=1,1,0))</f>
        <v/>
      </c>
      <c r="EY175" s="1" t="str">
        <f aca="false">IF(EY173="","",IF(EY172+EY173=1,1,0))</f>
        <v/>
      </c>
      <c r="EZ175" s="1" t="str">
        <f aca="false">IF(EZ173="","",IF(EZ172+EZ173=1,1,0))</f>
        <v/>
      </c>
      <c r="FA175" s="1" t="str">
        <f aca="false">IF(FA173="","",IF(FA172+FA173=1,1,0))</f>
        <v/>
      </c>
      <c r="FB175" s="1" t="str">
        <f aca="false">IF(FB173="","",IF(FB172+FB173=1,1,0))</f>
        <v/>
      </c>
      <c r="FC175" s="1" t="str">
        <f aca="false">IF(FC173="","",IF(FC172+FC173=1,1,0))</f>
        <v/>
      </c>
      <c r="FD175" s="1" t="str">
        <f aca="false">IF(FD173="","",IF(FD172+FD173=1,1,0))</f>
        <v/>
      </c>
      <c r="FE175" s="1" t="str">
        <f aca="false">IF(FE173="","",IF(FE172+FE173=1,1,0))</f>
        <v/>
      </c>
      <c r="FF175" s="1" t="str">
        <f aca="false">IF(FF173="","",IF(FF172+FF173=1,1,0))</f>
        <v/>
      </c>
      <c r="FG175" s="1" t="str">
        <f aca="false">IF(FG173="","",IF(FG172+FG173=1,1,0))</f>
        <v/>
      </c>
      <c r="FH175" s="1" t="str">
        <f aca="false">IF(FH173="","",IF(FH172+FH173=1,1,0))</f>
        <v/>
      </c>
      <c r="FI175" s="1" t="str">
        <f aca="false">IF(FI173="","",IF(FI172+FI173=1,1,0))</f>
        <v/>
      </c>
      <c r="FJ175" s="1" t="str">
        <f aca="false">IF(FJ173="","",IF(FJ172+FJ173=1,1,0))</f>
        <v/>
      </c>
      <c r="FK175" s="1" t="str">
        <f aca="false">IF(FK173="","",IF(FK172+FK173=1,1,0))</f>
        <v/>
      </c>
      <c r="FL175" s="1" t="str">
        <f aca="false">IF(FL173="","",IF(FL172+FL173=1,1,0))</f>
        <v/>
      </c>
      <c r="FM175" s="1" t="str">
        <f aca="false">IF(FM173="","",IF(FM172+FM173=1,1,0))</f>
        <v/>
      </c>
      <c r="FN175" s="1" t="str">
        <f aca="false">IF(FN173="","",IF(FN172+FN173=1,1,0))</f>
        <v/>
      </c>
      <c r="FO175" s="1" t="str">
        <f aca="false">IF(FO173="","",IF(FO172+FO173=1,1,0))</f>
        <v/>
      </c>
      <c r="FP175" s="1" t="str">
        <f aca="false">IF(FP173="","",IF(FP172+FP173=1,1,0))</f>
        <v/>
      </c>
      <c r="FQ175" s="1" t="str">
        <f aca="false">IF(FQ173="","",IF(FQ172+FQ173=1,1,0))</f>
        <v/>
      </c>
      <c r="FR175" s="1" t="str">
        <f aca="false">IF(FR173="","",IF(FR172+FR173=1,1,0))</f>
        <v/>
      </c>
      <c r="FS175" s="1" t="str">
        <f aca="false">IF(FS173="","",IF(FS172+FS173=1,1,0))</f>
        <v/>
      </c>
      <c r="FT175" s="1" t="str">
        <f aca="false">IF(FT173="","",IF(FT172+FT173=1,1,0))</f>
        <v/>
      </c>
      <c r="FU175" s="1" t="str">
        <f aca="false">IF(FU173="","",IF(FU172+FU173=1,1,0))</f>
        <v/>
      </c>
      <c r="FV175" s="1" t="str">
        <f aca="false">IF(FV173="","",IF(FV172+FV173=1,1,0))</f>
        <v/>
      </c>
      <c r="FW175" s="1" t="str">
        <f aca="false">IF(FW173="","",IF(FW172+FW173=1,1,0))</f>
        <v/>
      </c>
      <c r="FX175" s="1" t="str">
        <f aca="false">IF(FX173="","",IF(FX172+FX173=1,1,0))</f>
        <v/>
      </c>
      <c r="FY175" s="1" t="str">
        <f aca="false">IF(FY173="","",IF(FY172+FY173=1,1,0))</f>
        <v/>
      </c>
      <c r="FZ175" s="1" t="str">
        <f aca="false">IF(FZ173="","",IF(FZ172+FZ173=1,1,0))</f>
        <v/>
      </c>
      <c r="GA175" s="1" t="str">
        <f aca="false">IF(GA173="","",IF(GA172+GA173=1,1,0))</f>
        <v/>
      </c>
      <c r="GB175" s="1" t="str">
        <f aca="false">IF(GB173="","",IF(GB172+GB173=1,1,0))</f>
        <v/>
      </c>
      <c r="GC175" s="1" t="str">
        <f aca="false">IF(GC173="","",IF(GC172+GC173=1,1,0))</f>
        <v/>
      </c>
      <c r="GD175" s="1" t="str">
        <f aca="false">IF(GD173="","",IF(GD172+GD173=1,1,0))</f>
        <v/>
      </c>
      <c r="GE175" s="1" t="str">
        <f aca="false">IF(GE173="","",IF(GE172+GE173=1,1,0))</f>
        <v/>
      </c>
      <c r="GF175" s="1" t="str">
        <f aca="false">IF(GF173="","",IF(GF172+GF173=1,1,0))</f>
        <v/>
      </c>
      <c r="GG175" s="1" t="str">
        <f aca="false">IF(GG173="","",IF(GG172+GG173=1,1,0))</f>
        <v/>
      </c>
      <c r="GH175" s="1" t="str">
        <f aca="false">IF(GH173="","",IF(GH172+GH173=1,1,0))</f>
        <v/>
      </c>
      <c r="GI175" s="1" t="str">
        <f aca="false">IF(GI173="","",IF(GI172+GI173=1,1,0))</f>
        <v/>
      </c>
      <c r="GJ175" s="1" t="str">
        <f aca="false">IF(GJ173="","",IF(GJ172+GJ173=1,1,0))</f>
        <v/>
      </c>
      <c r="GK175" s="1" t="str">
        <f aca="false">IF(GK173="","",IF(GK172+GK173=1,1,0))</f>
        <v/>
      </c>
      <c r="GL175" s="1" t="str">
        <f aca="false">IF(GL173="","",IF(GL172+GL173=1,1,0))</f>
        <v/>
      </c>
      <c r="GM175" s="1" t="str">
        <f aca="false">IF(GM173="","",IF(GM172+GM173=1,1,0))</f>
        <v/>
      </c>
      <c r="GN175" s="1" t="str">
        <f aca="false">IF(GN173="","",IF(GN172+GN173=1,1,0))</f>
        <v/>
      </c>
      <c r="GO175" s="1" t="str">
        <f aca="false">IF(GO173="","",IF(GO172+GO173=1,1,0))</f>
        <v/>
      </c>
      <c r="GP175" s="1" t="str">
        <f aca="false">IF(GP173="","",IF(GP172+GP173=1,1,0))</f>
        <v/>
      </c>
      <c r="GQ175" s="1" t="str">
        <f aca="false">IF(GQ173="","",IF(GQ172+GQ173=1,1,0))</f>
        <v/>
      </c>
      <c r="GR175" s="1" t="str">
        <f aca="false">IF(GR173="","",IF(GR172+GR173=1,1,0))</f>
        <v/>
      </c>
      <c r="GS175" s="1" t="str">
        <f aca="false">IF(GS173="","",IF(GS172+GS173=1,1,0))</f>
        <v/>
      </c>
      <c r="GT175" s="1" t="str">
        <f aca="false">IF(GT173="","",IF(GT172+GT173=1,1,0))</f>
        <v/>
      </c>
      <c r="GU175" s="1" t="str">
        <f aca="false">IF(GU173="","",IF(GU172+GU173=1,1,0))</f>
        <v/>
      </c>
      <c r="GV175" s="1" t="str">
        <f aca="false">IF(GV173="","",IF(GV172+GV173=1,1,0))</f>
        <v/>
      </c>
      <c r="GW175" s="1" t="str">
        <f aca="false">IF(GW173="","",IF(GW172+GW173=1,1,0))</f>
        <v/>
      </c>
      <c r="GX175" s="1" t="str">
        <f aca="false">IF(GX173="","",IF(GX172+GX173=1,1,0))</f>
        <v/>
      </c>
      <c r="GY175" s="1" t="str">
        <f aca="false">IF(GY173="","",IF(GY172+GY173=1,1,0))</f>
        <v/>
      </c>
      <c r="GZ175" s="1" t="str">
        <f aca="false">IF(GZ173="","",IF(GZ172+GZ173=1,1,0))</f>
        <v/>
      </c>
      <c r="HA175" s="1" t="str">
        <f aca="false">IF(HA173="","",IF(HA172+HA173=1,1,0))</f>
        <v/>
      </c>
      <c r="HB175" s="1" t="str">
        <f aca="false">IF(HB173="","",IF(HB172+HB173=1,1,0))</f>
        <v/>
      </c>
      <c r="HC175" s="1" t="str">
        <f aca="false">IF(HC173="","",IF(HC172+HC173=1,1,0))</f>
        <v/>
      </c>
      <c r="HD175" s="1" t="str">
        <f aca="false">IF(HD173="","",IF(HD172+HD173=1,1,0))</f>
        <v/>
      </c>
      <c r="HE175" s="1" t="str">
        <f aca="false">IF(HE173="","",IF(HE172+HE173=1,1,0))</f>
        <v/>
      </c>
      <c r="HF175" s="1" t="str">
        <f aca="false">IF(HF173="","",IF(HF172+HF173=1,1,0))</f>
        <v/>
      </c>
      <c r="HG175" s="1" t="str">
        <f aca="false">IF(HG173="","",IF(HG172+HG173=1,1,0))</f>
        <v/>
      </c>
      <c r="HH175" s="1" t="str">
        <f aca="false">IF(HH173="","",IF(HH172+HH173=1,1,0))</f>
        <v/>
      </c>
      <c r="HI175" s="1" t="str">
        <f aca="false">IF(HI173="","",IF(HI172+HI173=1,1,0))</f>
        <v/>
      </c>
      <c r="HJ175" s="1" t="str">
        <f aca="false">IF(HJ173="","",IF(HJ172+HJ173=1,1,0))</f>
        <v/>
      </c>
      <c r="HK175" s="1" t="str">
        <f aca="false">IF(HK173="","",IF(HK172+HK173=1,1,0))</f>
        <v/>
      </c>
      <c r="HL175" s="1" t="str">
        <f aca="false">IF(HL173="","",IF(HL172+HL173=1,1,0))</f>
        <v/>
      </c>
      <c r="HM175" s="1" t="str">
        <f aca="false">IF(HM173="","",IF(HM172+HM173=1,1,0))</f>
        <v/>
      </c>
      <c r="HN175" s="1" t="str">
        <f aca="false">IF(HN173="","",IF(HN172+HN173=1,1,0))</f>
        <v/>
      </c>
      <c r="HO175" s="1" t="str">
        <f aca="false">IF(HO173="","",IF(HO172+HO173=1,1,0))</f>
        <v/>
      </c>
      <c r="HP175" s="1" t="str">
        <f aca="false">IF(HP173="","",IF(HP172+HP173=1,1,0))</f>
        <v/>
      </c>
      <c r="HQ175" s="1" t="str">
        <f aca="false">IF(HQ173="","",IF(HQ172+HQ173=1,1,0))</f>
        <v/>
      </c>
      <c r="HR175" s="1" t="str">
        <f aca="false">IF(HR173="","",IF(HR172+HR173=1,1,0))</f>
        <v/>
      </c>
      <c r="HS175" s="1" t="str">
        <f aca="false">IF(HS173="","",IF(HS172+HS173=1,1,0))</f>
        <v/>
      </c>
      <c r="HT175" s="1" t="str">
        <f aca="false">IF(HT173="","",IF(HT172+HT173=1,1,0))</f>
        <v/>
      </c>
      <c r="HU175" s="1" t="str">
        <f aca="false">IF(HU173="","",IF(HU172+HU173=1,1,0))</f>
        <v/>
      </c>
      <c r="HV175" s="1" t="str">
        <f aca="false">IF(HV173="","",IF(HV172+HV173=1,1,0))</f>
        <v/>
      </c>
      <c r="HW175" s="1" t="str">
        <f aca="false">IF(HW173="","",IF(HW172+HW173=1,1,0))</f>
        <v/>
      </c>
      <c r="HX175" s="1" t="str">
        <f aca="false">IF(HX173="","",IF(HX172+HX173=1,1,0))</f>
        <v/>
      </c>
      <c r="HY175" s="1" t="str">
        <f aca="false">IF(HY173="","",IF(HY172+HY173=1,1,0))</f>
        <v/>
      </c>
      <c r="HZ175" s="1" t="str">
        <f aca="false">IF(HZ173="","",IF(HZ172+HZ173=1,1,0))</f>
        <v/>
      </c>
      <c r="IA175" s="1" t="str">
        <f aca="false">IF(IA173="","",IF(IA172+IA173=1,1,0))</f>
        <v/>
      </c>
      <c r="IB175" s="1" t="str">
        <f aca="false">IF(IB173="","",IF(IB172+IB173=1,1,0))</f>
        <v/>
      </c>
      <c r="IC175" s="1" t="str">
        <f aca="false">IF(IC173="","",IF(IC172+IC173=1,1,0))</f>
        <v/>
      </c>
      <c r="ID175" s="1" t="str">
        <f aca="false">IF(ID173="","",IF(ID172+ID173=1,1,0))</f>
        <v/>
      </c>
      <c r="IE175" s="1" t="str">
        <f aca="false">IF(IE173="","",IF(IE172+IE173=1,1,0))</f>
        <v/>
      </c>
      <c r="IF175" s="1" t="str">
        <f aca="false">IF(IF173="","",IF(IF172+IF173=1,1,0))</f>
        <v/>
      </c>
      <c r="IG175" s="1" t="str">
        <f aca="false">IF(IG173="","",IF(IG172+IG173=1,1,0))</f>
        <v/>
      </c>
      <c r="IH175" s="1" t="str">
        <f aca="false">IF(IH173="","",IF(IH172+IH173=1,1,0))</f>
        <v/>
      </c>
      <c r="II175" s="1" t="str">
        <f aca="false">IF(II173="","",IF(II172+II173=1,1,0))</f>
        <v/>
      </c>
      <c r="IJ175" s="1" t="str">
        <f aca="false">IF(IJ173="","",IF(IJ172+IJ173=1,1,0))</f>
        <v/>
      </c>
      <c r="IK175" s="1" t="str">
        <f aca="false">IF(IK173="","",IF(IK172+IK173=1,1,0))</f>
        <v/>
      </c>
      <c r="IL175" s="1" t="str">
        <f aca="false">IF(IL173="","",IF(IL172+IL173=1,1,0))</f>
        <v/>
      </c>
      <c r="IM175" s="1" t="str">
        <f aca="false">IF(IM173="","",IF(IM172+IM173=1,1,0))</f>
        <v/>
      </c>
      <c r="IN175" s="1" t="str">
        <f aca="false">IF(IN173="","",IF(IN172+IN173=1,1,0))</f>
        <v/>
      </c>
      <c r="IO175" s="1" t="str">
        <f aca="false">IF(IO173="","",IF(IO172+IO173=1,1,0))</f>
        <v/>
      </c>
      <c r="IP175" s="1" t="str">
        <f aca="false">IF(IP173="","",IF(IP172+IP173=1,1,0))</f>
        <v/>
      </c>
      <c r="IQ175" s="1" t="str">
        <f aca="false">IF(IQ173="","",IF(IQ172+IQ173=1,1,0))</f>
        <v/>
      </c>
      <c r="IR175" s="1" t="str">
        <f aca="false">IF(IR173="","",IF(IR172+IR173=1,1,0))</f>
        <v/>
      </c>
      <c r="IS175" s="1" t="str">
        <f aca="false">IF(IS173="","",IF(IS172+IS173=1,1,0))</f>
        <v/>
      </c>
      <c r="IT175" s="1" t="str">
        <f aca="false">IF(IT173="","",IF(IT172+IT173=1,1,0))</f>
        <v/>
      </c>
      <c r="IU175" s="1" t="str">
        <f aca="false">IF(IU173="","",IF(IU172+IU173=1,1,0))</f>
        <v/>
      </c>
      <c r="IV175" s="1" t="str">
        <f aca="false">IF(IV173="","",IF(IV172+IV173=1,1,0))</f>
        <v/>
      </c>
    </row>
    <row r="176" customFormat="false" ht="13.2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12" t="n">
        <v>0</v>
      </c>
      <c r="BF176" s="12" t="n">
        <v>0</v>
      </c>
      <c r="BG176" s="12" t="n">
        <v>0</v>
      </c>
      <c r="BH176" s="12" t="n">
        <v>0</v>
      </c>
      <c r="BI176" s="12" t="n">
        <v>0</v>
      </c>
      <c r="BJ176" s="12" t="n">
        <v>0</v>
      </c>
      <c r="BK176" s="12" t="n">
        <v>0</v>
      </c>
      <c r="BL176" s="12" t="n">
        <v>0</v>
      </c>
      <c r="BM176" s="12" t="n">
        <v>0</v>
      </c>
      <c r="BN176" s="12" t="n">
        <v>0</v>
      </c>
      <c r="BO176" s="12" t="n">
        <v>0</v>
      </c>
      <c r="BP176" s="12" t="n">
        <v>0</v>
      </c>
      <c r="BQ176" s="12" t="n">
        <v>0</v>
      </c>
      <c r="BR176" s="12" t="n">
        <v>0</v>
      </c>
      <c r="BS176" s="12" t="n">
        <v>0</v>
      </c>
      <c r="BT176" s="12" t="n">
        <v>0</v>
      </c>
      <c r="BU176" s="10" t="str">
        <f aca="false">IF(BU174="","",IF(BU173+BU174=1,1,0))</f>
        <v/>
      </c>
      <c r="BV176" s="9" t="str">
        <f aca="false">IF(BV174="","",IF(BV173+BV174=1,1,0))</f>
        <v/>
      </c>
      <c r="BW176" s="9" t="str">
        <f aca="false">IF(BW174="","",IF(BW173+BW174=1,1,0))</f>
        <v/>
      </c>
      <c r="BX176" s="9" t="str">
        <f aca="false">IF(BX174="","",IF(BX173+BX174=1,1,0))</f>
        <v/>
      </c>
      <c r="BY176" s="9" t="str">
        <f aca="false">IF(BY174="","",IF(BY173+BY174=1,1,0))</f>
        <v/>
      </c>
      <c r="BZ176" s="9" t="str">
        <f aca="false">IF(BZ174="","",IF(BZ173+BZ174=1,1,0))</f>
        <v/>
      </c>
      <c r="CA176" s="9" t="str">
        <f aca="false">IF(CA174="","",IF(CA173+CA174=1,1,0))</f>
        <v/>
      </c>
      <c r="CB176" s="11" t="str">
        <f aca="false">IF(CB174="","",IF(CB173+CB174=1,1,0))</f>
        <v/>
      </c>
      <c r="CC176" s="9" t="str">
        <f aca="false">IF(CC174="","",IF(CC173+CC174=1,1,0))</f>
        <v/>
      </c>
      <c r="CD176" s="9" t="str">
        <f aca="false">IF(CD174="","",IF(CD173+CD174=1,1,0))</f>
        <v/>
      </c>
    </row>
    <row r="177" customFormat="false" ht="13.2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10" t="str">
        <f aca="false">IF(BU175="","",IF(BU174+BU175=1,1,0))</f>
        <v/>
      </c>
      <c r="BV177" s="9" t="str">
        <f aca="false">IF(BV175="","",IF(BV174+BV175=1,1,0))</f>
        <v/>
      </c>
      <c r="BW177" s="9" t="str">
        <f aca="false">IF(BW175="","",IF(BW174+BW175=1,1,0))</f>
        <v/>
      </c>
      <c r="BX177" s="9" t="str">
        <f aca="false">IF(BX175="","",IF(BX174+BX175=1,1,0))</f>
        <v/>
      </c>
      <c r="BY177" s="9" t="str">
        <f aca="false">IF(BY175="","",IF(BY174+BY175=1,1,0))</f>
        <v/>
      </c>
      <c r="BZ177" s="9" t="str">
        <f aca="false">IF(BZ175="","",IF(BZ174+BZ175=1,1,0))</f>
        <v/>
      </c>
      <c r="CA177" s="9" t="str">
        <f aca="false">IF(CA175="","",IF(CA174+CA175=1,1,0))</f>
        <v/>
      </c>
      <c r="CB177" s="11" t="str">
        <f aca="false">IF(CB175="","",IF(CB174+CB175=1,1,0))</f>
        <v/>
      </c>
      <c r="CC177" s="9" t="str">
        <f aca="false">IF(CC175="","",IF(CC174+CC175=1,1,0))</f>
        <v/>
      </c>
      <c r="CD177" s="9" t="str">
        <f aca="false">IF(CD175="","",IF(CD174+CD175=1,1,0))</f>
        <v/>
      </c>
    </row>
    <row r="178" customFormat="false" ht="13.2" hidden="false" customHeight="false" outlineLevel="0" collapsed="false">
      <c r="B178" s="9" t="str">
        <f aca="false">IF(B176="","",IF(B175+B176=1,1,0))</f>
        <v/>
      </c>
      <c r="C178" s="9" t="str">
        <f aca="false">IF(C176="","",IF(C175+C176=1,1,0))</f>
        <v/>
      </c>
      <c r="D178" s="9" t="str">
        <f aca="false">IF(D176="","",IF(D175+D176=1,1,0))</f>
        <v/>
      </c>
      <c r="E178" s="9" t="str">
        <f aca="false">IF(E176="","",IF(E175+E176=1,1,0))</f>
        <v/>
      </c>
      <c r="F178" s="9" t="str">
        <f aca="false">IF(F176="","",IF(F175+F176=1,1,0))</f>
        <v/>
      </c>
      <c r="G178" s="9" t="str">
        <f aca="false">IF(G176="","",IF(G175+G176=1,1,0))</f>
        <v/>
      </c>
      <c r="H178" s="9" t="str">
        <f aca="false">IF(H176="","",IF(H175+H176=1,1,0))</f>
        <v/>
      </c>
      <c r="I178" s="9" t="str">
        <f aca="false">IF(I176="","",IF(I175+I176=1,1,0))</f>
        <v/>
      </c>
      <c r="J178" s="9" t="str">
        <f aca="false">IF(J176="","",IF(J175+J176=1,1,0))</f>
        <v/>
      </c>
      <c r="K178" s="9" t="str">
        <f aca="false">IF(K176="","",IF(K175+K176=1,1,0))</f>
        <v/>
      </c>
      <c r="L178" s="9" t="str">
        <f aca="false">IF(L176="","",IF(L175+L176=1,1,0))</f>
        <v/>
      </c>
      <c r="M178" s="9" t="str">
        <f aca="false">IF(M176="","",IF(M175+M176=1,1,0))</f>
        <v/>
      </c>
      <c r="N178" s="9" t="str">
        <f aca="false">IF(N176="","",IF(N175+N176=1,1,0))</f>
        <v/>
      </c>
      <c r="O178" s="9" t="str">
        <f aca="false">IF(O176="","",IF(O175+O176=1,1,0))</f>
        <v/>
      </c>
      <c r="P178" s="9" t="str">
        <f aca="false">IF(P176="","",IF(P175+P176=1,1,0))</f>
        <v/>
      </c>
      <c r="Q178" s="9" t="str">
        <f aca="false">IF(Q176="","",IF(Q175+Q176=1,1,0))</f>
        <v/>
      </c>
      <c r="R178" s="9" t="str">
        <f aca="false">IF(R176="","",IF(R175+R176=1,1,0))</f>
        <v/>
      </c>
      <c r="S178" s="9" t="str">
        <f aca="false">IF(S176="","",IF(S175+S176=1,1,0))</f>
        <v/>
      </c>
      <c r="T178" s="9" t="str">
        <f aca="false">IF(T176="","",IF(T175+T176=1,1,0))</f>
        <v/>
      </c>
      <c r="U178" s="9" t="str">
        <f aca="false">IF(U176="","",IF(U175+U176=1,1,0))</f>
        <v/>
      </c>
      <c r="V178" s="9" t="str">
        <f aca="false">IF(V176="","",IF(V175+V176=1,1,0))</f>
        <v/>
      </c>
      <c r="W178" s="9" t="str">
        <f aca="false">IF(W176="","",IF(W175+W176=1,1,0))</f>
        <v/>
      </c>
      <c r="X178" s="9" t="str">
        <f aca="false">IF(X176="","",IF(X175+X176=1,1,0))</f>
        <v/>
      </c>
      <c r="Y178" s="9" t="str">
        <f aca="false">IF(Y176="","",IF(Y175+Y176=1,1,0))</f>
        <v/>
      </c>
      <c r="Z178" s="9" t="str">
        <f aca="false">IF(Z176="","",IF(Z175+Z176=1,1,0))</f>
        <v/>
      </c>
      <c r="AA178" s="9" t="str">
        <f aca="false">IF(AA176="","",IF(AA175+AA176=1,1,0))</f>
        <v/>
      </c>
      <c r="AB178" s="9" t="str">
        <f aca="false">IF(AB176="","",IF(AB175+AB176=1,1,0))</f>
        <v/>
      </c>
      <c r="AC178" s="9" t="str">
        <f aca="false">IF(AC176="","",IF(AC175+AC176=1,1,0))</f>
        <v/>
      </c>
      <c r="AD178" s="9" t="str">
        <f aca="false">IF(AD176="","",IF(AD175+AD176=1,1,0))</f>
        <v/>
      </c>
      <c r="AE178" s="9" t="str">
        <f aca="false">IF(AE176="","",IF(AE175+AE176=1,1,0))</f>
        <v/>
      </c>
      <c r="AF178" s="9" t="str">
        <f aca="false">IF(AF176="","",IF(AF175+AF176=1,1,0))</f>
        <v/>
      </c>
      <c r="AG178" s="9" t="str">
        <f aca="false">IF(AG176="","",IF(AG175+AG176=1,1,0))</f>
        <v/>
      </c>
      <c r="AH178" s="9" t="str">
        <f aca="false">IF(AH176="","",IF(AH175+AH176=1,1,0))</f>
        <v/>
      </c>
      <c r="AI178" s="9" t="str">
        <f aca="false">IF(AI176="","",IF(AI175+AI176=1,1,0))</f>
        <v/>
      </c>
      <c r="AJ178" s="9" t="str">
        <f aca="false">IF(AJ176="","",IF(AJ175+AJ176=1,1,0))</f>
        <v/>
      </c>
      <c r="AK178" s="9" t="str">
        <f aca="false">IF(AK176="","",IF(AK175+AK176=1,1,0))</f>
        <v/>
      </c>
      <c r="AL178" s="9" t="str">
        <f aca="false">IF(AL176="","",IF(AL175+AL176=1,1,0))</f>
        <v/>
      </c>
      <c r="AM178" s="9" t="str">
        <f aca="false">IF(AM176="","",IF(AM175+AM176=1,1,0))</f>
        <v/>
      </c>
      <c r="AN178" s="9" t="str">
        <f aca="false">IF(AN176="","",IF(AN175+AN176=1,1,0))</f>
        <v/>
      </c>
      <c r="AO178" s="9" t="str">
        <f aca="false">IF(AO176="","",IF(AO175+AO176=1,1,0))</f>
        <v/>
      </c>
      <c r="AP178" s="9" t="str">
        <f aca="false">IF(AP176="","",IF(AP175+AP176=1,1,0))</f>
        <v/>
      </c>
      <c r="AQ178" s="9" t="str">
        <f aca="false">IF(AQ176="","",IF(AQ175+AQ176=1,1,0))</f>
        <v/>
      </c>
      <c r="AR178" s="9" t="str">
        <f aca="false">IF(AR176="","",IF(AR175+AR176=1,1,0))</f>
        <v/>
      </c>
      <c r="AS178" s="9" t="str">
        <f aca="false">IF(AS176="","",IF(AS175+AS176=1,1,0))</f>
        <v/>
      </c>
      <c r="AT178" s="9" t="str">
        <f aca="false">IF(AT176="","",IF(AT175+AT176=1,1,0))</f>
        <v/>
      </c>
      <c r="AU178" s="9" t="str">
        <f aca="false">IF(AU176="","",IF(AU175+AU176=1,1,0))</f>
        <v/>
      </c>
      <c r="AV178" s="9" t="str">
        <f aca="false">IF(AV176="","",IF(AV175+AV176=1,1,0))</f>
        <v/>
      </c>
      <c r="AW178" s="9" t="str">
        <f aca="false">IF(AW176="","",IF(AW175+AW176=1,1,0))</f>
        <v/>
      </c>
      <c r="AX178" s="9" t="str">
        <f aca="false">IF(AX176="","",IF(AX175+AX176=1,1,0))</f>
        <v/>
      </c>
      <c r="AY178" s="9" t="str">
        <f aca="false">IF(AY176="","",IF(AY175+AY176=1,1,0))</f>
        <v/>
      </c>
      <c r="AZ178" s="9" t="str">
        <f aca="false">IF(AZ176="","",IF(AZ175+AZ176=1,1,0))</f>
        <v/>
      </c>
      <c r="BA178" s="9" t="str">
        <f aca="false">IF(BA176="","",IF(BA175+BA176=1,1,0))</f>
        <v/>
      </c>
      <c r="BB178" s="9" t="str">
        <f aca="false">IF(BB176="","",IF(BB175+BB176=1,1,0))</f>
        <v/>
      </c>
      <c r="BC178" s="9" t="str">
        <f aca="false">IF(BC176="","",IF(BC175+BC176=1,1,0))</f>
        <v/>
      </c>
      <c r="BD178" s="9" t="str">
        <f aca="false">IF(BD176="","",IF(BD175+BD176=1,1,0))</f>
        <v/>
      </c>
      <c r="BE178" s="9" t="n">
        <f aca="false">IF(BE176="","",IF(BE175+BE176=1,1,0))</f>
        <v>0</v>
      </c>
      <c r="BF178" s="9" t="n">
        <f aca="false">IF(BF176="","",IF(BF175+BF176=1,1,0))</f>
        <v>1</v>
      </c>
      <c r="BG178" s="9" t="n">
        <f aca="false">IF(BG176="","",IF(BG175+BG176=1,1,0))</f>
        <v>0</v>
      </c>
      <c r="BH178" s="9" t="n">
        <f aca="false">IF(BH176="","",IF(BH175+BH176=1,1,0))</f>
        <v>0</v>
      </c>
      <c r="BI178" s="9" t="n">
        <f aca="false">IF(BI176="","",IF(BI175+BI176=1,1,0))</f>
        <v>1</v>
      </c>
      <c r="BJ178" s="9" t="n">
        <f aca="false">IF(BJ176="","",IF(BJ175+BJ176=1,1,0))</f>
        <v>1</v>
      </c>
      <c r="BK178" s="9" t="n">
        <f aca="false">IF(BK176="","",IF(BK175+BK176=1,1,0))</f>
        <v>1</v>
      </c>
      <c r="BL178" s="9" t="n">
        <f aca="false">IF(BL176="","",IF(BL175+BL176=1,1,0))</f>
        <v>1</v>
      </c>
      <c r="BM178" s="9" t="n">
        <f aca="false">IF(BM176="","",IF(BM175+BM176=1,1,0))</f>
        <v>0</v>
      </c>
      <c r="BN178" s="9" t="n">
        <f aca="false">IF(BN176="","",IF(BN175+BN176=1,1,0))</f>
        <v>1</v>
      </c>
      <c r="BO178" s="9" t="n">
        <f aca="false">IF(BO176="","",IF(BO175+BO176=1,1,0))</f>
        <v>1</v>
      </c>
      <c r="BP178" s="9" t="n">
        <f aca="false">IF(BP176="","",IF(BP175+BP176=1,1,0))</f>
        <v>0</v>
      </c>
      <c r="BQ178" s="9" t="n">
        <f aca="false">IF(BQ176="","",IF(BQ175+BQ176=1,1,0))</f>
        <v>0</v>
      </c>
      <c r="BR178" s="9" t="n">
        <f aca="false">IF(BR176="","",IF(BR175+BR176=1,1,0))</f>
        <v>0</v>
      </c>
      <c r="BS178" s="9" t="n">
        <f aca="false">IF(BS176="","",IF(BS175+BS176=1,1,0))</f>
        <v>0</v>
      </c>
      <c r="BT178" s="9" t="n">
        <f aca="false">IF(BT176="","",IF(BT175+BT176=1,1,0))</f>
        <v>0</v>
      </c>
      <c r="BU178" s="10" t="str">
        <f aca="false">IF(BU176="","",IF(BU175+BU176=1,1,0))</f>
        <v/>
      </c>
      <c r="BV178" s="9" t="str">
        <f aca="false">IF(BV176="","",IF(BV175+BV176=1,1,0))</f>
        <v/>
      </c>
      <c r="BW178" s="9" t="str">
        <f aca="false">IF(BW176="","",IF(BW175+BW176=1,1,0))</f>
        <v/>
      </c>
      <c r="BX178" s="9" t="str">
        <f aca="false">IF(BX176="","",IF(BX175+BX176=1,1,0))</f>
        <v/>
      </c>
      <c r="BY178" s="9" t="str">
        <f aca="false">IF(BY176="","",IF(BY175+BY176=1,1,0))</f>
        <v/>
      </c>
      <c r="BZ178" s="9" t="str">
        <f aca="false">IF(BZ176="","",IF(BZ175+BZ176=1,1,0))</f>
        <v/>
      </c>
      <c r="CA178" s="9" t="str">
        <f aca="false">IF(CA176="","",IF(CA175+CA176=1,1,0))</f>
        <v/>
      </c>
      <c r="CB178" s="11" t="str">
        <f aca="false">IF(CB176="","",IF(CB175+CB176=1,1,0))</f>
        <v/>
      </c>
      <c r="CC178" s="9" t="str">
        <f aca="false">IF(CC176="","",IF(CC175+CC176=1,1,0))</f>
        <v/>
      </c>
      <c r="CD178" s="9" t="str">
        <f aca="false">IF(CD176="","",IF(CD175+CD176=1,1,0))</f>
        <v/>
      </c>
      <c r="CE178" s="1" t="str">
        <f aca="false">IF(CE176="","",IF(CE175+CE176=1,1,0))</f>
        <v/>
      </c>
      <c r="CF178" s="1" t="str">
        <f aca="false">IF(CF176="","",IF(CF175+CF176=1,1,0))</f>
        <v/>
      </c>
      <c r="CG178" s="1" t="str">
        <f aca="false">IF(CG176="","",IF(CG175+CG176=1,1,0))</f>
        <v/>
      </c>
      <c r="CH178" s="1" t="str">
        <f aca="false">IF(CH176="","",IF(CH175+CH176=1,1,0))</f>
        <v/>
      </c>
      <c r="CI178" s="1" t="str">
        <f aca="false">IF(CI176="","",IF(CI175+CI176=1,1,0))</f>
        <v/>
      </c>
      <c r="CJ178" s="1" t="str">
        <f aca="false">IF(CJ176="","",IF(CJ175+CJ176=1,1,0))</f>
        <v/>
      </c>
      <c r="CK178" s="1" t="str">
        <f aca="false">IF(CK176="","",IF(CK175+CK176=1,1,0))</f>
        <v/>
      </c>
      <c r="CL178" s="1" t="str">
        <f aca="false">IF(CL176="","",IF(CL175+CL176=1,1,0))</f>
        <v/>
      </c>
      <c r="CM178" s="1" t="str">
        <f aca="false">IF(CM176="","",IF(CM175+CM176=1,1,0))</f>
        <v/>
      </c>
      <c r="CN178" s="1" t="str">
        <f aca="false">IF(CN176="","",IF(CN175+CN176=1,1,0))</f>
        <v/>
      </c>
      <c r="CO178" s="1" t="str">
        <f aca="false">IF(CO176="","",IF(CO175+CO176=1,1,0))</f>
        <v/>
      </c>
      <c r="CP178" s="1" t="str">
        <f aca="false">IF(CP176="","",IF(CP175+CP176=1,1,0))</f>
        <v/>
      </c>
      <c r="CQ178" s="1" t="str">
        <f aca="false">IF(CQ176="","",IF(CQ175+CQ176=1,1,0))</f>
        <v/>
      </c>
      <c r="CR178" s="1" t="str">
        <f aca="false">IF(CR176="","",IF(CR175+CR176=1,1,0))</f>
        <v/>
      </c>
      <c r="CS178" s="1" t="str">
        <f aca="false">IF(CS176="","",IF(CS175+CS176=1,1,0))</f>
        <v/>
      </c>
      <c r="CT178" s="1" t="str">
        <f aca="false">IF(CT176="","",IF(CT175+CT176=1,1,0))</f>
        <v/>
      </c>
      <c r="CU178" s="1" t="str">
        <f aca="false">IF(CU176="","",IF(CU175+CU176=1,1,0))</f>
        <v/>
      </c>
      <c r="CV178" s="1" t="str">
        <f aca="false">IF(CV176="","",IF(CV175+CV176=1,1,0))</f>
        <v/>
      </c>
      <c r="CW178" s="1" t="str">
        <f aca="false">IF(CW176="","",IF(CW175+CW176=1,1,0))</f>
        <v/>
      </c>
      <c r="CX178" s="1" t="str">
        <f aca="false">IF(CX176="","",IF(CX175+CX176=1,1,0))</f>
        <v/>
      </c>
      <c r="CY178" s="1" t="str">
        <f aca="false">IF(CY176="","",IF(CY175+CY176=1,1,0))</f>
        <v/>
      </c>
      <c r="CZ178" s="1" t="str">
        <f aca="false">IF(CZ176="","",IF(CZ175+CZ176=1,1,0))</f>
        <v/>
      </c>
      <c r="DA178" s="1" t="str">
        <f aca="false">IF(DA176="","",IF(DA175+DA176=1,1,0))</f>
        <v/>
      </c>
      <c r="DB178" s="1" t="str">
        <f aca="false">IF(DB176="","",IF(DB175+DB176=1,1,0))</f>
        <v/>
      </c>
      <c r="DC178" s="1" t="str">
        <f aca="false">IF(DC176="","",IF(DC175+DC176=1,1,0))</f>
        <v/>
      </c>
      <c r="DD178" s="1" t="str">
        <f aca="false">IF(DD176="","",IF(DD175+DD176=1,1,0))</f>
        <v/>
      </c>
      <c r="DE178" s="1" t="str">
        <f aca="false">IF(DE176="","",IF(DE175+DE176=1,1,0))</f>
        <v/>
      </c>
      <c r="DF178" s="1" t="str">
        <f aca="false">IF(DF176="","",IF(DF175+DF176=1,1,0))</f>
        <v/>
      </c>
      <c r="DG178" s="1" t="str">
        <f aca="false">IF(DG176="","",IF(DG175+DG176=1,1,0))</f>
        <v/>
      </c>
      <c r="DH178" s="1" t="str">
        <f aca="false">IF(DH176="","",IF(DH175+DH176=1,1,0))</f>
        <v/>
      </c>
      <c r="DI178" s="1" t="str">
        <f aca="false">IF(DI176="","",IF(DI175+DI176=1,1,0))</f>
        <v/>
      </c>
      <c r="DJ178" s="1" t="str">
        <f aca="false">IF(DJ176="","",IF(DJ175+DJ176=1,1,0))</f>
        <v/>
      </c>
      <c r="DK178" s="1" t="str">
        <f aca="false">IF(DK176="","",IF(DK175+DK176=1,1,0))</f>
        <v/>
      </c>
      <c r="DL178" s="1" t="str">
        <f aca="false">IF(DL176="","",IF(DL175+DL176=1,1,0))</f>
        <v/>
      </c>
      <c r="DM178" s="1" t="str">
        <f aca="false">IF(DM176="","",IF(DM175+DM176=1,1,0))</f>
        <v/>
      </c>
      <c r="DN178" s="1" t="str">
        <f aca="false">IF(DN176="","",IF(DN175+DN176=1,1,0))</f>
        <v/>
      </c>
      <c r="DO178" s="1" t="str">
        <f aca="false">IF(DO176="","",IF(DO175+DO176=1,1,0))</f>
        <v/>
      </c>
      <c r="DP178" s="1" t="str">
        <f aca="false">IF(DP176="","",IF(DP175+DP176=1,1,0))</f>
        <v/>
      </c>
      <c r="DQ178" s="1" t="str">
        <f aca="false">IF(DQ176="","",IF(DQ175+DQ176=1,1,0))</f>
        <v/>
      </c>
      <c r="DR178" s="1" t="str">
        <f aca="false">IF(DR176="","",IF(DR175+DR176=1,1,0))</f>
        <v/>
      </c>
      <c r="DS178" s="1" t="str">
        <f aca="false">IF(DS176="","",IF(DS175+DS176=1,1,0))</f>
        <v/>
      </c>
      <c r="DT178" s="1" t="str">
        <f aca="false">IF(DT176="","",IF(DT175+DT176=1,1,0))</f>
        <v/>
      </c>
      <c r="DU178" s="1" t="str">
        <f aca="false">IF(DU176="","",IF(DU175+DU176=1,1,0))</f>
        <v/>
      </c>
      <c r="DV178" s="1" t="str">
        <f aca="false">IF(DV176="","",IF(DV175+DV176=1,1,0))</f>
        <v/>
      </c>
      <c r="DW178" s="1" t="str">
        <f aca="false">IF(DW176="","",IF(DW175+DW176=1,1,0))</f>
        <v/>
      </c>
      <c r="DX178" s="1" t="str">
        <f aca="false">IF(DX176="","",IF(DX175+DX176=1,1,0))</f>
        <v/>
      </c>
      <c r="DY178" s="1" t="str">
        <f aca="false">IF(DY176="","",IF(DY175+DY176=1,1,0))</f>
        <v/>
      </c>
      <c r="DZ178" s="1" t="str">
        <f aca="false">IF(DZ176="","",IF(DZ175+DZ176=1,1,0))</f>
        <v/>
      </c>
      <c r="EA178" s="1" t="str">
        <f aca="false">IF(EA176="","",IF(EA175+EA176=1,1,0))</f>
        <v/>
      </c>
      <c r="EB178" s="1" t="str">
        <f aca="false">IF(EB176="","",IF(EB175+EB176=1,1,0))</f>
        <v/>
      </c>
      <c r="EC178" s="1" t="str">
        <f aca="false">IF(EC176="","",IF(EC175+EC176=1,1,0))</f>
        <v/>
      </c>
      <c r="ED178" s="1" t="str">
        <f aca="false">IF(ED176="","",IF(ED175+ED176=1,1,0))</f>
        <v/>
      </c>
      <c r="EE178" s="1" t="str">
        <f aca="false">IF(EE176="","",IF(EE175+EE176=1,1,0))</f>
        <v/>
      </c>
      <c r="EF178" s="1" t="str">
        <f aca="false">IF(EF176="","",IF(EF175+EF176=1,1,0))</f>
        <v/>
      </c>
      <c r="EG178" s="1" t="str">
        <f aca="false">IF(EG176="","",IF(EG175+EG176=1,1,0))</f>
        <v/>
      </c>
      <c r="EH178" s="1" t="str">
        <f aca="false">IF(EH176="","",IF(EH175+EH176=1,1,0))</f>
        <v/>
      </c>
      <c r="EI178" s="1" t="str">
        <f aca="false">IF(EI176="","",IF(EI175+EI176=1,1,0))</f>
        <v/>
      </c>
      <c r="EJ178" s="1" t="str">
        <f aca="false">IF(EJ176="","",IF(EJ175+EJ176=1,1,0))</f>
        <v/>
      </c>
      <c r="EK178" s="1" t="str">
        <f aca="false">IF(EK176="","",IF(EK175+EK176=1,1,0))</f>
        <v/>
      </c>
      <c r="EL178" s="1" t="str">
        <f aca="false">IF(EL176="","",IF(EL175+EL176=1,1,0))</f>
        <v/>
      </c>
      <c r="EM178" s="1" t="str">
        <f aca="false">IF(EM176="","",IF(EM175+EM176=1,1,0))</f>
        <v/>
      </c>
      <c r="EN178" s="1" t="str">
        <f aca="false">IF(EN176="","",IF(EN175+EN176=1,1,0))</f>
        <v/>
      </c>
      <c r="EO178" s="1" t="str">
        <f aca="false">IF(EO176="","",IF(EO175+EO176=1,1,0))</f>
        <v/>
      </c>
      <c r="EP178" s="1" t="str">
        <f aca="false">IF(EP176="","",IF(EP175+EP176=1,1,0))</f>
        <v/>
      </c>
      <c r="EQ178" s="1" t="str">
        <f aca="false">IF(EQ176="","",IF(EQ175+EQ176=1,1,0))</f>
        <v/>
      </c>
      <c r="ER178" s="1" t="str">
        <f aca="false">IF(ER176="","",IF(ER175+ER176=1,1,0))</f>
        <v/>
      </c>
      <c r="ES178" s="1" t="str">
        <f aca="false">IF(ES176="","",IF(ES175+ES176=1,1,0))</f>
        <v/>
      </c>
      <c r="ET178" s="1" t="str">
        <f aca="false">IF(ET176="","",IF(ET175+ET176=1,1,0))</f>
        <v/>
      </c>
      <c r="EU178" s="1" t="str">
        <f aca="false">IF(EU176="","",IF(EU175+EU176=1,1,0))</f>
        <v/>
      </c>
      <c r="EV178" s="1" t="str">
        <f aca="false">IF(EV176="","",IF(EV175+EV176=1,1,0))</f>
        <v/>
      </c>
      <c r="EW178" s="1" t="str">
        <f aca="false">IF(EW176="","",IF(EW175+EW176=1,1,0))</f>
        <v/>
      </c>
      <c r="EX178" s="1" t="str">
        <f aca="false">IF(EX176="","",IF(EX175+EX176=1,1,0))</f>
        <v/>
      </c>
      <c r="EY178" s="1" t="str">
        <f aca="false">IF(EY176="","",IF(EY175+EY176=1,1,0))</f>
        <v/>
      </c>
      <c r="EZ178" s="1" t="str">
        <f aca="false">IF(EZ176="","",IF(EZ175+EZ176=1,1,0))</f>
        <v/>
      </c>
      <c r="FA178" s="1" t="str">
        <f aca="false">IF(FA176="","",IF(FA175+FA176=1,1,0))</f>
        <v/>
      </c>
      <c r="FB178" s="1" t="str">
        <f aca="false">IF(FB176="","",IF(FB175+FB176=1,1,0))</f>
        <v/>
      </c>
      <c r="FC178" s="1" t="str">
        <f aca="false">IF(FC176="","",IF(FC175+FC176=1,1,0))</f>
        <v/>
      </c>
      <c r="FD178" s="1" t="str">
        <f aca="false">IF(FD176="","",IF(FD175+FD176=1,1,0))</f>
        <v/>
      </c>
      <c r="FE178" s="1" t="str">
        <f aca="false">IF(FE176="","",IF(FE175+FE176=1,1,0))</f>
        <v/>
      </c>
      <c r="FF178" s="1" t="str">
        <f aca="false">IF(FF176="","",IF(FF175+FF176=1,1,0))</f>
        <v/>
      </c>
      <c r="FG178" s="1" t="str">
        <f aca="false">IF(FG176="","",IF(FG175+FG176=1,1,0))</f>
        <v/>
      </c>
      <c r="FH178" s="1" t="str">
        <f aca="false">IF(FH176="","",IF(FH175+FH176=1,1,0))</f>
        <v/>
      </c>
      <c r="FI178" s="1" t="str">
        <f aca="false">IF(FI176="","",IF(FI175+FI176=1,1,0))</f>
        <v/>
      </c>
      <c r="FJ178" s="1" t="str">
        <f aca="false">IF(FJ176="","",IF(FJ175+FJ176=1,1,0))</f>
        <v/>
      </c>
      <c r="FK178" s="1" t="str">
        <f aca="false">IF(FK176="","",IF(FK175+FK176=1,1,0))</f>
        <v/>
      </c>
      <c r="FL178" s="1" t="str">
        <f aca="false">IF(FL176="","",IF(FL175+FL176=1,1,0))</f>
        <v/>
      </c>
      <c r="FM178" s="1" t="str">
        <f aca="false">IF(FM176="","",IF(FM175+FM176=1,1,0))</f>
        <v/>
      </c>
      <c r="FN178" s="1" t="str">
        <f aca="false">IF(FN176="","",IF(FN175+FN176=1,1,0))</f>
        <v/>
      </c>
      <c r="FO178" s="1" t="str">
        <f aca="false">IF(FO176="","",IF(FO175+FO176=1,1,0))</f>
        <v/>
      </c>
      <c r="FP178" s="1" t="str">
        <f aca="false">IF(FP176="","",IF(FP175+FP176=1,1,0))</f>
        <v/>
      </c>
      <c r="FQ178" s="1" t="str">
        <f aca="false">IF(FQ176="","",IF(FQ175+FQ176=1,1,0))</f>
        <v/>
      </c>
      <c r="FR178" s="1" t="str">
        <f aca="false">IF(FR176="","",IF(FR175+FR176=1,1,0))</f>
        <v/>
      </c>
      <c r="FS178" s="1" t="str">
        <f aca="false">IF(FS176="","",IF(FS175+FS176=1,1,0))</f>
        <v/>
      </c>
      <c r="FT178" s="1" t="str">
        <f aca="false">IF(FT176="","",IF(FT175+FT176=1,1,0))</f>
        <v/>
      </c>
      <c r="FU178" s="1" t="str">
        <f aca="false">IF(FU176="","",IF(FU175+FU176=1,1,0))</f>
        <v/>
      </c>
      <c r="FV178" s="1" t="str">
        <f aca="false">IF(FV176="","",IF(FV175+FV176=1,1,0))</f>
        <v/>
      </c>
      <c r="FW178" s="1" t="str">
        <f aca="false">IF(FW176="","",IF(FW175+FW176=1,1,0))</f>
        <v/>
      </c>
      <c r="FX178" s="1" t="str">
        <f aca="false">IF(FX176="","",IF(FX175+FX176=1,1,0))</f>
        <v/>
      </c>
      <c r="FY178" s="1" t="str">
        <f aca="false">IF(FY176="","",IF(FY175+FY176=1,1,0))</f>
        <v/>
      </c>
      <c r="FZ178" s="1" t="str">
        <f aca="false">IF(FZ176="","",IF(FZ175+FZ176=1,1,0))</f>
        <v/>
      </c>
      <c r="GA178" s="1" t="str">
        <f aca="false">IF(GA176="","",IF(GA175+GA176=1,1,0))</f>
        <v/>
      </c>
      <c r="GB178" s="1" t="str">
        <f aca="false">IF(GB176="","",IF(GB175+GB176=1,1,0))</f>
        <v/>
      </c>
      <c r="GC178" s="1" t="str">
        <f aca="false">IF(GC176="","",IF(GC175+GC176=1,1,0))</f>
        <v/>
      </c>
      <c r="GD178" s="1" t="str">
        <f aca="false">IF(GD176="","",IF(GD175+GD176=1,1,0))</f>
        <v/>
      </c>
      <c r="GE178" s="1" t="str">
        <f aca="false">IF(GE176="","",IF(GE175+GE176=1,1,0))</f>
        <v/>
      </c>
      <c r="GF178" s="1" t="str">
        <f aca="false">IF(GF176="","",IF(GF175+GF176=1,1,0))</f>
        <v/>
      </c>
      <c r="GG178" s="1" t="str">
        <f aca="false">IF(GG176="","",IF(GG175+GG176=1,1,0))</f>
        <v/>
      </c>
      <c r="GH178" s="1" t="str">
        <f aca="false">IF(GH176="","",IF(GH175+GH176=1,1,0))</f>
        <v/>
      </c>
      <c r="GI178" s="1" t="str">
        <f aca="false">IF(GI176="","",IF(GI175+GI176=1,1,0))</f>
        <v/>
      </c>
      <c r="GJ178" s="1" t="str">
        <f aca="false">IF(GJ176="","",IF(GJ175+GJ176=1,1,0))</f>
        <v/>
      </c>
      <c r="GK178" s="1" t="str">
        <f aca="false">IF(GK176="","",IF(GK175+GK176=1,1,0))</f>
        <v/>
      </c>
      <c r="GL178" s="1" t="str">
        <f aca="false">IF(GL176="","",IF(GL175+GL176=1,1,0))</f>
        <v/>
      </c>
      <c r="GM178" s="1" t="str">
        <f aca="false">IF(GM176="","",IF(GM175+GM176=1,1,0))</f>
        <v/>
      </c>
      <c r="GN178" s="1" t="str">
        <f aca="false">IF(GN176="","",IF(GN175+GN176=1,1,0))</f>
        <v/>
      </c>
      <c r="GO178" s="1" t="str">
        <f aca="false">IF(GO176="","",IF(GO175+GO176=1,1,0))</f>
        <v/>
      </c>
      <c r="GP178" s="1" t="str">
        <f aca="false">IF(GP176="","",IF(GP175+GP176=1,1,0))</f>
        <v/>
      </c>
      <c r="GQ178" s="1" t="str">
        <f aca="false">IF(GQ176="","",IF(GQ175+GQ176=1,1,0))</f>
        <v/>
      </c>
      <c r="GR178" s="1" t="str">
        <f aca="false">IF(GR176="","",IF(GR175+GR176=1,1,0))</f>
        <v/>
      </c>
      <c r="GS178" s="1" t="str">
        <f aca="false">IF(GS176="","",IF(GS175+GS176=1,1,0))</f>
        <v/>
      </c>
      <c r="GT178" s="1" t="str">
        <f aca="false">IF(GT176="","",IF(GT175+GT176=1,1,0))</f>
        <v/>
      </c>
      <c r="GU178" s="1" t="str">
        <f aca="false">IF(GU176="","",IF(GU175+GU176=1,1,0))</f>
        <v/>
      </c>
      <c r="GV178" s="1" t="str">
        <f aca="false">IF(GV176="","",IF(GV175+GV176=1,1,0))</f>
        <v/>
      </c>
      <c r="GW178" s="1" t="str">
        <f aca="false">IF(GW176="","",IF(GW175+GW176=1,1,0))</f>
        <v/>
      </c>
      <c r="GX178" s="1" t="str">
        <f aca="false">IF(GX176="","",IF(GX175+GX176=1,1,0))</f>
        <v/>
      </c>
      <c r="GY178" s="1" t="str">
        <f aca="false">IF(GY176="","",IF(GY175+GY176=1,1,0))</f>
        <v/>
      </c>
      <c r="GZ178" s="1" t="str">
        <f aca="false">IF(GZ176="","",IF(GZ175+GZ176=1,1,0))</f>
        <v/>
      </c>
      <c r="HA178" s="1" t="str">
        <f aca="false">IF(HA176="","",IF(HA175+HA176=1,1,0))</f>
        <v/>
      </c>
      <c r="HB178" s="1" t="str">
        <f aca="false">IF(HB176="","",IF(HB175+HB176=1,1,0))</f>
        <v/>
      </c>
      <c r="HC178" s="1" t="str">
        <f aca="false">IF(HC176="","",IF(HC175+HC176=1,1,0))</f>
        <v/>
      </c>
      <c r="HD178" s="1" t="str">
        <f aca="false">IF(HD176="","",IF(HD175+HD176=1,1,0))</f>
        <v/>
      </c>
      <c r="HE178" s="1" t="str">
        <f aca="false">IF(HE176="","",IF(HE175+HE176=1,1,0))</f>
        <v/>
      </c>
      <c r="HF178" s="1" t="str">
        <f aca="false">IF(HF176="","",IF(HF175+HF176=1,1,0))</f>
        <v/>
      </c>
      <c r="HG178" s="1" t="str">
        <f aca="false">IF(HG176="","",IF(HG175+HG176=1,1,0))</f>
        <v/>
      </c>
      <c r="HH178" s="1" t="str">
        <f aca="false">IF(HH176="","",IF(HH175+HH176=1,1,0))</f>
        <v/>
      </c>
      <c r="HI178" s="1" t="str">
        <f aca="false">IF(HI176="","",IF(HI175+HI176=1,1,0))</f>
        <v/>
      </c>
      <c r="HJ178" s="1" t="str">
        <f aca="false">IF(HJ176="","",IF(HJ175+HJ176=1,1,0))</f>
        <v/>
      </c>
      <c r="HK178" s="1" t="str">
        <f aca="false">IF(HK176="","",IF(HK175+HK176=1,1,0))</f>
        <v/>
      </c>
      <c r="HL178" s="1" t="str">
        <f aca="false">IF(HL176="","",IF(HL175+HL176=1,1,0))</f>
        <v/>
      </c>
      <c r="HM178" s="1" t="str">
        <f aca="false">IF(HM176="","",IF(HM175+HM176=1,1,0))</f>
        <v/>
      </c>
      <c r="HN178" s="1" t="str">
        <f aca="false">IF(HN176="","",IF(HN175+HN176=1,1,0))</f>
        <v/>
      </c>
      <c r="HO178" s="1" t="str">
        <f aca="false">IF(HO176="","",IF(HO175+HO176=1,1,0))</f>
        <v/>
      </c>
      <c r="HP178" s="1" t="str">
        <f aca="false">IF(HP176="","",IF(HP175+HP176=1,1,0))</f>
        <v/>
      </c>
      <c r="HQ178" s="1" t="str">
        <f aca="false">IF(HQ176="","",IF(HQ175+HQ176=1,1,0))</f>
        <v/>
      </c>
      <c r="HR178" s="1" t="str">
        <f aca="false">IF(HR176="","",IF(HR175+HR176=1,1,0))</f>
        <v/>
      </c>
      <c r="HS178" s="1" t="str">
        <f aca="false">IF(HS176="","",IF(HS175+HS176=1,1,0))</f>
        <v/>
      </c>
      <c r="HT178" s="1" t="str">
        <f aca="false">IF(HT176="","",IF(HT175+HT176=1,1,0))</f>
        <v/>
      </c>
      <c r="HU178" s="1" t="str">
        <f aca="false">IF(HU176="","",IF(HU175+HU176=1,1,0))</f>
        <v/>
      </c>
      <c r="HV178" s="1" t="str">
        <f aca="false">IF(HV176="","",IF(HV175+HV176=1,1,0))</f>
        <v/>
      </c>
      <c r="HW178" s="1" t="str">
        <f aca="false">IF(HW176="","",IF(HW175+HW176=1,1,0))</f>
        <v/>
      </c>
      <c r="HX178" s="1" t="str">
        <f aca="false">IF(HX176="","",IF(HX175+HX176=1,1,0))</f>
        <v/>
      </c>
      <c r="HY178" s="1" t="str">
        <f aca="false">IF(HY176="","",IF(HY175+HY176=1,1,0))</f>
        <v/>
      </c>
      <c r="HZ178" s="1" t="str">
        <f aca="false">IF(HZ176="","",IF(HZ175+HZ176=1,1,0))</f>
        <v/>
      </c>
      <c r="IA178" s="1" t="str">
        <f aca="false">IF(IA176="","",IF(IA175+IA176=1,1,0))</f>
        <v/>
      </c>
      <c r="IB178" s="1" t="str">
        <f aca="false">IF(IB176="","",IF(IB175+IB176=1,1,0))</f>
        <v/>
      </c>
      <c r="IC178" s="1" t="str">
        <f aca="false">IF(IC176="","",IF(IC175+IC176=1,1,0))</f>
        <v/>
      </c>
      <c r="ID178" s="1" t="str">
        <f aca="false">IF(ID176="","",IF(ID175+ID176=1,1,0))</f>
        <v/>
      </c>
      <c r="IE178" s="1" t="str">
        <f aca="false">IF(IE176="","",IF(IE175+IE176=1,1,0))</f>
        <v/>
      </c>
      <c r="IF178" s="1" t="str">
        <f aca="false">IF(IF176="","",IF(IF175+IF176=1,1,0))</f>
        <v/>
      </c>
      <c r="IG178" s="1" t="str">
        <f aca="false">IF(IG176="","",IF(IG175+IG176=1,1,0))</f>
        <v/>
      </c>
      <c r="IH178" s="1" t="str">
        <f aca="false">IF(IH176="","",IF(IH175+IH176=1,1,0))</f>
        <v/>
      </c>
      <c r="II178" s="1" t="str">
        <f aca="false">IF(II176="","",IF(II175+II176=1,1,0))</f>
        <v/>
      </c>
      <c r="IJ178" s="1" t="str">
        <f aca="false">IF(IJ176="","",IF(IJ175+IJ176=1,1,0))</f>
        <v/>
      </c>
      <c r="IK178" s="1" t="str">
        <f aca="false">IF(IK176="","",IF(IK175+IK176=1,1,0))</f>
        <v/>
      </c>
      <c r="IL178" s="1" t="str">
        <f aca="false">IF(IL176="","",IF(IL175+IL176=1,1,0))</f>
        <v/>
      </c>
      <c r="IM178" s="1" t="str">
        <f aca="false">IF(IM176="","",IF(IM175+IM176=1,1,0))</f>
        <v/>
      </c>
      <c r="IN178" s="1" t="str">
        <f aca="false">IF(IN176="","",IF(IN175+IN176=1,1,0))</f>
        <v/>
      </c>
      <c r="IO178" s="1" t="str">
        <f aca="false">IF(IO176="","",IF(IO175+IO176=1,1,0))</f>
        <v/>
      </c>
      <c r="IP178" s="1" t="str">
        <f aca="false">IF(IP176="","",IF(IP175+IP176=1,1,0))</f>
        <v/>
      </c>
      <c r="IQ178" s="1" t="str">
        <f aca="false">IF(IQ176="","",IF(IQ175+IQ176=1,1,0))</f>
        <v/>
      </c>
      <c r="IR178" s="1" t="str">
        <f aca="false">IF(IR176="","",IF(IR175+IR176=1,1,0))</f>
        <v/>
      </c>
      <c r="IS178" s="1" t="str">
        <f aca="false">IF(IS176="","",IF(IS175+IS176=1,1,0))</f>
        <v/>
      </c>
      <c r="IT178" s="1" t="str">
        <f aca="false">IF(IT176="","",IF(IT175+IT176=1,1,0))</f>
        <v/>
      </c>
      <c r="IU178" s="1" t="str">
        <f aca="false">IF(IU176="","",IF(IU175+IU176=1,1,0))</f>
        <v/>
      </c>
      <c r="IV178" s="1" t="str">
        <f aca="false">IF(IV176="","",IF(IV175+IV176=1,1,0))</f>
        <v/>
      </c>
    </row>
    <row r="179" customFormat="false" ht="13.2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10" t="str">
        <f aca="false">IF(BU177="","",IF(BU176+BU177=1,1,0))</f>
        <v/>
      </c>
      <c r="BV179" s="9" t="str">
        <f aca="false">IF(BV177="","",IF(BV176+BV177=1,1,0))</f>
        <v/>
      </c>
      <c r="BW179" s="9" t="str">
        <f aca="false">IF(BW177="","",IF(BW176+BW177=1,1,0))</f>
        <v/>
      </c>
      <c r="BX179" s="9" t="str">
        <f aca="false">IF(BX177="","",IF(BX176+BX177=1,1,0))</f>
        <v/>
      </c>
      <c r="BY179" s="9" t="str">
        <f aca="false">IF(BY177="","",IF(BY176+BY177=1,1,0))</f>
        <v/>
      </c>
      <c r="BZ179" s="9" t="str">
        <f aca="false">IF(BZ177="","",IF(BZ176+BZ177=1,1,0))</f>
        <v/>
      </c>
      <c r="CA179" s="9" t="str">
        <f aca="false">IF(CA177="","",IF(CA176+CA177=1,1,0))</f>
        <v/>
      </c>
      <c r="CB179" s="11" t="str">
        <f aca="false">IF(CB177="","",IF(CB176+CB177=1,1,0))</f>
        <v/>
      </c>
      <c r="CC179" s="9" t="str">
        <f aca="false">IF(CC177="","",IF(CC176+CC177=1,1,0))</f>
        <v/>
      </c>
      <c r="CD179" s="9" t="str">
        <f aca="false">IF(CD177="","",IF(CD176+CD177=1,1,0))</f>
        <v/>
      </c>
    </row>
    <row r="180" customFormat="false" ht="13.2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10" t="str">
        <f aca="false">IF(BU178="","",IF(BU177+BU178=1,1,0))</f>
        <v/>
      </c>
      <c r="BV180" s="9" t="str">
        <f aca="false">IF(BV178="","",IF(BV177+BV178=1,1,0))</f>
        <v/>
      </c>
      <c r="BW180" s="9" t="str">
        <f aca="false">IF(BW178="","",IF(BW177+BW178=1,1,0))</f>
        <v/>
      </c>
      <c r="BX180" s="9" t="str">
        <f aca="false">IF(BX178="","",IF(BX177+BX178=1,1,0))</f>
        <v/>
      </c>
      <c r="BY180" s="9" t="str">
        <f aca="false">IF(BY178="","",IF(BY177+BY178=1,1,0))</f>
        <v/>
      </c>
      <c r="BZ180" s="9" t="str">
        <f aca="false">IF(BZ178="","",IF(BZ177+BZ178=1,1,0))</f>
        <v/>
      </c>
      <c r="CA180" s="9" t="str">
        <f aca="false">IF(CA178="","",IF(CA177+CA178=1,1,0))</f>
        <v/>
      </c>
      <c r="CB180" s="11" t="str">
        <f aca="false">IF(CB178="","",IF(CB177+CB178=1,1,0))</f>
        <v/>
      </c>
      <c r="CC180" s="9" t="str">
        <f aca="false">IF(CC178="","",IF(CC177+CC178=1,1,0))</f>
        <v/>
      </c>
      <c r="CD180" s="9" t="str">
        <f aca="false">IF(CD178="","",IF(CD177+CD178=1,1,0))</f>
        <v/>
      </c>
    </row>
    <row r="181" customFormat="false" ht="13.2" hidden="false" customHeight="false" outlineLevel="0" collapsed="false">
      <c r="B181" s="9" t="str">
        <f aca="false">IF(B179="","",IF(B178+B179=1,1,0))</f>
        <v/>
      </c>
      <c r="C181" s="9" t="str">
        <f aca="false">IF(C179="","",IF(C178+C179=1,1,0))</f>
        <v/>
      </c>
      <c r="D181" s="9" t="str">
        <f aca="false">IF(D179="","",IF(D178+D179=1,1,0))</f>
        <v/>
      </c>
      <c r="E181" s="9" t="str">
        <f aca="false">IF(E179="","",IF(E178+E179=1,1,0))</f>
        <v/>
      </c>
      <c r="F181" s="9" t="str">
        <f aca="false">IF(F179="","",IF(F178+F179=1,1,0))</f>
        <v/>
      </c>
      <c r="G181" s="9" t="str">
        <f aca="false">IF(G179="","",IF(G178+G179=1,1,0))</f>
        <v/>
      </c>
      <c r="H181" s="9" t="str">
        <f aca="false">IF(H179="","",IF(H178+H179=1,1,0))</f>
        <v/>
      </c>
      <c r="I181" s="9" t="str">
        <f aca="false">IF(I179="","",IF(I178+I179=1,1,0))</f>
        <v/>
      </c>
      <c r="J181" s="9" t="str">
        <f aca="false">IF(J179="","",IF(J178+J179=1,1,0))</f>
        <v/>
      </c>
      <c r="K181" s="9" t="str">
        <f aca="false">IF(K179="","",IF(K178+K179=1,1,0))</f>
        <v/>
      </c>
      <c r="L181" s="9" t="str">
        <f aca="false">IF(L179="","",IF(L178+L179=1,1,0))</f>
        <v/>
      </c>
      <c r="M181" s="9" t="str">
        <f aca="false">IF(M179="","",IF(M178+M179=1,1,0))</f>
        <v/>
      </c>
      <c r="N181" s="9" t="str">
        <f aca="false">IF(N179="","",IF(N178+N179=1,1,0))</f>
        <v/>
      </c>
      <c r="O181" s="9" t="str">
        <f aca="false">IF(O179="","",IF(O178+O179=1,1,0))</f>
        <v/>
      </c>
      <c r="P181" s="9" t="str">
        <f aca="false">IF(P179="","",IF(P178+P179=1,1,0))</f>
        <v/>
      </c>
      <c r="Q181" s="9" t="str">
        <f aca="false">IF(Q179="","",IF(Q178+Q179=1,1,0))</f>
        <v/>
      </c>
      <c r="R181" s="9" t="str">
        <f aca="false">IF(R179="","",IF(R178+R179=1,1,0))</f>
        <v/>
      </c>
      <c r="S181" s="9" t="str">
        <f aca="false">IF(S179="","",IF(S178+S179=1,1,0))</f>
        <v/>
      </c>
      <c r="T181" s="9" t="str">
        <f aca="false">IF(T179="","",IF(T178+T179=1,1,0))</f>
        <v/>
      </c>
      <c r="U181" s="9" t="str">
        <f aca="false">IF(U179="","",IF(U178+U179=1,1,0))</f>
        <v/>
      </c>
      <c r="V181" s="9" t="str">
        <f aca="false">IF(V179="","",IF(V178+V179=1,1,0))</f>
        <v/>
      </c>
      <c r="W181" s="9" t="str">
        <f aca="false">IF(W179="","",IF(W178+W179=1,1,0))</f>
        <v/>
      </c>
      <c r="X181" s="9" t="str">
        <f aca="false">IF(X179="","",IF(X178+X179=1,1,0))</f>
        <v/>
      </c>
      <c r="Y181" s="9" t="str">
        <f aca="false">IF(Y179="","",IF(Y178+Y179=1,1,0))</f>
        <v/>
      </c>
      <c r="Z181" s="9" t="str">
        <f aca="false">IF(Z179="","",IF(Z178+Z179=1,1,0))</f>
        <v/>
      </c>
      <c r="AA181" s="9" t="str">
        <f aca="false">IF(AA179="","",IF(AA178+AA179=1,1,0))</f>
        <v/>
      </c>
      <c r="AB181" s="9" t="str">
        <f aca="false">IF(AB179="","",IF(AB178+AB179=1,1,0))</f>
        <v/>
      </c>
      <c r="AC181" s="9" t="str">
        <f aca="false">IF(AC179="","",IF(AC178+AC179=1,1,0))</f>
        <v/>
      </c>
      <c r="AD181" s="9" t="str">
        <f aca="false">IF(AD179="","",IF(AD178+AD179=1,1,0))</f>
        <v/>
      </c>
      <c r="AE181" s="9" t="str">
        <f aca="false">IF(AE179="","",IF(AE178+AE179=1,1,0))</f>
        <v/>
      </c>
      <c r="AF181" s="9" t="str">
        <f aca="false">IF(AF179="","",IF(AF178+AF179=1,1,0))</f>
        <v/>
      </c>
      <c r="AG181" s="9" t="str">
        <f aca="false">IF(AG179="","",IF(AG178+AG179=1,1,0))</f>
        <v/>
      </c>
      <c r="AH181" s="9" t="str">
        <f aca="false">IF(AH179="","",IF(AH178+AH179=1,1,0))</f>
        <v/>
      </c>
      <c r="AI181" s="9" t="str">
        <f aca="false">IF(AI179="","",IF(AI178+AI179=1,1,0))</f>
        <v/>
      </c>
      <c r="AJ181" s="9" t="str">
        <f aca="false">IF(AJ179="","",IF(AJ178+AJ179=1,1,0))</f>
        <v/>
      </c>
      <c r="AK181" s="9" t="str">
        <f aca="false">IF(AK179="","",IF(AK178+AK179=1,1,0))</f>
        <v/>
      </c>
      <c r="AL181" s="9" t="str">
        <f aca="false">IF(AL179="","",IF(AL178+AL179=1,1,0))</f>
        <v/>
      </c>
      <c r="AM181" s="9" t="str">
        <f aca="false">IF(AM179="","",IF(AM178+AM179=1,1,0))</f>
        <v/>
      </c>
      <c r="AN181" s="9" t="str">
        <f aca="false">IF(AN179="","",IF(AN178+AN179=1,1,0))</f>
        <v/>
      </c>
      <c r="AO181" s="9" t="str">
        <f aca="false">IF(AO179="","",IF(AO178+AO179=1,1,0))</f>
        <v/>
      </c>
      <c r="AP181" s="9" t="str">
        <f aca="false">IF(AP179="","",IF(AP178+AP179=1,1,0))</f>
        <v/>
      </c>
      <c r="AQ181" s="9" t="str">
        <f aca="false">IF(AQ179="","",IF(AQ178+AQ179=1,1,0))</f>
        <v/>
      </c>
      <c r="AR181" s="9" t="str">
        <f aca="false">IF(AR179="","",IF(AR178+AR179=1,1,0))</f>
        <v/>
      </c>
      <c r="AS181" s="9" t="str">
        <f aca="false">IF(AS179="","",IF(AS178+AS179=1,1,0))</f>
        <v/>
      </c>
      <c r="AT181" s="9" t="str">
        <f aca="false">IF(AT179="","",IF(AT178+AT179=1,1,0))</f>
        <v/>
      </c>
      <c r="AU181" s="9" t="str">
        <f aca="false">IF(AU179="","",IF(AU178+AU179=1,1,0))</f>
        <v/>
      </c>
      <c r="AV181" s="9" t="str">
        <f aca="false">IF(AV179="","",IF(AV178+AV179=1,1,0))</f>
        <v/>
      </c>
      <c r="AW181" s="9" t="str">
        <f aca="false">IF(AW179="","",IF(AW178+AW179=1,1,0))</f>
        <v/>
      </c>
      <c r="AX181" s="9" t="str">
        <f aca="false">IF(AX179="","",IF(AX178+AX179=1,1,0))</f>
        <v/>
      </c>
      <c r="AY181" s="9" t="str">
        <f aca="false">IF(AY179="","",IF(AY178+AY179=1,1,0))</f>
        <v/>
      </c>
      <c r="AZ181" s="9" t="str">
        <f aca="false">IF(AZ179="","",IF(AZ178+AZ179=1,1,0))</f>
        <v/>
      </c>
      <c r="BA181" s="9" t="str">
        <f aca="false">IF(BA179="","",IF(BA178+BA179=1,1,0))</f>
        <v/>
      </c>
      <c r="BB181" s="9" t="str">
        <f aca="false">IF(BB179="","",IF(BB178+BB179=1,1,0))</f>
        <v/>
      </c>
      <c r="BC181" s="9" t="str">
        <f aca="false">IF(BC179="","",IF(BC178+BC179=1,1,0))</f>
        <v/>
      </c>
      <c r="BD181" s="9" t="str">
        <f aca="false">IF(BD179="","",IF(BD178+BD179=1,1,0))</f>
        <v/>
      </c>
      <c r="BE181" s="9" t="str">
        <f aca="false">IF(BE179="","",IF(BE178+BE179=1,1,0))</f>
        <v/>
      </c>
      <c r="BF181" s="9" t="str">
        <f aca="false">IF(BF179="","",IF(BF178+BF179=1,1,0))</f>
        <v/>
      </c>
      <c r="BG181" s="9" t="str">
        <f aca="false">IF(BG179="","",IF(BG178+BG179=1,1,0))</f>
        <v/>
      </c>
      <c r="BH181" s="9" t="str">
        <f aca="false">IF(BH179="","",IF(BH178+BH179=1,1,0))</f>
        <v/>
      </c>
      <c r="BI181" s="9" t="str">
        <f aca="false">IF(BI179="","",IF(BI178+BI179=1,1,0))</f>
        <v/>
      </c>
      <c r="BJ181" s="9" t="str">
        <f aca="false">IF(BJ179="","",IF(BJ178+BJ179=1,1,0))</f>
        <v/>
      </c>
      <c r="BK181" s="9" t="str">
        <f aca="false">IF(BK179="","",IF(BK178+BK179=1,1,0))</f>
        <v/>
      </c>
      <c r="BL181" s="9" t="str">
        <f aca="false">IF(BL179="","",IF(BL178+BL179=1,1,0))</f>
        <v/>
      </c>
      <c r="BM181" s="9" t="str">
        <f aca="false">IF(BM179="","",IF(BM178+BM179=1,1,0))</f>
        <v/>
      </c>
      <c r="BN181" s="9" t="str">
        <f aca="false">IF(BN179="","",IF(BN178+BN179=1,1,0))</f>
        <v/>
      </c>
      <c r="BO181" s="9" t="str">
        <f aca="false">IF(BO179="","",IF(BO178+BO179=1,1,0))</f>
        <v/>
      </c>
      <c r="BP181" s="9" t="str">
        <f aca="false">IF(BP179="","",IF(BP178+BP179=1,1,0))</f>
        <v/>
      </c>
      <c r="BQ181" s="9" t="str">
        <f aca="false">IF(BQ179="","",IF(BQ178+BQ179=1,1,0))</f>
        <v/>
      </c>
      <c r="BR181" s="9" t="str">
        <f aca="false">IF(BR179="","",IF(BR178+BR179=1,1,0))</f>
        <v/>
      </c>
      <c r="BS181" s="9" t="str">
        <f aca="false">IF(BS179="","",IF(BS178+BS179=1,1,0))</f>
        <v/>
      </c>
      <c r="BT181" s="9" t="str">
        <f aca="false">IF(BT179="","",IF(BT178+BT179=1,1,0))</f>
        <v/>
      </c>
      <c r="BU181" s="10" t="str">
        <f aca="false">IF(BU179="","",IF(BU178+BU179=1,1,0))</f>
        <v/>
      </c>
      <c r="BV181" s="9" t="str">
        <f aca="false">IF(BV179="","",IF(BV178+BV179=1,1,0))</f>
        <v/>
      </c>
      <c r="BW181" s="9" t="str">
        <f aca="false">IF(BW179="","",IF(BW178+BW179=1,1,0))</f>
        <v/>
      </c>
      <c r="BX181" s="9" t="str">
        <f aca="false">IF(BX179="","",IF(BX178+BX179=1,1,0))</f>
        <v/>
      </c>
      <c r="BY181" s="9" t="str">
        <f aca="false">IF(BY179="","",IF(BY178+BY179=1,1,0))</f>
        <v/>
      </c>
      <c r="BZ181" s="9" t="str">
        <f aca="false">IF(BZ179="","",IF(BZ178+BZ179=1,1,0))</f>
        <v/>
      </c>
      <c r="CA181" s="9" t="str">
        <f aca="false">IF(CA179="","",IF(CA178+CA179=1,1,0))</f>
        <v/>
      </c>
      <c r="CB181" s="11" t="str">
        <f aca="false">IF(CB179="","",IF(CB178+CB179=1,1,0))</f>
        <v/>
      </c>
      <c r="CC181" s="9" t="str">
        <f aca="false">IF(CC179="","",IF(CC178+CC179=1,1,0))</f>
        <v/>
      </c>
      <c r="CD181" s="9" t="str">
        <f aca="false">IF(CD179="","",IF(CD178+CD179=1,1,0))</f>
        <v/>
      </c>
      <c r="CE181" s="1" t="str">
        <f aca="false">IF(CE179="","",IF(CE178+CE179=1,1,0))</f>
        <v/>
      </c>
      <c r="CF181" s="1" t="str">
        <f aca="false">IF(CF179="","",IF(CF178+CF179=1,1,0))</f>
        <v/>
      </c>
      <c r="CG181" s="1" t="str">
        <f aca="false">IF(CG179="","",IF(CG178+CG179=1,1,0))</f>
        <v/>
      </c>
      <c r="CH181" s="1" t="str">
        <f aca="false">IF(CH179="","",IF(CH178+CH179=1,1,0))</f>
        <v/>
      </c>
      <c r="CI181" s="1" t="str">
        <f aca="false">IF(CI179="","",IF(CI178+CI179=1,1,0))</f>
        <v/>
      </c>
      <c r="CJ181" s="1" t="str">
        <f aca="false">IF(CJ179="","",IF(CJ178+CJ179=1,1,0))</f>
        <v/>
      </c>
      <c r="CK181" s="1" t="str">
        <f aca="false">IF(CK179="","",IF(CK178+CK179=1,1,0))</f>
        <v/>
      </c>
      <c r="CL181" s="1" t="str">
        <f aca="false">IF(CL179="","",IF(CL178+CL179=1,1,0))</f>
        <v/>
      </c>
      <c r="CM181" s="1" t="str">
        <f aca="false">IF(CM179="","",IF(CM178+CM179=1,1,0))</f>
        <v/>
      </c>
      <c r="CN181" s="1" t="str">
        <f aca="false">IF(CN179="","",IF(CN178+CN179=1,1,0))</f>
        <v/>
      </c>
      <c r="CO181" s="1" t="str">
        <f aca="false">IF(CO179="","",IF(CO178+CO179=1,1,0))</f>
        <v/>
      </c>
      <c r="CP181" s="1" t="str">
        <f aca="false">IF(CP179="","",IF(CP178+CP179=1,1,0))</f>
        <v/>
      </c>
      <c r="CQ181" s="1" t="str">
        <f aca="false">IF(CQ179="","",IF(CQ178+CQ179=1,1,0))</f>
        <v/>
      </c>
      <c r="CR181" s="1" t="str">
        <f aca="false">IF(CR179="","",IF(CR178+CR179=1,1,0))</f>
        <v/>
      </c>
      <c r="CS181" s="1" t="str">
        <f aca="false">IF(CS179="","",IF(CS178+CS179=1,1,0))</f>
        <v/>
      </c>
      <c r="CT181" s="1" t="str">
        <f aca="false">IF(CT179="","",IF(CT178+CT179=1,1,0))</f>
        <v/>
      </c>
      <c r="CU181" s="1" t="str">
        <f aca="false">IF(CU179="","",IF(CU178+CU179=1,1,0))</f>
        <v/>
      </c>
      <c r="CV181" s="1" t="str">
        <f aca="false">IF(CV179="","",IF(CV178+CV179=1,1,0))</f>
        <v/>
      </c>
      <c r="CW181" s="1" t="str">
        <f aca="false">IF(CW179="","",IF(CW178+CW179=1,1,0))</f>
        <v/>
      </c>
      <c r="CX181" s="1" t="str">
        <f aca="false">IF(CX179="","",IF(CX178+CX179=1,1,0))</f>
        <v/>
      </c>
      <c r="CY181" s="1" t="str">
        <f aca="false">IF(CY179="","",IF(CY178+CY179=1,1,0))</f>
        <v/>
      </c>
      <c r="CZ181" s="1" t="str">
        <f aca="false">IF(CZ179="","",IF(CZ178+CZ179=1,1,0))</f>
        <v/>
      </c>
      <c r="DA181" s="1" t="str">
        <f aca="false">IF(DA179="","",IF(DA178+DA179=1,1,0))</f>
        <v/>
      </c>
      <c r="DB181" s="1" t="str">
        <f aca="false">IF(DB179="","",IF(DB178+DB179=1,1,0))</f>
        <v/>
      </c>
      <c r="DC181" s="1" t="str">
        <f aca="false">IF(DC179="","",IF(DC178+DC179=1,1,0))</f>
        <v/>
      </c>
      <c r="DD181" s="1" t="str">
        <f aca="false">IF(DD179="","",IF(DD178+DD179=1,1,0))</f>
        <v/>
      </c>
      <c r="DE181" s="1" t="str">
        <f aca="false">IF(DE179="","",IF(DE178+DE179=1,1,0))</f>
        <v/>
      </c>
      <c r="DF181" s="1" t="str">
        <f aca="false">IF(DF179="","",IF(DF178+DF179=1,1,0))</f>
        <v/>
      </c>
      <c r="DG181" s="1" t="str">
        <f aca="false">IF(DG179="","",IF(DG178+DG179=1,1,0))</f>
        <v/>
      </c>
      <c r="DH181" s="1" t="str">
        <f aca="false">IF(DH179="","",IF(DH178+DH179=1,1,0))</f>
        <v/>
      </c>
      <c r="DI181" s="1" t="str">
        <f aca="false">IF(DI179="","",IF(DI178+DI179=1,1,0))</f>
        <v/>
      </c>
      <c r="DJ181" s="1" t="str">
        <f aca="false">IF(DJ179="","",IF(DJ178+DJ179=1,1,0))</f>
        <v/>
      </c>
      <c r="DK181" s="1" t="str">
        <f aca="false">IF(DK179="","",IF(DK178+DK179=1,1,0))</f>
        <v/>
      </c>
      <c r="DL181" s="1" t="str">
        <f aca="false">IF(DL179="","",IF(DL178+DL179=1,1,0))</f>
        <v/>
      </c>
      <c r="DM181" s="1" t="str">
        <f aca="false">IF(DM179="","",IF(DM178+DM179=1,1,0))</f>
        <v/>
      </c>
      <c r="DN181" s="1" t="str">
        <f aca="false">IF(DN179="","",IF(DN178+DN179=1,1,0))</f>
        <v/>
      </c>
      <c r="DO181" s="1" t="str">
        <f aca="false">IF(DO179="","",IF(DO178+DO179=1,1,0))</f>
        <v/>
      </c>
      <c r="DP181" s="1" t="str">
        <f aca="false">IF(DP179="","",IF(DP178+DP179=1,1,0))</f>
        <v/>
      </c>
      <c r="DQ181" s="1" t="str">
        <f aca="false">IF(DQ179="","",IF(DQ178+DQ179=1,1,0))</f>
        <v/>
      </c>
      <c r="DR181" s="1" t="str">
        <f aca="false">IF(DR179="","",IF(DR178+DR179=1,1,0))</f>
        <v/>
      </c>
      <c r="DS181" s="1" t="str">
        <f aca="false">IF(DS179="","",IF(DS178+DS179=1,1,0))</f>
        <v/>
      </c>
      <c r="DT181" s="1" t="str">
        <f aca="false">IF(DT179="","",IF(DT178+DT179=1,1,0))</f>
        <v/>
      </c>
      <c r="DU181" s="1" t="str">
        <f aca="false">IF(DU179="","",IF(DU178+DU179=1,1,0))</f>
        <v/>
      </c>
      <c r="DV181" s="1" t="str">
        <f aca="false">IF(DV179="","",IF(DV178+DV179=1,1,0))</f>
        <v/>
      </c>
      <c r="DW181" s="1" t="str">
        <f aca="false">IF(DW179="","",IF(DW178+DW179=1,1,0))</f>
        <v/>
      </c>
      <c r="DX181" s="1" t="str">
        <f aca="false">IF(DX179="","",IF(DX178+DX179=1,1,0))</f>
        <v/>
      </c>
      <c r="DY181" s="1" t="str">
        <f aca="false">IF(DY179="","",IF(DY178+DY179=1,1,0))</f>
        <v/>
      </c>
      <c r="DZ181" s="1" t="str">
        <f aca="false">IF(DZ179="","",IF(DZ178+DZ179=1,1,0))</f>
        <v/>
      </c>
      <c r="EA181" s="1" t="str">
        <f aca="false">IF(EA179="","",IF(EA178+EA179=1,1,0))</f>
        <v/>
      </c>
      <c r="EB181" s="1" t="str">
        <f aca="false">IF(EB179="","",IF(EB178+EB179=1,1,0))</f>
        <v/>
      </c>
      <c r="EC181" s="1" t="str">
        <f aca="false">IF(EC179="","",IF(EC178+EC179=1,1,0))</f>
        <v/>
      </c>
      <c r="ED181" s="1" t="str">
        <f aca="false">IF(ED179="","",IF(ED178+ED179=1,1,0))</f>
        <v/>
      </c>
      <c r="EE181" s="1" t="str">
        <f aca="false">IF(EE179="","",IF(EE178+EE179=1,1,0))</f>
        <v/>
      </c>
      <c r="EF181" s="1" t="str">
        <f aca="false">IF(EF179="","",IF(EF178+EF179=1,1,0))</f>
        <v/>
      </c>
      <c r="EG181" s="1" t="str">
        <f aca="false">IF(EG179="","",IF(EG178+EG179=1,1,0))</f>
        <v/>
      </c>
      <c r="EH181" s="1" t="str">
        <f aca="false">IF(EH179="","",IF(EH178+EH179=1,1,0))</f>
        <v/>
      </c>
      <c r="EI181" s="1" t="str">
        <f aca="false">IF(EI179="","",IF(EI178+EI179=1,1,0))</f>
        <v/>
      </c>
      <c r="EJ181" s="1" t="str">
        <f aca="false">IF(EJ179="","",IF(EJ178+EJ179=1,1,0))</f>
        <v/>
      </c>
      <c r="EK181" s="1" t="str">
        <f aca="false">IF(EK179="","",IF(EK178+EK179=1,1,0))</f>
        <v/>
      </c>
      <c r="EL181" s="1" t="str">
        <f aca="false">IF(EL179="","",IF(EL178+EL179=1,1,0))</f>
        <v/>
      </c>
      <c r="EM181" s="1" t="str">
        <f aca="false">IF(EM179="","",IF(EM178+EM179=1,1,0))</f>
        <v/>
      </c>
      <c r="EN181" s="1" t="str">
        <f aca="false">IF(EN179="","",IF(EN178+EN179=1,1,0))</f>
        <v/>
      </c>
      <c r="EO181" s="1" t="str">
        <f aca="false">IF(EO179="","",IF(EO178+EO179=1,1,0))</f>
        <v/>
      </c>
      <c r="EP181" s="1" t="str">
        <f aca="false">IF(EP179="","",IF(EP178+EP179=1,1,0))</f>
        <v/>
      </c>
      <c r="EQ181" s="1" t="str">
        <f aca="false">IF(EQ179="","",IF(EQ178+EQ179=1,1,0))</f>
        <v/>
      </c>
      <c r="ER181" s="1" t="str">
        <f aca="false">IF(ER179="","",IF(ER178+ER179=1,1,0))</f>
        <v/>
      </c>
      <c r="ES181" s="1" t="str">
        <f aca="false">IF(ES179="","",IF(ES178+ES179=1,1,0))</f>
        <v/>
      </c>
      <c r="ET181" s="1" t="str">
        <f aca="false">IF(ET179="","",IF(ET178+ET179=1,1,0))</f>
        <v/>
      </c>
      <c r="EU181" s="1" t="str">
        <f aca="false">IF(EU179="","",IF(EU178+EU179=1,1,0))</f>
        <v/>
      </c>
      <c r="EV181" s="1" t="str">
        <f aca="false">IF(EV179="","",IF(EV178+EV179=1,1,0))</f>
        <v/>
      </c>
      <c r="EW181" s="1" t="str">
        <f aca="false">IF(EW179="","",IF(EW178+EW179=1,1,0))</f>
        <v/>
      </c>
      <c r="EX181" s="1" t="str">
        <f aca="false">IF(EX179="","",IF(EX178+EX179=1,1,0))</f>
        <v/>
      </c>
      <c r="EY181" s="1" t="str">
        <f aca="false">IF(EY179="","",IF(EY178+EY179=1,1,0))</f>
        <v/>
      </c>
      <c r="EZ181" s="1" t="str">
        <f aca="false">IF(EZ179="","",IF(EZ178+EZ179=1,1,0))</f>
        <v/>
      </c>
      <c r="FA181" s="1" t="str">
        <f aca="false">IF(FA179="","",IF(FA178+FA179=1,1,0))</f>
        <v/>
      </c>
      <c r="FB181" s="1" t="str">
        <f aca="false">IF(FB179="","",IF(FB178+FB179=1,1,0))</f>
        <v/>
      </c>
      <c r="FC181" s="1" t="str">
        <f aca="false">IF(FC179="","",IF(FC178+FC179=1,1,0))</f>
        <v/>
      </c>
      <c r="FD181" s="1" t="str">
        <f aca="false">IF(FD179="","",IF(FD178+FD179=1,1,0))</f>
        <v/>
      </c>
      <c r="FE181" s="1" t="str">
        <f aca="false">IF(FE179="","",IF(FE178+FE179=1,1,0))</f>
        <v/>
      </c>
      <c r="FF181" s="1" t="str">
        <f aca="false">IF(FF179="","",IF(FF178+FF179=1,1,0))</f>
        <v/>
      </c>
      <c r="FG181" s="1" t="str">
        <f aca="false">IF(FG179="","",IF(FG178+FG179=1,1,0))</f>
        <v/>
      </c>
      <c r="FH181" s="1" t="str">
        <f aca="false">IF(FH179="","",IF(FH178+FH179=1,1,0))</f>
        <v/>
      </c>
      <c r="FI181" s="1" t="str">
        <f aca="false">IF(FI179="","",IF(FI178+FI179=1,1,0))</f>
        <v/>
      </c>
      <c r="FJ181" s="1" t="str">
        <f aca="false">IF(FJ179="","",IF(FJ178+FJ179=1,1,0))</f>
        <v/>
      </c>
      <c r="FK181" s="1" t="str">
        <f aca="false">IF(FK179="","",IF(FK178+FK179=1,1,0))</f>
        <v/>
      </c>
      <c r="FL181" s="1" t="str">
        <f aca="false">IF(FL179="","",IF(FL178+FL179=1,1,0))</f>
        <v/>
      </c>
      <c r="FM181" s="1" t="str">
        <f aca="false">IF(FM179="","",IF(FM178+FM179=1,1,0))</f>
        <v/>
      </c>
      <c r="FN181" s="1" t="str">
        <f aca="false">IF(FN179="","",IF(FN178+FN179=1,1,0))</f>
        <v/>
      </c>
      <c r="FO181" s="1" t="str">
        <f aca="false">IF(FO179="","",IF(FO178+FO179=1,1,0))</f>
        <v/>
      </c>
      <c r="FP181" s="1" t="str">
        <f aca="false">IF(FP179="","",IF(FP178+FP179=1,1,0))</f>
        <v/>
      </c>
      <c r="FQ181" s="1" t="str">
        <f aca="false">IF(FQ179="","",IF(FQ178+FQ179=1,1,0))</f>
        <v/>
      </c>
      <c r="FR181" s="1" t="str">
        <f aca="false">IF(FR179="","",IF(FR178+FR179=1,1,0))</f>
        <v/>
      </c>
      <c r="FS181" s="1" t="str">
        <f aca="false">IF(FS179="","",IF(FS178+FS179=1,1,0))</f>
        <v/>
      </c>
      <c r="FT181" s="1" t="str">
        <f aca="false">IF(FT179="","",IF(FT178+FT179=1,1,0))</f>
        <v/>
      </c>
      <c r="FU181" s="1" t="str">
        <f aca="false">IF(FU179="","",IF(FU178+FU179=1,1,0))</f>
        <v/>
      </c>
      <c r="FV181" s="1" t="str">
        <f aca="false">IF(FV179="","",IF(FV178+FV179=1,1,0))</f>
        <v/>
      </c>
      <c r="FW181" s="1" t="str">
        <f aca="false">IF(FW179="","",IF(FW178+FW179=1,1,0))</f>
        <v/>
      </c>
      <c r="FX181" s="1" t="str">
        <f aca="false">IF(FX179="","",IF(FX178+FX179=1,1,0))</f>
        <v/>
      </c>
      <c r="FY181" s="1" t="str">
        <f aca="false">IF(FY179="","",IF(FY178+FY179=1,1,0))</f>
        <v/>
      </c>
      <c r="FZ181" s="1" t="str">
        <f aca="false">IF(FZ179="","",IF(FZ178+FZ179=1,1,0))</f>
        <v/>
      </c>
      <c r="GA181" s="1" t="str">
        <f aca="false">IF(GA179="","",IF(GA178+GA179=1,1,0))</f>
        <v/>
      </c>
      <c r="GB181" s="1" t="str">
        <f aca="false">IF(GB179="","",IF(GB178+GB179=1,1,0))</f>
        <v/>
      </c>
      <c r="GC181" s="1" t="str">
        <f aca="false">IF(GC179="","",IF(GC178+GC179=1,1,0))</f>
        <v/>
      </c>
      <c r="GD181" s="1" t="str">
        <f aca="false">IF(GD179="","",IF(GD178+GD179=1,1,0))</f>
        <v/>
      </c>
      <c r="GE181" s="1" t="str">
        <f aca="false">IF(GE179="","",IF(GE178+GE179=1,1,0))</f>
        <v/>
      </c>
      <c r="GF181" s="1" t="str">
        <f aca="false">IF(GF179="","",IF(GF178+GF179=1,1,0))</f>
        <v/>
      </c>
      <c r="GG181" s="1" t="str">
        <f aca="false">IF(GG179="","",IF(GG178+GG179=1,1,0))</f>
        <v/>
      </c>
      <c r="GH181" s="1" t="str">
        <f aca="false">IF(GH179="","",IF(GH178+GH179=1,1,0))</f>
        <v/>
      </c>
      <c r="GI181" s="1" t="str">
        <f aca="false">IF(GI179="","",IF(GI178+GI179=1,1,0))</f>
        <v/>
      </c>
      <c r="GJ181" s="1" t="str">
        <f aca="false">IF(GJ179="","",IF(GJ178+GJ179=1,1,0))</f>
        <v/>
      </c>
      <c r="GK181" s="1" t="str">
        <f aca="false">IF(GK179="","",IF(GK178+GK179=1,1,0))</f>
        <v/>
      </c>
      <c r="GL181" s="1" t="str">
        <f aca="false">IF(GL179="","",IF(GL178+GL179=1,1,0))</f>
        <v/>
      </c>
      <c r="GM181" s="1" t="str">
        <f aca="false">IF(GM179="","",IF(GM178+GM179=1,1,0))</f>
        <v/>
      </c>
      <c r="GN181" s="1" t="str">
        <f aca="false">IF(GN179="","",IF(GN178+GN179=1,1,0))</f>
        <v/>
      </c>
      <c r="GO181" s="1" t="str">
        <f aca="false">IF(GO179="","",IF(GO178+GO179=1,1,0))</f>
        <v/>
      </c>
      <c r="GP181" s="1" t="str">
        <f aca="false">IF(GP179="","",IF(GP178+GP179=1,1,0))</f>
        <v/>
      </c>
      <c r="GQ181" s="1" t="str">
        <f aca="false">IF(GQ179="","",IF(GQ178+GQ179=1,1,0))</f>
        <v/>
      </c>
      <c r="GR181" s="1" t="str">
        <f aca="false">IF(GR179="","",IF(GR178+GR179=1,1,0))</f>
        <v/>
      </c>
      <c r="GS181" s="1" t="str">
        <f aca="false">IF(GS179="","",IF(GS178+GS179=1,1,0))</f>
        <v/>
      </c>
      <c r="GT181" s="1" t="str">
        <f aca="false">IF(GT179="","",IF(GT178+GT179=1,1,0))</f>
        <v/>
      </c>
      <c r="GU181" s="1" t="str">
        <f aca="false">IF(GU179="","",IF(GU178+GU179=1,1,0))</f>
        <v/>
      </c>
      <c r="GV181" s="1" t="str">
        <f aca="false">IF(GV179="","",IF(GV178+GV179=1,1,0))</f>
        <v/>
      </c>
      <c r="GW181" s="1" t="str">
        <f aca="false">IF(GW179="","",IF(GW178+GW179=1,1,0))</f>
        <v/>
      </c>
      <c r="GX181" s="1" t="str">
        <f aca="false">IF(GX179="","",IF(GX178+GX179=1,1,0))</f>
        <v/>
      </c>
      <c r="GY181" s="1" t="str">
        <f aca="false">IF(GY179="","",IF(GY178+GY179=1,1,0))</f>
        <v/>
      </c>
      <c r="GZ181" s="1" t="str">
        <f aca="false">IF(GZ179="","",IF(GZ178+GZ179=1,1,0))</f>
        <v/>
      </c>
      <c r="HA181" s="1" t="str">
        <f aca="false">IF(HA179="","",IF(HA178+HA179=1,1,0))</f>
        <v/>
      </c>
      <c r="HB181" s="1" t="str">
        <f aca="false">IF(HB179="","",IF(HB178+HB179=1,1,0))</f>
        <v/>
      </c>
      <c r="HC181" s="1" t="str">
        <f aca="false">IF(HC179="","",IF(HC178+HC179=1,1,0))</f>
        <v/>
      </c>
      <c r="HD181" s="1" t="str">
        <f aca="false">IF(HD179="","",IF(HD178+HD179=1,1,0))</f>
        <v/>
      </c>
      <c r="HE181" s="1" t="str">
        <f aca="false">IF(HE179="","",IF(HE178+HE179=1,1,0))</f>
        <v/>
      </c>
      <c r="HF181" s="1" t="str">
        <f aca="false">IF(HF179="","",IF(HF178+HF179=1,1,0))</f>
        <v/>
      </c>
      <c r="HG181" s="1" t="str">
        <f aca="false">IF(HG179="","",IF(HG178+HG179=1,1,0))</f>
        <v/>
      </c>
      <c r="HH181" s="1" t="str">
        <f aca="false">IF(HH179="","",IF(HH178+HH179=1,1,0))</f>
        <v/>
      </c>
      <c r="HI181" s="1" t="str">
        <f aca="false">IF(HI179="","",IF(HI178+HI179=1,1,0))</f>
        <v/>
      </c>
      <c r="HJ181" s="1" t="str">
        <f aca="false">IF(HJ179="","",IF(HJ178+HJ179=1,1,0))</f>
        <v/>
      </c>
      <c r="HK181" s="1" t="str">
        <f aca="false">IF(HK179="","",IF(HK178+HK179=1,1,0))</f>
        <v/>
      </c>
      <c r="HL181" s="1" t="str">
        <f aca="false">IF(HL179="","",IF(HL178+HL179=1,1,0))</f>
        <v/>
      </c>
      <c r="HM181" s="1" t="str">
        <f aca="false">IF(HM179="","",IF(HM178+HM179=1,1,0))</f>
        <v/>
      </c>
      <c r="HN181" s="1" t="str">
        <f aca="false">IF(HN179="","",IF(HN178+HN179=1,1,0))</f>
        <v/>
      </c>
      <c r="HO181" s="1" t="str">
        <f aca="false">IF(HO179="","",IF(HO178+HO179=1,1,0))</f>
        <v/>
      </c>
      <c r="HP181" s="1" t="str">
        <f aca="false">IF(HP179="","",IF(HP178+HP179=1,1,0))</f>
        <v/>
      </c>
      <c r="HQ181" s="1" t="str">
        <f aca="false">IF(HQ179="","",IF(HQ178+HQ179=1,1,0))</f>
        <v/>
      </c>
      <c r="HR181" s="1" t="str">
        <f aca="false">IF(HR179="","",IF(HR178+HR179=1,1,0))</f>
        <v/>
      </c>
      <c r="HS181" s="1" t="str">
        <f aca="false">IF(HS179="","",IF(HS178+HS179=1,1,0))</f>
        <v/>
      </c>
      <c r="HT181" s="1" t="str">
        <f aca="false">IF(HT179="","",IF(HT178+HT179=1,1,0))</f>
        <v/>
      </c>
      <c r="HU181" s="1" t="str">
        <f aca="false">IF(HU179="","",IF(HU178+HU179=1,1,0))</f>
        <v/>
      </c>
      <c r="HV181" s="1" t="str">
        <f aca="false">IF(HV179="","",IF(HV178+HV179=1,1,0))</f>
        <v/>
      </c>
      <c r="HW181" s="1" t="str">
        <f aca="false">IF(HW179="","",IF(HW178+HW179=1,1,0))</f>
        <v/>
      </c>
      <c r="HX181" s="1" t="str">
        <f aca="false">IF(HX179="","",IF(HX178+HX179=1,1,0))</f>
        <v/>
      </c>
      <c r="HY181" s="1" t="str">
        <f aca="false">IF(HY179="","",IF(HY178+HY179=1,1,0))</f>
        <v/>
      </c>
      <c r="HZ181" s="1" t="str">
        <f aca="false">IF(HZ179="","",IF(HZ178+HZ179=1,1,0))</f>
        <v/>
      </c>
      <c r="IA181" s="1" t="str">
        <f aca="false">IF(IA179="","",IF(IA178+IA179=1,1,0))</f>
        <v/>
      </c>
      <c r="IB181" s="1" t="str">
        <f aca="false">IF(IB179="","",IF(IB178+IB179=1,1,0))</f>
        <v/>
      </c>
      <c r="IC181" s="1" t="str">
        <f aca="false">IF(IC179="","",IF(IC178+IC179=1,1,0))</f>
        <v/>
      </c>
      <c r="ID181" s="1" t="str">
        <f aca="false">IF(ID179="","",IF(ID178+ID179=1,1,0))</f>
        <v/>
      </c>
      <c r="IE181" s="1" t="str">
        <f aca="false">IF(IE179="","",IF(IE178+IE179=1,1,0))</f>
        <v/>
      </c>
      <c r="IF181" s="1" t="str">
        <f aca="false">IF(IF179="","",IF(IF178+IF179=1,1,0))</f>
        <v/>
      </c>
      <c r="IG181" s="1" t="str">
        <f aca="false">IF(IG179="","",IF(IG178+IG179=1,1,0))</f>
        <v/>
      </c>
      <c r="IH181" s="1" t="str">
        <f aca="false">IF(IH179="","",IF(IH178+IH179=1,1,0))</f>
        <v/>
      </c>
      <c r="II181" s="1" t="str">
        <f aca="false">IF(II179="","",IF(II178+II179=1,1,0))</f>
        <v/>
      </c>
      <c r="IJ181" s="1" t="str">
        <f aca="false">IF(IJ179="","",IF(IJ178+IJ179=1,1,0))</f>
        <v/>
      </c>
      <c r="IK181" s="1" t="str">
        <f aca="false">IF(IK179="","",IF(IK178+IK179=1,1,0))</f>
        <v/>
      </c>
      <c r="IL181" s="1" t="str">
        <f aca="false">IF(IL179="","",IF(IL178+IL179=1,1,0))</f>
        <v/>
      </c>
      <c r="IM181" s="1" t="str">
        <f aca="false">IF(IM179="","",IF(IM178+IM179=1,1,0))</f>
        <v/>
      </c>
      <c r="IN181" s="1" t="str">
        <f aca="false">IF(IN179="","",IF(IN178+IN179=1,1,0))</f>
        <v/>
      </c>
      <c r="IO181" s="1" t="str">
        <f aca="false">IF(IO179="","",IF(IO178+IO179=1,1,0))</f>
        <v/>
      </c>
      <c r="IP181" s="1" t="str">
        <f aca="false">IF(IP179="","",IF(IP178+IP179=1,1,0))</f>
        <v/>
      </c>
      <c r="IQ181" s="1" t="str">
        <f aca="false">IF(IQ179="","",IF(IQ178+IQ179=1,1,0))</f>
        <v/>
      </c>
      <c r="IR181" s="1" t="str">
        <f aca="false">IF(IR179="","",IF(IR178+IR179=1,1,0))</f>
        <v/>
      </c>
      <c r="IS181" s="1" t="str">
        <f aca="false">IF(IS179="","",IF(IS178+IS179=1,1,0))</f>
        <v/>
      </c>
      <c r="IT181" s="1" t="str">
        <f aca="false">IF(IT179="","",IF(IT178+IT179=1,1,0))</f>
        <v/>
      </c>
      <c r="IU181" s="1" t="str">
        <f aca="false">IF(IU179="","",IF(IU178+IU179=1,1,0))</f>
        <v/>
      </c>
      <c r="IV181" s="1" t="str">
        <f aca="false">IF(IV179="","",IF(IV178+IV179=1,1,0))</f>
        <v/>
      </c>
    </row>
    <row r="182" customFormat="false" ht="13.2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10" t="str">
        <f aca="false">IF(BU180="","",IF(BU179+BU180=1,1,0))</f>
        <v/>
      </c>
      <c r="BV182" s="9" t="str">
        <f aca="false">IF(BV180="","",IF(BV179+BV180=1,1,0))</f>
        <v/>
      </c>
      <c r="BW182" s="9" t="str">
        <f aca="false">IF(BW180="","",IF(BW179+BW180=1,1,0))</f>
        <v/>
      </c>
      <c r="BX182" s="9" t="str">
        <f aca="false">IF(BX180="","",IF(BX179+BX180=1,1,0))</f>
        <v/>
      </c>
      <c r="BY182" s="9" t="str">
        <f aca="false">IF(BY180="","",IF(BY179+BY180=1,1,0))</f>
        <v/>
      </c>
      <c r="BZ182" s="9" t="str">
        <f aca="false">IF(BZ180="","",IF(BZ179+BZ180=1,1,0))</f>
        <v/>
      </c>
      <c r="CA182" s="9" t="str">
        <f aca="false">IF(CA180="","",IF(CA179+CA180=1,1,0))</f>
        <v/>
      </c>
      <c r="CB182" s="11" t="str">
        <f aca="false">IF(CB180="","",IF(CB179+CB180=1,1,0))</f>
        <v/>
      </c>
      <c r="CC182" s="9" t="str">
        <f aca="false">IF(CC180="","",IF(CC179+CC180=1,1,0))</f>
        <v/>
      </c>
      <c r="CD182" s="9" t="str">
        <f aca="false">IF(CD180="","",IF(CD179+CD180=1,1,0))</f>
        <v/>
      </c>
    </row>
    <row r="183" customFormat="false" ht="13.2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10" t="str">
        <f aca="false">IF(BU181="","",IF(BU180+BU181=1,1,0))</f>
        <v/>
      </c>
      <c r="BV183" s="9" t="str">
        <f aca="false">IF(BV181="","",IF(BV180+BV181=1,1,0))</f>
        <v/>
      </c>
      <c r="BW183" s="9" t="str">
        <f aca="false">IF(BW181="","",IF(BW180+BW181=1,1,0))</f>
        <v/>
      </c>
      <c r="BX183" s="9" t="str">
        <f aca="false">IF(BX181="","",IF(BX180+BX181=1,1,0))</f>
        <v/>
      </c>
      <c r="BY183" s="9" t="str">
        <f aca="false">IF(BY181="","",IF(BY180+BY181=1,1,0))</f>
        <v/>
      </c>
      <c r="BZ183" s="9" t="str">
        <f aca="false">IF(BZ181="","",IF(BZ180+BZ181=1,1,0))</f>
        <v/>
      </c>
      <c r="CA183" s="9" t="str">
        <f aca="false">IF(CA181="","",IF(CA180+CA181=1,1,0))</f>
        <v/>
      </c>
      <c r="CB183" s="11" t="str">
        <f aca="false">IF(CB181="","",IF(CB180+CB181=1,1,0))</f>
        <v/>
      </c>
      <c r="CC183" s="9" t="str">
        <f aca="false">IF(CC181="","",IF(CC180+CC181=1,1,0))</f>
        <v/>
      </c>
      <c r="CD183" s="9" t="str">
        <f aca="false">IF(CD181="","",IF(CD180+CD181=1,1,0))</f>
        <v/>
      </c>
    </row>
    <row r="184" customFormat="false" ht="13.2" hidden="false" customHeight="false" outlineLevel="0" collapsed="false">
      <c r="B184" s="9" t="str">
        <f aca="false">IF(B182="","",IF(B181+B182=1,1,0))</f>
        <v/>
      </c>
      <c r="C184" s="9" t="str">
        <f aca="false">IF(C182="","",IF(C181+C182=1,1,0))</f>
        <v/>
      </c>
      <c r="D184" s="9" t="str">
        <f aca="false">IF(D182="","",IF(D181+D182=1,1,0))</f>
        <v/>
      </c>
      <c r="E184" s="9" t="str">
        <f aca="false">IF(E182="","",IF(E181+E182=1,1,0))</f>
        <v/>
      </c>
      <c r="F184" s="9" t="str">
        <f aca="false">IF(F182="","",IF(F181+F182=1,1,0))</f>
        <v/>
      </c>
      <c r="G184" s="9" t="str">
        <f aca="false">IF(G182="","",IF(G181+G182=1,1,0))</f>
        <v/>
      </c>
      <c r="H184" s="9" t="str">
        <f aca="false">IF(H182="","",IF(H181+H182=1,1,0))</f>
        <v/>
      </c>
      <c r="I184" s="9" t="str">
        <f aca="false">IF(I182="","",IF(I181+I182=1,1,0))</f>
        <v/>
      </c>
      <c r="J184" s="9" t="str">
        <f aca="false">IF(J182="","",IF(J181+J182=1,1,0))</f>
        <v/>
      </c>
      <c r="K184" s="9" t="str">
        <f aca="false">IF(K182="","",IF(K181+K182=1,1,0))</f>
        <v/>
      </c>
      <c r="L184" s="9" t="str">
        <f aca="false">IF(L182="","",IF(L181+L182=1,1,0))</f>
        <v/>
      </c>
      <c r="M184" s="9" t="str">
        <f aca="false">IF(M182="","",IF(M181+M182=1,1,0))</f>
        <v/>
      </c>
      <c r="N184" s="9" t="str">
        <f aca="false">IF(N182="","",IF(N181+N182=1,1,0))</f>
        <v/>
      </c>
      <c r="O184" s="9" t="str">
        <f aca="false">IF(O182="","",IF(O181+O182=1,1,0))</f>
        <v/>
      </c>
      <c r="P184" s="9" t="str">
        <f aca="false">IF(P182="","",IF(P181+P182=1,1,0))</f>
        <v/>
      </c>
      <c r="Q184" s="9" t="str">
        <f aca="false">IF(Q182="","",IF(Q181+Q182=1,1,0))</f>
        <v/>
      </c>
      <c r="R184" s="9" t="str">
        <f aca="false">IF(R182="","",IF(R181+R182=1,1,0))</f>
        <v/>
      </c>
      <c r="S184" s="9" t="str">
        <f aca="false">IF(S182="","",IF(S181+S182=1,1,0))</f>
        <v/>
      </c>
      <c r="T184" s="9" t="str">
        <f aca="false">IF(T182="","",IF(T181+T182=1,1,0))</f>
        <v/>
      </c>
      <c r="U184" s="9" t="str">
        <f aca="false">IF(U182="","",IF(U181+U182=1,1,0))</f>
        <v/>
      </c>
      <c r="V184" s="9" t="str">
        <f aca="false">IF(V182="","",IF(V181+V182=1,1,0))</f>
        <v/>
      </c>
      <c r="W184" s="9" t="str">
        <f aca="false">IF(W182="","",IF(W181+W182=1,1,0))</f>
        <v/>
      </c>
      <c r="X184" s="9" t="str">
        <f aca="false">IF(X182="","",IF(X181+X182=1,1,0))</f>
        <v/>
      </c>
      <c r="Y184" s="9" t="str">
        <f aca="false">IF(Y182="","",IF(Y181+Y182=1,1,0))</f>
        <v/>
      </c>
      <c r="Z184" s="9" t="str">
        <f aca="false">IF(Z182="","",IF(Z181+Z182=1,1,0))</f>
        <v/>
      </c>
      <c r="AA184" s="9" t="str">
        <f aca="false">IF(AA182="","",IF(AA181+AA182=1,1,0))</f>
        <v/>
      </c>
      <c r="AB184" s="9" t="str">
        <f aca="false">IF(AB182="","",IF(AB181+AB182=1,1,0))</f>
        <v/>
      </c>
      <c r="AC184" s="9" t="str">
        <f aca="false">IF(AC182="","",IF(AC181+AC182=1,1,0))</f>
        <v/>
      </c>
      <c r="AD184" s="9" t="str">
        <f aca="false">IF(AD182="","",IF(AD181+AD182=1,1,0))</f>
        <v/>
      </c>
      <c r="AE184" s="9" t="str">
        <f aca="false">IF(AE182="","",IF(AE181+AE182=1,1,0))</f>
        <v/>
      </c>
      <c r="AF184" s="9" t="str">
        <f aca="false">IF(AF182="","",IF(AF181+AF182=1,1,0))</f>
        <v/>
      </c>
      <c r="AG184" s="9" t="str">
        <f aca="false">IF(AG182="","",IF(AG181+AG182=1,1,0))</f>
        <v/>
      </c>
      <c r="AH184" s="9" t="str">
        <f aca="false">IF(AH182="","",IF(AH181+AH182=1,1,0))</f>
        <v/>
      </c>
      <c r="AI184" s="9" t="str">
        <f aca="false">IF(AI182="","",IF(AI181+AI182=1,1,0))</f>
        <v/>
      </c>
      <c r="AJ184" s="9" t="str">
        <f aca="false">IF(AJ182="","",IF(AJ181+AJ182=1,1,0))</f>
        <v/>
      </c>
      <c r="AK184" s="9" t="str">
        <f aca="false">IF(AK182="","",IF(AK181+AK182=1,1,0))</f>
        <v/>
      </c>
      <c r="AL184" s="9" t="str">
        <f aca="false">IF(AL182="","",IF(AL181+AL182=1,1,0))</f>
        <v/>
      </c>
      <c r="AM184" s="9" t="str">
        <f aca="false">IF(AM182="","",IF(AM181+AM182=1,1,0))</f>
        <v/>
      </c>
      <c r="AN184" s="9" t="str">
        <f aca="false">IF(AN182="","",IF(AN181+AN182=1,1,0))</f>
        <v/>
      </c>
      <c r="AO184" s="9" t="str">
        <f aca="false">IF(AO182="","",IF(AO181+AO182=1,1,0))</f>
        <v/>
      </c>
      <c r="AP184" s="9" t="str">
        <f aca="false">IF(AP182="","",IF(AP181+AP182=1,1,0))</f>
        <v/>
      </c>
      <c r="AQ184" s="9" t="str">
        <f aca="false">IF(AQ182="","",IF(AQ181+AQ182=1,1,0))</f>
        <v/>
      </c>
      <c r="AR184" s="9" t="str">
        <f aca="false">IF(AR182="","",IF(AR181+AR182=1,1,0))</f>
        <v/>
      </c>
      <c r="AS184" s="9" t="str">
        <f aca="false">IF(AS182="","",IF(AS181+AS182=1,1,0))</f>
        <v/>
      </c>
      <c r="AT184" s="9" t="str">
        <f aca="false">IF(AT182="","",IF(AT181+AT182=1,1,0))</f>
        <v/>
      </c>
      <c r="AU184" s="9" t="str">
        <f aca="false">IF(AU182="","",IF(AU181+AU182=1,1,0))</f>
        <v/>
      </c>
      <c r="AV184" s="9" t="str">
        <f aca="false">IF(AV182="","",IF(AV181+AV182=1,1,0))</f>
        <v/>
      </c>
      <c r="AW184" s="9" t="str">
        <f aca="false">IF(AW182="","",IF(AW181+AW182=1,1,0))</f>
        <v/>
      </c>
      <c r="AX184" s="9" t="str">
        <f aca="false">IF(AX182="","",IF(AX181+AX182=1,1,0))</f>
        <v/>
      </c>
      <c r="AY184" s="9" t="str">
        <f aca="false">IF(AY182="","",IF(AY181+AY182=1,1,0))</f>
        <v/>
      </c>
      <c r="AZ184" s="9" t="str">
        <f aca="false">IF(AZ182="","",IF(AZ181+AZ182=1,1,0))</f>
        <v/>
      </c>
      <c r="BA184" s="9" t="str">
        <f aca="false">IF(BA182="","",IF(BA181+BA182=1,1,0))</f>
        <v/>
      </c>
      <c r="BB184" s="9" t="str">
        <f aca="false">IF(BB182="","",IF(BB181+BB182=1,1,0))</f>
        <v/>
      </c>
      <c r="BC184" s="9" t="str">
        <f aca="false">IF(BC182="","",IF(BC181+BC182=1,1,0))</f>
        <v/>
      </c>
      <c r="BD184" s="9" t="str">
        <f aca="false">IF(BD182="","",IF(BD181+BD182=1,1,0))</f>
        <v/>
      </c>
      <c r="BE184" s="9" t="str">
        <f aca="false">IF(BE182="","",IF(BE181+BE182=1,1,0))</f>
        <v/>
      </c>
      <c r="BF184" s="9" t="str">
        <f aca="false">IF(BF182="","",IF(BF181+BF182=1,1,0))</f>
        <v/>
      </c>
      <c r="BG184" s="9" t="str">
        <f aca="false">IF(BG182="","",IF(BG181+BG182=1,1,0))</f>
        <v/>
      </c>
      <c r="BH184" s="9" t="str">
        <f aca="false">IF(BH182="","",IF(BH181+BH182=1,1,0))</f>
        <v/>
      </c>
      <c r="BI184" s="9" t="str">
        <f aca="false">IF(BI182="","",IF(BI181+BI182=1,1,0))</f>
        <v/>
      </c>
      <c r="BJ184" s="9" t="str">
        <f aca="false">IF(BJ182="","",IF(BJ181+BJ182=1,1,0))</f>
        <v/>
      </c>
      <c r="BK184" s="9" t="str">
        <f aca="false">IF(BK182="","",IF(BK181+BK182=1,1,0))</f>
        <v/>
      </c>
      <c r="BL184" s="9" t="str">
        <f aca="false">IF(BL182="","",IF(BL181+BL182=1,1,0))</f>
        <v/>
      </c>
      <c r="BM184" s="9" t="str">
        <f aca="false">IF(BM182="","",IF(BM181+BM182=1,1,0))</f>
        <v/>
      </c>
      <c r="BN184" s="9" t="str">
        <f aca="false">IF(BN182="","",IF(BN181+BN182=1,1,0))</f>
        <v/>
      </c>
      <c r="BO184" s="9" t="str">
        <f aca="false">IF(BO182="","",IF(BO181+BO182=1,1,0))</f>
        <v/>
      </c>
      <c r="BP184" s="9" t="str">
        <f aca="false">IF(BP182="","",IF(BP181+BP182=1,1,0))</f>
        <v/>
      </c>
      <c r="BQ184" s="9" t="str">
        <f aca="false">IF(BQ182="","",IF(BQ181+BQ182=1,1,0))</f>
        <v/>
      </c>
      <c r="BR184" s="9" t="str">
        <f aca="false">IF(BR182="","",IF(BR181+BR182=1,1,0))</f>
        <v/>
      </c>
      <c r="BS184" s="9" t="str">
        <f aca="false">IF(BS182="","",IF(BS181+BS182=1,1,0))</f>
        <v/>
      </c>
      <c r="BT184" s="9" t="str">
        <f aca="false">IF(BT182="","",IF(BT181+BT182=1,1,0))</f>
        <v/>
      </c>
      <c r="BU184" s="10" t="str">
        <f aca="false">IF(BU182="","",IF(BU181+BU182=1,1,0))</f>
        <v/>
      </c>
      <c r="BV184" s="9" t="str">
        <f aca="false">IF(BV182="","",IF(BV181+BV182=1,1,0))</f>
        <v/>
      </c>
      <c r="BW184" s="9" t="str">
        <f aca="false">IF(BW182="","",IF(BW181+BW182=1,1,0))</f>
        <v/>
      </c>
      <c r="BX184" s="9" t="str">
        <f aca="false">IF(BX182="","",IF(BX181+BX182=1,1,0))</f>
        <v/>
      </c>
      <c r="BY184" s="9" t="str">
        <f aca="false">IF(BY182="","",IF(BY181+BY182=1,1,0))</f>
        <v/>
      </c>
      <c r="BZ184" s="9" t="str">
        <f aca="false">IF(BZ182="","",IF(BZ181+BZ182=1,1,0))</f>
        <v/>
      </c>
      <c r="CA184" s="9" t="str">
        <f aca="false">IF(CA182="","",IF(CA181+CA182=1,1,0))</f>
        <v/>
      </c>
      <c r="CB184" s="11" t="str">
        <f aca="false">IF(CB182="","",IF(CB181+CB182=1,1,0))</f>
        <v/>
      </c>
      <c r="CC184" s="9" t="str">
        <f aca="false">IF(CC182="","",IF(CC181+CC182=1,1,0))</f>
        <v/>
      </c>
      <c r="CD184" s="9" t="str">
        <f aca="false">IF(CD182="","",IF(CD181+CD182=1,1,0))</f>
        <v/>
      </c>
      <c r="CE184" s="1" t="str">
        <f aca="false">IF(CE182="","",IF(CE181+CE182=1,1,0))</f>
        <v/>
      </c>
      <c r="CF184" s="1" t="str">
        <f aca="false">IF(CF182="","",IF(CF181+CF182=1,1,0))</f>
        <v/>
      </c>
      <c r="CG184" s="1" t="str">
        <f aca="false">IF(CG182="","",IF(CG181+CG182=1,1,0))</f>
        <v/>
      </c>
      <c r="CH184" s="1" t="str">
        <f aca="false">IF(CH182="","",IF(CH181+CH182=1,1,0))</f>
        <v/>
      </c>
      <c r="CI184" s="1" t="str">
        <f aca="false">IF(CI182="","",IF(CI181+CI182=1,1,0))</f>
        <v/>
      </c>
      <c r="CJ184" s="1" t="str">
        <f aca="false">IF(CJ182="","",IF(CJ181+CJ182=1,1,0))</f>
        <v/>
      </c>
      <c r="CK184" s="1" t="str">
        <f aca="false">IF(CK182="","",IF(CK181+CK182=1,1,0))</f>
        <v/>
      </c>
      <c r="CL184" s="1" t="str">
        <f aca="false">IF(CL182="","",IF(CL181+CL182=1,1,0))</f>
        <v/>
      </c>
      <c r="CM184" s="1" t="str">
        <f aca="false">IF(CM182="","",IF(CM181+CM182=1,1,0))</f>
        <v/>
      </c>
      <c r="CN184" s="1" t="str">
        <f aca="false">IF(CN182="","",IF(CN181+CN182=1,1,0))</f>
        <v/>
      </c>
      <c r="CO184" s="1" t="str">
        <f aca="false">IF(CO182="","",IF(CO181+CO182=1,1,0))</f>
        <v/>
      </c>
      <c r="CP184" s="1" t="str">
        <f aca="false">IF(CP182="","",IF(CP181+CP182=1,1,0))</f>
        <v/>
      </c>
      <c r="CQ184" s="1" t="str">
        <f aca="false">IF(CQ182="","",IF(CQ181+CQ182=1,1,0))</f>
        <v/>
      </c>
      <c r="CR184" s="1" t="str">
        <f aca="false">IF(CR182="","",IF(CR181+CR182=1,1,0))</f>
        <v/>
      </c>
      <c r="CS184" s="1" t="str">
        <f aca="false">IF(CS182="","",IF(CS181+CS182=1,1,0))</f>
        <v/>
      </c>
      <c r="CT184" s="1" t="str">
        <f aca="false">IF(CT182="","",IF(CT181+CT182=1,1,0))</f>
        <v/>
      </c>
      <c r="CU184" s="1" t="str">
        <f aca="false">IF(CU182="","",IF(CU181+CU182=1,1,0))</f>
        <v/>
      </c>
      <c r="CV184" s="1" t="str">
        <f aca="false">IF(CV182="","",IF(CV181+CV182=1,1,0))</f>
        <v/>
      </c>
      <c r="CW184" s="1" t="str">
        <f aca="false">IF(CW182="","",IF(CW181+CW182=1,1,0))</f>
        <v/>
      </c>
      <c r="CX184" s="1" t="str">
        <f aca="false">IF(CX182="","",IF(CX181+CX182=1,1,0))</f>
        <v/>
      </c>
      <c r="CY184" s="1" t="str">
        <f aca="false">IF(CY182="","",IF(CY181+CY182=1,1,0))</f>
        <v/>
      </c>
      <c r="CZ184" s="1" t="str">
        <f aca="false">IF(CZ182="","",IF(CZ181+CZ182=1,1,0))</f>
        <v/>
      </c>
      <c r="DA184" s="1" t="str">
        <f aca="false">IF(DA182="","",IF(DA181+DA182=1,1,0))</f>
        <v/>
      </c>
      <c r="DB184" s="1" t="str">
        <f aca="false">IF(DB182="","",IF(DB181+DB182=1,1,0))</f>
        <v/>
      </c>
      <c r="DC184" s="1" t="str">
        <f aca="false">IF(DC182="","",IF(DC181+DC182=1,1,0))</f>
        <v/>
      </c>
      <c r="DD184" s="1" t="str">
        <f aca="false">IF(DD182="","",IF(DD181+DD182=1,1,0))</f>
        <v/>
      </c>
      <c r="DE184" s="1" t="str">
        <f aca="false">IF(DE182="","",IF(DE181+DE182=1,1,0))</f>
        <v/>
      </c>
      <c r="DF184" s="1" t="str">
        <f aca="false">IF(DF182="","",IF(DF181+DF182=1,1,0))</f>
        <v/>
      </c>
      <c r="DG184" s="1" t="str">
        <f aca="false">IF(DG182="","",IF(DG181+DG182=1,1,0))</f>
        <v/>
      </c>
      <c r="DH184" s="1" t="str">
        <f aca="false">IF(DH182="","",IF(DH181+DH182=1,1,0))</f>
        <v/>
      </c>
      <c r="DI184" s="1" t="str">
        <f aca="false">IF(DI182="","",IF(DI181+DI182=1,1,0))</f>
        <v/>
      </c>
      <c r="DJ184" s="1" t="str">
        <f aca="false">IF(DJ182="","",IF(DJ181+DJ182=1,1,0))</f>
        <v/>
      </c>
      <c r="DK184" s="1" t="str">
        <f aca="false">IF(DK182="","",IF(DK181+DK182=1,1,0))</f>
        <v/>
      </c>
      <c r="DL184" s="1" t="str">
        <f aca="false">IF(DL182="","",IF(DL181+DL182=1,1,0))</f>
        <v/>
      </c>
      <c r="DM184" s="1" t="str">
        <f aca="false">IF(DM182="","",IF(DM181+DM182=1,1,0))</f>
        <v/>
      </c>
      <c r="DN184" s="1" t="str">
        <f aca="false">IF(DN182="","",IF(DN181+DN182=1,1,0))</f>
        <v/>
      </c>
      <c r="DO184" s="1" t="str">
        <f aca="false">IF(DO182="","",IF(DO181+DO182=1,1,0))</f>
        <v/>
      </c>
      <c r="DP184" s="1" t="str">
        <f aca="false">IF(DP182="","",IF(DP181+DP182=1,1,0))</f>
        <v/>
      </c>
      <c r="DQ184" s="1" t="str">
        <f aca="false">IF(DQ182="","",IF(DQ181+DQ182=1,1,0))</f>
        <v/>
      </c>
      <c r="DR184" s="1" t="str">
        <f aca="false">IF(DR182="","",IF(DR181+DR182=1,1,0))</f>
        <v/>
      </c>
      <c r="DS184" s="1" t="str">
        <f aca="false">IF(DS182="","",IF(DS181+DS182=1,1,0))</f>
        <v/>
      </c>
      <c r="DT184" s="1" t="str">
        <f aca="false">IF(DT182="","",IF(DT181+DT182=1,1,0))</f>
        <v/>
      </c>
      <c r="DU184" s="1" t="str">
        <f aca="false">IF(DU182="","",IF(DU181+DU182=1,1,0))</f>
        <v/>
      </c>
      <c r="DV184" s="1" t="str">
        <f aca="false">IF(DV182="","",IF(DV181+DV182=1,1,0))</f>
        <v/>
      </c>
      <c r="DW184" s="1" t="str">
        <f aca="false">IF(DW182="","",IF(DW181+DW182=1,1,0))</f>
        <v/>
      </c>
      <c r="DX184" s="1" t="str">
        <f aca="false">IF(DX182="","",IF(DX181+DX182=1,1,0))</f>
        <v/>
      </c>
      <c r="DY184" s="1" t="str">
        <f aca="false">IF(DY182="","",IF(DY181+DY182=1,1,0))</f>
        <v/>
      </c>
      <c r="DZ184" s="1" t="str">
        <f aca="false">IF(DZ182="","",IF(DZ181+DZ182=1,1,0))</f>
        <v/>
      </c>
      <c r="EA184" s="1" t="str">
        <f aca="false">IF(EA182="","",IF(EA181+EA182=1,1,0))</f>
        <v/>
      </c>
      <c r="EB184" s="1" t="str">
        <f aca="false">IF(EB182="","",IF(EB181+EB182=1,1,0))</f>
        <v/>
      </c>
      <c r="EC184" s="1" t="str">
        <f aca="false">IF(EC182="","",IF(EC181+EC182=1,1,0))</f>
        <v/>
      </c>
      <c r="ED184" s="1" t="str">
        <f aca="false">IF(ED182="","",IF(ED181+ED182=1,1,0))</f>
        <v/>
      </c>
      <c r="EE184" s="1" t="str">
        <f aca="false">IF(EE182="","",IF(EE181+EE182=1,1,0))</f>
        <v/>
      </c>
      <c r="EF184" s="1" t="str">
        <f aca="false">IF(EF182="","",IF(EF181+EF182=1,1,0))</f>
        <v/>
      </c>
      <c r="EG184" s="1" t="str">
        <f aca="false">IF(EG182="","",IF(EG181+EG182=1,1,0))</f>
        <v/>
      </c>
      <c r="EH184" s="1" t="str">
        <f aca="false">IF(EH182="","",IF(EH181+EH182=1,1,0))</f>
        <v/>
      </c>
      <c r="EI184" s="1" t="str">
        <f aca="false">IF(EI182="","",IF(EI181+EI182=1,1,0))</f>
        <v/>
      </c>
      <c r="EJ184" s="1" t="str">
        <f aca="false">IF(EJ182="","",IF(EJ181+EJ182=1,1,0))</f>
        <v/>
      </c>
      <c r="EK184" s="1" t="str">
        <f aca="false">IF(EK182="","",IF(EK181+EK182=1,1,0))</f>
        <v/>
      </c>
      <c r="EL184" s="1" t="str">
        <f aca="false">IF(EL182="","",IF(EL181+EL182=1,1,0))</f>
        <v/>
      </c>
      <c r="EM184" s="1" t="str">
        <f aca="false">IF(EM182="","",IF(EM181+EM182=1,1,0))</f>
        <v/>
      </c>
      <c r="EN184" s="1" t="str">
        <f aca="false">IF(EN182="","",IF(EN181+EN182=1,1,0))</f>
        <v/>
      </c>
      <c r="EO184" s="1" t="str">
        <f aca="false">IF(EO182="","",IF(EO181+EO182=1,1,0))</f>
        <v/>
      </c>
      <c r="EP184" s="1" t="str">
        <f aca="false">IF(EP182="","",IF(EP181+EP182=1,1,0))</f>
        <v/>
      </c>
      <c r="EQ184" s="1" t="str">
        <f aca="false">IF(EQ182="","",IF(EQ181+EQ182=1,1,0))</f>
        <v/>
      </c>
      <c r="ER184" s="1" t="str">
        <f aca="false">IF(ER182="","",IF(ER181+ER182=1,1,0))</f>
        <v/>
      </c>
      <c r="ES184" s="1" t="str">
        <f aca="false">IF(ES182="","",IF(ES181+ES182=1,1,0))</f>
        <v/>
      </c>
      <c r="ET184" s="1" t="str">
        <f aca="false">IF(ET182="","",IF(ET181+ET182=1,1,0))</f>
        <v/>
      </c>
      <c r="EU184" s="1" t="str">
        <f aca="false">IF(EU182="","",IF(EU181+EU182=1,1,0))</f>
        <v/>
      </c>
      <c r="EV184" s="1" t="str">
        <f aca="false">IF(EV182="","",IF(EV181+EV182=1,1,0))</f>
        <v/>
      </c>
      <c r="EW184" s="1" t="str">
        <f aca="false">IF(EW182="","",IF(EW181+EW182=1,1,0))</f>
        <v/>
      </c>
      <c r="EX184" s="1" t="str">
        <f aca="false">IF(EX182="","",IF(EX181+EX182=1,1,0))</f>
        <v/>
      </c>
      <c r="EY184" s="1" t="str">
        <f aca="false">IF(EY182="","",IF(EY181+EY182=1,1,0))</f>
        <v/>
      </c>
      <c r="EZ184" s="1" t="str">
        <f aca="false">IF(EZ182="","",IF(EZ181+EZ182=1,1,0))</f>
        <v/>
      </c>
      <c r="FA184" s="1" t="str">
        <f aca="false">IF(FA182="","",IF(FA181+FA182=1,1,0))</f>
        <v/>
      </c>
      <c r="FB184" s="1" t="str">
        <f aca="false">IF(FB182="","",IF(FB181+FB182=1,1,0))</f>
        <v/>
      </c>
      <c r="FC184" s="1" t="str">
        <f aca="false">IF(FC182="","",IF(FC181+FC182=1,1,0))</f>
        <v/>
      </c>
      <c r="FD184" s="1" t="str">
        <f aca="false">IF(FD182="","",IF(FD181+FD182=1,1,0))</f>
        <v/>
      </c>
      <c r="FE184" s="1" t="str">
        <f aca="false">IF(FE182="","",IF(FE181+FE182=1,1,0))</f>
        <v/>
      </c>
      <c r="FF184" s="1" t="str">
        <f aca="false">IF(FF182="","",IF(FF181+FF182=1,1,0))</f>
        <v/>
      </c>
      <c r="FG184" s="1" t="str">
        <f aca="false">IF(FG182="","",IF(FG181+FG182=1,1,0))</f>
        <v/>
      </c>
      <c r="FH184" s="1" t="str">
        <f aca="false">IF(FH182="","",IF(FH181+FH182=1,1,0))</f>
        <v/>
      </c>
      <c r="FI184" s="1" t="str">
        <f aca="false">IF(FI182="","",IF(FI181+FI182=1,1,0))</f>
        <v/>
      </c>
      <c r="FJ184" s="1" t="str">
        <f aca="false">IF(FJ182="","",IF(FJ181+FJ182=1,1,0))</f>
        <v/>
      </c>
      <c r="FK184" s="1" t="str">
        <f aca="false">IF(FK182="","",IF(FK181+FK182=1,1,0))</f>
        <v/>
      </c>
      <c r="FL184" s="1" t="str">
        <f aca="false">IF(FL182="","",IF(FL181+FL182=1,1,0))</f>
        <v/>
      </c>
      <c r="FM184" s="1" t="str">
        <f aca="false">IF(FM182="","",IF(FM181+FM182=1,1,0))</f>
        <v/>
      </c>
      <c r="FN184" s="1" t="str">
        <f aca="false">IF(FN182="","",IF(FN181+FN182=1,1,0))</f>
        <v/>
      </c>
      <c r="FO184" s="1" t="str">
        <f aca="false">IF(FO182="","",IF(FO181+FO182=1,1,0))</f>
        <v/>
      </c>
      <c r="FP184" s="1" t="str">
        <f aca="false">IF(FP182="","",IF(FP181+FP182=1,1,0))</f>
        <v/>
      </c>
      <c r="FQ184" s="1" t="str">
        <f aca="false">IF(FQ182="","",IF(FQ181+FQ182=1,1,0))</f>
        <v/>
      </c>
      <c r="FR184" s="1" t="str">
        <f aca="false">IF(FR182="","",IF(FR181+FR182=1,1,0))</f>
        <v/>
      </c>
      <c r="FS184" s="1" t="str">
        <f aca="false">IF(FS182="","",IF(FS181+FS182=1,1,0))</f>
        <v/>
      </c>
      <c r="FT184" s="1" t="str">
        <f aca="false">IF(FT182="","",IF(FT181+FT182=1,1,0))</f>
        <v/>
      </c>
      <c r="FU184" s="1" t="str">
        <f aca="false">IF(FU182="","",IF(FU181+FU182=1,1,0))</f>
        <v/>
      </c>
      <c r="FV184" s="1" t="str">
        <f aca="false">IF(FV182="","",IF(FV181+FV182=1,1,0))</f>
        <v/>
      </c>
      <c r="FW184" s="1" t="str">
        <f aca="false">IF(FW182="","",IF(FW181+FW182=1,1,0))</f>
        <v/>
      </c>
      <c r="FX184" s="1" t="str">
        <f aca="false">IF(FX182="","",IF(FX181+FX182=1,1,0))</f>
        <v/>
      </c>
      <c r="FY184" s="1" t="str">
        <f aca="false">IF(FY182="","",IF(FY181+FY182=1,1,0))</f>
        <v/>
      </c>
      <c r="FZ184" s="1" t="str">
        <f aca="false">IF(FZ182="","",IF(FZ181+FZ182=1,1,0))</f>
        <v/>
      </c>
      <c r="GA184" s="1" t="str">
        <f aca="false">IF(GA182="","",IF(GA181+GA182=1,1,0))</f>
        <v/>
      </c>
      <c r="GB184" s="1" t="str">
        <f aca="false">IF(GB182="","",IF(GB181+GB182=1,1,0))</f>
        <v/>
      </c>
      <c r="GC184" s="1" t="str">
        <f aca="false">IF(GC182="","",IF(GC181+GC182=1,1,0))</f>
        <v/>
      </c>
      <c r="GD184" s="1" t="str">
        <f aca="false">IF(GD182="","",IF(GD181+GD182=1,1,0))</f>
        <v/>
      </c>
      <c r="GE184" s="1" t="str">
        <f aca="false">IF(GE182="","",IF(GE181+GE182=1,1,0))</f>
        <v/>
      </c>
      <c r="GF184" s="1" t="str">
        <f aca="false">IF(GF182="","",IF(GF181+GF182=1,1,0))</f>
        <v/>
      </c>
      <c r="GG184" s="1" t="str">
        <f aca="false">IF(GG182="","",IF(GG181+GG182=1,1,0))</f>
        <v/>
      </c>
      <c r="GH184" s="1" t="str">
        <f aca="false">IF(GH182="","",IF(GH181+GH182=1,1,0))</f>
        <v/>
      </c>
      <c r="GI184" s="1" t="str">
        <f aca="false">IF(GI182="","",IF(GI181+GI182=1,1,0))</f>
        <v/>
      </c>
      <c r="GJ184" s="1" t="str">
        <f aca="false">IF(GJ182="","",IF(GJ181+GJ182=1,1,0))</f>
        <v/>
      </c>
      <c r="GK184" s="1" t="str">
        <f aca="false">IF(GK182="","",IF(GK181+GK182=1,1,0))</f>
        <v/>
      </c>
      <c r="GL184" s="1" t="str">
        <f aca="false">IF(GL182="","",IF(GL181+GL182=1,1,0))</f>
        <v/>
      </c>
      <c r="GM184" s="1" t="str">
        <f aca="false">IF(GM182="","",IF(GM181+GM182=1,1,0))</f>
        <v/>
      </c>
      <c r="GN184" s="1" t="str">
        <f aca="false">IF(GN182="","",IF(GN181+GN182=1,1,0))</f>
        <v/>
      </c>
      <c r="GO184" s="1" t="str">
        <f aca="false">IF(GO182="","",IF(GO181+GO182=1,1,0))</f>
        <v/>
      </c>
      <c r="GP184" s="1" t="str">
        <f aca="false">IF(GP182="","",IF(GP181+GP182=1,1,0))</f>
        <v/>
      </c>
      <c r="GQ184" s="1" t="str">
        <f aca="false">IF(GQ182="","",IF(GQ181+GQ182=1,1,0))</f>
        <v/>
      </c>
      <c r="GR184" s="1" t="str">
        <f aca="false">IF(GR182="","",IF(GR181+GR182=1,1,0))</f>
        <v/>
      </c>
      <c r="GS184" s="1" t="str">
        <f aca="false">IF(GS182="","",IF(GS181+GS182=1,1,0))</f>
        <v/>
      </c>
      <c r="GT184" s="1" t="str">
        <f aca="false">IF(GT182="","",IF(GT181+GT182=1,1,0))</f>
        <v/>
      </c>
      <c r="GU184" s="1" t="str">
        <f aca="false">IF(GU182="","",IF(GU181+GU182=1,1,0))</f>
        <v/>
      </c>
      <c r="GV184" s="1" t="str">
        <f aca="false">IF(GV182="","",IF(GV181+GV182=1,1,0))</f>
        <v/>
      </c>
      <c r="GW184" s="1" t="str">
        <f aca="false">IF(GW182="","",IF(GW181+GW182=1,1,0))</f>
        <v/>
      </c>
      <c r="GX184" s="1" t="str">
        <f aca="false">IF(GX182="","",IF(GX181+GX182=1,1,0))</f>
        <v/>
      </c>
      <c r="GY184" s="1" t="str">
        <f aca="false">IF(GY182="","",IF(GY181+GY182=1,1,0))</f>
        <v/>
      </c>
      <c r="GZ184" s="1" t="str">
        <f aca="false">IF(GZ182="","",IF(GZ181+GZ182=1,1,0))</f>
        <v/>
      </c>
      <c r="HA184" s="1" t="str">
        <f aca="false">IF(HA182="","",IF(HA181+HA182=1,1,0))</f>
        <v/>
      </c>
      <c r="HB184" s="1" t="str">
        <f aca="false">IF(HB182="","",IF(HB181+HB182=1,1,0))</f>
        <v/>
      </c>
      <c r="HC184" s="1" t="str">
        <f aca="false">IF(HC182="","",IF(HC181+HC182=1,1,0))</f>
        <v/>
      </c>
      <c r="HD184" s="1" t="str">
        <f aca="false">IF(HD182="","",IF(HD181+HD182=1,1,0))</f>
        <v/>
      </c>
      <c r="HE184" s="1" t="str">
        <f aca="false">IF(HE182="","",IF(HE181+HE182=1,1,0))</f>
        <v/>
      </c>
      <c r="HF184" s="1" t="str">
        <f aca="false">IF(HF182="","",IF(HF181+HF182=1,1,0))</f>
        <v/>
      </c>
      <c r="HG184" s="1" t="str">
        <f aca="false">IF(HG182="","",IF(HG181+HG182=1,1,0))</f>
        <v/>
      </c>
      <c r="HH184" s="1" t="str">
        <f aca="false">IF(HH182="","",IF(HH181+HH182=1,1,0))</f>
        <v/>
      </c>
      <c r="HI184" s="1" t="str">
        <f aca="false">IF(HI182="","",IF(HI181+HI182=1,1,0))</f>
        <v/>
      </c>
      <c r="HJ184" s="1" t="str">
        <f aca="false">IF(HJ182="","",IF(HJ181+HJ182=1,1,0))</f>
        <v/>
      </c>
      <c r="HK184" s="1" t="str">
        <f aca="false">IF(HK182="","",IF(HK181+HK182=1,1,0))</f>
        <v/>
      </c>
      <c r="HL184" s="1" t="str">
        <f aca="false">IF(HL182="","",IF(HL181+HL182=1,1,0))</f>
        <v/>
      </c>
      <c r="HM184" s="1" t="str">
        <f aca="false">IF(HM182="","",IF(HM181+HM182=1,1,0))</f>
        <v/>
      </c>
      <c r="HN184" s="1" t="str">
        <f aca="false">IF(HN182="","",IF(HN181+HN182=1,1,0))</f>
        <v/>
      </c>
      <c r="HO184" s="1" t="str">
        <f aca="false">IF(HO182="","",IF(HO181+HO182=1,1,0))</f>
        <v/>
      </c>
      <c r="HP184" s="1" t="str">
        <f aca="false">IF(HP182="","",IF(HP181+HP182=1,1,0))</f>
        <v/>
      </c>
      <c r="HQ184" s="1" t="str">
        <f aca="false">IF(HQ182="","",IF(HQ181+HQ182=1,1,0))</f>
        <v/>
      </c>
      <c r="HR184" s="1" t="str">
        <f aca="false">IF(HR182="","",IF(HR181+HR182=1,1,0))</f>
        <v/>
      </c>
      <c r="HS184" s="1" t="str">
        <f aca="false">IF(HS182="","",IF(HS181+HS182=1,1,0))</f>
        <v/>
      </c>
      <c r="HT184" s="1" t="str">
        <f aca="false">IF(HT182="","",IF(HT181+HT182=1,1,0))</f>
        <v/>
      </c>
      <c r="HU184" s="1" t="str">
        <f aca="false">IF(HU182="","",IF(HU181+HU182=1,1,0))</f>
        <v/>
      </c>
      <c r="HV184" s="1" t="str">
        <f aca="false">IF(HV182="","",IF(HV181+HV182=1,1,0))</f>
        <v/>
      </c>
      <c r="HW184" s="1" t="str">
        <f aca="false">IF(HW182="","",IF(HW181+HW182=1,1,0))</f>
        <v/>
      </c>
      <c r="HX184" s="1" t="str">
        <f aca="false">IF(HX182="","",IF(HX181+HX182=1,1,0))</f>
        <v/>
      </c>
      <c r="HY184" s="1" t="str">
        <f aca="false">IF(HY182="","",IF(HY181+HY182=1,1,0))</f>
        <v/>
      </c>
      <c r="HZ184" s="1" t="str">
        <f aca="false">IF(HZ182="","",IF(HZ181+HZ182=1,1,0))</f>
        <v/>
      </c>
      <c r="IA184" s="1" t="str">
        <f aca="false">IF(IA182="","",IF(IA181+IA182=1,1,0))</f>
        <v/>
      </c>
      <c r="IB184" s="1" t="str">
        <f aca="false">IF(IB182="","",IF(IB181+IB182=1,1,0))</f>
        <v/>
      </c>
      <c r="IC184" s="1" t="str">
        <f aca="false">IF(IC182="","",IF(IC181+IC182=1,1,0))</f>
        <v/>
      </c>
      <c r="ID184" s="1" t="str">
        <f aca="false">IF(ID182="","",IF(ID181+ID182=1,1,0))</f>
        <v/>
      </c>
      <c r="IE184" s="1" t="str">
        <f aca="false">IF(IE182="","",IF(IE181+IE182=1,1,0))</f>
        <v/>
      </c>
      <c r="IF184" s="1" t="str">
        <f aca="false">IF(IF182="","",IF(IF181+IF182=1,1,0))</f>
        <v/>
      </c>
      <c r="IG184" s="1" t="str">
        <f aca="false">IF(IG182="","",IF(IG181+IG182=1,1,0))</f>
        <v/>
      </c>
      <c r="IH184" s="1" t="str">
        <f aca="false">IF(IH182="","",IF(IH181+IH182=1,1,0))</f>
        <v/>
      </c>
      <c r="II184" s="1" t="str">
        <f aca="false">IF(II182="","",IF(II181+II182=1,1,0))</f>
        <v/>
      </c>
      <c r="IJ184" s="1" t="str">
        <f aca="false">IF(IJ182="","",IF(IJ181+IJ182=1,1,0))</f>
        <v/>
      </c>
      <c r="IK184" s="1" t="str">
        <f aca="false">IF(IK182="","",IF(IK181+IK182=1,1,0))</f>
        <v/>
      </c>
      <c r="IL184" s="1" t="str">
        <f aca="false">IF(IL182="","",IF(IL181+IL182=1,1,0))</f>
        <v/>
      </c>
      <c r="IM184" s="1" t="str">
        <f aca="false">IF(IM182="","",IF(IM181+IM182=1,1,0))</f>
        <v/>
      </c>
      <c r="IN184" s="1" t="str">
        <f aca="false">IF(IN182="","",IF(IN181+IN182=1,1,0))</f>
        <v/>
      </c>
      <c r="IO184" s="1" t="str">
        <f aca="false">IF(IO182="","",IF(IO181+IO182=1,1,0))</f>
        <v/>
      </c>
      <c r="IP184" s="1" t="str">
        <f aca="false">IF(IP182="","",IF(IP181+IP182=1,1,0))</f>
        <v/>
      </c>
      <c r="IQ184" s="1" t="str">
        <f aca="false">IF(IQ182="","",IF(IQ181+IQ182=1,1,0))</f>
        <v/>
      </c>
      <c r="IR184" s="1" t="str">
        <f aca="false">IF(IR182="","",IF(IR181+IR182=1,1,0))</f>
        <v/>
      </c>
      <c r="IS184" s="1" t="str">
        <f aca="false">IF(IS182="","",IF(IS181+IS182=1,1,0))</f>
        <v/>
      </c>
      <c r="IT184" s="1" t="str">
        <f aca="false">IF(IT182="","",IF(IT181+IT182=1,1,0))</f>
        <v/>
      </c>
      <c r="IU184" s="1" t="str">
        <f aca="false">IF(IU182="","",IF(IU181+IU182=1,1,0))</f>
        <v/>
      </c>
      <c r="IV184" s="1" t="str">
        <f aca="false">IF(IV182="","",IF(IV181+IV182=1,1,0))</f>
        <v/>
      </c>
    </row>
    <row r="185" customFormat="false" ht="13.2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10" t="str">
        <f aca="false">IF(BU183="","",IF(BU182+BU183=1,1,0))</f>
        <v/>
      </c>
      <c r="BV185" s="9" t="str">
        <f aca="false">IF(BV183="","",IF(BV182+BV183=1,1,0))</f>
        <v/>
      </c>
      <c r="BW185" s="9" t="str">
        <f aca="false">IF(BW183="","",IF(BW182+BW183=1,1,0))</f>
        <v/>
      </c>
      <c r="BX185" s="9" t="str">
        <f aca="false">IF(BX183="","",IF(BX182+BX183=1,1,0))</f>
        <v/>
      </c>
      <c r="BY185" s="9" t="str">
        <f aca="false">IF(BY183="","",IF(BY182+BY183=1,1,0))</f>
        <v/>
      </c>
      <c r="BZ185" s="9" t="str">
        <f aca="false">IF(BZ183="","",IF(BZ182+BZ183=1,1,0))</f>
        <v/>
      </c>
      <c r="CA185" s="9" t="str">
        <f aca="false">IF(CA183="","",IF(CA182+CA183=1,1,0))</f>
        <v/>
      </c>
      <c r="CB185" s="11" t="str">
        <f aca="false">IF(CB183="","",IF(CB182+CB183=1,1,0))</f>
        <v/>
      </c>
      <c r="CC185" s="9" t="str">
        <f aca="false">IF(CC183="","",IF(CC182+CC183=1,1,0))</f>
        <v/>
      </c>
      <c r="CD185" s="9" t="str">
        <f aca="false">IF(CD183="","",IF(CD182+CD183=1,1,0))</f>
        <v/>
      </c>
    </row>
    <row r="186" customFormat="false" ht="13.2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10" t="str">
        <f aca="false">IF(BU184="","",IF(BU183+BU184=1,1,0))</f>
        <v/>
      </c>
      <c r="BV186" s="9" t="str">
        <f aca="false">IF(BV184="","",IF(BV183+BV184=1,1,0))</f>
        <v/>
      </c>
      <c r="BW186" s="9" t="str">
        <f aca="false">IF(BW184="","",IF(BW183+BW184=1,1,0))</f>
        <v/>
      </c>
      <c r="BX186" s="9" t="str">
        <f aca="false">IF(BX184="","",IF(BX183+BX184=1,1,0))</f>
        <v/>
      </c>
      <c r="BY186" s="9" t="str">
        <f aca="false">IF(BY184="","",IF(BY183+BY184=1,1,0))</f>
        <v/>
      </c>
      <c r="BZ186" s="9" t="str">
        <f aca="false">IF(BZ184="","",IF(BZ183+BZ184=1,1,0))</f>
        <v/>
      </c>
      <c r="CA186" s="9" t="str">
        <f aca="false">IF(CA184="","",IF(CA183+CA184=1,1,0))</f>
        <v/>
      </c>
      <c r="CB186" s="11" t="str">
        <f aca="false">IF(CB184="","",IF(CB183+CB184=1,1,0))</f>
        <v/>
      </c>
      <c r="CC186" s="9" t="str">
        <f aca="false">IF(CC184="","",IF(CC183+CC184=1,1,0))</f>
        <v/>
      </c>
      <c r="CD186" s="9" t="str">
        <f aca="false">IF(CD184="","",IF(CD183+CD184=1,1,0))</f>
        <v/>
      </c>
    </row>
    <row r="187" customFormat="false" ht="13.2" hidden="false" customHeight="false" outlineLevel="0" collapsed="false">
      <c r="B187" s="9" t="str">
        <f aca="false">IF(B185="","",IF(B184+B185=1,1,0))</f>
        <v/>
      </c>
      <c r="C187" s="9" t="str">
        <f aca="false">IF(C185="","",IF(C184+C185=1,1,0))</f>
        <v/>
      </c>
      <c r="D187" s="9" t="str">
        <f aca="false">IF(D185="","",IF(D184+D185=1,1,0))</f>
        <v/>
      </c>
      <c r="E187" s="9" t="str">
        <f aca="false">IF(E185="","",IF(E184+E185=1,1,0))</f>
        <v/>
      </c>
      <c r="F187" s="9" t="str">
        <f aca="false">IF(F185="","",IF(F184+F185=1,1,0))</f>
        <v/>
      </c>
      <c r="G187" s="9" t="str">
        <f aca="false">IF(G185="","",IF(G184+G185=1,1,0))</f>
        <v/>
      </c>
      <c r="H187" s="9" t="str">
        <f aca="false">IF(H185="","",IF(H184+H185=1,1,0))</f>
        <v/>
      </c>
      <c r="I187" s="9" t="str">
        <f aca="false">IF(I185="","",IF(I184+I185=1,1,0))</f>
        <v/>
      </c>
      <c r="J187" s="9" t="str">
        <f aca="false">IF(J185="","",IF(J184+J185=1,1,0))</f>
        <v/>
      </c>
      <c r="K187" s="9" t="str">
        <f aca="false">IF(K185="","",IF(K184+K185=1,1,0))</f>
        <v/>
      </c>
      <c r="L187" s="9" t="str">
        <f aca="false">IF(L185="","",IF(L184+L185=1,1,0))</f>
        <v/>
      </c>
      <c r="M187" s="9" t="str">
        <f aca="false">IF(M185="","",IF(M184+M185=1,1,0))</f>
        <v/>
      </c>
      <c r="N187" s="9" t="str">
        <f aca="false">IF(N185="","",IF(N184+N185=1,1,0))</f>
        <v/>
      </c>
      <c r="O187" s="9" t="str">
        <f aca="false">IF(O185="","",IF(O184+O185=1,1,0))</f>
        <v/>
      </c>
      <c r="P187" s="9" t="str">
        <f aca="false">IF(P185="","",IF(P184+P185=1,1,0))</f>
        <v/>
      </c>
      <c r="Q187" s="9" t="str">
        <f aca="false">IF(Q185="","",IF(Q184+Q185=1,1,0))</f>
        <v/>
      </c>
      <c r="R187" s="9" t="str">
        <f aca="false">IF(R185="","",IF(R184+R185=1,1,0))</f>
        <v/>
      </c>
      <c r="S187" s="9" t="str">
        <f aca="false">IF(S185="","",IF(S184+S185=1,1,0))</f>
        <v/>
      </c>
      <c r="T187" s="9" t="str">
        <f aca="false">IF(T185="","",IF(T184+T185=1,1,0))</f>
        <v/>
      </c>
      <c r="U187" s="9" t="str">
        <f aca="false">IF(U185="","",IF(U184+U185=1,1,0))</f>
        <v/>
      </c>
      <c r="V187" s="9" t="str">
        <f aca="false">IF(V185="","",IF(V184+V185=1,1,0))</f>
        <v/>
      </c>
      <c r="W187" s="9" t="str">
        <f aca="false">IF(W185="","",IF(W184+W185=1,1,0))</f>
        <v/>
      </c>
      <c r="X187" s="9" t="str">
        <f aca="false">IF(X185="","",IF(X184+X185=1,1,0))</f>
        <v/>
      </c>
      <c r="Y187" s="9" t="str">
        <f aca="false">IF(Y185="","",IF(Y184+Y185=1,1,0))</f>
        <v/>
      </c>
      <c r="Z187" s="9" t="str">
        <f aca="false">IF(Z185="","",IF(Z184+Z185=1,1,0))</f>
        <v/>
      </c>
      <c r="AA187" s="9" t="str">
        <f aca="false">IF(AA185="","",IF(AA184+AA185=1,1,0))</f>
        <v/>
      </c>
      <c r="AB187" s="9" t="str">
        <f aca="false">IF(AB185="","",IF(AB184+AB185=1,1,0))</f>
        <v/>
      </c>
      <c r="AC187" s="9" t="str">
        <f aca="false">IF(AC185="","",IF(AC184+AC185=1,1,0))</f>
        <v/>
      </c>
      <c r="AD187" s="9" t="str">
        <f aca="false">IF(AD185="","",IF(AD184+AD185=1,1,0))</f>
        <v/>
      </c>
      <c r="AE187" s="9" t="str">
        <f aca="false">IF(AE185="","",IF(AE184+AE185=1,1,0))</f>
        <v/>
      </c>
      <c r="AF187" s="9" t="str">
        <f aca="false">IF(AF185="","",IF(AF184+AF185=1,1,0))</f>
        <v/>
      </c>
      <c r="AG187" s="9" t="str">
        <f aca="false">IF(AG185="","",IF(AG184+AG185=1,1,0))</f>
        <v/>
      </c>
      <c r="AH187" s="9" t="str">
        <f aca="false">IF(AH185="","",IF(AH184+AH185=1,1,0))</f>
        <v/>
      </c>
      <c r="AI187" s="9" t="str">
        <f aca="false">IF(AI185="","",IF(AI184+AI185=1,1,0))</f>
        <v/>
      </c>
      <c r="AJ187" s="9" t="str">
        <f aca="false">IF(AJ185="","",IF(AJ184+AJ185=1,1,0))</f>
        <v/>
      </c>
      <c r="AK187" s="9" t="str">
        <f aca="false">IF(AK185="","",IF(AK184+AK185=1,1,0))</f>
        <v/>
      </c>
      <c r="AL187" s="9" t="str">
        <f aca="false">IF(AL185="","",IF(AL184+AL185=1,1,0))</f>
        <v/>
      </c>
      <c r="AM187" s="9" t="str">
        <f aca="false">IF(AM185="","",IF(AM184+AM185=1,1,0))</f>
        <v/>
      </c>
      <c r="AN187" s="9" t="str">
        <f aca="false">IF(AN185="","",IF(AN184+AN185=1,1,0))</f>
        <v/>
      </c>
      <c r="AO187" s="9" t="str">
        <f aca="false">IF(AO185="","",IF(AO184+AO185=1,1,0))</f>
        <v/>
      </c>
      <c r="AP187" s="9" t="str">
        <f aca="false">IF(AP185="","",IF(AP184+AP185=1,1,0))</f>
        <v/>
      </c>
      <c r="AQ187" s="9" t="str">
        <f aca="false">IF(AQ185="","",IF(AQ184+AQ185=1,1,0))</f>
        <v/>
      </c>
      <c r="AR187" s="9" t="str">
        <f aca="false">IF(AR185="","",IF(AR184+AR185=1,1,0))</f>
        <v/>
      </c>
      <c r="AS187" s="9" t="str">
        <f aca="false">IF(AS185="","",IF(AS184+AS185=1,1,0))</f>
        <v/>
      </c>
      <c r="AT187" s="9" t="str">
        <f aca="false">IF(AT185="","",IF(AT184+AT185=1,1,0))</f>
        <v/>
      </c>
      <c r="AU187" s="9" t="str">
        <f aca="false">IF(AU185="","",IF(AU184+AU185=1,1,0))</f>
        <v/>
      </c>
      <c r="AV187" s="9" t="str">
        <f aca="false">IF(AV185="","",IF(AV184+AV185=1,1,0))</f>
        <v/>
      </c>
      <c r="AW187" s="9" t="str">
        <f aca="false">IF(AW185="","",IF(AW184+AW185=1,1,0))</f>
        <v/>
      </c>
      <c r="AX187" s="9" t="str">
        <f aca="false">IF(AX185="","",IF(AX184+AX185=1,1,0))</f>
        <v/>
      </c>
      <c r="AY187" s="9" t="str">
        <f aca="false">IF(AY185="","",IF(AY184+AY185=1,1,0))</f>
        <v/>
      </c>
      <c r="AZ187" s="9" t="str">
        <f aca="false">IF(AZ185="","",IF(AZ184+AZ185=1,1,0))</f>
        <v/>
      </c>
      <c r="BA187" s="9" t="str">
        <f aca="false">IF(BA185="","",IF(BA184+BA185=1,1,0))</f>
        <v/>
      </c>
      <c r="BB187" s="9" t="str">
        <f aca="false">IF(BB185="","",IF(BB184+BB185=1,1,0))</f>
        <v/>
      </c>
      <c r="BC187" s="9" t="str">
        <f aca="false">IF(BC185="","",IF(BC184+BC185=1,1,0))</f>
        <v/>
      </c>
      <c r="BD187" s="9" t="str">
        <f aca="false">IF(BD185="","",IF(BD184+BD185=1,1,0))</f>
        <v/>
      </c>
      <c r="BE187" s="9" t="str">
        <f aca="false">IF(BE185="","",IF(BE184+BE185=1,1,0))</f>
        <v/>
      </c>
      <c r="BF187" s="9" t="str">
        <f aca="false">IF(BF185="","",IF(BF184+BF185=1,1,0))</f>
        <v/>
      </c>
      <c r="BG187" s="9" t="str">
        <f aca="false">IF(BG185="","",IF(BG184+BG185=1,1,0))</f>
        <v/>
      </c>
      <c r="BH187" s="9" t="str">
        <f aca="false">IF(BH185="","",IF(BH184+BH185=1,1,0))</f>
        <v/>
      </c>
      <c r="BI187" s="9" t="str">
        <f aca="false">IF(BI185="","",IF(BI184+BI185=1,1,0))</f>
        <v/>
      </c>
      <c r="BJ187" s="9" t="str">
        <f aca="false">IF(BJ185="","",IF(BJ184+BJ185=1,1,0))</f>
        <v/>
      </c>
      <c r="BK187" s="9" t="str">
        <f aca="false">IF(BK185="","",IF(BK184+BK185=1,1,0))</f>
        <v/>
      </c>
      <c r="BL187" s="9" t="str">
        <f aca="false">IF(BL185="","",IF(BL184+BL185=1,1,0))</f>
        <v/>
      </c>
      <c r="BM187" s="9" t="str">
        <f aca="false">IF(BM185="","",IF(BM184+BM185=1,1,0))</f>
        <v/>
      </c>
      <c r="BN187" s="9" t="str">
        <f aca="false">IF(BN185="","",IF(BN184+BN185=1,1,0))</f>
        <v/>
      </c>
      <c r="BO187" s="9" t="str">
        <f aca="false">IF(BO185="","",IF(BO184+BO185=1,1,0))</f>
        <v/>
      </c>
      <c r="BP187" s="9" t="str">
        <f aca="false">IF(BP185="","",IF(BP184+BP185=1,1,0))</f>
        <v/>
      </c>
      <c r="BQ187" s="9" t="str">
        <f aca="false">IF(BQ185="","",IF(BQ184+BQ185=1,1,0))</f>
        <v/>
      </c>
      <c r="BR187" s="9" t="str">
        <f aca="false">IF(BR185="","",IF(BR184+BR185=1,1,0))</f>
        <v/>
      </c>
      <c r="BS187" s="9" t="str">
        <f aca="false">IF(BS185="","",IF(BS184+BS185=1,1,0))</f>
        <v/>
      </c>
      <c r="BT187" s="9" t="str">
        <f aca="false">IF(BT185="","",IF(BT184+BT185=1,1,0))</f>
        <v/>
      </c>
      <c r="BU187" s="10" t="str">
        <f aca="false">IF(BU185="","",IF(BU184+BU185=1,1,0))</f>
        <v/>
      </c>
      <c r="BV187" s="9" t="str">
        <f aca="false">IF(BV185="","",IF(BV184+BV185=1,1,0))</f>
        <v/>
      </c>
      <c r="BW187" s="9" t="str">
        <f aca="false">IF(BW185="","",IF(BW184+BW185=1,1,0))</f>
        <v/>
      </c>
      <c r="BX187" s="9" t="str">
        <f aca="false">IF(BX185="","",IF(BX184+BX185=1,1,0))</f>
        <v/>
      </c>
      <c r="BY187" s="9" t="str">
        <f aca="false">IF(BY185="","",IF(BY184+BY185=1,1,0))</f>
        <v/>
      </c>
      <c r="BZ187" s="9" t="str">
        <f aca="false">IF(BZ185="","",IF(BZ184+BZ185=1,1,0))</f>
        <v/>
      </c>
      <c r="CA187" s="9" t="str">
        <f aca="false">IF(CA185="","",IF(CA184+CA185=1,1,0))</f>
        <v/>
      </c>
      <c r="CB187" s="11" t="str">
        <f aca="false">IF(CB185="","",IF(CB184+CB185=1,1,0))</f>
        <v/>
      </c>
      <c r="CC187" s="9" t="str">
        <f aca="false">IF(CC185="","",IF(CC184+CC185=1,1,0))</f>
        <v/>
      </c>
      <c r="CD187" s="9" t="str">
        <f aca="false">IF(CD185="","",IF(CD184+CD185=1,1,0))</f>
        <v/>
      </c>
      <c r="CE187" s="1" t="str">
        <f aca="false">IF(CE185="","",IF(CE184+CE185=1,1,0))</f>
        <v/>
      </c>
      <c r="CF187" s="1" t="str">
        <f aca="false">IF(CF185="","",IF(CF184+CF185=1,1,0))</f>
        <v/>
      </c>
      <c r="CG187" s="1" t="str">
        <f aca="false">IF(CG185="","",IF(CG184+CG185=1,1,0))</f>
        <v/>
      </c>
      <c r="CH187" s="1" t="str">
        <f aca="false">IF(CH185="","",IF(CH184+CH185=1,1,0))</f>
        <v/>
      </c>
      <c r="CI187" s="1" t="str">
        <f aca="false">IF(CI185="","",IF(CI184+CI185=1,1,0))</f>
        <v/>
      </c>
      <c r="CJ187" s="1" t="str">
        <f aca="false">IF(CJ185="","",IF(CJ184+CJ185=1,1,0))</f>
        <v/>
      </c>
      <c r="CK187" s="1" t="str">
        <f aca="false">IF(CK185="","",IF(CK184+CK185=1,1,0))</f>
        <v/>
      </c>
      <c r="CL187" s="1" t="str">
        <f aca="false">IF(CL185="","",IF(CL184+CL185=1,1,0))</f>
        <v/>
      </c>
      <c r="CM187" s="1" t="str">
        <f aca="false">IF(CM185="","",IF(CM184+CM185=1,1,0))</f>
        <v/>
      </c>
      <c r="CN187" s="1" t="str">
        <f aca="false">IF(CN185="","",IF(CN184+CN185=1,1,0))</f>
        <v/>
      </c>
      <c r="CO187" s="1" t="str">
        <f aca="false">IF(CO185="","",IF(CO184+CO185=1,1,0))</f>
        <v/>
      </c>
      <c r="CP187" s="1" t="str">
        <f aca="false">IF(CP185="","",IF(CP184+CP185=1,1,0))</f>
        <v/>
      </c>
      <c r="CQ187" s="1" t="str">
        <f aca="false">IF(CQ185="","",IF(CQ184+CQ185=1,1,0))</f>
        <v/>
      </c>
      <c r="CR187" s="1" t="str">
        <f aca="false">IF(CR185="","",IF(CR184+CR185=1,1,0))</f>
        <v/>
      </c>
      <c r="CS187" s="1" t="str">
        <f aca="false">IF(CS185="","",IF(CS184+CS185=1,1,0))</f>
        <v/>
      </c>
      <c r="CT187" s="1" t="str">
        <f aca="false">IF(CT185="","",IF(CT184+CT185=1,1,0))</f>
        <v/>
      </c>
      <c r="CU187" s="1" t="str">
        <f aca="false">IF(CU185="","",IF(CU184+CU185=1,1,0))</f>
        <v/>
      </c>
      <c r="CV187" s="1" t="str">
        <f aca="false">IF(CV185="","",IF(CV184+CV185=1,1,0))</f>
        <v/>
      </c>
      <c r="CW187" s="1" t="str">
        <f aca="false">IF(CW185="","",IF(CW184+CW185=1,1,0))</f>
        <v/>
      </c>
      <c r="CX187" s="1" t="str">
        <f aca="false">IF(CX185="","",IF(CX184+CX185=1,1,0))</f>
        <v/>
      </c>
      <c r="CY187" s="1" t="str">
        <f aca="false">IF(CY185="","",IF(CY184+CY185=1,1,0))</f>
        <v/>
      </c>
      <c r="CZ187" s="1" t="str">
        <f aca="false">IF(CZ185="","",IF(CZ184+CZ185=1,1,0))</f>
        <v/>
      </c>
      <c r="DA187" s="1" t="str">
        <f aca="false">IF(DA185="","",IF(DA184+DA185=1,1,0))</f>
        <v/>
      </c>
      <c r="DB187" s="1" t="str">
        <f aca="false">IF(DB185="","",IF(DB184+DB185=1,1,0))</f>
        <v/>
      </c>
      <c r="DC187" s="1" t="str">
        <f aca="false">IF(DC185="","",IF(DC184+DC185=1,1,0))</f>
        <v/>
      </c>
      <c r="DD187" s="1" t="str">
        <f aca="false">IF(DD185="","",IF(DD184+DD185=1,1,0))</f>
        <v/>
      </c>
      <c r="DE187" s="1" t="str">
        <f aca="false">IF(DE185="","",IF(DE184+DE185=1,1,0))</f>
        <v/>
      </c>
      <c r="DF187" s="1" t="str">
        <f aca="false">IF(DF185="","",IF(DF184+DF185=1,1,0))</f>
        <v/>
      </c>
      <c r="DG187" s="1" t="str">
        <f aca="false">IF(DG185="","",IF(DG184+DG185=1,1,0))</f>
        <v/>
      </c>
      <c r="DH187" s="1" t="str">
        <f aca="false">IF(DH185="","",IF(DH184+DH185=1,1,0))</f>
        <v/>
      </c>
      <c r="DI187" s="1" t="str">
        <f aca="false">IF(DI185="","",IF(DI184+DI185=1,1,0))</f>
        <v/>
      </c>
      <c r="DJ187" s="1" t="str">
        <f aca="false">IF(DJ185="","",IF(DJ184+DJ185=1,1,0))</f>
        <v/>
      </c>
      <c r="DK187" s="1" t="str">
        <f aca="false">IF(DK185="","",IF(DK184+DK185=1,1,0))</f>
        <v/>
      </c>
      <c r="DL187" s="1" t="str">
        <f aca="false">IF(DL185="","",IF(DL184+DL185=1,1,0))</f>
        <v/>
      </c>
      <c r="DM187" s="1" t="str">
        <f aca="false">IF(DM185="","",IF(DM184+DM185=1,1,0))</f>
        <v/>
      </c>
      <c r="DN187" s="1" t="str">
        <f aca="false">IF(DN185="","",IF(DN184+DN185=1,1,0))</f>
        <v/>
      </c>
      <c r="DO187" s="1" t="str">
        <f aca="false">IF(DO185="","",IF(DO184+DO185=1,1,0))</f>
        <v/>
      </c>
      <c r="DP187" s="1" t="str">
        <f aca="false">IF(DP185="","",IF(DP184+DP185=1,1,0))</f>
        <v/>
      </c>
      <c r="DQ187" s="1" t="str">
        <f aca="false">IF(DQ185="","",IF(DQ184+DQ185=1,1,0))</f>
        <v/>
      </c>
      <c r="DR187" s="1" t="str">
        <f aca="false">IF(DR185="","",IF(DR184+DR185=1,1,0))</f>
        <v/>
      </c>
      <c r="DS187" s="1" t="str">
        <f aca="false">IF(DS185="","",IF(DS184+DS185=1,1,0))</f>
        <v/>
      </c>
      <c r="DT187" s="1" t="str">
        <f aca="false">IF(DT185="","",IF(DT184+DT185=1,1,0))</f>
        <v/>
      </c>
      <c r="DU187" s="1" t="str">
        <f aca="false">IF(DU185="","",IF(DU184+DU185=1,1,0))</f>
        <v/>
      </c>
      <c r="DV187" s="1" t="str">
        <f aca="false">IF(DV185="","",IF(DV184+DV185=1,1,0))</f>
        <v/>
      </c>
      <c r="DW187" s="1" t="str">
        <f aca="false">IF(DW185="","",IF(DW184+DW185=1,1,0))</f>
        <v/>
      </c>
      <c r="DX187" s="1" t="str">
        <f aca="false">IF(DX185="","",IF(DX184+DX185=1,1,0))</f>
        <v/>
      </c>
      <c r="DY187" s="1" t="str">
        <f aca="false">IF(DY185="","",IF(DY184+DY185=1,1,0))</f>
        <v/>
      </c>
      <c r="DZ187" s="1" t="str">
        <f aca="false">IF(DZ185="","",IF(DZ184+DZ185=1,1,0))</f>
        <v/>
      </c>
      <c r="EA187" s="1" t="str">
        <f aca="false">IF(EA185="","",IF(EA184+EA185=1,1,0))</f>
        <v/>
      </c>
      <c r="EB187" s="1" t="str">
        <f aca="false">IF(EB185="","",IF(EB184+EB185=1,1,0))</f>
        <v/>
      </c>
      <c r="EC187" s="1" t="str">
        <f aca="false">IF(EC185="","",IF(EC184+EC185=1,1,0))</f>
        <v/>
      </c>
      <c r="ED187" s="1" t="str">
        <f aca="false">IF(ED185="","",IF(ED184+ED185=1,1,0))</f>
        <v/>
      </c>
      <c r="EE187" s="1" t="str">
        <f aca="false">IF(EE185="","",IF(EE184+EE185=1,1,0))</f>
        <v/>
      </c>
      <c r="EF187" s="1" t="str">
        <f aca="false">IF(EF185="","",IF(EF184+EF185=1,1,0))</f>
        <v/>
      </c>
      <c r="EG187" s="1" t="str">
        <f aca="false">IF(EG185="","",IF(EG184+EG185=1,1,0))</f>
        <v/>
      </c>
      <c r="EH187" s="1" t="str">
        <f aca="false">IF(EH185="","",IF(EH184+EH185=1,1,0))</f>
        <v/>
      </c>
      <c r="EI187" s="1" t="str">
        <f aca="false">IF(EI185="","",IF(EI184+EI185=1,1,0))</f>
        <v/>
      </c>
      <c r="EJ187" s="1" t="str">
        <f aca="false">IF(EJ185="","",IF(EJ184+EJ185=1,1,0))</f>
        <v/>
      </c>
      <c r="EK187" s="1" t="str">
        <f aca="false">IF(EK185="","",IF(EK184+EK185=1,1,0))</f>
        <v/>
      </c>
      <c r="EL187" s="1" t="str">
        <f aca="false">IF(EL185="","",IF(EL184+EL185=1,1,0))</f>
        <v/>
      </c>
      <c r="EM187" s="1" t="str">
        <f aca="false">IF(EM185="","",IF(EM184+EM185=1,1,0))</f>
        <v/>
      </c>
      <c r="EN187" s="1" t="str">
        <f aca="false">IF(EN185="","",IF(EN184+EN185=1,1,0))</f>
        <v/>
      </c>
      <c r="EO187" s="1" t="str">
        <f aca="false">IF(EO185="","",IF(EO184+EO185=1,1,0))</f>
        <v/>
      </c>
      <c r="EP187" s="1" t="str">
        <f aca="false">IF(EP185="","",IF(EP184+EP185=1,1,0))</f>
        <v/>
      </c>
      <c r="EQ187" s="1" t="str">
        <f aca="false">IF(EQ185="","",IF(EQ184+EQ185=1,1,0))</f>
        <v/>
      </c>
      <c r="ER187" s="1" t="str">
        <f aca="false">IF(ER185="","",IF(ER184+ER185=1,1,0))</f>
        <v/>
      </c>
      <c r="ES187" s="1" t="str">
        <f aca="false">IF(ES185="","",IF(ES184+ES185=1,1,0))</f>
        <v/>
      </c>
      <c r="ET187" s="1" t="str">
        <f aca="false">IF(ET185="","",IF(ET184+ET185=1,1,0))</f>
        <v/>
      </c>
      <c r="EU187" s="1" t="str">
        <f aca="false">IF(EU185="","",IF(EU184+EU185=1,1,0))</f>
        <v/>
      </c>
      <c r="EV187" s="1" t="str">
        <f aca="false">IF(EV185="","",IF(EV184+EV185=1,1,0))</f>
        <v/>
      </c>
      <c r="EW187" s="1" t="str">
        <f aca="false">IF(EW185="","",IF(EW184+EW185=1,1,0))</f>
        <v/>
      </c>
      <c r="EX187" s="1" t="str">
        <f aca="false">IF(EX185="","",IF(EX184+EX185=1,1,0))</f>
        <v/>
      </c>
      <c r="EY187" s="1" t="str">
        <f aca="false">IF(EY185="","",IF(EY184+EY185=1,1,0))</f>
        <v/>
      </c>
      <c r="EZ187" s="1" t="str">
        <f aca="false">IF(EZ185="","",IF(EZ184+EZ185=1,1,0))</f>
        <v/>
      </c>
      <c r="FA187" s="1" t="str">
        <f aca="false">IF(FA185="","",IF(FA184+FA185=1,1,0))</f>
        <v/>
      </c>
      <c r="FB187" s="1" t="str">
        <f aca="false">IF(FB185="","",IF(FB184+FB185=1,1,0))</f>
        <v/>
      </c>
      <c r="FC187" s="1" t="str">
        <f aca="false">IF(FC185="","",IF(FC184+FC185=1,1,0))</f>
        <v/>
      </c>
      <c r="FD187" s="1" t="str">
        <f aca="false">IF(FD185="","",IF(FD184+FD185=1,1,0))</f>
        <v/>
      </c>
      <c r="FE187" s="1" t="str">
        <f aca="false">IF(FE185="","",IF(FE184+FE185=1,1,0))</f>
        <v/>
      </c>
      <c r="FF187" s="1" t="str">
        <f aca="false">IF(FF185="","",IF(FF184+FF185=1,1,0))</f>
        <v/>
      </c>
      <c r="FG187" s="1" t="str">
        <f aca="false">IF(FG185="","",IF(FG184+FG185=1,1,0))</f>
        <v/>
      </c>
      <c r="FH187" s="1" t="str">
        <f aca="false">IF(FH185="","",IF(FH184+FH185=1,1,0))</f>
        <v/>
      </c>
      <c r="FI187" s="1" t="str">
        <f aca="false">IF(FI185="","",IF(FI184+FI185=1,1,0))</f>
        <v/>
      </c>
      <c r="FJ187" s="1" t="str">
        <f aca="false">IF(FJ185="","",IF(FJ184+FJ185=1,1,0))</f>
        <v/>
      </c>
      <c r="FK187" s="1" t="str">
        <f aca="false">IF(FK185="","",IF(FK184+FK185=1,1,0))</f>
        <v/>
      </c>
      <c r="FL187" s="1" t="str">
        <f aca="false">IF(FL185="","",IF(FL184+FL185=1,1,0))</f>
        <v/>
      </c>
      <c r="FM187" s="1" t="str">
        <f aca="false">IF(FM185="","",IF(FM184+FM185=1,1,0))</f>
        <v/>
      </c>
      <c r="FN187" s="1" t="str">
        <f aca="false">IF(FN185="","",IF(FN184+FN185=1,1,0))</f>
        <v/>
      </c>
      <c r="FO187" s="1" t="str">
        <f aca="false">IF(FO185="","",IF(FO184+FO185=1,1,0))</f>
        <v/>
      </c>
      <c r="FP187" s="1" t="str">
        <f aca="false">IF(FP185="","",IF(FP184+FP185=1,1,0))</f>
        <v/>
      </c>
      <c r="FQ187" s="1" t="str">
        <f aca="false">IF(FQ185="","",IF(FQ184+FQ185=1,1,0))</f>
        <v/>
      </c>
      <c r="FR187" s="1" t="str">
        <f aca="false">IF(FR185="","",IF(FR184+FR185=1,1,0))</f>
        <v/>
      </c>
      <c r="FS187" s="1" t="str">
        <f aca="false">IF(FS185="","",IF(FS184+FS185=1,1,0))</f>
        <v/>
      </c>
      <c r="FT187" s="1" t="str">
        <f aca="false">IF(FT185="","",IF(FT184+FT185=1,1,0))</f>
        <v/>
      </c>
      <c r="FU187" s="1" t="str">
        <f aca="false">IF(FU185="","",IF(FU184+FU185=1,1,0))</f>
        <v/>
      </c>
      <c r="FV187" s="1" t="str">
        <f aca="false">IF(FV185="","",IF(FV184+FV185=1,1,0))</f>
        <v/>
      </c>
      <c r="FW187" s="1" t="str">
        <f aca="false">IF(FW185="","",IF(FW184+FW185=1,1,0))</f>
        <v/>
      </c>
      <c r="FX187" s="1" t="str">
        <f aca="false">IF(FX185="","",IF(FX184+FX185=1,1,0))</f>
        <v/>
      </c>
      <c r="FY187" s="1" t="str">
        <f aca="false">IF(FY185="","",IF(FY184+FY185=1,1,0))</f>
        <v/>
      </c>
      <c r="FZ187" s="1" t="str">
        <f aca="false">IF(FZ185="","",IF(FZ184+FZ185=1,1,0))</f>
        <v/>
      </c>
      <c r="GA187" s="1" t="str">
        <f aca="false">IF(GA185="","",IF(GA184+GA185=1,1,0))</f>
        <v/>
      </c>
      <c r="GB187" s="1" t="str">
        <f aca="false">IF(GB185="","",IF(GB184+GB185=1,1,0))</f>
        <v/>
      </c>
      <c r="GC187" s="1" t="str">
        <f aca="false">IF(GC185="","",IF(GC184+GC185=1,1,0))</f>
        <v/>
      </c>
      <c r="GD187" s="1" t="str">
        <f aca="false">IF(GD185="","",IF(GD184+GD185=1,1,0))</f>
        <v/>
      </c>
      <c r="GE187" s="1" t="str">
        <f aca="false">IF(GE185="","",IF(GE184+GE185=1,1,0))</f>
        <v/>
      </c>
      <c r="GF187" s="1" t="str">
        <f aca="false">IF(GF185="","",IF(GF184+GF185=1,1,0))</f>
        <v/>
      </c>
      <c r="GG187" s="1" t="str">
        <f aca="false">IF(GG185="","",IF(GG184+GG185=1,1,0))</f>
        <v/>
      </c>
      <c r="GH187" s="1" t="str">
        <f aca="false">IF(GH185="","",IF(GH184+GH185=1,1,0))</f>
        <v/>
      </c>
      <c r="GI187" s="1" t="str">
        <f aca="false">IF(GI185="","",IF(GI184+GI185=1,1,0))</f>
        <v/>
      </c>
      <c r="GJ187" s="1" t="str">
        <f aca="false">IF(GJ185="","",IF(GJ184+GJ185=1,1,0))</f>
        <v/>
      </c>
      <c r="GK187" s="1" t="str">
        <f aca="false">IF(GK185="","",IF(GK184+GK185=1,1,0))</f>
        <v/>
      </c>
      <c r="GL187" s="1" t="str">
        <f aca="false">IF(GL185="","",IF(GL184+GL185=1,1,0))</f>
        <v/>
      </c>
      <c r="GM187" s="1" t="str">
        <f aca="false">IF(GM185="","",IF(GM184+GM185=1,1,0))</f>
        <v/>
      </c>
      <c r="GN187" s="1" t="str">
        <f aca="false">IF(GN185="","",IF(GN184+GN185=1,1,0))</f>
        <v/>
      </c>
      <c r="GO187" s="1" t="str">
        <f aca="false">IF(GO185="","",IF(GO184+GO185=1,1,0))</f>
        <v/>
      </c>
      <c r="GP187" s="1" t="str">
        <f aca="false">IF(GP185="","",IF(GP184+GP185=1,1,0))</f>
        <v/>
      </c>
      <c r="GQ187" s="1" t="str">
        <f aca="false">IF(GQ185="","",IF(GQ184+GQ185=1,1,0))</f>
        <v/>
      </c>
      <c r="GR187" s="1" t="str">
        <f aca="false">IF(GR185="","",IF(GR184+GR185=1,1,0))</f>
        <v/>
      </c>
      <c r="GS187" s="1" t="str">
        <f aca="false">IF(GS185="","",IF(GS184+GS185=1,1,0))</f>
        <v/>
      </c>
      <c r="GT187" s="1" t="str">
        <f aca="false">IF(GT185="","",IF(GT184+GT185=1,1,0))</f>
        <v/>
      </c>
      <c r="GU187" s="1" t="str">
        <f aca="false">IF(GU185="","",IF(GU184+GU185=1,1,0))</f>
        <v/>
      </c>
      <c r="GV187" s="1" t="str">
        <f aca="false">IF(GV185="","",IF(GV184+GV185=1,1,0))</f>
        <v/>
      </c>
      <c r="GW187" s="1" t="str">
        <f aca="false">IF(GW185="","",IF(GW184+GW185=1,1,0))</f>
        <v/>
      </c>
      <c r="GX187" s="1" t="str">
        <f aca="false">IF(GX185="","",IF(GX184+GX185=1,1,0))</f>
        <v/>
      </c>
      <c r="GY187" s="1" t="str">
        <f aca="false">IF(GY185="","",IF(GY184+GY185=1,1,0))</f>
        <v/>
      </c>
      <c r="GZ187" s="1" t="str">
        <f aca="false">IF(GZ185="","",IF(GZ184+GZ185=1,1,0))</f>
        <v/>
      </c>
      <c r="HA187" s="1" t="str">
        <f aca="false">IF(HA185="","",IF(HA184+HA185=1,1,0))</f>
        <v/>
      </c>
      <c r="HB187" s="1" t="str">
        <f aca="false">IF(HB185="","",IF(HB184+HB185=1,1,0))</f>
        <v/>
      </c>
      <c r="HC187" s="1" t="str">
        <f aca="false">IF(HC185="","",IF(HC184+HC185=1,1,0))</f>
        <v/>
      </c>
      <c r="HD187" s="1" t="str">
        <f aca="false">IF(HD185="","",IF(HD184+HD185=1,1,0))</f>
        <v/>
      </c>
      <c r="HE187" s="1" t="str">
        <f aca="false">IF(HE185="","",IF(HE184+HE185=1,1,0))</f>
        <v/>
      </c>
      <c r="HF187" s="1" t="str">
        <f aca="false">IF(HF185="","",IF(HF184+HF185=1,1,0))</f>
        <v/>
      </c>
      <c r="HG187" s="1" t="str">
        <f aca="false">IF(HG185="","",IF(HG184+HG185=1,1,0))</f>
        <v/>
      </c>
      <c r="HH187" s="1" t="str">
        <f aca="false">IF(HH185="","",IF(HH184+HH185=1,1,0))</f>
        <v/>
      </c>
      <c r="HI187" s="1" t="str">
        <f aca="false">IF(HI185="","",IF(HI184+HI185=1,1,0))</f>
        <v/>
      </c>
      <c r="HJ187" s="1" t="str">
        <f aca="false">IF(HJ185="","",IF(HJ184+HJ185=1,1,0))</f>
        <v/>
      </c>
      <c r="HK187" s="1" t="str">
        <f aca="false">IF(HK185="","",IF(HK184+HK185=1,1,0))</f>
        <v/>
      </c>
      <c r="HL187" s="1" t="str">
        <f aca="false">IF(HL185="","",IF(HL184+HL185=1,1,0))</f>
        <v/>
      </c>
      <c r="HM187" s="1" t="str">
        <f aca="false">IF(HM185="","",IF(HM184+HM185=1,1,0))</f>
        <v/>
      </c>
      <c r="HN187" s="1" t="str">
        <f aca="false">IF(HN185="","",IF(HN184+HN185=1,1,0))</f>
        <v/>
      </c>
      <c r="HO187" s="1" t="str">
        <f aca="false">IF(HO185="","",IF(HO184+HO185=1,1,0))</f>
        <v/>
      </c>
      <c r="HP187" s="1" t="str">
        <f aca="false">IF(HP185="","",IF(HP184+HP185=1,1,0))</f>
        <v/>
      </c>
      <c r="HQ187" s="1" t="str">
        <f aca="false">IF(HQ185="","",IF(HQ184+HQ185=1,1,0))</f>
        <v/>
      </c>
      <c r="HR187" s="1" t="str">
        <f aca="false">IF(HR185="","",IF(HR184+HR185=1,1,0))</f>
        <v/>
      </c>
      <c r="HS187" s="1" t="str">
        <f aca="false">IF(HS185="","",IF(HS184+HS185=1,1,0))</f>
        <v/>
      </c>
      <c r="HT187" s="1" t="str">
        <f aca="false">IF(HT185="","",IF(HT184+HT185=1,1,0))</f>
        <v/>
      </c>
      <c r="HU187" s="1" t="str">
        <f aca="false">IF(HU185="","",IF(HU184+HU185=1,1,0))</f>
        <v/>
      </c>
      <c r="HV187" s="1" t="str">
        <f aca="false">IF(HV185="","",IF(HV184+HV185=1,1,0))</f>
        <v/>
      </c>
      <c r="HW187" s="1" t="str">
        <f aca="false">IF(HW185="","",IF(HW184+HW185=1,1,0))</f>
        <v/>
      </c>
      <c r="HX187" s="1" t="str">
        <f aca="false">IF(HX185="","",IF(HX184+HX185=1,1,0))</f>
        <v/>
      </c>
      <c r="HY187" s="1" t="str">
        <f aca="false">IF(HY185="","",IF(HY184+HY185=1,1,0))</f>
        <v/>
      </c>
      <c r="HZ187" s="1" t="str">
        <f aca="false">IF(HZ185="","",IF(HZ184+HZ185=1,1,0))</f>
        <v/>
      </c>
      <c r="IA187" s="1" t="str">
        <f aca="false">IF(IA185="","",IF(IA184+IA185=1,1,0))</f>
        <v/>
      </c>
      <c r="IB187" s="1" t="str">
        <f aca="false">IF(IB185="","",IF(IB184+IB185=1,1,0))</f>
        <v/>
      </c>
      <c r="IC187" s="1" t="str">
        <f aca="false">IF(IC185="","",IF(IC184+IC185=1,1,0))</f>
        <v/>
      </c>
      <c r="ID187" s="1" t="str">
        <f aca="false">IF(ID185="","",IF(ID184+ID185=1,1,0))</f>
        <v/>
      </c>
      <c r="IE187" s="1" t="str">
        <f aca="false">IF(IE185="","",IF(IE184+IE185=1,1,0))</f>
        <v/>
      </c>
      <c r="IF187" s="1" t="str">
        <f aca="false">IF(IF185="","",IF(IF184+IF185=1,1,0))</f>
        <v/>
      </c>
      <c r="IG187" s="1" t="str">
        <f aca="false">IF(IG185="","",IF(IG184+IG185=1,1,0))</f>
        <v/>
      </c>
      <c r="IH187" s="1" t="str">
        <f aca="false">IF(IH185="","",IF(IH184+IH185=1,1,0))</f>
        <v/>
      </c>
      <c r="II187" s="1" t="str">
        <f aca="false">IF(II185="","",IF(II184+II185=1,1,0))</f>
        <v/>
      </c>
      <c r="IJ187" s="1" t="str">
        <f aca="false">IF(IJ185="","",IF(IJ184+IJ185=1,1,0))</f>
        <v/>
      </c>
      <c r="IK187" s="1" t="str">
        <f aca="false">IF(IK185="","",IF(IK184+IK185=1,1,0))</f>
        <v/>
      </c>
      <c r="IL187" s="1" t="str">
        <f aca="false">IF(IL185="","",IF(IL184+IL185=1,1,0))</f>
        <v/>
      </c>
      <c r="IM187" s="1" t="str">
        <f aca="false">IF(IM185="","",IF(IM184+IM185=1,1,0))</f>
        <v/>
      </c>
      <c r="IN187" s="1" t="str">
        <f aca="false">IF(IN185="","",IF(IN184+IN185=1,1,0))</f>
        <v/>
      </c>
      <c r="IO187" s="1" t="str">
        <f aca="false">IF(IO185="","",IF(IO184+IO185=1,1,0))</f>
        <v/>
      </c>
      <c r="IP187" s="1" t="str">
        <f aca="false">IF(IP185="","",IF(IP184+IP185=1,1,0))</f>
        <v/>
      </c>
      <c r="IQ187" s="1" t="str">
        <f aca="false">IF(IQ185="","",IF(IQ184+IQ185=1,1,0))</f>
        <v/>
      </c>
      <c r="IR187" s="1" t="str">
        <f aca="false">IF(IR185="","",IF(IR184+IR185=1,1,0))</f>
        <v/>
      </c>
      <c r="IS187" s="1" t="str">
        <f aca="false">IF(IS185="","",IF(IS184+IS185=1,1,0))</f>
        <v/>
      </c>
      <c r="IT187" s="1" t="str">
        <f aca="false">IF(IT185="","",IF(IT184+IT185=1,1,0))</f>
        <v/>
      </c>
      <c r="IU187" s="1" t="str">
        <f aca="false">IF(IU185="","",IF(IU184+IU185=1,1,0))</f>
        <v/>
      </c>
      <c r="IV187" s="1" t="str">
        <f aca="false">IF(IV185="","",IF(IV184+IV185=1,1,0))</f>
        <v/>
      </c>
    </row>
    <row r="188" customFormat="false" ht="13.2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10" t="str">
        <f aca="false">IF(BU186="","",IF(BU185+BU186=1,1,0))</f>
        <v/>
      </c>
      <c r="BV188" s="9" t="str">
        <f aca="false">IF(BV186="","",IF(BV185+BV186=1,1,0))</f>
        <v/>
      </c>
      <c r="BW188" s="9" t="str">
        <f aca="false">IF(BW186="","",IF(BW185+BW186=1,1,0))</f>
        <v/>
      </c>
      <c r="BX188" s="9" t="str">
        <f aca="false">IF(BX186="","",IF(BX185+BX186=1,1,0))</f>
        <v/>
      </c>
      <c r="BY188" s="9" t="str">
        <f aca="false">IF(BY186="","",IF(BY185+BY186=1,1,0))</f>
        <v/>
      </c>
      <c r="BZ188" s="9" t="str">
        <f aca="false">IF(BZ186="","",IF(BZ185+BZ186=1,1,0))</f>
        <v/>
      </c>
      <c r="CA188" s="9" t="str">
        <f aca="false">IF(CA186="","",IF(CA185+CA186=1,1,0))</f>
        <v/>
      </c>
      <c r="CB188" s="11" t="str">
        <f aca="false">IF(CB186="","",IF(CB185+CB186=1,1,0))</f>
        <v/>
      </c>
      <c r="CC188" s="9" t="str">
        <f aca="false">IF(CC186="","",IF(CC185+CC186=1,1,0))</f>
        <v/>
      </c>
      <c r="CD188" s="9" t="str">
        <f aca="false">IF(CD186="","",IF(CD185+CD186=1,1,0))</f>
        <v/>
      </c>
    </row>
    <row r="189" customFormat="false" ht="13.2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10" t="str">
        <f aca="false">IF(BU187="","",IF(BU186+BU187=1,1,0))</f>
        <v/>
      </c>
      <c r="BV189" s="9" t="str">
        <f aca="false">IF(BV187="","",IF(BV186+BV187=1,1,0))</f>
        <v/>
      </c>
      <c r="BW189" s="9" t="str">
        <f aca="false">IF(BW187="","",IF(BW186+BW187=1,1,0))</f>
        <v/>
      </c>
      <c r="BX189" s="9" t="str">
        <f aca="false">IF(BX187="","",IF(BX186+BX187=1,1,0))</f>
        <v/>
      </c>
      <c r="BY189" s="9" t="str">
        <f aca="false">IF(BY187="","",IF(BY186+BY187=1,1,0))</f>
        <v/>
      </c>
      <c r="BZ189" s="9" t="str">
        <f aca="false">IF(BZ187="","",IF(BZ186+BZ187=1,1,0))</f>
        <v/>
      </c>
      <c r="CA189" s="9" t="str">
        <f aca="false">IF(CA187="","",IF(CA186+CA187=1,1,0))</f>
        <v/>
      </c>
      <c r="CB189" s="11" t="str">
        <f aca="false">IF(CB187="","",IF(CB186+CB187=1,1,0))</f>
        <v/>
      </c>
      <c r="CC189" s="9" t="str">
        <f aca="false">IF(CC187="","",IF(CC186+CC187=1,1,0))</f>
        <v/>
      </c>
      <c r="CD189" s="9" t="str">
        <f aca="false">IF(CD187="","",IF(CD186+CD187=1,1,0))</f>
        <v/>
      </c>
    </row>
    <row r="190" customFormat="false" ht="13.2" hidden="false" customHeight="false" outlineLevel="0" collapsed="false">
      <c r="B190" s="9" t="str">
        <f aca="false">IF(B188="","",IF(B187+B188=1,1,0))</f>
        <v/>
      </c>
      <c r="C190" s="9" t="str">
        <f aca="false">IF(C188="","",IF(C187+C188=1,1,0))</f>
        <v/>
      </c>
      <c r="D190" s="9" t="str">
        <f aca="false">IF(D188="","",IF(D187+D188=1,1,0))</f>
        <v/>
      </c>
      <c r="E190" s="9" t="str">
        <f aca="false">IF(E188="","",IF(E187+E188=1,1,0))</f>
        <v/>
      </c>
      <c r="F190" s="9" t="str">
        <f aca="false">IF(F188="","",IF(F187+F188=1,1,0))</f>
        <v/>
      </c>
      <c r="G190" s="9" t="str">
        <f aca="false">IF(G188="","",IF(G187+G188=1,1,0))</f>
        <v/>
      </c>
      <c r="H190" s="9" t="str">
        <f aca="false">IF(H188="","",IF(H187+H188=1,1,0))</f>
        <v/>
      </c>
      <c r="I190" s="9" t="str">
        <f aca="false">IF(I188="","",IF(I187+I188=1,1,0))</f>
        <v/>
      </c>
      <c r="J190" s="9" t="str">
        <f aca="false">IF(J188="","",IF(J187+J188=1,1,0))</f>
        <v/>
      </c>
      <c r="K190" s="9" t="str">
        <f aca="false">IF(K188="","",IF(K187+K188=1,1,0))</f>
        <v/>
      </c>
      <c r="L190" s="9" t="str">
        <f aca="false">IF(L188="","",IF(L187+L188=1,1,0))</f>
        <v/>
      </c>
      <c r="M190" s="9" t="str">
        <f aca="false">IF(M188="","",IF(M187+M188=1,1,0))</f>
        <v/>
      </c>
      <c r="N190" s="9" t="str">
        <f aca="false">IF(N188="","",IF(N187+N188=1,1,0))</f>
        <v/>
      </c>
      <c r="O190" s="9" t="str">
        <f aca="false">IF(O188="","",IF(O187+O188=1,1,0))</f>
        <v/>
      </c>
      <c r="P190" s="9" t="str">
        <f aca="false">IF(P188="","",IF(P187+P188=1,1,0))</f>
        <v/>
      </c>
      <c r="Q190" s="9" t="str">
        <f aca="false">IF(Q188="","",IF(Q187+Q188=1,1,0))</f>
        <v/>
      </c>
      <c r="R190" s="9" t="str">
        <f aca="false">IF(R188="","",IF(R187+R188=1,1,0))</f>
        <v/>
      </c>
      <c r="S190" s="9" t="str">
        <f aca="false">IF(S188="","",IF(S187+S188=1,1,0))</f>
        <v/>
      </c>
      <c r="T190" s="9" t="str">
        <f aca="false">IF(T188="","",IF(T187+T188=1,1,0))</f>
        <v/>
      </c>
      <c r="U190" s="9" t="str">
        <f aca="false">IF(U188="","",IF(U187+U188=1,1,0))</f>
        <v/>
      </c>
      <c r="V190" s="9" t="str">
        <f aca="false">IF(V188="","",IF(V187+V188=1,1,0))</f>
        <v/>
      </c>
      <c r="W190" s="9" t="str">
        <f aca="false">IF(W188="","",IF(W187+W188=1,1,0))</f>
        <v/>
      </c>
      <c r="X190" s="9" t="str">
        <f aca="false">IF(X188="","",IF(X187+X188=1,1,0))</f>
        <v/>
      </c>
      <c r="Y190" s="9" t="str">
        <f aca="false">IF(Y188="","",IF(Y187+Y188=1,1,0))</f>
        <v/>
      </c>
      <c r="Z190" s="9" t="str">
        <f aca="false">IF(Z188="","",IF(Z187+Z188=1,1,0))</f>
        <v/>
      </c>
      <c r="AA190" s="9" t="str">
        <f aca="false">IF(AA188="","",IF(AA187+AA188=1,1,0))</f>
        <v/>
      </c>
      <c r="AB190" s="9" t="str">
        <f aca="false">IF(AB188="","",IF(AB187+AB188=1,1,0))</f>
        <v/>
      </c>
      <c r="AC190" s="9" t="str">
        <f aca="false">IF(AC188="","",IF(AC187+AC188=1,1,0))</f>
        <v/>
      </c>
      <c r="AD190" s="9" t="str">
        <f aca="false">IF(AD188="","",IF(AD187+AD188=1,1,0))</f>
        <v/>
      </c>
      <c r="AE190" s="9" t="str">
        <f aca="false">IF(AE188="","",IF(AE187+AE188=1,1,0))</f>
        <v/>
      </c>
      <c r="AF190" s="9" t="str">
        <f aca="false">IF(AF188="","",IF(AF187+AF188=1,1,0))</f>
        <v/>
      </c>
      <c r="AG190" s="9" t="str">
        <f aca="false">IF(AG188="","",IF(AG187+AG188=1,1,0))</f>
        <v/>
      </c>
      <c r="AH190" s="9" t="str">
        <f aca="false">IF(AH188="","",IF(AH187+AH188=1,1,0))</f>
        <v/>
      </c>
      <c r="AI190" s="9" t="str">
        <f aca="false">IF(AI188="","",IF(AI187+AI188=1,1,0))</f>
        <v/>
      </c>
      <c r="AJ190" s="9" t="str">
        <f aca="false">IF(AJ188="","",IF(AJ187+AJ188=1,1,0))</f>
        <v/>
      </c>
      <c r="AK190" s="9" t="str">
        <f aca="false">IF(AK188="","",IF(AK187+AK188=1,1,0))</f>
        <v/>
      </c>
      <c r="AL190" s="9" t="str">
        <f aca="false">IF(AL188="","",IF(AL187+AL188=1,1,0))</f>
        <v/>
      </c>
      <c r="AM190" s="9" t="str">
        <f aca="false">IF(AM188="","",IF(AM187+AM188=1,1,0))</f>
        <v/>
      </c>
      <c r="AN190" s="9" t="str">
        <f aca="false">IF(AN188="","",IF(AN187+AN188=1,1,0))</f>
        <v/>
      </c>
      <c r="AO190" s="9" t="str">
        <f aca="false">IF(AO188="","",IF(AO187+AO188=1,1,0))</f>
        <v/>
      </c>
      <c r="AP190" s="9" t="str">
        <f aca="false">IF(AP188="","",IF(AP187+AP188=1,1,0))</f>
        <v/>
      </c>
      <c r="AQ190" s="9" t="str">
        <f aca="false">IF(AQ188="","",IF(AQ187+AQ188=1,1,0))</f>
        <v/>
      </c>
      <c r="AR190" s="9" t="str">
        <f aca="false">IF(AR188="","",IF(AR187+AR188=1,1,0))</f>
        <v/>
      </c>
      <c r="AS190" s="9" t="str">
        <f aca="false">IF(AS188="","",IF(AS187+AS188=1,1,0))</f>
        <v/>
      </c>
      <c r="AT190" s="9" t="str">
        <f aca="false">IF(AT188="","",IF(AT187+AT188=1,1,0))</f>
        <v/>
      </c>
      <c r="AU190" s="9" t="str">
        <f aca="false">IF(AU188="","",IF(AU187+AU188=1,1,0))</f>
        <v/>
      </c>
      <c r="AV190" s="9" t="str">
        <f aca="false">IF(AV188="","",IF(AV187+AV188=1,1,0))</f>
        <v/>
      </c>
      <c r="AW190" s="9" t="str">
        <f aca="false">IF(AW188="","",IF(AW187+AW188=1,1,0))</f>
        <v/>
      </c>
      <c r="AX190" s="9" t="str">
        <f aca="false">IF(AX188="","",IF(AX187+AX188=1,1,0))</f>
        <v/>
      </c>
      <c r="AY190" s="9" t="str">
        <f aca="false">IF(AY188="","",IF(AY187+AY188=1,1,0))</f>
        <v/>
      </c>
      <c r="AZ190" s="9" t="str">
        <f aca="false">IF(AZ188="","",IF(AZ187+AZ188=1,1,0))</f>
        <v/>
      </c>
      <c r="BA190" s="9" t="str">
        <f aca="false">IF(BA188="","",IF(BA187+BA188=1,1,0))</f>
        <v/>
      </c>
      <c r="BB190" s="9" t="str">
        <f aca="false">IF(BB188="","",IF(BB187+BB188=1,1,0))</f>
        <v/>
      </c>
      <c r="BC190" s="9" t="str">
        <f aca="false">IF(BC188="","",IF(BC187+BC188=1,1,0))</f>
        <v/>
      </c>
      <c r="BD190" s="9" t="str">
        <f aca="false">IF(BD188="","",IF(BD187+BD188=1,1,0))</f>
        <v/>
      </c>
      <c r="BE190" s="9" t="str">
        <f aca="false">IF(BE188="","",IF(BE187+BE188=1,1,0))</f>
        <v/>
      </c>
      <c r="BF190" s="9" t="str">
        <f aca="false">IF(BF188="","",IF(BF187+BF188=1,1,0))</f>
        <v/>
      </c>
      <c r="BG190" s="9" t="str">
        <f aca="false">IF(BG188="","",IF(BG187+BG188=1,1,0))</f>
        <v/>
      </c>
      <c r="BH190" s="9" t="str">
        <f aca="false">IF(BH188="","",IF(BH187+BH188=1,1,0))</f>
        <v/>
      </c>
      <c r="BI190" s="9" t="str">
        <f aca="false">IF(BI188="","",IF(BI187+BI188=1,1,0))</f>
        <v/>
      </c>
      <c r="BJ190" s="9" t="str">
        <f aca="false">IF(BJ188="","",IF(BJ187+BJ188=1,1,0))</f>
        <v/>
      </c>
      <c r="BK190" s="9" t="str">
        <f aca="false">IF(BK188="","",IF(BK187+BK188=1,1,0))</f>
        <v/>
      </c>
      <c r="BL190" s="9" t="str">
        <f aca="false">IF(BL188="","",IF(BL187+BL188=1,1,0))</f>
        <v/>
      </c>
      <c r="BM190" s="9" t="str">
        <f aca="false">IF(BM188="","",IF(BM187+BM188=1,1,0))</f>
        <v/>
      </c>
      <c r="BN190" s="9" t="str">
        <f aca="false">IF(BN188="","",IF(BN187+BN188=1,1,0))</f>
        <v/>
      </c>
      <c r="BO190" s="9" t="str">
        <f aca="false">IF(BO188="","",IF(BO187+BO188=1,1,0))</f>
        <v/>
      </c>
      <c r="BP190" s="9" t="str">
        <f aca="false">IF(BP188="","",IF(BP187+BP188=1,1,0))</f>
        <v/>
      </c>
      <c r="BQ190" s="9" t="str">
        <f aca="false">IF(BQ188="","",IF(BQ187+BQ188=1,1,0))</f>
        <v/>
      </c>
      <c r="BR190" s="9" t="str">
        <f aca="false">IF(BR188="","",IF(BR187+BR188=1,1,0))</f>
        <v/>
      </c>
      <c r="BS190" s="9" t="str">
        <f aca="false">IF(BS188="","",IF(BS187+BS188=1,1,0))</f>
        <v/>
      </c>
      <c r="BT190" s="9" t="str">
        <f aca="false">IF(BT188="","",IF(BT187+BT188=1,1,0))</f>
        <v/>
      </c>
      <c r="BU190" s="10" t="str">
        <f aca="false">IF(BU188="","",IF(BU187+BU188=1,1,0))</f>
        <v/>
      </c>
      <c r="BV190" s="9" t="str">
        <f aca="false">IF(BV188="","",IF(BV187+BV188=1,1,0))</f>
        <v/>
      </c>
      <c r="BW190" s="9" t="str">
        <f aca="false">IF(BW188="","",IF(BW187+BW188=1,1,0))</f>
        <v/>
      </c>
      <c r="BX190" s="9" t="str">
        <f aca="false">IF(BX188="","",IF(BX187+BX188=1,1,0))</f>
        <v/>
      </c>
      <c r="BY190" s="9" t="str">
        <f aca="false">IF(BY188="","",IF(BY187+BY188=1,1,0))</f>
        <v/>
      </c>
      <c r="BZ190" s="9" t="str">
        <f aca="false">IF(BZ188="","",IF(BZ187+BZ188=1,1,0))</f>
        <v/>
      </c>
      <c r="CA190" s="9" t="str">
        <f aca="false">IF(CA188="","",IF(CA187+CA188=1,1,0))</f>
        <v/>
      </c>
      <c r="CB190" s="11" t="str">
        <f aca="false">IF(CB188="","",IF(CB187+CB188=1,1,0))</f>
        <v/>
      </c>
      <c r="CC190" s="9" t="str">
        <f aca="false">IF(CC188="","",IF(CC187+CC188=1,1,0))</f>
        <v/>
      </c>
      <c r="CD190" s="9" t="str">
        <f aca="false">IF(CD188="","",IF(CD187+CD188=1,1,0))</f>
        <v/>
      </c>
      <c r="CE190" s="1" t="str">
        <f aca="false">IF(CE188="","",IF(CE187+CE188=1,1,0))</f>
        <v/>
      </c>
      <c r="CF190" s="1" t="str">
        <f aca="false">IF(CF188="","",IF(CF187+CF188=1,1,0))</f>
        <v/>
      </c>
      <c r="CG190" s="1" t="str">
        <f aca="false">IF(CG188="","",IF(CG187+CG188=1,1,0))</f>
        <v/>
      </c>
      <c r="CH190" s="1" t="str">
        <f aca="false">IF(CH188="","",IF(CH187+CH188=1,1,0))</f>
        <v/>
      </c>
      <c r="CI190" s="1" t="str">
        <f aca="false">IF(CI188="","",IF(CI187+CI188=1,1,0))</f>
        <v/>
      </c>
      <c r="CJ190" s="1" t="str">
        <f aca="false">IF(CJ188="","",IF(CJ187+CJ188=1,1,0))</f>
        <v/>
      </c>
      <c r="CK190" s="1" t="str">
        <f aca="false">IF(CK188="","",IF(CK187+CK188=1,1,0))</f>
        <v/>
      </c>
      <c r="CL190" s="1" t="str">
        <f aca="false">IF(CL188="","",IF(CL187+CL188=1,1,0))</f>
        <v/>
      </c>
      <c r="CM190" s="1" t="str">
        <f aca="false">IF(CM188="","",IF(CM187+CM188=1,1,0))</f>
        <v/>
      </c>
      <c r="CN190" s="1" t="str">
        <f aca="false">IF(CN188="","",IF(CN187+CN188=1,1,0))</f>
        <v/>
      </c>
      <c r="CO190" s="1" t="str">
        <f aca="false">IF(CO188="","",IF(CO187+CO188=1,1,0))</f>
        <v/>
      </c>
      <c r="CP190" s="1" t="str">
        <f aca="false">IF(CP188="","",IF(CP187+CP188=1,1,0))</f>
        <v/>
      </c>
      <c r="CQ190" s="1" t="str">
        <f aca="false">IF(CQ188="","",IF(CQ187+CQ188=1,1,0))</f>
        <v/>
      </c>
      <c r="CR190" s="1" t="str">
        <f aca="false">IF(CR188="","",IF(CR187+CR188=1,1,0))</f>
        <v/>
      </c>
      <c r="CS190" s="1" t="str">
        <f aca="false">IF(CS188="","",IF(CS187+CS188=1,1,0))</f>
        <v/>
      </c>
      <c r="CT190" s="1" t="str">
        <f aca="false">IF(CT188="","",IF(CT187+CT188=1,1,0))</f>
        <v/>
      </c>
      <c r="CU190" s="1" t="str">
        <f aca="false">IF(CU188="","",IF(CU187+CU188=1,1,0))</f>
        <v/>
      </c>
      <c r="CV190" s="1" t="str">
        <f aca="false">IF(CV188="","",IF(CV187+CV188=1,1,0))</f>
        <v/>
      </c>
      <c r="CW190" s="1" t="str">
        <f aca="false">IF(CW188="","",IF(CW187+CW188=1,1,0))</f>
        <v/>
      </c>
      <c r="CX190" s="1" t="str">
        <f aca="false">IF(CX188="","",IF(CX187+CX188=1,1,0))</f>
        <v/>
      </c>
      <c r="CY190" s="1" t="str">
        <f aca="false">IF(CY188="","",IF(CY187+CY188=1,1,0))</f>
        <v/>
      </c>
      <c r="CZ190" s="1" t="str">
        <f aca="false">IF(CZ188="","",IF(CZ187+CZ188=1,1,0))</f>
        <v/>
      </c>
      <c r="DA190" s="1" t="str">
        <f aca="false">IF(DA188="","",IF(DA187+DA188=1,1,0))</f>
        <v/>
      </c>
      <c r="DB190" s="1" t="str">
        <f aca="false">IF(DB188="","",IF(DB187+DB188=1,1,0))</f>
        <v/>
      </c>
      <c r="DC190" s="1" t="str">
        <f aca="false">IF(DC188="","",IF(DC187+DC188=1,1,0))</f>
        <v/>
      </c>
      <c r="DD190" s="1" t="str">
        <f aca="false">IF(DD188="","",IF(DD187+DD188=1,1,0))</f>
        <v/>
      </c>
      <c r="DE190" s="1" t="str">
        <f aca="false">IF(DE188="","",IF(DE187+DE188=1,1,0))</f>
        <v/>
      </c>
      <c r="DF190" s="1" t="str">
        <f aca="false">IF(DF188="","",IF(DF187+DF188=1,1,0))</f>
        <v/>
      </c>
      <c r="DG190" s="1" t="str">
        <f aca="false">IF(DG188="","",IF(DG187+DG188=1,1,0))</f>
        <v/>
      </c>
      <c r="DH190" s="1" t="str">
        <f aca="false">IF(DH188="","",IF(DH187+DH188=1,1,0))</f>
        <v/>
      </c>
      <c r="DI190" s="1" t="str">
        <f aca="false">IF(DI188="","",IF(DI187+DI188=1,1,0))</f>
        <v/>
      </c>
      <c r="DJ190" s="1" t="str">
        <f aca="false">IF(DJ188="","",IF(DJ187+DJ188=1,1,0))</f>
        <v/>
      </c>
      <c r="DK190" s="1" t="str">
        <f aca="false">IF(DK188="","",IF(DK187+DK188=1,1,0))</f>
        <v/>
      </c>
      <c r="DL190" s="1" t="str">
        <f aca="false">IF(DL188="","",IF(DL187+DL188=1,1,0))</f>
        <v/>
      </c>
      <c r="DM190" s="1" t="str">
        <f aca="false">IF(DM188="","",IF(DM187+DM188=1,1,0))</f>
        <v/>
      </c>
      <c r="DN190" s="1" t="str">
        <f aca="false">IF(DN188="","",IF(DN187+DN188=1,1,0))</f>
        <v/>
      </c>
      <c r="DO190" s="1" t="str">
        <f aca="false">IF(DO188="","",IF(DO187+DO188=1,1,0))</f>
        <v/>
      </c>
      <c r="DP190" s="1" t="str">
        <f aca="false">IF(DP188="","",IF(DP187+DP188=1,1,0))</f>
        <v/>
      </c>
      <c r="DQ190" s="1" t="str">
        <f aca="false">IF(DQ188="","",IF(DQ187+DQ188=1,1,0))</f>
        <v/>
      </c>
      <c r="DR190" s="1" t="str">
        <f aca="false">IF(DR188="","",IF(DR187+DR188=1,1,0))</f>
        <v/>
      </c>
      <c r="DS190" s="1" t="str">
        <f aca="false">IF(DS188="","",IF(DS187+DS188=1,1,0))</f>
        <v/>
      </c>
      <c r="DT190" s="1" t="str">
        <f aca="false">IF(DT188="","",IF(DT187+DT188=1,1,0))</f>
        <v/>
      </c>
      <c r="DU190" s="1" t="str">
        <f aca="false">IF(DU188="","",IF(DU187+DU188=1,1,0))</f>
        <v/>
      </c>
      <c r="DV190" s="1" t="str">
        <f aca="false">IF(DV188="","",IF(DV187+DV188=1,1,0))</f>
        <v/>
      </c>
      <c r="DW190" s="1" t="str">
        <f aca="false">IF(DW188="","",IF(DW187+DW188=1,1,0))</f>
        <v/>
      </c>
      <c r="DX190" s="1" t="str">
        <f aca="false">IF(DX188="","",IF(DX187+DX188=1,1,0))</f>
        <v/>
      </c>
      <c r="DY190" s="1" t="str">
        <f aca="false">IF(DY188="","",IF(DY187+DY188=1,1,0))</f>
        <v/>
      </c>
      <c r="DZ190" s="1" t="str">
        <f aca="false">IF(DZ188="","",IF(DZ187+DZ188=1,1,0))</f>
        <v/>
      </c>
      <c r="EA190" s="1" t="str">
        <f aca="false">IF(EA188="","",IF(EA187+EA188=1,1,0))</f>
        <v/>
      </c>
      <c r="EB190" s="1" t="str">
        <f aca="false">IF(EB188="","",IF(EB187+EB188=1,1,0))</f>
        <v/>
      </c>
      <c r="EC190" s="1" t="str">
        <f aca="false">IF(EC188="","",IF(EC187+EC188=1,1,0))</f>
        <v/>
      </c>
      <c r="ED190" s="1" t="str">
        <f aca="false">IF(ED188="","",IF(ED187+ED188=1,1,0))</f>
        <v/>
      </c>
      <c r="EE190" s="1" t="str">
        <f aca="false">IF(EE188="","",IF(EE187+EE188=1,1,0))</f>
        <v/>
      </c>
      <c r="EF190" s="1" t="str">
        <f aca="false">IF(EF188="","",IF(EF187+EF188=1,1,0))</f>
        <v/>
      </c>
      <c r="EG190" s="1" t="str">
        <f aca="false">IF(EG188="","",IF(EG187+EG188=1,1,0))</f>
        <v/>
      </c>
      <c r="EH190" s="1" t="str">
        <f aca="false">IF(EH188="","",IF(EH187+EH188=1,1,0))</f>
        <v/>
      </c>
      <c r="EI190" s="1" t="str">
        <f aca="false">IF(EI188="","",IF(EI187+EI188=1,1,0))</f>
        <v/>
      </c>
      <c r="EJ190" s="1" t="str">
        <f aca="false">IF(EJ188="","",IF(EJ187+EJ188=1,1,0))</f>
        <v/>
      </c>
      <c r="EK190" s="1" t="str">
        <f aca="false">IF(EK188="","",IF(EK187+EK188=1,1,0))</f>
        <v/>
      </c>
      <c r="EL190" s="1" t="str">
        <f aca="false">IF(EL188="","",IF(EL187+EL188=1,1,0))</f>
        <v/>
      </c>
      <c r="EM190" s="1" t="str">
        <f aca="false">IF(EM188="","",IF(EM187+EM188=1,1,0))</f>
        <v/>
      </c>
      <c r="EN190" s="1" t="str">
        <f aca="false">IF(EN188="","",IF(EN187+EN188=1,1,0))</f>
        <v/>
      </c>
      <c r="EO190" s="1" t="str">
        <f aca="false">IF(EO188="","",IF(EO187+EO188=1,1,0))</f>
        <v/>
      </c>
      <c r="EP190" s="1" t="str">
        <f aca="false">IF(EP188="","",IF(EP187+EP188=1,1,0))</f>
        <v/>
      </c>
      <c r="EQ190" s="1" t="str">
        <f aca="false">IF(EQ188="","",IF(EQ187+EQ188=1,1,0))</f>
        <v/>
      </c>
      <c r="ER190" s="1" t="str">
        <f aca="false">IF(ER188="","",IF(ER187+ER188=1,1,0))</f>
        <v/>
      </c>
      <c r="ES190" s="1" t="str">
        <f aca="false">IF(ES188="","",IF(ES187+ES188=1,1,0))</f>
        <v/>
      </c>
      <c r="ET190" s="1" t="str">
        <f aca="false">IF(ET188="","",IF(ET187+ET188=1,1,0))</f>
        <v/>
      </c>
      <c r="EU190" s="1" t="str">
        <f aca="false">IF(EU188="","",IF(EU187+EU188=1,1,0))</f>
        <v/>
      </c>
      <c r="EV190" s="1" t="str">
        <f aca="false">IF(EV188="","",IF(EV187+EV188=1,1,0))</f>
        <v/>
      </c>
      <c r="EW190" s="1" t="str">
        <f aca="false">IF(EW188="","",IF(EW187+EW188=1,1,0))</f>
        <v/>
      </c>
      <c r="EX190" s="1" t="str">
        <f aca="false">IF(EX188="","",IF(EX187+EX188=1,1,0))</f>
        <v/>
      </c>
      <c r="EY190" s="1" t="str">
        <f aca="false">IF(EY188="","",IF(EY187+EY188=1,1,0))</f>
        <v/>
      </c>
      <c r="EZ190" s="1" t="str">
        <f aca="false">IF(EZ188="","",IF(EZ187+EZ188=1,1,0))</f>
        <v/>
      </c>
      <c r="FA190" s="1" t="str">
        <f aca="false">IF(FA188="","",IF(FA187+FA188=1,1,0))</f>
        <v/>
      </c>
      <c r="FB190" s="1" t="str">
        <f aca="false">IF(FB188="","",IF(FB187+FB188=1,1,0))</f>
        <v/>
      </c>
      <c r="FC190" s="1" t="str">
        <f aca="false">IF(FC188="","",IF(FC187+FC188=1,1,0))</f>
        <v/>
      </c>
      <c r="FD190" s="1" t="str">
        <f aca="false">IF(FD188="","",IF(FD187+FD188=1,1,0))</f>
        <v/>
      </c>
      <c r="FE190" s="1" t="str">
        <f aca="false">IF(FE188="","",IF(FE187+FE188=1,1,0))</f>
        <v/>
      </c>
      <c r="FF190" s="1" t="str">
        <f aca="false">IF(FF188="","",IF(FF187+FF188=1,1,0))</f>
        <v/>
      </c>
      <c r="FG190" s="1" t="str">
        <f aca="false">IF(FG188="","",IF(FG187+FG188=1,1,0))</f>
        <v/>
      </c>
      <c r="FH190" s="1" t="str">
        <f aca="false">IF(FH188="","",IF(FH187+FH188=1,1,0))</f>
        <v/>
      </c>
      <c r="FI190" s="1" t="str">
        <f aca="false">IF(FI188="","",IF(FI187+FI188=1,1,0))</f>
        <v/>
      </c>
      <c r="FJ190" s="1" t="str">
        <f aca="false">IF(FJ188="","",IF(FJ187+FJ188=1,1,0))</f>
        <v/>
      </c>
      <c r="FK190" s="1" t="str">
        <f aca="false">IF(FK188="","",IF(FK187+FK188=1,1,0))</f>
        <v/>
      </c>
      <c r="FL190" s="1" t="str">
        <f aca="false">IF(FL188="","",IF(FL187+FL188=1,1,0))</f>
        <v/>
      </c>
      <c r="FM190" s="1" t="str">
        <f aca="false">IF(FM188="","",IF(FM187+FM188=1,1,0))</f>
        <v/>
      </c>
      <c r="FN190" s="1" t="str">
        <f aca="false">IF(FN188="","",IF(FN187+FN188=1,1,0))</f>
        <v/>
      </c>
      <c r="FO190" s="1" t="str">
        <f aca="false">IF(FO188="","",IF(FO187+FO188=1,1,0))</f>
        <v/>
      </c>
      <c r="FP190" s="1" t="str">
        <f aca="false">IF(FP188="","",IF(FP187+FP188=1,1,0))</f>
        <v/>
      </c>
      <c r="FQ190" s="1" t="str">
        <f aca="false">IF(FQ188="","",IF(FQ187+FQ188=1,1,0))</f>
        <v/>
      </c>
      <c r="FR190" s="1" t="str">
        <f aca="false">IF(FR188="","",IF(FR187+FR188=1,1,0))</f>
        <v/>
      </c>
      <c r="FS190" s="1" t="str">
        <f aca="false">IF(FS188="","",IF(FS187+FS188=1,1,0))</f>
        <v/>
      </c>
      <c r="FT190" s="1" t="str">
        <f aca="false">IF(FT188="","",IF(FT187+FT188=1,1,0))</f>
        <v/>
      </c>
      <c r="FU190" s="1" t="str">
        <f aca="false">IF(FU188="","",IF(FU187+FU188=1,1,0))</f>
        <v/>
      </c>
      <c r="FV190" s="1" t="str">
        <f aca="false">IF(FV188="","",IF(FV187+FV188=1,1,0))</f>
        <v/>
      </c>
      <c r="FW190" s="1" t="str">
        <f aca="false">IF(FW188="","",IF(FW187+FW188=1,1,0))</f>
        <v/>
      </c>
      <c r="FX190" s="1" t="str">
        <f aca="false">IF(FX188="","",IF(FX187+FX188=1,1,0))</f>
        <v/>
      </c>
      <c r="FY190" s="1" t="str">
        <f aca="false">IF(FY188="","",IF(FY187+FY188=1,1,0))</f>
        <v/>
      </c>
      <c r="FZ190" s="1" t="str">
        <f aca="false">IF(FZ188="","",IF(FZ187+FZ188=1,1,0))</f>
        <v/>
      </c>
      <c r="GA190" s="1" t="str">
        <f aca="false">IF(GA188="","",IF(GA187+GA188=1,1,0))</f>
        <v/>
      </c>
      <c r="GB190" s="1" t="str">
        <f aca="false">IF(GB188="","",IF(GB187+GB188=1,1,0))</f>
        <v/>
      </c>
      <c r="GC190" s="1" t="str">
        <f aca="false">IF(GC188="","",IF(GC187+GC188=1,1,0))</f>
        <v/>
      </c>
      <c r="GD190" s="1" t="str">
        <f aca="false">IF(GD188="","",IF(GD187+GD188=1,1,0))</f>
        <v/>
      </c>
      <c r="GE190" s="1" t="str">
        <f aca="false">IF(GE188="","",IF(GE187+GE188=1,1,0))</f>
        <v/>
      </c>
      <c r="GF190" s="1" t="str">
        <f aca="false">IF(GF188="","",IF(GF187+GF188=1,1,0))</f>
        <v/>
      </c>
      <c r="GG190" s="1" t="str">
        <f aca="false">IF(GG188="","",IF(GG187+GG188=1,1,0))</f>
        <v/>
      </c>
      <c r="GH190" s="1" t="str">
        <f aca="false">IF(GH188="","",IF(GH187+GH188=1,1,0))</f>
        <v/>
      </c>
      <c r="GI190" s="1" t="str">
        <f aca="false">IF(GI188="","",IF(GI187+GI188=1,1,0))</f>
        <v/>
      </c>
      <c r="GJ190" s="1" t="str">
        <f aca="false">IF(GJ188="","",IF(GJ187+GJ188=1,1,0))</f>
        <v/>
      </c>
      <c r="GK190" s="1" t="str">
        <f aca="false">IF(GK188="","",IF(GK187+GK188=1,1,0))</f>
        <v/>
      </c>
      <c r="GL190" s="1" t="str">
        <f aca="false">IF(GL188="","",IF(GL187+GL188=1,1,0))</f>
        <v/>
      </c>
      <c r="GM190" s="1" t="str">
        <f aca="false">IF(GM188="","",IF(GM187+GM188=1,1,0))</f>
        <v/>
      </c>
      <c r="GN190" s="1" t="str">
        <f aca="false">IF(GN188="","",IF(GN187+GN188=1,1,0))</f>
        <v/>
      </c>
      <c r="GO190" s="1" t="str">
        <f aca="false">IF(GO188="","",IF(GO187+GO188=1,1,0))</f>
        <v/>
      </c>
      <c r="GP190" s="1" t="str">
        <f aca="false">IF(GP188="","",IF(GP187+GP188=1,1,0))</f>
        <v/>
      </c>
      <c r="GQ190" s="1" t="str">
        <f aca="false">IF(GQ188="","",IF(GQ187+GQ188=1,1,0))</f>
        <v/>
      </c>
      <c r="GR190" s="1" t="str">
        <f aca="false">IF(GR188="","",IF(GR187+GR188=1,1,0))</f>
        <v/>
      </c>
      <c r="GS190" s="1" t="str">
        <f aca="false">IF(GS188="","",IF(GS187+GS188=1,1,0))</f>
        <v/>
      </c>
      <c r="GT190" s="1" t="str">
        <f aca="false">IF(GT188="","",IF(GT187+GT188=1,1,0))</f>
        <v/>
      </c>
      <c r="GU190" s="1" t="str">
        <f aca="false">IF(GU188="","",IF(GU187+GU188=1,1,0))</f>
        <v/>
      </c>
      <c r="GV190" s="1" t="str">
        <f aca="false">IF(GV188="","",IF(GV187+GV188=1,1,0))</f>
        <v/>
      </c>
      <c r="GW190" s="1" t="str">
        <f aca="false">IF(GW188="","",IF(GW187+GW188=1,1,0))</f>
        <v/>
      </c>
      <c r="GX190" s="1" t="str">
        <f aca="false">IF(GX188="","",IF(GX187+GX188=1,1,0))</f>
        <v/>
      </c>
      <c r="GY190" s="1" t="str">
        <f aca="false">IF(GY188="","",IF(GY187+GY188=1,1,0))</f>
        <v/>
      </c>
      <c r="GZ190" s="1" t="str">
        <f aca="false">IF(GZ188="","",IF(GZ187+GZ188=1,1,0))</f>
        <v/>
      </c>
      <c r="HA190" s="1" t="str">
        <f aca="false">IF(HA188="","",IF(HA187+HA188=1,1,0))</f>
        <v/>
      </c>
      <c r="HB190" s="1" t="str">
        <f aca="false">IF(HB188="","",IF(HB187+HB188=1,1,0))</f>
        <v/>
      </c>
      <c r="HC190" s="1" t="str">
        <f aca="false">IF(HC188="","",IF(HC187+HC188=1,1,0))</f>
        <v/>
      </c>
      <c r="HD190" s="1" t="str">
        <f aca="false">IF(HD188="","",IF(HD187+HD188=1,1,0))</f>
        <v/>
      </c>
      <c r="HE190" s="1" t="str">
        <f aca="false">IF(HE188="","",IF(HE187+HE188=1,1,0))</f>
        <v/>
      </c>
      <c r="HF190" s="1" t="str">
        <f aca="false">IF(HF188="","",IF(HF187+HF188=1,1,0))</f>
        <v/>
      </c>
      <c r="HG190" s="1" t="str">
        <f aca="false">IF(HG188="","",IF(HG187+HG188=1,1,0))</f>
        <v/>
      </c>
      <c r="HH190" s="1" t="str">
        <f aca="false">IF(HH188="","",IF(HH187+HH188=1,1,0))</f>
        <v/>
      </c>
      <c r="HI190" s="1" t="str">
        <f aca="false">IF(HI188="","",IF(HI187+HI188=1,1,0))</f>
        <v/>
      </c>
      <c r="HJ190" s="1" t="str">
        <f aca="false">IF(HJ188="","",IF(HJ187+HJ188=1,1,0))</f>
        <v/>
      </c>
      <c r="HK190" s="1" t="str">
        <f aca="false">IF(HK188="","",IF(HK187+HK188=1,1,0))</f>
        <v/>
      </c>
      <c r="HL190" s="1" t="str">
        <f aca="false">IF(HL188="","",IF(HL187+HL188=1,1,0))</f>
        <v/>
      </c>
      <c r="HM190" s="1" t="str">
        <f aca="false">IF(HM188="","",IF(HM187+HM188=1,1,0))</f>
        <v/>
      </c>
      <c r="HN190" s="1" t="str">
        <f aca="false">IF(HN188="","",IF(HN187+HN188=1,1,0))</f>
        <v/>
      </c>
      <c r="HO190" s="1" t="str">
        <f aca="false">IF(HO188="","",IF(HO187+HO188=1,1,0))</f>
        <v/>
      </c>
      <c r="HP190" s="1" t="str">
        <f aca="false">IF(HP188="","",IF(HP187+HP188=1,1,0))</f>
        <v/>
      </c>
      <c r="HQ190" s="1" t="str">
        <f aca="false">IF(HQ188="","",IF(HQ187+HQ188=1,1,0))</f>
        <v/>
      </c>
      <c r="HR190" s="1" t="str">
        <f aca="false">IF(HR188="","",IF(HR187+HR188=1,1,0))</f>
        <v/>
      </c>
      <c r="HS190" s="1" t="str">
        <f aca="false">IF(HS188="","",IF(HS187+HS188=1,1,0))</f>
        <v/>
      </c>
      <c r="HT190" s="1" t="str">
        <f aca="false">IF(HT188="","",IF(HT187+HT188=1,1,0))</f>
        <v/>
      </c>
      <c r="HU190" s="1" t="str">
        <f aca="false">IF(HU188="","",IF(HU187+HU188=1,1,0))</f>
        <v/>
      </c>
      <c r="HV190" s="1" t="str">
        <f aca="false">IF(HV188="","",IF(HV187+HV188=1,1,0))</f>
        <v/>
      </c>
      <c r="HW190" s="1" t="str">
        <f aca="false">IF(HW188="","",IF(HW187+HW188=1,1,0))</f>
        <v/>
      </c>
      <c r="HX190" s="1" t="str">
        <f aca="false">IF(HX188="","",IF(HX187+HX188=1,1,0))</f>
        <v/>
      </c>
      <c r="HY190" s="1" t="str">
        <f aca="false">IF(HY188="","",IF(HY187+HY188=1,1,0))</f>
        <v/>
      </c>
      <c r="HZ190" s="1" t="str">
        <f aca="false">IF(HZ188="","",IF(HZ187+HZ188=1,1,0))</f>
        <v/>
      </c>
      <c r="IA190" s="1" t="str">
        <f aca="false">IF(IA188="","",IF(IA187+IA188=1,1,0))</f>
        <v/>
      </c>
      <c r="IB190" s="1" t="str">
        <f aca="false">IF(IB188="","",IF(IB187+IB188=1,1,0))</f>
        <v/>
      </c>
      <c r="IC190" s="1" t="str">
        <f aca="false">IF(IC188="","",IF(IC187+IC188=1,1,0))</f>
        <v/>
      </c>
      <c r="ID190" s="1" t="str">
        <f aca="false">IF(ID188="","",IF(ID187+ID188=1,1,0))</f>
        <v/>
      </c>
      <c r="IE190" s="1" t="str">
        <f aca="false">IF(IE188="","",IF(IE187+IE188=1,1,0))</f>
        <v/>
      </c>
      <c r="IF190" s="1" t="str">
        <f aca="false">IF(IF188="","",IF(IF187+IF188=1,1,0))</f>
        <v/>
      </c>
      <c r="IG190" s="1" t="str">
        <f aca="false">IF(IG188="","",IF(IG187+IG188=1,1,0))</f>
        <v/>
      </c>
      <c r="IH190" s="1" t="str">
        <f aca="false">IF(IH188="","",IF(IH187+IH188=1,1,0))</f>
        <v/>
      </c>
      <c r="II190" s="1" t="str">
        <f aca="false">IF(II188="","",IF(II187+II188=1,1,0))</f>
        <v/>
      </c>
      <c r="IJ190" s="1" t="str">
        <f aca="false">IF(IJ188="","",IF(IJ187+IJ188=1,1,0))</f>
        <v/>
      </c>
      <c r="IK190" s="1" t="str">
        <f aca="false">IF(IK188="","",IF(IK187+IK188=1,1,0))</f>
        <v/>
      </c>
      <c r="IL190" s="1" t="str">
        <f aca="false">IF(IL188="","",IF(IL187+IL188=1,1,0))</f>
        <v/>
      </c>
      <c r="IM190" s="1" t="str">
        <f aca="false">IF(IM188="","",IF(IM187+IM188=1,1,0))</f>
        <v/>
      </c>
      <c r="IN190" s="1" t="str">
        <f aca="false">IF(IN188="","",IF(IN187+IN188=1,1,0))</f>
        <v/>
      </c>
      <c r="IO190" s="1" t="str">
        <f aca="false">IF(IO188="","",IF(IO187+IO188=1,1,0))</f>
        <v/>
      </c>
      <c r="IP190" s="1" t="str">
        <f aca="false">IF(IP188="","",IF(IP187+IP188=1,1,0))</f>
        <v/>
      </c>
      <c r="IQ190" s="1" t="str">
        <f aca="false">IF(IQ188="","",IF(IQ187+IQ188=1,1,0))</f>
        <v/>
      </c>
      <c r="IR190" s="1" t="str">
        <f aca="false">IF(IR188="","",IF(IR187+IR188=1,1,0))</f>
        <v/>
      </c>
      <c r="IS190" s="1" t="str">
        <f aca="false">IF(IS188="","",IF(IS187+IS188=1,1,0))</f>
        <v/>
      </c>
      <c r="IT190" s="1" t="str">
        <f aca="false">IF(IT188="","",IF(IT187+IT188=1,1,0))</f>
        <v/>
      </c>
      <c r="IU190" s="1" t="str">
        <f aca="false">IF(IU188="","",IF(IU187+IU188=1,1,0))</f>
        <v/>
      </c>
      <c r="IV190" s="1" t="str">
        <f aca="false">IF(IV188="","",IF(IV187+IV188=1,1,0))</f>
        <v/>
      </c>
    </row>
    <row r="191" customFormat="false" ht="13.2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10" t="str">
        <f aca="false">IF(BU189="","",IF(BU188+BU189=1,1,0))</f>
        <v/>
      </c>
      <c r="BV191" s="9" t="str">
        <f aca="false">IF(BV189="","",IF(BV188+BV189=1,1,0))</f>
        <v/>
      </c>
      <c r="BW191" s="9" t="str">
        <f aca="false">IF(BW189="","",IF(BW188+BW189=1,1,0))</f>
        <v/>
      </c>
      <c r="BX191" s="9" t="str">
        <f aca="false">IF(BX189="","",IF(BX188+BX189=1,1,0))</f>
        <v/>
      </c>
      <c r="BY191" s="9" t="str">
        <f aca="false">IF(BY189="","",IF(BY188+BY189=1,1,0))</f>
        <v/>
      </c>
      <c r="BZ191" s="9" t="str">
        <f aca="false">IF(BZ189="","",IF(BZ188+BZ189=1,1,0))</f>
        <v/>
      </c>
      <c r="CA191" s="9" t="str">
        <f aca="false">IF(CA189="","",IF(CA188+CA189=1,1,0))</f>
        <v/>
      </c>
      <c r="CB191" s="11" t="str">
        <f aca="false">IF(CB189="","",IF(CB188+CB189=1,1,0))</f>
        <v/>
      </c>
      <c r="CC191" s="9" t="str">
        <f aca="false">IF(CC189="","",IF(CC188+CC189=1,1,0))</f>
        <v/>
      </c>
      <c r="CD191" s="9" t="str">
        <f aca="false">IF(CD189="","",IF(CD188+CD189=1,1,0))</f>
        <v/>
      </c>
    </row>
    <row r="192" customFormat="false" ht="13.2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10" t="str">
        <f aca="false">IF(BU190="","",IF(BU189+BU190=1,1,0))</f>
        <v/>
      </c>
      <c r="BV192" s="9" t="str">
        <f aca="false">IF(BV190="","",IF(BV189+BV190=1,1,0))</f>
        <v/>
      </c>
      <c r="BW192" s="9" t="str">
        <f aca="false">IF(BW190="","",IF(BW189+BW190=1,1,0))</f>
        <v/>
      </c>
      <c r="BX192" s="9" t="str">
        <f aca="false">IF(BX190="","",IF(BX189+BX190=1,1,0))</f>
        <v/>
      </c>
      <c r="BY192" s="9" t="str">
        <f aca="false">IF(BY190="","",IF(BY189+BY190=1,1,0))</f>
        <v/>
      </c>
      <c r="BZ192" s="9" t="str">
        <f aca="false">IF(BZ190="","",IF(BZ189+BZ190=1,1,0))</f>
        <v/>
      </c>
      <c r="CA192" s="9" t="str">
        <f aca="false">IF(CA190="","",IF(CA189+CA190=1,1,0))</f>
        <v/>
      </c>
      <c r="CB192" s="11" t="str">
        <f aca="false">IF(CB190="","",IF(CB189+CB190=1,1,0))</f>
        <v/>
      </c>
      <c r="CC192" s="9" t="str">
        <f aca="false">IF(CC190="","",IF(CC189+CC190=1,1,0))</f>
        <v/>
      </c>
      <c r="CD192" s="9" t="str">
        <f aca="false">IF(CD190="","",IF(CD189+CD190=1,1,0))</f>
        <v/>
      </c>
    </row>
    <row r="193" customFormat="false" ht="13.2" hidden="false" customHeight="false" outlineLevel="0" collapsed="false">
      <c r="B193" s="9" t="str">
        <f aca="false">IF(B191="","",IF(B190+B191=1,1,0))</f>
        <v/>
      </c>
      <c r="C193" s="9" t="str">
        <f aca="false">IF(C191="","",IF(C190+C191=1,1,0))</f>
        <v/>
      </c>
      <c r="D193" s="9" t="str">
        <f aca="false">IF(D191="","",IF(D190+D191=1,1,0))</f>
        <v/>
      </c>
      <c r="E193" s="9" t="str">
        <f aca="false">IF(E191="","",IF(E190+E191=1,1,0))</f>
        <v/>
      </c>
      <c r="F193" s="9" t="str">
        <f aca="false">IF(F191="","",IF(F190+F191=1,1,0))</f>
        <v/>
      </c>
      <c r="G193" s="9" t="str">
        <f aca="false">IF(G191="","",IF(G190+G191=1,1,0))</f>
        <v/>
      </c>
      <c r="H193" s="9" t="str">
        <f aca="false">IF(H191="","",IF(H190+H191=1,1,0))</f>
        <v/>
      </c>
      <c r="I193" s="9" t="str">
        <f aca="false">IF(I191="","",IF(I190+I191=1,1,0))</f>
        <v/>
      </c>
      <c r="J193" s="9" t="str">
        <f aca="false">IF(J191="","",IF(J190+J191=1,1,0))</f>
        <v/>
      </c>
      <c r="K193" s="9" t="str">
        <f aca="false">IF(K191="","",IF(K190+K191=1,1,0))</f>
        <v/>
      </c>
      <c r="L193" s="9" t="str">
        <f aca="false">IF(L191="","",IF(L190+L191=1,1,0))</f>
        <v/>
      </c>
      <c r="M193" s="9" t="str">
        <f aca="false">IF(M191="","",IF(M190+M191=1,1,0))</f>
        <v/>
      </c>
      <c r="N193" s="9" t="str">
        <f aca="false">IF(N191="","",IF(N190+N191=1,1,0))</f>
        <v/>
      </c>
      <c r="O193" s="9" t="str">
        <f aca="false">IF(O191="","",IF(O190+O191=1,1,0))</f>
        <v/>
      </c>
      <c r="P193" s="9" t="str">
        <f aca="false">IF(P191="","",IF(P190+P191=1,1,0))</f>
        <v/>
      </c>
      <c r="Q193" s="9" t="str">
        <f aca="false">IF(Q191="","",IF(Q190+Q191=1,1,0))</f>
        <v/>
      </c>
      <c r="R193" s="9" t="str">
        <f aca="false">IF(R191="","",IF(R190+R191=1,1,0))</f>
        <v/>
      </c>
      <c r="S193" s="9" t="str">
        <f aca="false">IF(S191="","",IF(S190+S191=1,1,0))</f>
        <v/>
      </c>
      <c r="T193" s="9" t="str">
        <f aca="false">IF(T191="","",IF(T190+T191=1,1,0))</f>
        <v/>
      </c>
      <c r="U193" s="9" t="str">
        <f aca="false">IF(U191="","",IF(U190+U191=1,1,0))</f>
        <v/>
      </c>
      <c r="V193" s="9" t="str">
        <f aca="false">IF(V191="","",IF(V190+V191=1,1,0))</f>
        <v/>
      </c>
      <c r="W193" s="9" t="str">
        <f aca="false">IF(W191="","",IF(W190+W191=1,1,0))</f>
        <v/>
      </c>
      <c r="X193" s="9" t="str">
        <f aca="false">IF(X191="","",IF(X190+X191=1,1,0))</f>
        <v/>
      </c>
      <c r="Y193" s="9" t="str">
        <f aca="false">IF(Y191="","",IF(Y190+Y191=1,1,0))</f>
        <v/>
      </c>
      <c r="Z193" s="9" t="str">
        <f aca="false">IF(Z191="","",IF(Z190+Z191=1,1,0))</f>
        <v/>
      </c>
      <c r="AA193" s="9" t="str">
        <f aca="false">IF(AA191="","",IF(AA190+AA191=1,1,0))</f>
        <v/>
      </c>
      <c r="AB193" s="9" t="str">
        <f aca="false">IF(AB191="","",IF(AB190+AB191=1,1,0))</f>
        <v/>
      </c>
      <c r="AC193" s="9" t="str">
        <f aca="false">IF(AC191="","",IF(AC190+AC191=1,1,0))</f>
        <v/>
      </c>
      <c r="AD193" s="9" t="str">
        <f aca="false">IF(AD191="","",IF(AD190+AD191=1,1,0))</f>
        <v/>
      </c>
      <c r="AE193" s="9" t="str">
        <f aca="false">IF(AE191="","",IF(AE190+AE191=1,1,0))</f>
        <v/>
      </c>
      <c r="AF193" s="9" t="str">
        <f aca="false">IF(AF191="","",IF(AF190+AF191=1,1,0))</f>
        <v/>
      </c>
      <c r="AG193" s="9" t="str">
        <f aca="false">IF(AG191="","",IF(AG190+AG191=1,1,0))</f>
        <v/>
      </c>
      <c r="AH193" s="9" t="str">
        <f aca="false">IF(AH191="","",IF(AH190+AH191=1,1,0))</f>
        <v/>
      </c>
      <c r="AI193" s="9" t="str">
        <f aca="false">IF(AI191="","",IF(AI190+AI191=1,1,0))</f>
        <v/>
      </c>
      <c r="AJ193" s="9" t="str">
        <f aca="false">IF(AJ191="","",IF(AJ190+AJ191=1,1,0))</f>
        <v/>
      </c>
      <c r="AK193" s="9" t="str">
        <f aca="false">IF(AK191="","",IF(AK190+AK191=1,1,0))</f>
        <v/>
      </c>
      <c r="AL193" s="9" t="str">
        <f aca="false">IF(AL191="","",IF(AL190+AL191=1,1,0))</f>
        <v/>
      </c>
      <c r="AM193" s="9" t="str">
        <f aca="false">IF(AM191="","",IF(AM190+AM191=1,1,0))</f>
        <v/>
      </c>
      <c r="AN193" s="9" t="str">
        <f aca="false">IF(AN191="","",IF(AN190+AN191=1,1,0))</f>
        <v/>
      </c>
      <c r="AO193" s="9" t="str">
        <f aca="false">IF(AO191="","",IF(AO190+AO191=1,1,0))</f>
        <v/>
      </c>
      <c r="AP193" s="9" t="str">
        <f aca="false">IF(AP191="","",IF(AP190+AP191=1,1,0))</f>
        <v/>
      </c>
      <c r="AQ193" s="9" t="str">
        <f aca="false">IF(AQ191="","",IF(AQ190+AQ191=1,1,0))</f>
        <v/>
      </c>
      <c r="AR193" s="9" t="str">
        <f aca="false">IF(AR191="","",IF(AR190+AR191=1,1,0))</f>
        <v/>
      </c>
      <c r="AS193" s="9" t="str">
        <f aca="false">IF(AS191="","",IF(AS190+AS191=1,1,0))</f>
        <v/>
      </c>
      <c r="AT193" s="9" t="str">
        <f aca="false">IF(AT191="","",IF(AT190+AT191=1,1,0))</f>
        <v/>
      </c>
      <c r="AU193" s="9" t="str">
        <f aca="false">IF(AU191="","",IF(AU190+AU191=1,1,0))</f>
        <v/>
      </c>
      <c r="AV193" s="9" t="str">
        <f aca="false">IF(AV191="","",IF(AV190+AV191=1,1,0))</f>
        <v/>
      </c>
      <c r="AW193" s="9" t="str">
        <f aca="false">IF(AW191="","",IF(AW190+AW191=1,1,0))</f>
        <v/>
      </c>
      <c r="AX193" s="9" t="str">
        <f aca="false">IF(AX191="","",IF(AX190+AX191=1,1,0))</f>
        <v/>
      </c>
      <c r="AY193" s="9" t="str">
        <f aca="false">IF(AY191="","",IF(AY190+AY191=1,1,0))</f>
        <v/>
      </c>
      <c r="AZ193" s="9" t="str">
        <f aca="false">IF(AZ191="","",IF(AZ190+AZ191=1,1,0))</f>
        <v/>
      </c>
      <c r="BA193" s="9" t="str">
        <f aca="false">IF(BA191="","",IF(BA190+BA191=1,1,0))</f>
        <v/>
      </c>
      <c r="BB193" s="9" t="str">
        <f aca="false">IF(BB191="","",IF(BB190+BB191=1,1,0))</f>
        <v/>
      </c>
      <c r="BC193" s="9" t="str">
        <f aca="false">IF(BC191="","",IF(BC190+BC191=1,1,0))</f>
        <v/>
      </c>
      <c r="BD193" s="9" t="str">
        <f aca="false">IF(BD191="","",IF(BD190+BD191=1,1,0))</f>
        <v/>
      </c>
      <c r="BE193" s="9" t="str">
        <f aca="false">IF(BE191="","",IF(BE190+BE191=1,1,0))</f>
        <v/>
      </c>
      <c r="BF193" s="9" t="str">
        <f aca="false">IF(BF191="","",IF(BF190+BF191=1,1,0))</f>
        <v/>
      </c>
      <c r="BG193" s="9" t="str">
        <f aca="false">IF(BG191="","",IF(BG190+BG191=1,1,0))</f>
        <v/>
      </c>
      <c r="BH193" s="9" t="str">
        <f aca="false">IF(BH191="","",IF(BH190+BH191=1,1,0))</f>
        <v/>
      </c>
      <c r="BI193" s="9" t="str">
        <f aca="false">IF(BI191="","",IF(BI190+BI191=1,1,0))</f>
        <v/>
      </c>
      <c r="BJ193" s="9" t="str">
        <f aca="false">IF(BJ191="","",IF(BJ190+BJ191=1,1,0))</f>
        <v/>
      </c>
      <c r="BK193" s="9" t="str">
        <f aca="false">IF(BK191="","",IF(BK190+BK191=1,1,0))</f>
        <v/>
      </c>
      <c r="BL193" s="9" t="str">
        <f aca="false">IF(BL191="","",IF(BL190+BL191=1,1,0))</f>
        <v/>
      </c>
      <c r="BM193" s="9" t="str">
        <f aca="false">IF(BM191="","",IF(BM190+BM191=1,1,0))</f>
        <v/>
      </c>
      <c r="BN193" s="9" t="str">
        <f aca="false">IF(BN191="","",IF(BN190+BN191=1,1,0))</f>
        <v/>
      </c>
      <c r="BO193" s="9" t="str">
        <f aca="false">IF(BO191="","",IF(BO190+BO191=1,1,0))</f>
        <v/>
      </c>
      <c r="BP193" s="9" t="str">
        <f aca="false">IF(BP191="","",IF(BP190+BP191=1,1,0))</f>
        <v/>
      </c>
      <c r="BQ193" s="9" t="str">
        <f aca="false">IF(BQ191="","",IF(BQ190+BQ191=1,1,0))</f>
        <v/>
      </c>
      <c r="BR193" s="9" t="str">
        <f aca="false">IF(BR191="","",IF(BR190+BR191=1,1,0))</f>
        <v/>
      </c>
      <c r="BS193" s="9" t="str">
        <f aca="false">IF(BS191="","",IF(BS190+BS191=1,1,0))</f>
        <v/>
      </c>
      <c r="BT193" s="9" t="str">
        <f aca="false">IF(BT191="","",IF(BT190+BT191=1,1,0))</f>
        <v/>
      </c>
      <c r="BU193" s="10" t="str">
        <f aca="false">IF(BU191="","",IF(BU190+BU191=1,1,0))</f>
        <v/>
      </c>
      <c r="BV193" s="9" t="str">
        <f aca="false">IF(BV191="","",IF(BV190+BV191=1,1,0))</f>
        <v/>
      </c>
      <c r="BW193" s="9" t="str">
        <f aca="false">IF(BW191="","",IF(BW190+BW191=1,1,0))</f>
        <v/>
      </c>
      <c r="BX193" s="9" t="str">
        <f aca="false">IF(BX191="","",IF(BX190+BX191=1,1,0))</f>
        <v/>
      </c>
      <c r="BY193" s="9" t="str">
        <f aca="false">IF(BY191="","",IF(BY190+BY191=1,1,0))</f>
        <v/>
      </c>
      <c r="BZ193" s="9" t="str">
        <f aca="false">IF(BZ191="","",IF(BZ190+BZ191=1,1,0))</f>
        <v/>
      </c>
      <c r="CA193" s="9" t="str">
        <f aca="false">IF(CA191="","",IF(CA190+CA191=1,1,0))</f>
        <v/>
      </c>
      <c r="CB193" s="11" t="str">
        <f aca="false">IF(CB191="","",IF(CB190+CB191=1,1,0))</f>
        <v/>
      </c>
      <c r="CC193" s="9" t="str">
        <f aca="false">IF(CC191="","",IF(CC190+CC191=1,1,0))</f>
        <v/>
      </c>
      <c r="CD193" s="9" t="str">
        <f aca="false">IF(CD191="","",IF(CD190+CD191=1,1,0))</f>
        <v/>
      </c>
      <c r="CE193" s="1" t="str">
        <f aca="false">IF(CE191="","",IF(CE190+CE191=1,1,0))</f>
        <v/>
      </c>
      <c r="CF193" s="1" t="str">
        <f aca="false">IF(CF191="","",IF(CF190+CF191=1,1,0))</f>
        <v/>
      </c>
      <c r="CG193" s="1" t="str">
        <f aca="false">IF(CG191="","",IF(CG190+CG191=1,1,0))</f>
        <v/>
      </c>
      <c r="CH193" s="1" t="str">
        <f aca="false">IF(CH191="","",IF(CH190+CH191=1,1,0))</f>
        <v/>
      </c>
      <c r="CI193" s="1" t="str">
        <f aca="false">IF(CI191="","",IF(CI190+CI191=1,1,0))</f>
        <v/>
      </c>
      <c r="CJ193" s="1" t="str">
        <f aca="false">IF(CJ191="","",IF(CJ190+CJ191=1,1,0))</f>
        <v/>
      </c>
      <c r="CK193" s="1" t="str">
        <f aca="false">IF(CK191="","",IF(CK190+CK191=1,1,0))</f>
        <v/>
      </c>
      <c r="CL193" s="1" t="str">
        <f aca="false">IF(CL191="","",IF(CL190+CL191=1,1,0))</f>
        <v/>
      </c>
      <c r="CM193" s="1" t="str">
        <f aca="false">IF(CM191="","",IF(CM190+CM191=1,1,0))</f>
        <v/>
      </c>
      <c r="CN193" s="1" t="str">
        <f aca="false">IF(CN191="","",IF(CN190+CN191=1,1,0))</f>
        <v/>
      </c>
      <c r="CO193" s="1" t="str">
        <f aca="false">IF(CO191="","",IF(CO190+CO191=1,1,0))</f>
        <v/>
      </c>
      <c r="CP193" s="1" t="str">
        <f aca="false">IF(CP191="","",IF(CP190+CP191=1,1,0))</f>
        <v/>
      </c>
      <c r="CQ193" s="1" t="str">
        <f aca="false">IF(CQ191="","",IF(CQ190+CQ191=1,1,0))</f>
        <v/>
      </c>
      <c r="CR193" s="1" t="str">
        <f aca="false">IF(CR191="","",IF(CR190+CR191=1,1,0))</f>
        <v/>
      </c>
      <c r="CS193" s="1" t="str">
        <f aca="false">IF(CS191="","",IF(CS190+CS191=1,1,0))</f>
        <v/>
      </c>
      <c r="CT193" s="1" t="str">
        <f aca="false">IF(CT191="","",IF(CT190+CT191=1,1,0))</f>
        <v/>
      </c>
      <c r="CU193" s="1" t="str">
        <f aca="false">IF(CU191="","",IF(CU190+CU191=1,1,0))</f>
        <v/>
      </c>
      <c r="CV193" s="1" t="str">
        <f aca="false">IF(CV191="","",IF(CV190+CV191=1,1,0))</f>
        <v/>
      </c>
      <c r="CW193" s="1" t="str">
        <f aca="false">IF(CW191="","",IF(CW190+CW191=1,1,0))</f>
        <v/>
      </c>
      <c r="CX193" s="1" t="str">
        <f aca="false">IF(CX191="","",IF(CX190+CX191=1,1,0))</f>
        <v/>
      </c>
      <c r="CY193" s="1" t="str">
        <f aca="false">IF(CY191="","",IF(CY190+CY191=1,1,0))</f>
        <v/>
      </c>
      <c r="CZ193" s="1" t="str">
        <f aca="false">IF(CZ191="","",IF(CZ190+CZ191=1,1,0))</f>
        <v/>
      </c>
      <c r="DA193" s="1" t="str">
        <f aca="false">IF(DA191="","",IF(DA190+DA191=1,1,0))</f>
        <v/>
      </c>
      <c r="DB193" s="1" t="str">
        <f aca="false">IF(DB191="","",IF(DB190+DB191=1,1,0))</f>
        <v/>
      </c>
      <c r="DC193" s="1" t="str">
        <f aca="false">IF(DC191="","",IF(DC190+DC191=1,1,0))</f>
        <v/>
      </c>
      <c r="DD193" s="1" t="str">
        <f aca="false">IF(DD191="","",IF(DD190+DD191=1,1,0))</f>
        <v/>
      </c>
      <c r="DE193" s="1" t="str">
        <f aca="false">IF(DE191="","",IF(DE190+DE191=1,1,0))</f>
        <v/>
      </c>
      <c r="DF193" s="1" t="str">
        <f aca="false">IF(DF191="","",IF(DF190+DF191=1,1,0))</f>
        <v/>
      </c>
      <c r="DG193" s="1" t="str">
        <f aca="false">IF(DG191="","",IF(DG190+DG191=1,1,0))</f>
        <v/>
      </c>
      <c r="DH193" s="1" t="str">
        <f aca="false">IF(DH191="","",IF(DH190+DH191=1,1,0))</f>
        <v/>
      </c>
      <c r="DI193" s="1" t="str">
        <f aca="false">IF(DI191="","",IF(DI190+DI191=1,1,0))</f>
        <v/>
      </c>
      <c r="DJ193" s="1" t="str">
        <f aca="false">IF(DJ191="","",IF(DJ190+DJ191=1,1,0))</f>
        <v/>
      </c>
      <c r="DK193" s="1" t="str">
        <f aca="false">IF(DK191="","",IF(DK190+DK191=1,1,0))</f>
        <v/>
      </c>
      <c r="DL193" s="1" t="str">
        <f aca="false">IF(DL191="","",IF(DL190+DL191=1,1,0))</f>
        <v/>
      </c>
      <c r="DM193" s="1" t="str">
        <f aca="false">IF(DM191="","",IF(DM190+DM191=1,1,0))</f>
        <v/>
      </c>
      <c r="DN193" s="1" t="str">
        <f aca="false">IF(DN191="","",IF(DN190+DN191=1,1,0))</f>
        <v/>
      </c>
      <c r="DO193" s="1" t="str">
        <f aca="false">IF(DO191="","",IF(DO190+DO191=1,1,0))</f>
        <v/>
      </c>
      <c r="DP193" s="1" t="str">
        <f aca="false">IF(DP191="","",IF(DP190+DP191=1,1,0))</f>
        <v/>
      </c>
      <c r="DQ193" s="1" t="str">
        <f aca="false">IF(DQ191="","",IF(DQ190+DQ191=1,1,0))</f>
        <v/>
      </c>
      <c r="DR193" s="1" t="str">
        <f aca="false">IF(DR191="","",IF(DR190+DR191=1,1,0))</f>
        <v/>
      </c>
      <c r="DS193" s="1" t="str">
        <f aca="false">IF(DS191="","",IF(DS190+DS191=1,1,0))</f>
        <v/>
      </c>
      <c r="DT193" s="1" t="str">
        <f aca="false">IF(DT191="","",IF(DT190+DT191=1,1,0))</f>
        <v/>
      </c>
      <c r="DU193" s="1" t="str">
        <f aca="false">IF(DU191="","",IF(DU190+DU191=1,1,0))</f>
        <v/>
      </c>
      <c r="DV193" s="1" t="str">
        <f aca="false">IF(DV191="","",IF(DV190+DV191=1,1,0))</f>
        <v/>
      </c>
      <c r="DW193" s="1" t="str">
        <f aca="false">IF(DW191="","",IF(DW190+DW191=1,1,0))</f>
        <v/>
      </c>
      <c r="DX193" s="1" t="str">
        <f aca="false">IF(DX191="","",IF(DX190+DX191=1,1,0))</f>
        <v/>
      </c>
      <c r="DY193" s="1" t="str">
        <f aca="false">IF(DY191="","",IF(DY190+DY191=1,1,0))</f>
        <v/>
      </c>
      <c r="DZ193" s="1" t="str">
        <f aca="false">IF(DZ191="","",IF(DZ190+DZ191=1,1,0))</f>
        <v/>
      </c>
      <c r="EA193" s="1" t="str">
        <f aca="false">IF(EA191="","",IF(EA190+EA191=1,1,0))</f>
        <v/>
      </c>
      <c r="EB193" s="1" t="str">
        <f aca="false">IF(EB191="","",IF(EB190+EB191=1,1,0))</f>
        <v/>
      </c>
      <c r="EC193" s="1" t="str">
        <f aca="false">IF(EC191="","",IF(EC190+EC191=1,1,0))</f>
        <v/>
      </c>
      <c r="ED193" s="1" t="str">
        <f aca="false">IF(ED191="","",IF(ED190+ED191=1,1,0))</f>
        <v/>
      </c>
      <c r="EE193" s="1" t="str">
        <f aca="false">IF(EE191="","",IF(EE190+EE191=1,1,0))</f>
        <v/>
      </c>
      <c r="EF193" s="1" t="str">
        <f aca="false">IF(EF191="","",IF(EF190+EF191=1,1,0))</f>
        <v/>
      </c>
      <c r="EG193" s="1" t="str">
        <f aca="false">IF(EG191="","",IF(EG190+EG191=1,1,0))</f>
        <v/>
      </c>
      <c r="EH193" s="1" t="str">
        <f aca="false">IF(EH191="","",IF(EH190+EH191=1,1,0))</f>
        <v/>
      </c>
      <c r="EI193" s="1" t="str">
        <f aca="false">IF(EI191="","",IF(EI190+EI191=1,1,0))</f>
        <v/>
      </c>
      <c r="EJ193" s="1" t="str">
        <f aca="false">IF(EJ191="","",IF(EJ190+EJ191=1,1,0))</f>
        <v/>
      </c>
      <c r="EK193" s="1" t="str">
        <f aca="false">IF(EK191="","",IF(EK190+EK191=1,1,0))</f>
        <v/>
      </c>
      <c r="EL193" s="1" t="str">
        <f aca="false">IF(EL191="","",IF(EL190+EL191=1,1,0))</f>
        <v/>
      </c>
      <c r="EM193" s="1" t="str">
        <f aca="false">IF(EM191="","",IF(EM190+EM191=1,1,0))</f>
        <v/>
      </c>
      <c r="EN193" s="1" t="str">
        <f aca="false">IF(EN191="","",IF(EN190+EN191=1,1,0))</f>
        <v/>
      </c>
      <c r="EO193" s="1" t="str">
        <f aca="false">IF(EO191="","",IF(EO190+EO191=1,1,0))</f>
        <v/>
      </c>
      <c r="EP193" s="1" t="str">
        <f aca="false">IF(EP191="","",IF(EP190+EP191=1,1,0))</f>
        <v/>
      </c>
      <c r="EQ193" s="1" t="str">
        <f aca="false">IF(EQ191="","",IF(EQ190+EQ191=1,1,0))</f>
        <v/>
      </c>
      <c r="ER193" s="1" t="str">
        <f aca="false">IF(ER191="","",IF(ER190+ER191=1,1,0))</f>
        <v/>
      </c>
      <c r="ES193" s="1" t="str">
        <f aca="false">IF(ES191="","",IF(ES190+ES191=1,1,0))</f>
        <v/>
      </c>
      <c r="ET193" s="1" t="str">
        <f aca="false">IF(ET191="","",IF(ET190+ET191=1,1,0))</f>
        <v/>
      </c>
      <c r="EU193" s="1" t="str">
        <f aca="false">IF(EU191="","",IF(EU190+EU191=1,1,0))</f>
        <v/>
      </c>
      <c r="EV193" s="1" t="str">
        <f aca="false">IF(EV191="","",IF(EV190+EV191=1,1,0))</f>
        <v/>
      </c>
      <c r="EW193" s="1" t="str">
        <f aca="false">IF(EW191="","",IF(EW190+EW191=1,1,0))</f>
        <v/>
      </c>
      <c r="EX193" s="1" t="str">
        <f aca="false">IF(EX191="","",IF(EX190+EX191=1,1,0))</f>
        <v/>
      </c>
      <c r="EY193" s="1" t="str">
        <f aca="false">IF(EY191="","",IF(EY190+EY191=1,1,0))</f>
        <v/>
      </c>
      <c r="EZ193" s="1" t="str">
        <f aca="false">IF(EZ191="","",IF(EZ190+EZ191=1,1,0))</f>
        <v/>
      </c>
      <c r="FA193" s="1" t="str">
        <f aca="false">IF(FA191="","",IF(FA190+FA191=1,1,0))</f>
        <v/>
      </c>
      <c r="FB193" s="1" t="str">
        <f aca="false">IF(FB191="","",IF(FB190+FB191=1,1,0))</f>
        <v/>
      </c>
      <c r="FC193" s="1" t="str">
        <f aca="false">IF(FC191="","",IF(FC190+FC191=1,1,0))</f>
        <v/>
      </c>
      <c r="FD193" s="1" t="str">
        <f aca="false">IF(FD191="","",IF(FD190+FD191=1,1,0))</f>
        <v/>
      </c>
      <c r="FE193" s="1" t="str">
        <f aca="false">IF(FE191="","",IF(FE190+FE191=1,1,0))</f>
        <v/>
      </c>
      <c r="FF193" s="1" t="str">
        <f aca="false">IF(FF191="","",IF(FF190+FF191=1,1,0))</f>
        <v/>
      </c>
      <c r="FG193" s="1" t="str">
        <f aca="false">IF(FG191="","",IF(FG190+FG191=1,1,0))</f>
        <v/>
      </c>
      <c r="FH193" s="1" t="str">
        <f aca="false">IF(FH191="","",IF(FH190+FH191=1,1,0))</f>
        <v/>
      </c>
      <c r="FI193" s="1" t="str">
        <f aca="false">IF(FI191="","",IF(FI190+FI191=1,1,0))</f>
        <v/>
      </c>
      <c r="FJ193" s="1" t="str">
        <f aca="false">IF(FJ191="","",IF(FJ190+FJ191=1,1,0))</f>
        <v/>
      </c>
      <c r="FK193" s="1" t="str">
        <f aca="false">IF(FK191="","",IF(FK190+FK191=1,1,0))</f>
        <v/>
      </c>
      <c r="FL193" s="1" t="str">
        <f aca="false">IF(FL191="","",IF(FL190+FL191=1,1,0))</f>
        <v/>
      </c>
      <c r="FM193" s="1" t="str">
        <f aca="false">IF(FM191="","",IF(FM190+FM191=1,1,0))</f>
        <v/>
      </c>
      <c r="FN193" s="1" t="str">
        <f aca="false">IF(FN191="","",IF(FN190+FN191=1,1,0))</f>
        <v/>
      </c>
      <c r="FO193" s="1" t="str">
        <f aca="false">IF(FO191="","",IF(FO190+FO191=1,1,0))</f>
        <v/>
      </c>
      <c r="FP193" s="1" t="str">
        <f aca="false">IF(FP191="","",IF(FP190+FP191=1,1,0))</f>
        <v/>
      </c>
      <c r="FQ193" s="1" t="str">
        <f aca="false">IF(FQ191="","",IF(FQ190+FQ191=1,1,0))</f>
        <v/>
      </c>
      <c r="FR193" s="1" t="str">
        <f aca="false">IF(FR191="","",IF(FR190+FR191=1,1,0))</f>
        <v/>
      </c>
      <c r="FS193" s="1" t="str">
        <f aca="false">IF(FS191="","",IF(FS190+FS191=1,1,0))</f>
        <v/>
      </c>
      <c r="FT193" s="1" t="str">
        <f aca="false">IF(FT191="","",IF(FT190+FT191=1,1,0))</f>
        <v/>
      </c>
      <c r="FU193" s="1" t="str">
        <f aca="false">IF(FU191="","",IF(FU190+FU191=1,1,0))</f>
        <v/>
      </c>
      <c r="FV193" s="1" t="str">
        <f aca="false">IF(FV191="","",IF(FV190+FV191=1,1,0))</f>
        <v/>
      </c>
      <c r="FW193" s="1" t="str">
        <f aca="false">IF(FW191="","",IF(FW190+FW191=1,1,0))</f>
        <v/>
      </c>
      <c r="FX193" s="1" t="str">
        <f aca="false">IF(FX191="","",IF(FX190+FX191=1,1,0))</f>
        <v/>
      </c>
      <c r="FY193" s="1" t="str">
        <f aca="false">IF(FY191="","",IF(FY190+FY191=1,1,0))</f>
        <v/>
      </c>
      <c r="FZ193" s="1" t="str">
        <f aca="false">IF(FZ191="","",IF(FZ190+FZ191=1,1,0))</f>
        <v/>
      </c>
      <c r="GA193" s="1" t="str">
        <f aca="false">IF(GA191="","",IF(GA190+GA191=1,1,0))</f>
        <v/>
      </c>
      <c r="GB193" s="1" t="str">
        <f aca="false">IF(GB191="","",IF(GB190+GB191=1,1,0))</f>
        <v/>
      </c>
      <c r="GC193" s="1" t="str">
        <f aca="false">IF(GC191="","",IF(GC190+GC191=1,1,0))</f>
        <v/>
      </c>
      <c r="GD193" s="1" t="str">
        <f aca="false">IF(GD191="","",IF(GD190+GD191=1,1,0))</f>
        <v/>
      </c>
      <c r="GE193" s="1" t="str">
        <f aca="false">IF(GE191="","",IF(GE190+GE191=1,1,0))</f>
        <v/>
      </c>
      <c r="GF193" s="1" t="str">
        <f aca="false">IF(GF191="","",IF(GF190+GF191=1,1,0))</f>
        <v/>
      </c>
      <c r="GG193" s="1" t="str">
        <f aca="false">IF(GG191="","",IF(GG190+GG191=1,1,0))</f>
        <v/>
      </c>
      <c r="GH193" s="1" t="str">
        <f aca="false">IF(GH191="","",IF(GH190+GH191=1,1,0))</f>
        <v/>
      </c>
      <c r="GI193" s="1" t="str">
        <f aca="false">IF(GI191="","",IF(GI190+GI191=1,1,0))</f>
        <v/>
      </c>
      <c r="GJ193" s="1" t="str">
        <f aca="false">IF(GJ191="","",IF(GJ190+GJ191=1,1,0))</f>
        <v/>
      </c>
      <c r="GK193" s="1" t="str">
        <f aca="false">IF(GK191="","",IF(GK190+GK191=1,1,0))</f>
        <v/>
      </c>
      <c r="GL193" s="1" t="str">
        <f aca="false">IF(GL191="","",IF(GL190+GL191=1,1,0))</f>
        <v/>
      </c>
      <c r="GM193" s="1" t="str">
        <f aca="false">IF(GM191="","",IF(GM190+GM191=1,1,0))</f>
        <v/>
      </c>
      <c r="GN193" s="1" t="str">
        <f aca="false">IF(GN191="","",IF(GN190+GN191=1,1,0))</f>
        <v/>
      </c>
      <c r="GO193" s="1" t="str">
        <f aca="false">IF(GO191="","",IF(GO190+GO191=1,1,0))</f>
        <v/>
      </c>
      <c r="GP193" s="1" t="str">
        <f aca="false">IF(GP191="","",IF(GP190+GP191=1,1,0))</f>
        <v/>
      </c>
      <c r="GQ193" s="1" t="str">
        <f aca="false">IF(GQ191="","",IF(GQ190+GQ191=1,1,0))</f>
        <v/>
      </c>
      <c r="GR193" s="1" t="str">
        <f aca="false">IF(GR191="","",IF(GR190+GR191=1,1,0))</f>
        <v/>
      </c>
      <c r="GS193" s="1" t="str">
        <f aca="false">IF(GS191="","",IF(GS190+GS191=1,1,0))</f>
        <v/>
      </c>
      <c r="GT193" s="1" t="str">
        <f aca="false">IF(GT191="","",IF(GT190+GT191=1,1,0))</f>
        <v/>
      </c>
      <c r="GU193" s="1" t="str">
        <f aca="false">IF(GU191="","",IF(GU190+GU191=1,1,0))</f>
        <v/>
      </c>
      <c r="GV193" s="1" t="str">
        <f aca="false">IF(GV191="","",IF(GV190+GV191=1,1,0))</f>
        <v/>
      </c>
      <c r="GW193" s="1" t="str">
        <f aca="false">IF(GW191="","",IF(GW190+GW191=1,1,0))</f>
        <v/>
      </c>
      <c r="GX193" s="1" t="str">
        <f aca="false">IF(GX191="","",IF(GX190+GX191=1,1,0))</f>
        <v/>
      </c>
      <c r="GY193" s="1" t="str">
        <f aca="false">IF(GY191="","",IF(GY190+GY191=1,1,0))</f>
        <v/>
      </c>
      <c r="GZ193" s="1" t="str">
        <f aca="false">IF(GZ191="","",IF(GZ190+GZ191=1,1,0))</f>
        <v/>
      </c>
      <c r="HA193" s="1" t="str">
        <f aca="false">IF(HA191="","",IF(HA190+HA191=1,1,0))</f>
        <v/>
      </c>
      <c r="HB193" s="1" t="str">
        <f aca="false">IF(HB191="","",IF(HB190+HB191=1,1,0))</f>
        <v/>
      </c>
      <c r="HC193" s="1" t="str">
        <f aca="false">IF(HC191="","",IF(HC190+HC191=1,1,0))</f>
        <v/>
      </c>
      <c r="HD193" s="1" t="str">
        <f aca="false">IF(HD191="","",IF(HD190+HD191=1,1,0))</f>
        <v/>
      </c>
      <c r="HE193" s="1" t="str">
        <f aca="false">IF(HE191="","",IF(HE190+HE191=1,1,0))</f>
        <v/>
      </c>
      <c r="HF193" s="1" t="str">
        <f aca="false">IF(HF191="","",IF(HF190+HF191=1,1,0))</f>
        <v/>
      </c>
      <c r="HG193" s="1" t="str">
        <f aca="false">IF(HG191="","",IF(HG190+HG191=1,1,0))</f>
        <v/>
      </c>
      <c r="HH193" s="1" t="str">
        <f aca="false">IF(HH191="","",IF(HH190+HH191=1,1,0))</f>
        <v/>
      </c>
      <c r="HI193" s="1" t="str">
        <f aca="false">IF(HI191="","",IF(HI190+HI191=1,1,0))</f>
        <v/>
      </c>
      <c r="HJ193" s="1" t="str">
        <f aca="false">IF(HJ191="","",IF(HJ190+HJ191=1,1,0))</f>
        <v/>
      </c>
      <c r="HK193" s="1" t="str">
        <f aca="false">IF(HK191="","",IF(HK190+HK191=1,1,0))</f>
        <v/>
      </c>
      <c r="HL193" s="1" t="str">
        <f aca="false">IF(HL191="","",IF(HL190+HL191=1,1,0))</f>
        <v/>
      </c>
      <c r="HM193" s="1" t="str">
        <f aca="false">IF(HM191="","",IF(HM190+HM191=1,1,0))</f>
        <v/>
      </c>
      <c r="HN193" s="1" t="str">
        <f aca="false">IF(HN191="","",IF(HN190+HN191=1,1,0))</f>
        <v/>
      </c>
      <c r="HO193" s="1" t="str">
        <f aca="false">IF(HO191="","",IF(HO190+HO191=1,1,0))</f>
        <v/>
      </c>
      <c r="HP193" s="1" t="str">
        <f aca="false">IF(HP191="","",IF(HP190+HP191=1,1,0))</f>
        <v/>
      </c>
      <c r="HQ193" s="1" t="str">
        <f aca="false">IF(HQ191="","",IF(HQ190+HQ191=1,1,0))</f>
        <v/>
      </c>
      <c r="HR193" s="1" t="str">
        <f aca="false">IF(HR191="","",IF(HR190+HR191=1,1,0))</f>
        <v/>
      </c>
      <c r="HS193" s="1" t="str">
        <f aca="false">IF(HS191="","",IF(HS190+HS191=1,1,0))</f>
        <v/>
      </c>
      <c r="HT193" s="1" t="str">
        <f aca="false">IF(HT191="","",IF(HT190+HT191=1,1,0))</f>
        <v/>
      </c>
      <c r="HU193" s="1" t="str">
        <f aca="false">IF(HU191="","",IF(HU190+HU191=1,1,0))</f>
        <v/>
      </c>
      <c r="HV193" s="1" t="str">
        <f aca="false">IF(HV191="","",IF(HV190+HV191=1,1,0))</f>
        <v/>
      </c>
      <c r="HW193" s="1" t="str">
        <f aca="false">IF(HW191="","",IF(HW190+HW191=1,1,0))</f>
        <v/>
      </c>
      <c r="HX193" s="1" t="str">
        <f aca="false">IF(HX191="","",IF(HX190+HX191=1,1,0))</f>
        <v/>
      </c>
      <c r="HY193" s="1" t="str">
        <f aca="false">IF(HY191="","",IF(HY190+HY191=1,1,0))</f>
        <v/>
      </c>
      <c r="HZ193" s="1" t="str">
        <f aca="false">IF(HZ191="","",IF(HZ190+HZ191=1,1,0))</f>
        <v/>
      </c>
      <c r="IA193" s="1" t="str">
        <f aca="false">IF(IA191="","",IF(IA190+IA191=1,1,0))</f>
        <v/>
      </c>
      <c r="IB193" s="1" t="str">
        <f aca="false">IF(IB191="","",IF(IB190+IB191=1,1,0))</f>
        <v/>
      </c>
      <c r="IC193" s="1" t="str">
        <f aca="false">IF(IC191="","",IF(IC190+IC191=1,1,0))</f>
        <v/>
      </c>
      <c r="ID193" s="1" t="str">
        <f aca="false">IF(ID191="","",IF(ID190+ID191=1,1,0))</f>
        <v/>
      </c>
      <c r="IE193" s="1" t="str">
        <f aca="false">IF(IE191="","",IF(IE190+IE191=1,1,0))</f>
        <v/>
      </c>
      <c r="IF193" s="1" t="str">
        <f aca="false">IF(IF191="","",IF(IF190+IF191=1,1,0))</f>
        <v/>
      </c>
      <c r="IG193" s="1" t="str">
        <f aca="false">IF(IG191="","",IF(IG190+IG191=1,1,0))</f>
        <v/>
      </c>
      <c r="IH193" s="1" t="str">
        <f aca="false">IF(IH191="","",IF(IH190+IH191=1,1,0))</f>
        <v/>
      </c>
      <c r="II193" s="1" t="str">
        <f aca="false">IF(II191="","",IF(II190+II191=1,1,0))</f>
        <v/>
      </c>
      <c r="IJ193" s="1" t="str">
        <f aca="false">IF(IJ191="","",IF(IJ190+IJ191=1,1,0))</f>
        <v/>
      </c>
      <c r="IK193" s="1" t="str">
        <f aca="false">IF(IK191="","",IF(IK190+IK191=1,1,0))</f>
        <v/>
      </c>
      <c r="IL193" s="1" t="str">
        <f aca="false">IF(IL191="","",IF(IL190+IL191=1,1,0))</f>
        <v/>
      </c>
      <c r="IM193" s="1" t="str">
        <f aca="false">IF(IM191="","",IF(IM190+IM191=1,1,0))</f>
        <v/>
      </c>
      <c r="IN193" s="1" t="str">
        <f aca="false">IF(IN191="","",IF(IN190+IN191=1,1,0))</f>
        <v/>
      </c>
      <c r="IO193" s="1" t="str">
        <f aca="false">IF(IO191="","",IF(IO190+IO191=1,1,0))</f>
        <v/>
      </c>
      <c r="IP193" s="1" t="str">
        <f aca="false">IF(IP191="","",IF(IP190+IP191=1,1,0))</f>
        <v/>
      </c>
      <c r="IQ193" s="1" t="str">
        <f aca="false">IF(IQ191="","",IF(IQ190+IQ191=1,1,0))</f>
        <v/>
      </c>
      <c r="IR193" s="1" t="str">
        <f aca="false">IF(IR191="","",IF(IR190+IR191=1,1,0))</f>
        <v/>
      </c>
      <c r="IS193" s="1" t="str">
        <f aca="false">IF(IS191="","",IF(IS190+IS191=1,1,0))</f>
        <v/>
      </c>
      <c r="IT193" s="1" t="str">
        <f aca="false">IF(IT191="","",IF(IT190+IT191=1,1,0))</f>
        <v/>
      </c>
      <c r="IU193" s="1" t="str">
        <f aca="false">IF(IU191="","",IF(IU190+IU191=1,1,0))</f>
        <v/>
      </c>
      <c r="IV193" s="1" t="str">
        <f aca="false">IF(IV191="","",IF(IV190+IV191=1,1,0))</f>
        <v/>
      </c>
    </row>
    <row r="194" customFormat="false" ht="13.2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10" t="str">
        <f aca="false">IF(BU192="","",IF(BU191+BU192=1,1,0))</f>
        <v/>
      </c>
      <c r="BV194" s="9" t="str">
        <f aca="false">IF(BV192="","",IF(BV191+BV192=1,1,0))</f>
        <v/>
      </c>
      <c r="BW194" s="9" t="str">
        <f aca="false">IF(BW192="","",IF(BW191+BW192=1,1,0))</f>
        <v/>
      </c>
      <c r="BX194" s="9" t="str">
        <f aca="false">IF(BX192="","",IF(BX191+BX192=1,1,0))</f>
        <v/>
      </c>
      <c r="BY194" s="9" t="str">
        <f aca="false">IF(BY192="","",IF(BY191+BY192=1,1,0))</f>
        <v/>
      </c>
      <c r="BZ194" s="9" t="str">
        <f aca="false">IF(BZ192="","",IF(BZ191+BZ192=1,1,0))</f>
        <v/>
      </c>
      <c r="CA194" s="9" t="str">
        <f aca="false">IF(CA192="","",IF(CA191+CA192=1,1,0))</f>
        <v/>
      </c>
      <c r="CB194" s="11" t="str">
        <f aca="false">IF(CB192="","",IF(CB191+CB192=1,1,0))</f>
        <v/>
      </c>
      <c r="CC194" s="9" t="str">
        <f aca="false">IF(CC192="","",IF(CC191+CC192=1,1,0))</f>
        <v/>
      </c>
      <c r="CD194" s="9" t="str">
        <f aca="false">IF(CD192="","",IF(CD191+CD192=1,1,0))</f>
        <v/>
      </c>
    </row>
    <row r="195" customFormat="false" ht="13.2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10" t="str">
        <f aca="false">IF(BU193="","",IF(BU192+BU193=1,1,0))</f>
        <v/>
      </c>
      <c r="BV195" s="9" t="str">
        <f aca="false">IF(BV193="","",IF(BV192+BV193=1,1,0))</f>
        <v/>
      </c>
      <c r="BW195" s="9" t="str">
        <f aca="false">IF(BW193="","",IF(BW192+BW193=1,1,0))</f>
        <v/>
      </c>
      <c r="BX195" s="9" t="str">
        <f aca="false">IF(BX193="","",IF(BX192+BX193=1,1,0))</f>
        <v/>
      </c>
      <c r="BY195" s="9" t="str">
        <f aca="false">IF(BY193="","",IF(BY192+BY193=1,1,0))</f>
        <v/>
      </c>
      <c r="BZ195" s="9" t="str">
        <f aca="false">IF(BZ193="","",IF(BZ192+BZ193=1,1,0))</f>
        <v/>
      </c>
      <c r="CA195" s="9" t="str">
        <f aca="false">IF(CA193="","",IF(CA192+CA193=1,1,0))</f>
        <v/>
      </c>
      <c r="CB195" s="11" t="str">
        <f aca="false">IF(CB193="","",IF(CB192+CB193=1,1,0))</f>
        <v/>
      </c>
      <c r="CC195" s="9" t="str">
        <f aca="false">IF(CC193="","",IF(CC192+CC193=1,1,0))</f>
        <v/>
      </c>
      <c r="CD195" s="9" t="str">
        <f aca="false">IF(CD193="","",IF(CD192+CD193=1,1,0))</f>
        <v/>
      </c>
    </row>
    <row r="196" customFormat="false" ht="13.2" hidden="false" customHeight="false" outlineLevel="0" collapsed="false">
      <c r="B196" s="9" t="str">
        <f aca="false">IF(B194="","",IF(B193+B194=1,1,0))</f>
        <v/>
      </c>
      <c r="C196" s="9" t="str">
        <f aca="false">IF(C194="","",IF(C193+C194=1,1,0))</f>
        <v/>
      </c>
      <c r="D196" s="9" t="str">
        <f aca="false">IF(D194="","",IF(D193+D194=1,1,0))</f>
        <v/>
      </c>
      <c r="E196" s="9" t="str">
        <f aca="false">IF(E194="","",IF(E193+E194=1,1,0))</f>
        <v/>
      </c>
      <c r="F196" s="9" t="str">
        <f aca="false">IF(F194="","",IF(F193+F194=1,1,0))</f>
        <v/>
      </c>
      <c r="G196" s="9" t="str">
        <f aca="false">IF(G194="","",IF(G193+G194=1,1,0))</f>
        <v/>
      </c>
      <c r="H196" s="9" t="str">
        <f aca="false">IF(H194="","",IF(H193+H194=1,1,0))</f>
        <v/>
      </c>
      <c r="I196" s="9" t="str">
        <f aca="false">IF(I194="","",IF(I193+I194=1,1,0))</f>
        <v/>
      </c>
      <c r="J196" s="9" t="str">
        <f aca="false">IF(J194="","",IF(J193+J194=1,1,0))</f>
        <v/>
      </c>
      <c r="K196" s="9" t="str">
        <f aca="false">IF(K194="","",IF(K193+K194=1,1,0))</f>
        <v/>
      </c>
      <c r="L196" s="9" t="str">
        <f aca="false">IF(L194="","",IF(L193+L194=1,1,0))</f>
        <v/>
      </c>
      <c r="M196" s="9" t="str">
        <f aca="false">IF(M194="","",IF(M193+M194=1,1,0))</f>
        <v/>
      </c>
      <c r="N196" s="9" t="str">
        <f aca="false">IF(N194="","",IF(N193+N194=1,1,0))</f>
        <v/>
      </c>
      <c r="O196" s="9" t="str">
        <f aca="false">IF(O194="","",IF(O193+O194=1,1,0))</f>
        <v/>
      </c>
      <c r="P196" s="9" t="str">
        <f aca="false">IF(P194="","",IF(P193+P194=1,1,0))</f>
        <v/>
      </c>
      <c r="Q196" s="9" t="str">
        <f aca="false">IF(Q194="","",IF(Q193+Q194=1,1,0))</f>
        <v/>
      </c>
      <c r="R196" s="9" t="str">
        <f aca="false">IF(R194="","",IF(R193+R194=1,1,0))</f>
        <v/>
      </c>
      <c r="S196" s="9" t="str">
        <f aca="false">IF(S194="","",IF(S193+S194=1,1,0))</f>
        <v/>
      </c>
      <c r="T196" s="9" t="str">
        <f aca="false">IF(T194="","",IF(T193+T194=1,1,0))</f>
        <v/>
      </c>
      <c r="U196" s="9" t="str">
        <f aca="false">IF(U194="","",IF(U193+U194=1,1,0))</f>
        <v/>
      </c>
      <c r="V196" s="9" t="str">
        <f aca="false">IF(V194="","",IF(V193+V194=1,1,0))</f>
        <v/>
      </c>
      <c r="W196" s="9" t="str">
        <f aca="false">IF(W194="","",IF(W193+W194=1,1,0))</f>
        <v/>
      </c>
      <c r="X196" s="9" t="str">
        <f aca="false">IF(X194="","",IF(X193+X194=1,1,0))</f>
        <v/>
      </c>
      <c r="Y196" s="9" t="str">
        <f aca="false">IF(Y194="","",IF(Y193+Y194=1,1,0))</f>
        <v/>
      </c>
      <c r="Z196" s="9" t="str">
        <f aca="false">IF(Z194="","",IF(Z193+Z194=1,1,0))</f>
        <v/>
      </c>
      <c r="AA196" s="9" t="str">
        <f aca="false">IF(AA194="","",IF(AA193+AA194=1,1,0))</f>
        <v/>
      </c>
      <c r="AB196" s="9" t="str">
        <f aca="false">IF(AB194="","",IF(AB193+AB194=1,1,0))</f>
        <v/>
      </c>
      <c r="AC196" s="9" t="str">
        <f aca="false">IF(AC194="","",IF(AC193+AC194=1,1,0))</f>
        <v/>
      </c>
      <c r="AD196" s="9" t="str">
        <f aca="false">IF(AD194="","",IF(AD193+AD194=1,1,0))</f>
        <v/>
      </c>
      <c r="AE196" s="9" t="str">
        <f aca="false">IF(AE194="","",IF(AE193+AE194=1,1,0))</f>
        <v/>
      </c>
      <c r="AF196" s="9" t="str">
        <f aca="false">IF(AF194="","",IF(AF193+AF194=1,1,0))</f>
        <v/>
      </c>
      <c r="AG196" s="9" t="str">
        <f aca="false">IF(AG194="","",IF(AG193+AG194=1,1,0))</f>
        <v/>
      </c>
      <c r="AH196" s="9" t="str">
        <f aca="false">IF(AH194="","",IF(AH193+AH194=1,1,0))</f>
        <v/>
      </c>
      <c r="AI196" s="9" t="str">
        <f aca="false">IF(AI194="","",IF(AI193+AI194=1,1,0))</f>
        <v/>
      </c>
      <c r="AJ196" s="9" t="str">
        <f aca="false">IF(AJ194="","",IF(AJ193+AJ194=1,1,0))</f>
        <v/>
      </c>
      <c r="AK196" s="9" t="str">
        <f aca="false">IF(AK194="","",IF(AK193+AK194=1,1,0))</f>
        <v/>
      </c>
      <c r="AL196" s="9" t="str">
        <f aca="false">IF(AL194="","",IF(AL193+AL194=1,1,0))</f>
        <v/>
      </c>
      <c r="AM196" s="9" t="str">
        <f aca="false">IF(AM194="","",IF(AM193+AM194=1,1,0))</f>
        <v/>
      </c>
      <c r="AN196" s="9" t="str">
        <f aca="false">IF(AN194="","",IF(AN193+AN194=1,1,0))</f>
        <v/>
      </c>
      <c r="AO196" s="9" t="str">
        <f aca="false">IF(AO194="","",IF(AO193+AO194=1,1,0))</f>
        <v/>
      </c>
      <c r="AP196" s="9" t="str">
        <f aca="false">IF(AP194="","",IF(AP193+AP194=1,1,0))</f>
        <v/>
      </c>
      <c r="AQ196" s="9" t="str">
        <f aca="false">IF(AQ194="","",IF(AQ193+AQ194=1,1,0))</f>
        <v/>
      </c>
      <c r="AR196" s="9" t="str">
        <f aca="false">IF(AR194="","",IF(AR193+AR194=1,1,0))</f>
        <v/>
      </c>
      <c r="AS196" s="9" t="str">
        <f aca="false">IF(AS194="","",IF(AS193+AS194=1,1,0))</f>
        <v/>
      </c>
      <c r="AT196" s="9" t="str">
        <f aca="false">IF(AT194="","",IF(AT193+AT194=1,1,0))</f>
        <v/>
      </c>
      <c r="AU196" s="9" t="str">
        <f aca="false">IF(AU194="","",IF(AU193+AU194=1,1,0))</f>
        <v/>
      </c>
      <c r="AV196" s="9" t="str">
        <f aca="false">IF(AV194="","",IF(AV193+AV194=1,1,0))</f>
        <v/>
      </c>
      <c r="AW196" s="9" t="str">
        <f aca="false">IF(AW194="","",IF(AW193+AW194=1,1,0))</f>
        <v/>
      </c>
      <c r="AX196" s="9" t="str">
        <f aca="false">IF(AX194="","",IF(AX193+AX194=1,1,0))</f>
        <v/>
      </c>
      <c r="AY196" s="9" t="str">
        <f aca="false">IF(AY194="","",IF(AY193+AY194=1,1,0))</f>
        <v/>
      </c>
      <c r="AZ196" s="9" t="str">
        <f aca="false">IF(AZ194="","",IF(AZ193+AZ194=1,1,0))</f>
        <v/>
      </c>
      <c r="BA196" s="9" t="str">
        <f aca="false">IF(BA194="","",IF(BA193+BA194=1,1,0))</f>
        <v/>
      </c>
      <c r="BB196" s="9" t="str">
        <f aca="false">IF(BB194="","",IF(BB193+BB194=1,1,0))</f>
        <v/>
      </c>
      <c r="BC196" s="9" t="str">
        <f aca="false">IF(BC194="","",IF(BC193+BC194=1,1,0))</f>
        <v/>
      </c>
      <c r="BD196" s="9" t="str">
        <f aca="false">IF(BD194="","",IF(BD193+BD194=1,1,0))</f>
        <v/>
      </c>
      <c r="BE196" s="9" t="str">
        <f aca="false">IF(BE194="","",IF(BE193+BE194=1,1,0))</f>
        <v/>
      </c>
      <c r="BF196" s="9" t="str">
        <f aca="false">IF(BF194="","",IF(BF193+BF194=1,1,0))</f>
        <v/>
      </c>
      <c r="BG196" s="9" t="str">
        <f aca="false">IF(BG194="","",IF(BG193+BG194=1,1,0))</f>
        <v/>
      </c>
      <c r="BH196" s="9" t="str">
        <f aca="false">IF(BH194="","",IF(BH193+BH194=1,1,0))</f>
        <v/>
      </c>
      <c r="BI196" s="9" t="str">
        <f aca="false">IF(BI194="","",IF(BI193+BI194=1,1,0))</f>
        <v/>
      </c>
      <c r="BJ196" s="9" t="str">
        <f aca="false">IF(BJ194="","",IF(BJ193+BJ194=1,1,0))</f>
        <v/>
      </c>
      <c r="BK196" s="9" t="str">
        <f aca="false">IF(BK194="","",IF(BK193+BK194=1,1,0))</f>
        <v/>
      </c>
      <c r="BL196" s="9" t="str">
        <f aca="false">IF(BL194="","",IF(BL193+BL194=1,1,0))</f>
        <v/>
      </c>
      <c r="BM196" s="9" t="str">
        <f aca="false">IF(BM194="","",IF(BM193+BM194=1,1,0))</f>
        <v/>
      </c>
      <c r="BN196" s="9" t="str">
        <f aca="false">IF(BN194="","",IF(BN193+BN194=1,1,0))</f>
        <v/>
      </c>
      <c r="BO196" s="9" t="str">
        <f aca="false">IF(BO194="","",IF(BO193+BO194=1,1,0))</f>
        <v/>
      </c>
      <c r="BP196" s="9" t="str">
        <f aca="false">IF(BP194="","",IF(BP193+BP194=1,1,0))</f>
        <v/>
      </c>
      <c r="BQ196" s="9" t="str">
        <f aca="false">IF(BQ194="","",IF(BQ193+BQ194=1,1,0))</f>
        <v/>
      </c>
      <c r="BR196" s="9" t="str">
        <f aca="false">IF(BR194="","",IF(BR193+BR194=1,1,0))</f>
        <v/>
      </c>
      <c r="BS196" s="9" t="str">
        <f aca="false">IF(BS194="","",IF(BS193+BS194=1,1,0))</f>
        <v/>
      </c>
      <c r="BT196" s="9" t="str">
        <f aca="false">IF(BT194="","",IF(BT193+BT194=1,1,0))</f>
        <v/>
      </c>
      <c r="BU196" s="10" t="str">
        <f aca="false">IF(BU194="","",IF(BU193+BU194=1,1,0))</f>
        <v/>
      </c>
      <c r="BV196" s="9" t="str">
        <f aca="false">IF(BV194="","",IF(BV193+BV194=1,1,0))</f>
        <v/>
      </c>
      <c r="BW196" s="9" t="str">
        <f aca="false">IF(BW194="","",IF(BW193+BW194=1,1,0))</f>
        <v/>
      </c>
      <c r="BX196" s="9" t="str">
        <f aca="false">IF(BX194="","",IF(BX193+BX194=1,1,0))</f>
        <v/>
      </c>
      <c r="BY196" s="9" t="str">
        <f aca="false">IF(BY194="","",IF(BY193+BY194=1,1,0))</f>
        <v/>
      </c>
      <c r="BZ196" s="9" t="str">
        <f aca="false">IF(BZ194="","",IF(BZ193+BZ194=1,1,0))</f>
        <v/>
      </c>
      <c r="CA196" s="9" t="str">
        <f aca="false">IF(CA194="","",IF(CA193+CA194=1,1,0))</f>
        <v/>
      </c>
      <c r="CB196" s="11" t="str">
        <f aca="false">IF(CB194="","",IF(CB193+CB194=1,1,0))</f>
        <v/>
      </c>
      <c r="CC196" s="9" t="str">
        <f aca="false">IF(CC194="","",IF(CC193+CC194=1,1,0))</f>
        <v/>
      </c>
      <c r="CD196" s="9" t="str">
        <f aca="false">IF(CD194="","",IF(CD193+CD194=1,1,0))</f>
        <v/>
      </c>
      <c r="CE196" s="1" t="str">
        <f aca="false">IF(CE194="","",IF(CE193+CE194=1,1,0))</f>
        <v/>
      </c>
      <c r="CF196" s="1" t="str">
        <f aca="false">IF(CF194="","",IF(CF193+CF194=1,1,0))</f>
        <v/>
      </c>
      <c r="CG196" s="1" t="str">
        <f aca="false">IF(CG194="","",IF(CG193+CG194=1,1,0))</f>
        <v/>
      </c>
      <c r="CH196" s="1" t="str">
        <f aca="false">IF(CH194="","",IF(CH193+CH194=1,1,0))</f>
        <v/>
      </c>
      <c r="CI196" s="1" t="str">
        <f aca="false">IF(CI194="","",IF(CI193+CI194=1,1,0))</f>
        <v/>
      </c>
      <c r="CJ196" s="1" t="str">
        <f aca="false">IF(CJ194="","",IF(CJ193+CJ194=1,1,0))</f>
        <v/>
      </c>
      <c r="CK196" s="1" t="str">
        <f aca="false">IF(CK194="","",IF(CK193+CK194=1,1,0))</f>
        <v/>
      </c>
      <c r="CL196" s="1" t="str">
        <f aca="false">IF(CL194="","",IF(CL193+CL194=1,1,0))</f>
        <v/>
      </c>
      <c r="CM196" s="1" t="str">
        <f aca="false">IF(CM194="","",IF(CM193+CM194=1,1,0))</f>
        <v/>
      </c>
      <c r="CN196" s="1" t="str">
        <f aca="false">IF(CN194="","",IF(CN193+CN194=1,1,0))</f>
        <v/>
      </c>
      <c r="CO196" s="1" t="str">
        <f aca="false">IF(CO194="","",IF(CO193+CO194=1,1,0))</f>
        <v/>
      </c>
      <c r="CP196" s="1" t="str">
        <f aca="false">IF(CP194="","",IF(CP193+CP194=1,1,0))</f>
        <v/>
      </c>
      <c r="CQ196" s="1" t="str">
        <f aca="false">IF(CQ194="","",IF(CQ193+CQ194=1,1,0))</f>
        <v/>
      </c>
      <c r="CR196" s="1" t="str">
        <f aca="false">IF(CR194="","",IF(CR193+CR194=1,1,0))</f>
        <v/>
      </c>
      <c r="CS196" s="1" t="str">
        <f aca="false">IF(CS194="","",IF(CS193+CS194=1,1,0))</f>
        <v/>
      </c>
      <c r="CT196" s="1" t="str">
        <f aca="false">IF(CT194="","",IF(CT193+CT194=1,1,0))</f>
        <v/>
      </c>
      <c r="CU196" s="1" t="str">
        <f aca="false">IF(CU194="","",IF(CU193+CU194=1,1,0))</f>
        <v/>
      </c>
      <c r="CV196" s="1" t="str">
        <f aca="false">IF(CV194="","",IF(CV193+CV194=1,1,0))</f>
        <v/>
      </c>
      <c r="CW196" s="1" t="str">
        <f aca="false">IF(CW194="","",IF(CW193+CW194=1,1,0))</f>
        <v/>
      </c>
      <c r="CX196" s="1" t="str">
        <f aca="false">IF(CX194="","",IF(CX193+CX194=1,1,0))</f>
        <v/>
      </c>
      <c r="CY196" s="1" t="str">
        <f aca="false">IF(CY194="","",IF(CY193+CY194=1,1,0))</f>
        <v/>
      </c>
      <c r="CZ196" s="1" t="str">
        <f aca="false">IF(CZ194="","",IF(CZ193+CZ194=1,1,0))</f>
        <v/>
      </c>
      <c r="DA196" s="1" t="str">
        <f aca="false">IF(DA194="","",IF(DA193+DA194=1,1,0))</f>
        <v/>
      </c>
      <c r="DB196" s="1" t="str">
        <f aca="false">IF(DB194="","",IF(DB193+DB194=1,1,0))</f>
        <v/>
      </c>
      <c r="DC196" s="1" t="str">
        <f aca="false">IF(DC194="","",IF(DC193+DC194=1,1,0))</f>
        <v/>
      </c>
      <c r="DD196" s="1" t="str">
        <f aca="false">IF(DD194="","",IF(DD193+DD194=1,1,0))</f>
        <v/>
      </c>
      <c r="DE196" s="1" t="str">
        <f aca="false">IF(DE194="","",IF(DE193+DE194=1,1,0))</f>
        <v/>
      </c>
      <c r="DF196" s="1" t="str">
        <f aca="false">IF(DF194="","",IF(DF193+DF194=1,1,0))</f>
        <v/>
      </c>
      <c r="DG196" s="1" t="str">
        <f aca="false">IF(DG194="","",IF(DG193+DG194=1,1,0))</f>
        <v/>
      </c>
      <c r="DH196" s="1" t="str">
        <f aca="false">IF(DH194="","",IF(DH193+DH194=1,1,0))</f>
        <v/>
      </c>
      <c r="DI196" s="1" t="str">
        <f aca="false">IF(DI194="","",IF(DI193+DI194=1,1,0))</f>
        <v/>
      </c>
      <c r="DJ196" s="1" t="str">
        <f aca="false">IF(DJ194="","",IF(DJ193+DJ194=1,1,0))</f>
        <v/>
      </c>
      <c r="DK196" s="1" t="str">
        <f aca="false">IF(DK194="","",IF(DK193+DK194=1,1,0))</f>
        <v/>
      </c>
      <c r="DL196" s="1" t="str">
        <f aca="false">IF(DL194="","",IF(DL193+DL194=1,1,0))</f>
        <v/>
      </c>
      <c r="DM196" s="1" t="str">
        <f aca="false">IF(DM194="","",IF(DM193+DM194=1,1,0))</f>
        <v/>
      </c>
      <c r="DN196" s="1" t="str">
        <f aca="false">IF(DN194="","",IF(DN193+DN194=1,1,0))</f>
        <v/>
      </c>
      <c r="DO196" s="1" t="str">
        <f aca="false">IF(DO194="","",IF(DO193+DO194=1,1,0))</f>
        <v/>
      </c>
      <c r="DP196" s="1" t="str">
        <f aca="false">IF(DP194="","",IF(DP193+DP194=1,1,0))</f>
        <v/>
      </c>
      <c r="DQ196" s="1" t="str">
        <f aca="false">IF(DQ194="","",IF(DQ193+DQ194=1,1,0))</f>
        <v/>
      </c>
      <c r="DR196" s="1" t="str">
        <f aca="false">IF(DR194="","",IF(DR193+DR194=1,1,0))</f>
        <v/>
      </c>
      <c r="DS196" s="1" t="str">
        <f aca="false">IF(DS194="","",IF(DS193+DS194=1,1,0))</f>
        <v/>
      </c>
      <c r="DT196" s="1" t="str">
        <f aca="false">IF(DT194="","",IF(DT193+DT194=1,1,0))</f>
        <v/>
      </c>
      <c r="DU196" s="1" t="str">
        <f aca="false">IF(DU194="","",IF(DU193+DU194=1,1,0))</f>
        <v/>
      </c>
      <c r="DV196" s="1" t="str">
        <f aca="false">IF(DV194="","",IF(DV193+DV194=1,1,0))</f>
        <v/>
      </c>
      <c r="DW196" s="1" t="str">
        <f aca="false">IF(DW194="","",IF(DW193+DW194=1,1,0))</f>
        <v/>
      </c>
      <c r="DX196" s="1" t="str">
        <f aca="false">IF(DX194="","",IF(DX193+DX194=1,1,0))</f>
        <v/>
      </c>
      <c r="DY196" s="1" t="str">
        <f aca="false">IF(DY194="","",IF(DY193+DY194=1,1,0))</f>
        <v/>
      </c>
      <c r="DZ196" s="1" t="str">
        <f aca="false">IF(DZ194="","",IF(DZ193+DZ194=1,1,0))</f>
        <v/>
      </c>
      <c r="EA196" s="1" t="str">
        <f aca="false">IF(EA194="","",IF(EA193+EA194=1,1,0))</f>
        <v/>
      </c>
      <c r="EB196" s="1" t="str">
        <f aca="false">IF(EB194="","",IF(EB193+EB194=1,1,0))</f>
        <v/>
      </c>
      <c r="EC196" s="1" t="str">
        <f aca="false">IF(EC194="","",IF(EC193+EC194=1,1,0))</f>
        <v/>
      </c>
      <c r="ED196" s="1" t="str">
        <f aca="false">IF(ED194="","",IF(ED193+ED194=1,1,0))</f>
        <v/>
      </c>
      <c r="EE196" s="1" t="str">
        <f aca="false">IF(EE194="","",IF(EE193+EE194=1,1,0))</f>
        <v/>
      </c>
      <c r="EF196" s="1" t="str">
        <f aca="false">IF(EF194="","",IF(EF193+EF194=1,1,0))</f>
        <v/>
      </c>
      <c r="EG196" s="1" t="str">
        <f aca="false">IF(EG194="","",IF(EG193+EG194=1,1,0))</f>
        <v/>
      </c>
      <c r="EH196" s="1" t="str">
        <f aca="false">IF(EH194="","",IF(EH193+EH194=1,1,0))</f>
        <v/>
      </c>
      <c r="EI196" s="1" t="str">
        <f aca="false">IF(EI194="","",IF(EI193+EI194=1,1,0))</f>
        <v/>
      </c>
      <c r="EJ196" s="1" t="str">
        <f aca="false">IF(EJ194="","",IF(EJ193+EJ194=1,1,0))</f>
        <v/>
      </c>
      <c r="EK196" s="1" t="str">
        <f aca="false">IF(EK194="","",IF(EK193+EK194=1,1,0))</f>
        <v/>
      </c>
      <c r="EL196" s="1" t="str">
        <f aca="false">IF(EL194="","",IF(EL193+EL194=1,1,0))</f>
        <v/>
      </c>
      <c r="EM196" s="1" t="str">
        <f aca="false">IF(EM194="","",IF(EM193+EM194=1,1,0))</f>
        <v/>
      </c>
      <c r="EN196" s="1" t="str">
        <f aca="false">IF(EN194="","",IF(EN193+EN194=1,1,0))</f>
        <v/>
      </c>
      <c r="EO196" s="1" t="str">
        <f aca="false">IF(EO194="","",IF(EO193+EO194=1,1,0))</f>
        <v/>
      </c>
      <c r="EP196" s="1" t="str">
        <f aca="false">IF(EP194="","",IF(EP193+EP194=1,1,0))</f>
        <v/>
      </c>
      <c r="EQ196" s="1" t="str">
        <f aca="false">IF(EQ194="","",IF(EQ193+EQ194=1,1,0))</f>
        <v/>
      </c>
      <c r="ER196" s="1" t="str">
        <f aca="false">IF(ER194="","",IF(ER193+ER194=1,1,0))</f>
        <v/>
      </c>
      <c r="ES196" s="1" t="str">
        <f aca="false">IF(ES194="","",IF(ES193+ES194=1,1,0))</f>
        <v/>
      </c>
      <c r="ET196" s="1" t="str">
        <f aca="false">IF(ET194="","",IF(ET193+ET194=1,1,0))</f>
        <v/>
      </c>
      <c r="EU196" s="1" t="str">
        <f aca="false">IF(EU194="","",IF(EU193+EU194=1,1,0))</f>
        <v/>
      </c>
      <c r="EV196" s="1" t="str">
        <f aca="false">IF(EV194="","",IF(EV193+EV194=1,1,0))</f>
        <v/>
      </c>
      <c r="EW196" s="1" t="str">
        <f aca="false">IF(EW194="","",IF(EW193+EW194=1,1,0))</f>
        <v/>
      </c>
      <c r="EX196" s="1" t="str">
        <f aca="false">IF(EX194="","",IF(EX193+EX194=1,1,0))</f>
        <v/>
      </c>
      <c r="EY196" s="1" t="str">
        <f aca="false">IF(EY194="","",IF(EY193+EY194=1,1,0))</f>
        <v/>
      </c>
      <c r="EZ196" s="1" t="str">
        <f aca="false">IF(EZ194="","",IF(EZ193+EZ194=1,1,0))</f>
        <v/>
      </c>
      <c r="FA196" s="1" t="str">
        <f aca="false">IF(FA194="","",IF(FA193+FA194=1,1,0))</f>
        <v/>
      </c>
      <c r="FB196" s="1" t="str">
        <f aca="false">IF(FB194="","",IF(FB193+FB194=1,1,0))</f>
        <v/>
      </c>
      <c r="FC196" s="1" t="str">
        <f aca="false">IF(FC194="","",IF(FC193+FC194=1,1,0))</f>
        <v/>
      </c>
      <c r="FD196" s="1" t="str">
        <f aca="false">IF(FD194="","",IF(FD193+FD194=1,1,0))</f>
        <v/>
      </c>
      <c r="FE196" s="1" t="str">
        <f aca="false">IF(FE194="","",IF(FE193+FE194=1,1,0))</f>
        <v/>
      </c>
      <c r="FF196" s="1" t="str">
        <f aca="false">IF(FF194="","",IF(FF193+FF194=1,1,0))</f>
        <v/>
      </c>
      <c r="FG196" s="1" t="str">
        <f aca="false">IF(FG194="","",IF(FG193+FG194=1,1,0))</f>
        <v/>
      </c>
      <c r="FH196" s="1" t="str">
        <f aca="false">IF(FH194="","",IF(FH193+FH194=1,1,0))</f>
        <v/>
      </c>
      <c r="FI196" s="1" t="str">
        <f aca="false">IF(FI194="","",IF(FI193+FI194=1,1,0))</f>
        <v/>
      </c>
      <c r="FJ196" s="1" t="str">
        <f aca="false">IF(FJ194="","",IF(FJ193+FJ194=1,1,0))</f>
        <v/>
      </c>
      <c r="FK196" s="1" t="str">
        <f aca="false">IF(FK194="","",IF(FK193+FK194=1,1,0))</f>
        <v/>
      </c>
      <c r="FL196" s="1" t="str">
        <f aca="false">IF(FL194="","",IF(FL193+FL194=1,1,0))</f>
        <v/>
      </c>
      <c r="FM196" s="1" t="str">
        <f aca="false">IF(FM194="","",IF(FM193+FM194=1,1,0))</f>
        <v/>
      </c>
      <c r="FN196" s="1" t="str">
        <f aca="false">IF(FN194="","",IF(FN193+FN194=1,1,0))</f>
        <v/>
      </c>
      <c r="FO196" s="1" t="str">
        <f aca="false">IF(FO194="","",IF(FO193+FO194=1,1,0))</f>
        <v/>
      </c>
      <c r="FP196" s="1" t="str">
        <f aca="false">IF(FP194="","",IF(FP193+FP194=1,1,0))</f>
        <v/>
      </c>
      <c r="FQ196" s="1" t="str">
        <f aca="false">IF(FQ194="","",IF(FQ193+FQ194=1,1,0))</f>
        <v/>
      </c>
      <c r="FR196" s="1" t="str">
        <f aca="false">IF(FR194="","",IF(FR193+FR194=1,1,0))</f>
        <v/>
      </c>
      <c r="FS196" s="1" t="str">
        <f aca="false">IF(FS194="","",IF(FS193+FS194=1,1,0))</f>
        <v/>
      </c>
      <c r="FT196" s="1" t="str">
        <f aca="false">IF(FT194="","",IF(FT193+FT194=1,1,0))</f>
        <v/>
      </c>
      <c r="FU196" s="1" t="str">
        <f aca="false">IF(FU194="","",IF(FU193+FU194=1,1,0))</f>
        <v/>
      </c>
      <c r="FV196" s="1" t="str">
        <f aca="false">IF(FV194="","",IF(FV193+FV194=1,1,0))</f>
        <v/>
      </c>
      <c r="FW196" s="1" t="str">
        <f aca="false">IF(FW194="","",IF(FW193+FW194=1,1,0))</f>
        <v/>
      </c>
      <c r="FX196" s="1" t="str">
        <f aca="false">IF(FX194="","",IF(FX193+FX194=1,1,0))</f>
        <v/>
      </c>
      <c r="FY196" s="1" t="str">
        <f aca="false">IF(FY194="","",IF(FY193+FY194=1,1,0))</f>
        <v/>
      </c>
      <c r="FZ196" s="1" t="str">
        <f aca="false">IF(FZ194="","",IF(FZ193+FZ194=1,1,0))</f>
        <v/>
      </c>
      <c r="GA196" s="1" t="str">
        <f aca="false">IF(GA194="","",IF(GA193+GA194=1,1,0))</f>
        <v/>
      </c>
      <c r="GB196" s="1" t="str">
        <f aca="false">IF(GB194="","",IF(GB193+GB194=1,1,0))</f>
        <v/>
      </c>
      <c r="GC196" s="1" t="str">
        <f aca="false">IF(GC194="","",IF(GC193+GC194=1,1,0))</f>
        <v/>
      </c>
      <c r="GD196" s="1" t="str">
        <f aca="false">IF(GD194="","",IF(GD193+GD194=1,1,0))</f>
        <v/>
      </c>
      <c r="GE196" s="1" t="str">
        <f aca="false">IF(GE194="","",IF(GE193+GE194=1,1,0))</f>
        <v/>
      </c>
      <c r="GF196" s="1" t="str">
        <f aca="false">IF(GF194="","",IF(GF193+GF194=1,1,0))</f>
        <v/>
      </c>
      <c r="GG196" s="1" t="str">
        <f aca="false">IF(GG194="","",IF(GG193+GG194=1,1,0))</f>
        <v/>
      </c>
      <c r="GH196" s="1" t="str">
        <f aca="false">IF(GH194="","",IF(GH193+GH194=1,1,0))</f>
        <v/>
      </c>
      <c r="GI196" s="1" t="str">
        <f aca="false">IF(GI194="","",IF(GI193+GI194=1,1,0))</f>
        <v/>
      </c>
      <c r="GJ196" s="1" t="str">
        <f aca="false">IF(GJ194="","",IF(GJ193+GJ194=1,1,0))</f>
        <v/>
      </c>
      <c r="GK196" s="1" t="str">
        <f aca="false">IF(GK194="","",IF(GK193+GK194=1,1,0))</f>
        <v/>
      </c>
      <c r="GL196" s="1" t="str">
        <f aca="false">IF(GL194="","",IF(GL193+GL194=1,1,0))</f>
        <v/>
      </c>
      <c r="GM196" s="1" t="str">
        <f aca="false">IF(GM194="","",IF(GM193+GM194=1,1,0))</f>
        <v/>
      </c>
      <c r="GN196" s="1" t="str">
        <f aca="false">IF(GN194="","",IF(GN193+GN194=1,1,0))</f>
        <v/>
      </c>
      <c r="GO196" s="1" t="str">
        <f aca="false">IF(GO194="","",IF(GO193+GO194=1,1,0))</f>
        <v/>
      </c>
      <c r="GP196" s="1" t="str">
        <f aca="false">IF(GP194="","",IF(GP193+GP194=1,1,0))</f>
        <v/>
      </c>
      <c r="GQ196" s="1" t="str">
        <f aca="false">IF(GQ194="","",IF(GQ193+GQ194=1,1,0))</f>
        <v/>
      </c>
      <c r="GR196" s="1" t="str">
        <f aca="false">IF(GR194="","",IF(GR193+GR194=1,1,0))</f>
        <v/>
      </c>
      <c r="GS196" s="1" t="str">
        <f aca="false">IF(GS194="","",IF(GS193+GS194=1,1,0))</f>
        <v/>
      </c>
      <c r="GT196" s="1" t="str">
        <f aca="false">IF(GT194="","",IF(GT193+GT194=1,1,0))</f>
        <v/>
      </c>
      <c r="GU196" s="1" t="str">
        <f aca="false">IF(GU194="","",IF(GU193+GU194=1,1,0))</f>
        <v/>
      </c>
      <c r="GV196" s="1" t="str">
        <f aca="false">IF(GV194="","",IF(GV193+GV194=1,1,0))</f>
        <v/>
      </c>
      <c r="GW196" s="1" t="str">
        <f aca="false">IF(GW194="","",IF(GW193+GW194=1,1,0))</f>
        <v/>
      </c>
      <c r="GX196" s="1" t="str">
        <f aca="false">IF(GX194="","",IF(GX193+GX194=1,1,0))</f>
        <v/>
      </c>
      <c r="GY196" s="1" t="str">
        <f aca="false">IF(GY194="","",IF(GY193+GY194=1,1,0))</f>
        <v/>
      </c>
      <c r="GZ196" s="1" t="str">
        <f aca="false">IF(GZ194="","",IF(GZ193+GZ194=1,1,0))</f>
        <v/>
      </c>
      <c r="HA196" s="1" t="str">
        <f aca="false">IF(HA194="","",IF(HA193+HA194=1,1,0))</f>
        <v/>
      </c>
      <c r="HB196" s="1" t="str">
        <f aca="false">IF(HB194="","",IF(HB193+HB194=1,1,0))</f>
        <v/>
      </c>
      <c r="HC196" s="1" t="str">
        <f aca="false">IF(HC194="","",IF(HC193+HC194=1,1,0))</f>
        <v/>
      </c>
      <c r="HD196" s="1" t="str">
        <f aca="false">IF(HD194="","",IF(HD193+HD194=1,1,0))</f>
        <v/>
      </c>
      <c r="HE196" s="1" t="str">
        <f aca="false">IF(HE194="","",IF(HE193+HE194=1,1,0))</f>
        <v/>
      </c>
      <c r="HF196" s="1" t="str">
        <f aca="false">IF(HF194="","",IF(HF193+HF194=1,1,0))</f>
        <v/>
      </c>
      <c r="HG196" s="1" t="str">
        <f aca="false">IF(HG194="","",IF(HG193+HG194=1,1,0))</f>
        <v/>
      </c>
      <c r="HH196" s="1" t="str">
        <f aca="false">IF(HH194="","",IF(HH193+HH194=1,1,0))</f>
        <v/>
      </c>
      <c r="HI196" s="1" t="str">
        <f aca="false">IF(HI194="","",IF(HI193+HI194=1,1,0))</f>
        <v/>
      </c>
      <c r="HJ196" s="1" t="str">
        <f aca="false">IF(HJ194="","",IF(HJ193+HJ194=1,1,0))</f>
        <v/>
      </c>
      <c r="HK196" s="1" t="str">
        <f aca="false">IF(HK194="","",IF(HK193+HK194=1,1,0))</f>
        <v/>
      </c>
      <c r="HL196" s="1" t="str">
        <f aca="false">IF(HL194="","",IF(HL193+HL194=1,1,0))</f>
        <v/>
      </c>
      <c r="HM196" s="1" t="str">
        <f aca="false">IF(HM194="","",IF(HM193+HM194=1,1,0))</f>
        <v/>
      </c>
      <c r="HN196" s="1" t="str">
        <f aca="false">IF(HN194="","",IF(HN193+HN194=1,1,0))</f>
        <v/>
      </c>
      <c r="HO196" s="1" t="str">
        <f aca="false">IF(HO194="","",IF(HO193+HO194=1,1,0))</f>
        <v/>
      </c>
      <c r="HP196" s="1" t="str">
        <f aca="false">IF(HP194="","",IF(HP193+HP194=1,1,0))</f>
        <v/>
      </c>
      <c r="HQ196" s="1" t="str">
        <f aca="false">IF(HQ194="","",IF(HQ193+HQ194=1,1,0))</f>
        <v/>
      </c>
      <c r="HR196" s="1" t="str">
        <f aca="false">IF(HR194="","",IF(HR193+HR194=1,1,0))</f>
        <v/>
      </c>
      <c r="HS196" s="1" t="str">
        <f aca="false">IF(HS194="","",IF(HS193+HS194=1,1,0))</f>
        <v/>
      </c>
      <c r="HT196" s="1" t="str">
        <f aca="false">IF(HT194="","",IF(HT193+HT194=1,1,0))</f>
        <v/>
      </c>
      <c r="HU196" s="1" t="str">
        <f aca="false">IF(HU194="","",IF(HU193+HU194=1,1,0))</f>
        <v/>
      </c>
      <c r="HV196" s="1" t="str">
        <f aca="false">IF(HV194="","",IF(HV193+HV194=1,1,0))</f>
        <v/>
      </c>
      <c r="HW196" s="1" t="str">
        <f aca="false">IF(HW194="","",IF(HW193+HW194=1,1,0))</f>
        <v/>
      </c>
      <c r="HX196" s="1" t="str">
        <f aca="false">IF(HX194="","",IF(HX193+HX194=1,1,0))</f>
        <v/>
      </c>
      <c r="HY196" s="1" t="str">
        <f aca="false">IF(HY194="","",IF(HY193+HY194=1,1,0))</f>
        <v/>
      </c>
      <c r="HZ196" s="1" t="str">
        <f aca="false">IF(HZ194="","",IF(HZ193+HZ194=1,1,0))</f>
        <v/>
      </c>
      <c r="IA196" s="1" t="str">
        <f aca="false">IF(IA194="","",IF(IA193+IA194=1,1,0))</f>
        <v/>
      </c>
      <c r="IB196" s="1" t="str">
        <f aca="false">IF(IB194="","",IF(IB193+IB194=1,1,0))</f>
        <v/>
      </c>
      <c r="IC196" s="1" t="str">
        <f aca="false">IF(IC194="","",IF(IC193+IC194=1,1,0))</f>
        <v/>
      </c>
      <c r="ID196" s="1" t="str">
        <f aca="false">IF(ID194="","",IF(ID193+ID194=1,1,0))</f>
        <v/>
      </c>
      <c r="IE196" s="1" t="str">
        <f aca="false">IF(IE194="","",IF(IE193+IE194=1,1,0))</f>
        <v/>
      </c>
      <c r="IF196" s="1" t="str">
        <f aca="false">IF(IF194="","",IF(IF193+IF194=1,1,0))</f>
        <v/>
      </c>
      <c r="IG196" s="1" t="str">
        <f aca="false">IF(IG194="","",IF(IG193+IG194=1,1,0))</f>
        <v/>
      </c>
      <c r="IH196" s="1" t="str">
        <f aca="false">IF(IH194="","",IF(IH193+IH194=1,1,0))</f>
        <v/>
      </c>
      <c r="II196" s="1" t="str">
        <f aca="false">IF(II194="","",IF(II193+II194=1,1,0))</f>
        <v/>
      </c>
      <c r="IJ196" s="1" t="str">
        <f aca="false">IF(IJ194="","",IF(IJ193+IJ194=1,1,0))</f>
        <v/>
      </c>
      <c r="IK196" s="1" t="str">
        <f aca="false">IF(IK194="","",IF(IK193+IK194=1,1,0))</f>
        <v/>
      </c>
      <c r="IL196" s="1" t="str">
        <f aca="false">IF(IL194="","",IF(IL193+IL194=1,1,0))</f>
        <v/>
      </c>
      <c r="IM196" s="1" t="str">
        <f aca="false">IF(IM194="","",IF(IM193+IM194=1,1,0))</f>
        <v/>
      </c>
      <c r="IN196" s="1" t="str">
        <f aca="false">IF(IN194="","",IF(IN193+IN194=1,1,0))</f>
        <v/>
      </c>
      <c r="IO196" s="1" t="str">
        <f aca="false">IF(IO194="","",IF(IO193+IO194=1,1,0))</f>
        <v/>
      </c>
      <c r="IP196" s="1" t="str">
        <f aca="false">IF(IP194="","",IF(IP193+IP194=1,1,0))</f>
        <v/>
      </c>
      <c r="IQ196" s="1" t="str">
        <f aca="false">IF(IQ194="","",IF(IQ193+IQ194=1,1,0))</f>
        <v/>
      </c>
      <c r="IR196" s="1" t="str">
        <f aca="false">IF(IR194="","",IF(IR193+IR194=1,1,0))</f>
        <v/>
      </c>
      <c r="IS196" s="1" t="str">
        <f aca="false">IF(IS194="","",IF(IS193+IS194=1,1,0))</f>
        <v/>
      </c>
      <c r="IT196" s="1" t="str">
        <f aca="false">IF(IT194="","",IF(IT193+IT194=1,1,0))</f>
        <v/>
      </c>
      <c r="IU196" s="1" t="str">
        <f aca="false">IF(IU194="","",IF(IU193+IU194=1,1,0))</f>
        <v/>
      </c>
      <c r="IV196" s="1" t="str">
        <f aca="false">IF(IV194="","",IF(IV193+IV194=1,1,0))</f>
        <v/>
      </c>
    </row>
    <row r="197" customFormat="false" ht="13.2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10" t="str">
        <f aca="false">IF(BU195="","",IF(BU194+BU195=1,1,0))</f>
        <v/>
      </c>
      <c r="BV197" s="9" t="str">
        <f aca="false">IF(BV195="","",IF(BV194+BV195=1,1,0))</f>
        <v/>
      </c>
      <c r="BW197" s="9" t="str">
        <f aca="false">IF(BW195="","",IF(BW194+BW195=1,1,0))</f>
        <v/>
      </c>
      <c r="BX197" s="9" t="str">
        <f aca="false">IF(BX195="","",IF(BX194+BX195=1,1,0))</f>
        <v/>
      </c>
      <c r="BY197" s="9" t="str">
        <f aca="false">IF(BY195="","",IF(BY194+BY195=1,1,0))</f>
        <v/>
      </c>
      <c r="BZ197" s="9" t="str">
        <f aca="false">IF(BZ195="","",IF(BZ194+BZ195=1,1,0))</f>
        <v/>
      </c>
      <c r="CA197" s="9" t="str">
        <f aca="false">IF(CA195="","",IF(CA194+CA195=1,1,0))</f>
        <v/>
      </c>
      <c r="CB197" s="11" t="str">
        <f aca="false">IF(CB195="","",IF(CB194+CB195=1,1,0))</f>
        <v/>
      </c>
      <c r="CC197" s="9" t="str">
        <f aca="false">IF(CC195="","",IF(CC194+CC195=1,1,0))</f>
        <v/>
      </c>
      <c r="CD197" s="9" t="str">
        <f aca="false">IF(CD195="","",IF(CD194+CD195=1,1,0))</f>
        <v/>
      </c>
    </row>
    <row r="198" customFormat="false" ht="13.2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10" t="str">
        <f aca="false">IF(BU196="","",IF(BU195+BU196=1,1,0))</f>
        <v/>
      </c>
      <c r="BV198" s="9" t="str">
        <f aca="false">IF(BV196="","",IF(BV195+BV196=1,1,0))</f>
        <v/>
      </c>
      <c r="BW198" s="9" t="str">
        <f aca="false">IF(BW196="","",IF(BW195+BW196=1,1,0))</f>
        <v/>
      </c>
      <c r="BX198" s="9" t="str">
        <f aca="false">IF(BX196="","",IF(BX195+BX196=1,1,0))</f>
        <v/>
      </c>
      <c r="BY198" s="9" t="str">
        <f aca="false">IF(BY196="","",IF(BY195+BY196=1,1,0))</f>
        <v/>
      </c>
      <c r="BZ198" s="9" t="str">
        <f aca="false">IF(BZ196="","",IF(BZ195+BZ196=1,1,0))</f>
        <v/>
      </c>
      <c r="CA198" s="9" t="str">
        <f aca="false">IF(CA196="","",IF(CA195+CA196=1,1,0))</f>
        <v/>
      </c>
      <c r="CB198" s="11" t="str">
        <f aca="false">IF(CB196="","",IF(CB195+CB196=1,1,0))</f>
        <v/>
      </c>
      <c r="CC198" s="9" t="str">
        <f aca="false">IF(CC196="","",IF(CC195+CC196=1,1,0))</f>
        <v/>
      </c>
      <c r="CD198" s="9" t="str">
        <f aca="false">IF(CD196="","",IF(CD195+CD196=1,1,0))</f>
        <v/>
      </c>
    </row>
    <row r="199" customFormat="false" ht="13.2" hidden="false" customHeight="false" outlineLevel="0" collapsed="false">
      <c r="B199" s="9" t="str">
        <f aca="false">IF(B197="","",IF(B196+B197=1,1,0))</f>
        <v/>
      </c>
      <c r="C199" s="9" t="str">
        <f aca="false">IF(C197="","",IF(C196+C197=1,1,0))</f>
        <v/>
      </c>
      <c r="D199" s="9" t="str">
        <f aca="false">IF(D197="","",IF(D196+D197=1,1,0))</f>
        <v/>
      </c>
      <c r="E199" s="9" t="str">
        <f aca="false">IF(E197="","",IF(E196+E197=1,1,0))</f>
        <v/>
      </c>
      <c r="F199" s="9" t="str">
        <f aca="false">IF(F197="","",IF(F196+F197=1,1,0))</f>
        <v/>
      </c>
      <c r="G199" s="9" t="str">
        <f aca="false">IF(G197="","",IF(G196+G197=1,1,0))</f>
        <v/>
      </c>
      <c r="H199" s="9" t="str">
        <f aca="false">IF(H197="","",IF(H196+H197=1,1,0))</f>
        <v/>
      </c>
      <c r="I199" s="9" t="str">
        <f aca="false">IF(I197="","",IF(I196+I197=1,1,0))</f>
        <v/>
      </c>
      <c r="J199" s="9" t="str">
        <f aca="false">IF(J197="","",IF(J196+J197=1,1,0))</f>
        <v/>
      </c>
      <c r="K199" s="9" t="str">
        <f aca="false">IF(K197="","",IF(K196+K197=1,1,0))</f>
        <v/>
      </c>
      <c r="L199" s="9" t="str">
        <f aca="false">IF(L197="","",IF(L196+L197=1,1,0))</f>
        <v/>
      </c>
      <c r="M199" s="9" t="str">
        <f aca="false">IF(M197="","",IF(M196+M197=1,1,0))</f>
        <v/>
      </c>
      <c r="N199" s="9" t="str">
        <f aca="false">IF(N197="","",IF(N196+N197=1,1,0))</f>
        <v/>
      </c>
      <c r="O199" s="9" t="str">
        <f aca="false">IF(O197="","",IF(O196+O197=1,1,0))</f>
        <v/>
      </c>
      <c r="P199" s="9" t="str">
        <f aca="false">IF(P197="","",IF(P196+P197=1,1,0))</f>
        <v/>
      </c>
      <c r="Q199" s="9" t="str">
        <f aca="false">IF(Q197="","",IF(Q196+Q197=1,1,0))</f>
        <v/>
      </c>
      <c r="R199" s="9" t="str">
        <f aca="false">IF(R197="","",IF(R196+R197=1,1,0))</f>
        <v/>
      </c>
      <c r="S199" s="9" t="str">
        <f aca="false">IF(S197="","",IF(S196+S197=1,1,0))</f>
        <v/>
      </c>
      <c r="T199" s="9" t="str">
        <f aca="false">IF(T197="","",IF(T196+T197=1,1,0))</f>
        <v/>
      </c>
      <c r="U199" s="9" t="str">
        <f aca="false">IF(U197="","",IF(U196+U197=1,1,0))</f>
        <v/>
      </c>
      <c r="V199" s="9" t="str">
        <f aca="false">IF(V197="","",IF(V196+V197=1,1,0))</f>
        <v/>
      </c>
      <c r="W199" s="9" t="str">
        <f aca="false">IF(W197="","",IF(W196+W197=1,1,0))</f>
        <v/>
      </c>
      <c r="X199" s="9" t="str">
        <f aca="false">IF(X197="","",IF(X196+X197=1,1,0))</f>
        <v/>
      </c>
      <c r="Y199" s="9" t="str">
        <f aca="false">IF(Y197="","",IF(Y196+Y197=1,1,0))</f>
        <v/>
      </c>
      <c r="Z199" s="9" t="str">
        <f aca="false">IF(Z197="","",IF(Z196+Z197=1,1,0))</f>
        <v/>
      </c>
      <c r="AA199" s="9" t="str">
        <f aca="false">IF(AA197="","",IF(AA196+AA197=1,1,0))</f>
        <v/>
      </c>
      <c r="AB199" s="9" t="str">
        <f aca="false">IF(AB197="","",IF(AB196+AB197=1,1,0))</f>
        <v/>
      </c>
      <c r="AC199" s="9" t="str">
        <f aca="false">IF(AC197="","",IF(AC196+AC197=1,1,0))</f>
        <v/>
      </c>
      <c r="AD199" s="9" t="str">
        <f aca="false">IF(AD197="","",IF(AD196+AD197=1,1,0))</f>
        <v/>
      </c>
      <c r="AE199" s="9" t="str">
        <f aca="false">IF(AE197="","",IF(AE196+AE197=1,1,0))</f>
        <v/>
      </c>
      <c r="AF199" s="9" t="str">
        <f aca="false">IF(AF197="","",IF(AF196+AF197=1,1,0))</f>
        <v/>
      </c>
      <c r="AG199" s="9" t="str">
        <f aca="false">IF(AG197="","",IF(AG196+AG197=1,1,0))</f>
        <v/>
      </c>
      <c r="AH199" s="9" t="str">
        <f aca="false">IF(AH197="","",IF(AH196+AH197=1,1,0))</f>
        <v/>
      </c>
      <c r="AI199" s="9" t="str">
        <f aca="false">IF(AI197="","",IF(AI196+AI197=1,1,0))</f>
        <v/>
      </c>
      <c r="AJ199" s="9" t="str">
        <f aca="false">IF(AJ197="","",IF(AJ196+AJ197=1,1,0))</f>
        <v/>
      </c>
      <c r="AK199" s="9" t="str">
        <f aca="false">IF(AK197="","",IF(AK196+AK197=1,1,0))</f>
        <v/>
      </c>
      <c r="AL199" s="9" t="str">
        <f aca="false">IF(AL197="","",IF(AL196+AL197=1,1,0))</f>
        <v/>
      </c>
      <c r="AM199" s="9" t="str">
        <f aca="false">IF(AM197="","",IF(AM196+AM197=1,1,0))</f>
        <v/>
      </c>
      <c r="AN199" s="9" t="str">
        <f aca="false">IF(AN197="","",IF(AN196+AN197=1,1,0))</f>
        <v/>
      </c>
      <c r="AO199" s="9" t="str">
        <f aca="false">IF(AO197="","",IF(AO196+AO197=1,1,0))</f>
        <v/>
      </c>
      <c r="AP199" s="9" t="str">
        <f aca="false">IF(AP197="","",IF(AP196+AP197=1,1,0))</f>
        <v/>
      </c>
      <c r="AQ199" s="9" t="str">
        <f aca="false">IF(AQ197="","",IF(AQ196+AQ197=1,1,0))</f>
        <v/>
      </c>
      <c r="AR199" s="9" t="str">
        <f aca="false">IF(AR197="","",IF(AR196+AR197=1,1,0))</f>
        <v/>
      </c>
      <c r="AS199" s="9" t="str">
        <f aca="false">IF(AS197="","",IF(AS196+AS197=1,1,0))</f>
        <v/>
      </c>
      <c r="AT199" s="9" t="str">
        <f aca="false">IF(AT197="","",IF(AT196+AT197=1,1,0))</f>
        <v/>
      </c>
      <c r="AU199" s="9" t="str">
        <f aca="false">IF(AU197="","",IF(AU196+AU197=1,1,0))</f>
        <v/>
      </c>
      <c r="AV199" s="9" t="str">
        <f aca="false">IF(AV197="","",IF(AV196+AV197=1,1,0))</f>
        <v/>
      </c>
      <c r="AW199" s="9" t="str">
        <f aca="false">IF(AW197="","",IF(AW196+AW197=1,1,0))</f>
        <v/>
      </c>
      <c r="AX199" s="9" t="str">
        <f aca="false">IF(AX197="","",IF(AX196+AX197=1,1,0))</f>
        <v/>
      </c>
      <c r="AY199" s="9" t="str">
        <f aca="false">IF(AY197="","",IF(AY196+AY197=1,1,0))</f>
        <v/>
      </c>
      <c r="AZ199" s="9" t="str">
        <f aca="false">IF(AZ197="","",IF(AZ196+AZ197=1,1,0))</f>
        <v/>
      </c>
      <c r="BA199" s="9" t="str">
        <f aca="false">IF(BA197="","",IF(BA196+BA197=1,1,0))</f>
        <v/>
      </c>
      <c r="BB199" s="9" t="str">
        <f aca="false">IF(BB197="","",IF(BB196+BB197=1,1,0))</f>
        <v/>
      </c>
      <c r="BC199" s="9" t="str">
        <f aca="false">IF(BC197="","",IF(BC196+BC197=1,1,0))</f>
        <v/>
      </c>
      <c r="BD199" s="9" t="str">
        <f aca="false">IF(BD197="","",IF(BD196+BD197=1,1,0))</f>
        <v/>
      </c>
      <c r="BE199" s="9" t="str">
        <f aca="false">IF(BE197="","",IF(BE196+BE197=1,1,0))</f>
        <v/>
      </c>
      <c r="BF199" s="9" t="str">
        <f aca="false">IF(BF197="","",IF(BF196+BF197=1,1,0))</f>
        <v/>
      </c>
      <c r="BG199" s="9" t="str">
        <f aca="false">IF(BG197="","",IF(BG196+BG197=1,1,0))</f>
        <v/>
      </c>
      <c r="BH199" s="9" t="str">
        <f aca="false">IF(BH197="","",IF(BH196+BH197=1,1,0))</f>
        <v/>
      </c>
      <c r="BI199" s="9" t="str">
        <f aca="false">IF(BI197="","",IF(BI196+BI197=1,1,0))</f>
        <v/>
      </c>
      <c r="BJ199" s="9" t="str">
        <f aca="false">IF(BJ197="","",IF(BJ196+BJ197=1,1,0))</f>
        <v/>
      </c>
      <c r="BK199" s="9" t="str">
        <f aca="false">IF(BK197="","",IF(BK196+BK197=1,1,0))</f>
        <v/>
      </c>
      <c r="BL199" s="9" t="str">
        <f aca="false">IF(BL197="","",IF(BL196+BL197=1,1,0))</f>
        <v/>
      </c>
      <c r="BM199" s="9" t="str">
        <f aca="false">IF(BM197="","",IF(BM196+BM197=1,1,0))</f>
        <v/>
      </c>
      <c r="BN199" s="9" t="str">
        <f aca="false">IF(BN197="","",IF(BN196+BN197=1,1,0))</f>
        <v/>
      </c>
      <c r="BO199" s="9" t="str">
        <f aca="false">IF(BO197="","",IF(BO196+BO197=1,1,0))</f>
        <v/>
      </c>
      <c r="BP199" s="9" t="str">
        <f aca="false">IF(BP197="","",IF(BP196+BP197=1,1,0))</f>
        <v/>
      </c>
      <c r="BQ199" s="9" t="str">
        <f aca="false">IF(BQ197="","",IF(BQ196+BQ197=1,1,0))</f>
        <v/>
      </c>
      <c r="BR199" s="9" t="str">
        <f aca="false">IF(BR197="","",IF(BR196+BR197=1,1,0))</f>
        <v/>
      </c>
      <c r="BS199" s="9" t="str">
        <f aca="false">IF(BS197="","",IF(BS196+BS197=1,1,0))</f>
        <v/>
      </c>
      <c r="BT199" s="9" t="str">
        <f aca="false">IF(BT197="","",IF(BT196+BT197=1,1,0))</f>
        <v/>
      </c>
      <c r="BU199" s="10" t="str">
        <f aca="false">IF(BU197="","",IF(BU196+BU197=1,1,0))</f>
        <v/>
      </c>
      <c r="BV199" s="9" t="str">
        <f aca="false">IF(BV197="","",IF(BV196+BV197=1,1,0))</f>
        <v/>
      </c>
      <c r="BW199" s="9" t="str">
        <f aca="false">IF(BW197="","",IF(BW196+BW197=1,1,0))</f>
        <v/>
      </c>
      <c r="BX199" s="9" t="str">
        <f aca="false">IF(BX197="","",IF(BX196+BX197=1,1,0))</f>
        <v/>
      </c>
      <c r="BY199" s="9" t="str">
        <f aca="false">IF(BY197="","",IF(BY196+BY197=1,1,0))</f>
        <v/>
      </c>
      <c r="BZ199" s="9" t="str">
        <f aca="false">IF(BZ197="","",IF(BZ196+BZ197=1,1,0))</f>
        <v/>
      </c>
      <c r="CA199" s="9" t="str">
        <f aca="false">IF(CA197="","",IF(CA196+CA197=1,1,0))</f>
        <v/>
      </c>
      <c r="CB199" s="11" t="str">
        <f aca="false">IF(CB197="","",IF(CB196+CB197=1,1,0))</f>
        <v/>
      </c>
      <c r="CC199" s="9" t="str">
        <f aca="false">IF(CC197="","",IF(CC196+CC197=1,1,0))</f>
        <v/>
      </c>
      <c r="CD199" s="9" t="str">
        <f aca="false">IF(CD197="","",IF(CD196+CD197=1,1,0))</f>
        <v/>
      </c>
      <c r="CE199" s="1" t="str">
        <f aca="false">IF(CE197="","",IF(CE196+CE197=1,1,0))</f>
        <v/>
      </c>
      <c r="CF199" s="1" t="str">
        <f aca="false">IF(CF197="","",IF(CF196+CF197=1,1,0))</f>
        <v/>
      </c>
      <c r="CG199" s="1" t="str">
        <f aca="false">IF(CG197="","",IF(CG196+CG197=1,1,0))</f>
        <v/>
      </c>
      <c r="CH199" s="1" t="str">
        <f aca="false">IF(CH197="","",IF(CH196+CH197=1,1,0))</f>
        <v/>
      </c>
      <c r="CI199" s="1" t="str">
        <f aca="false">IF(CI197="","",IF(CI196+CI197=1,1,0))</f>
        <v/>
      </c>
      <c r="CJ199" s="1" t="str">
        <f aca="false">IF(CJ197="","",IF(CJ196+CJ197=1,1,0))</f>
        <v/>
      </c>
      <c r="CK199" s="1" t="str">
        <f aca="false">IF(CK197="","",IF(CK196+CK197=1,1,0))</f>
        <v/>
      </c>
      <c r="CL199" s="1" t="str">
        <f aca="false">IF(CL197="","",IF(CL196+CL197=1,1,0))</f>
        <v/>
      </c>
      <c r="CM199" s="1" t="str">
        <f aca="false">IF(CM197="","",IF(CM196+CM197=1,1,0))</f>
        <v/>
      </c>
      <c r="CN199" s="1" t="str">
        <f aca="false">IF(CN197="","",IF(CN196+CN197=1,1,0))</f>
        <v/>
      </c>
      <c r="CO199" s="1" t="str">
        <f aca="false">IF(CO197="","",IF(CO196+CO197=1,1,0))</f>
        <v/>
      </c>
      <c r="CP199" s="1" t="str">
        <f aca="false">IF(CP197="","",IF(CP196+CP197=1,1,0))</f>
        <v/>
      </c>
      <c r="CQ199" s="1" t="str">
        <f aca="false">IF(CQ197="","",IF(CQ196+CQ197=1,1,0))</f>
        <v/>
      </c>
      <c r="CR199" s="1" t="str">
        <f aca="false">IF(CR197="","",IF(CR196+CR197=1,1,0))</f>
        <v/>
      </c>
      <c r="CS199" s="1" t="str">
        <f aca="false">IF(CS197="","",IF(CS196+CS197=1,1,0))</f>
        <v/>
      </c>
      <c r="CT199" s="1" t="str">
        <f aca="false">IF(CT197="","",IF(CT196+CT197=1,1,0))</f>
        <v/>
      </c>
      <c r="CU199" s="1" t="str">
        <f aca="false">IF(CU197="","",IF(CU196+CU197=1,1,0))</f>
        <v/>
      </c>
      <c r="CV199" s="1" t="str">
        <f aca="false">IF(CV197="","",IF(CV196+CV197=1,1,0))</f>
        <v/>
      </c>
      <c r="CW199" s="1" t="str">
        <f aca="false">IF(CW197="","",IF(CW196+CW197=1,1,0))</f>
        <v/>
      </c>
      <c r="CX199" s="1" t="str">
        <f aca="false">IF(CX197="","",IF(CX196+CX197=1,1,0))</f>
        <v/>
      </c>
      <c r="CY199" s="1" t="str">
        <f aca="false">IF(CY197="","",IF(CY196+CY197=1,1,0))</f>
        <v/>
      </c>
      <c r="CZ199" s="1" t="str">
        <f aca="false">IF(CZ197="","",IF(CZ196+CZ197=1,1,0))</f>
        <v/>
      </c>
      <c r="DA199" s="1" t="str">
        <f aca="false">IF(DA197="","",IF(DA196+DA197=1,1,0))</f>
        <v/>
      </c>
      <c r="DB199" s="1" t="str">
        <f aca="false">IF(DB197="","",IF(DB196+DB197=1,1,0))</f>
        <v/>
      </c>
      <c r="DC199" s="1" t="str">
        <f aca="false">IF(DC197="","",IF(DC196+DC197=1,1,0))</f>
        <v/>
      </c>
      <c r="DD199" s="1" t="str">
        <f aca="false">IF(DD197="","",IF(DD196+DD197=1,1,0))</f>
        <v/>
      </c>
      <c r="DE199" s="1" t="str">
        <f aca="false">IF(DE197="","",IF(DE196+DE197=1,1,0))</f>
        <v/>
      </c>
      <c r="DF199" s="1" t="str">
        <f aca="false">IF(DF197="","",IF(DF196+DF197=1,1,0))</f>
        <v/>
      </c>
      <c r="DG199" s="1" t="str">
        <f aca="false">IF(DG197="","",IF(DG196+DG197=1,1,0))</f>
        <v/>
      </c>
      <c r="DH199" s="1" t="str">
        <f aca="false">IF(DH197="","",IF(DH196+DH197=1,1,0))</f>
        <v/>
      </c>
      <c r="DI199" s="1" t="str">
        <f aca="false">IF(DI197="","",IF(DI196+DI197=1,1,0))</f>
        <v/>
      </c>
      <c r="DJ199" s="1" t="str">
        <f aca="false">IF(DJ197="","",IF(DJ196+DJ197=1,1,0))</f>
        <v/>
      </c>
      <c r="DK199" s="1" t="str">
        <f aca="false">IF(DK197="","",IF(DK196+DK197=1,1,0))</f>
        <v/>
      </c>
      <c r="DL199" s="1" t="str">
        <f aca="false">IF(DL197="","",IF(DL196+DL197=1,1,0))</f>
        <v/>
      </c>
      <c r="DM199" s="1" t="str">
        <f aca="false">IF(DM197="","",IF(DM196+DM197=1,1,0))</f>
        <v/>
      </c>
      <c r="DN199" s="1" t="str">
        <f aca="false">IF(DN197="","",IF(DN196+DN197=1,1,0))</f>
        <v/>
      </c>
      <c r="DO199" s="1" t="str">
        <f aca="false">IF(DO197="","",IF(DO196+DO197=1,1,0))</f>
        <v/>
      </c>
      <c r="DP199" s="1" t="str">
        <f aca="false">IF(DP197="","",IF(DP196+DP197=1,1,0))</f>
        <v/>
      </c>
      <c r="DQ199" s="1" t="str">
        <f aca="false">IF(DQ197="","",IF(DQ196+DQ197=1,1,0))</f>
        <v/>
      </c>
      <c r="DR199" s="1" t="str">
        <f aca="false">IF(DR197="","",IF(DR196+DR197=1,1,0))</f>
        <v/>
      </c>
      <c r="DS199" s="1" t="str">
        <f aca="false">IF(DS197="","",IF(DS196+DS197=1,1,0))</f>
        <v/>
      </c>
      <c r="DT199" s="1" t="str">
        <f aca="false">IF(DT197="","",IF(DT196+DT197=1,1,0))</f>
        <v/>
      </c>
      <c r="DU199" s="1" t="str">
        <f aca="false">IF(DU197="","",IF(DU196+DU197=1,1,0))</f>
        <v/>
      </c>
      <c r="DV199" s="1" t="str">
        <f aca="false">IF(DV197="","",IF(DV196+DV197=1,1,0))</f>
        <v/>
      </c>
      <c r="DW199" s="1" t="str">
        <f aca="false">IF(DW197="","",IF(DW196+DW197=1,1,0))</f>
        <v/>
      </c>
      <c r="DX199" s="1" t="str">
        <f aca="false">IF(DX197="","",IF(DX196+DX197=1,1,0))</f>
        <v/>
      </c>
      <c r="DY199" s="1" t="str">
        <f aca="false">IF(DY197="","",IF(DY196+DY197=1,1,0))</f>
        <v/>
      </c>
      <c r="DZ199" s="1" t="str">
        <f aca="false">IF(DZ197="","",IF(DZ196+DZ197=1,1,0))</f>
        <v/>
      </c>
      <c r="EA199" s="1" t="str">
        <f aca="false">IF(EA197="","",IF(EA196+EA197=1,1,0))</f>
        <v/>
      </c>
      <c r="EB199" s="1" t="str">
        <f aca="false">IF(EB197="","",IF(EB196+EB197=1,1,0))</f>
        <v/>
      </c>
      <c r="EC199" s="1" t="str">
        <f aca="false">IF(EC197="","",IF(EC196+EC197=1,1,0))</f>
        <v/>
      </c>
      <c r="ED199" s="1" t="str">
        <f aca="false">IF(ED197="","",IF(ED196+ED197=1,1,0))</f>
        <v/>
      </c>
      <c r="EE199" s="1" t="str">
        <f aca="false">IF(EE197="","",IF(EE196+EE197=1,1,0))</f>
        <v/>
      </c>
      <c r="EF199" s="1" t="str">
        <f aca="false">IF(EF197="","",IF(EF196+EF197=1,1,0))</f>
        <v/>
      </c>
      <c r="EG199" s="1" t="str">
        <f aca="false">IF(EG197="","",IF(EG196+EG197=1,1,0))</f>
        <v/>
      </c>
      <c r="EH199" s="1" t="str">
        <f aca="false">IF(EH197="","",IF(EH196+EH197=1,1,0))</f>
        <v/>
      </c>
      <c r="EI199" s="1" t="str">
        <f aca="false">IF(EI197="","",IF(EI196+EI197=1,1,0))</f>
        <v/>
      </c>
      <c r="EJ199" s="1" t="str">
        <f aca="false">IF(EJ197="","",IF(EJ196+EJ197=1,1,0))</f>
        <v/>
      </c>
      <c r="EK199" s="1" t="str">
        <f aca="false">IF(EK197="","",IF(EK196+EK197=1,1,0))</f>
        <v/>
      </c>
      <c r="EL199" s="1" t="str">
        <f aca="false">IF(EL197="","",IF(EL196+EL197=1,1,0))</f>
        <v/>
      </c>
      <c r="EM199" s="1" t="str">
        <f aca="false">IF(EM197="","",IF(EM196+EM197=1,1,0))</f>
        <v/>
      </c>
      <c r="EN199" s="1" t="str">
        <f aca="false">IF(EN197="","",IF(EN196+EN197=1,1,0))</f>
        <v/>
      </c>
      <c r="EO199" s="1" t="str">
        <f aca="false">IF(EO197="","",IF(EO196+EO197=1,1,0))</f>
        <v/>
      </c>
      <c r="EP199" s="1" t="str">
        <f aca="false">IF(EP197="","",IF(EP196+EP197=1,1,0))</f>
        <v/>
      </c>
      <c r="EQ199" s="1" t="str">
        <f aca="false">IF(EQ197="","",IF(EQ196+EQ197=1,1,0))</f>
        <v/>
      </c>
      <c r="ER199" s="1" t="str">
        <f aca="false">IF(ER197="","",IF(ER196+ER197=1,1,0))</f>
        <v/>
      </c>
      <c r="ES199" s="1" t="str">
        <f aca="false">IF(ES197="","",IF(ES196+ES197=1,1,0))</f>
        <v/>
      </c>
      <c r="ET199" s="1" t="str">
        <f aca="false">IF(ET197="","",IF(ET196+ET197=1,1,0))</f>
        <v/>
      </c>
      <c r="EU199" s="1" t="str">
        <f aca="false">IF(EU197="","",IF(EU196+EU197=1,1,0))</f>
        <v/>
      </c>
      <c r="EV199" s="1" t="str">
        <f aca="false">IF(EV197="","",IF(EV196+EV197=1,1,0))</f>
        <v/>
      </c>
      <c r="EW199" s="1" t="str">
        <f aca="false">IF(EW197="","",IF(EW196+EW197=1,1,0))</f>
        <v/>
      </c>
      <c r="EX199" s="1" t="str">
        <f aca="false">IF(EX197="","",IF(EX196+EX197=1,1,0))</f>
        <v/>
      </c>
      <c r="EY199" s="1" t="str">
        <f aca="false">IF(EY197="","",IF(EY196+EY197=1,1,0))</f>
        <v/>
      </c>
      <c r="EZ199" s="1" t="str">
        <f aca="false">IF(EZ197="","",IF(EZ196+EZ197=1,1,0))</f>
        <v/>
      </c>
      <c r="FA199" s="1" t="str">
        <f aca="false">IF(FA197="","",IF(FA196+FA197=1,1,0))</f>
        <v/>
      </c>
      <c r="FB199" s="1" t="str">
        <f aca="false">IF(FB197="","",IF(FB196+FB197=1,1,0))</f>
        <v/>
      </c>
      <c r="FC199" s="1" t="str">
        <f aca="false">IF(FC197="","",IF(FC196+FC197=1,1,0))</f>
        <v/>
      </c>
      <c r="FD199" s="1" t="str">
        <f aca="false">IF(FD197="","",IF(FD196+FD197=1,1,0))</f>
        <v/>
      </c>
      <c r="FE199" s="1" t="str">
        <f aca="false">IF(FE197="","",IF(FE196+FE197=1,1,0))</f>
        <v/>
      </c>
      <c r="FF199" s="1" t="str">
        <f aca="false">IF(FF197="","",IF(FF196+FF197=1,1,0))</f>
        <v/>
      </c>
      <c r="FG199" s="1" t="str">
        <f aca="false">IF(FG197="","",IF(FG196+FG197=1,1,0))</f>
        <v/>
      </c>
      <c r="FH199" s="1" t="str">
        <f aca="false">IF(FH197="","",IF(FH196+FH197=1,1,0))</f>
        <v/>
      </c>
      <c r="FI199" s="1" t="str">
        <f aca="false">IF(FI197="","",IF(FI196+FI197=1,1,0))</f>
        <v/>
      </c>
      <c r="FJ199" s="1" t="str">
        <f aca="false">IF(FJ197="","",IF(FJ196+FJ197=1,1,0))</f>
        <v/>
      </c>
      <c r="FK199" s="1" t="str">
        <f aca="false">IF(FK197="","",IF(FK196+FK197=1,1,0))</f>
        <v/>
      </c>
      <c r="FL199" s="1" t="str">
        <f aca="false">IF(FL197="","",IF(FL196+FL197=1,1,0))</f>
        <v/>
      </c>
      <c r="FM199" s="1" t="str">
        <f aca="false">IF(FM197="","",IF(FM196+FM197=1,1,0))</f>
        <v/>
      </c>
      <c r="FN199" s="1" t="str">
        <f aca="false">IF(FN197="","",IF(FN196+FN197=1,1,0))</f>
        <v/>
      </c>
      <c r="FO199" s="1" t="str">
        <f aca="false">IF(FO197="","",IF(FO196+FO197=1,1,0))</f>
        <v/>
      </c>
      <c r="FP199" s="1" t="str">
        <f aca="false">IF(FP197="","",IF(FP196+FP197=1,1,0))</f>
        <v/>
      </c>
      <c r="FQ199" s="1" t="str">
        <f aca="false">IF(FQ197="","",IF(FQ196+FQ197=1,1,0))</f>
        <v/>
      </c>
      <c r="FR199" s="1" t="str">
        <f aca="false">IF(FR197="","",IF(FR196+FR197=1,1,0))</f>
        <v/>
      </c>
      <c r="FS199" s="1" t="str">
        <f aca="false">IF(FS197="","",IF(FS196+FS197=1,1,0))</f>
        <v/>
      </c>
      <c r="FT199" s="1" t="str">
        <f aca="false">IF(FT197="","",IF(FT196+FT197=1,1,0))</f>
        <v/>
      </c>
      <c r="FU199" s="1" t="str">
        <f aca="false">IF(FU197="","",IF(FU196+FU197=1,1,0))</f>
        <v/>
      </c>
      <c r="FV199" s="1" t="str">
        <f aca="false">IF(FV197="","",IF(FV196+FV197=1,1,0))</f>
        <v/>
      </c>
      <c r="FW199" s="1" t="str">
        <f aca="false">IF(FW197="","",IF(FW196+FW197=1,1,0))</f>
        <v/>
      </c>
      <c r="FX199" s="1" t="str">
        <f aca="false">IF(FX197="","",IF(FX196+FX197=1,1,0))</f>
        <v/>
      </c>
      <c r="FY199" s="1" t="str">
        <f aca="false">IF(FY197="","",IF(FY196+FY197=1,1,0))</f>
        <v/>
      </c>
      <c r="FZ199" s="1" t="str">
        <f aca="false">IF(FZ197="","",IF(FZ196+FZ197=1,1,0))</f>
        <v/>
      </c>
      <c r="GA199" s="1" t="str">
        <f aca="false">IF(GA197="","",IF(GA196+GA197=1,1,0))</f>
        <v/>
      </c>
      <c r="GB199" s="1" t="str">
        <f aca="false">IF(GB197="","",IF(GB196+GB197=1,1,0))</f>
        <v/>
      </c>
      <c r="GC199" s="1" t="str">
        <f aca="false">IF(GC197="","",IF(GC196+GC197=1,1,0))</f>
        <v/>
      </c>
      <c r="GD199" s="1" t="str">
        <f aca="false">IF(GD197="","",IF(GD196+GD197=1,1,0))</f>
        <v/>
      </c>
      <c r="GE199" s="1" t="str">
        <f aca="false">IF(GE197="","",IF(GE196+GE197=1,1,0))</f>
        <v/>
      </c>
      <c r="GF199" s="1" t="str">
        <f aca="false">IF(GF197="","",IF(GF196+GF197=1,1,0))</f>
        <v/>
      </c>
      <c r="GG199" s="1" t="str">
        <f aca="false">IF(GG197="","",IF(GG196+GG197=1,1,0))</f>
        <v/>
      </c>
      <c r="GH199" s="1" t="str">
        <f aca="false">IF(GH197="","",IF(GH196+GH197=1,1,0))</f>
        <v/>
      </c>
      <c r="GI199" s="1" t="str">
        <f aca="false">IF(GI197="","",IF(GI196+GI197=1,1,0))</f>
        <v/>
      </c>
      <c r="GJ199" s="1" t="str">
        <f aca="false">IF(GJ197="","",IF(GJ196+GJ197=1,1,0))</f>
        <v/>
      </c>
      <c r="GK199" s="1" t="str">
        <f aca="false">IF(GK197="","",IF(GK196+GK197=1,1,0))</f>
        <v/>
      </c>
      <c r="GL199" s="1" t="str">
        <f aca="false">IF(GL197="","",IF(GL196+GL197=1,1,0))</f>
        <v/>
      </c>
      <c r="GM199" s="1" t="str">
        <f aca="false">IF(GM197="","",IF(GM196+GM197=1,1,0))</f>
        <v/>
      </c>
      <c r="GN199" s="1" t="str">
        <f aca="false">IF(GN197="","",IF(GN196+GN197=1,1,0))</f>
        <v/>
      </c>
      <c r="GO199" s="1" t="str">
        <f aca="false">IF(GO197="","",IF(GO196+GO197=1,1,0))</f>
        <v/>
      </c>
      <c r="GP199" s="1" t="str">
        <f aca="false">IF(GP197="","",IF(GP196+GP197=1,1,0))</f>
        <v/>
      </c>
      <c r="GQ199" s="1" t="str">
        <f aca="false">IF(GQ197="","",IF(GQ196+GQ197=1,1,0))</f>
        <v/>
      </c>
      <c r="GR199" s="1" t="str">
        <f aca="false">IF(GR197="","",IF(GR196+GR197=1,1,0))</f>
        <v/>
      </c>
      <c r="GS199" s="1" t="str">
        <f aca="false">IF(GS197="","",IF(GS196+GS197=1,1,0))</f>
        <v/>
      </c>
      <c r="GT199" s="1" t="str">
        <f aca="false">IF(GT197="","",IF(GT196+GT197=1,1,0))</f>
        <v/>
      </c>
      <c r="GU199" s="1" t="str">
        <f aca="false">IF(GU197="","",IF(GU196+GU197=1,1,0))</f>
        <v/>
      </c>
      <c r="GV199" s="1" t="str">
        <f aca="false">IF(GV197="","",IF(GV196+GV197=1,1,0))</f>
        <v/>
      </c>
      <c r="GW199" s="1" t="str">
        <f aca="false">IF(GW197="","",IF(GW196+GW197=1,1,0))</f>
        <v/>
      </c>
      <c r="GX199" s="1" t="str">
        <f aca="false">IF(GX197="","",IF(GX196+GX197=1,1,0))</f>
        <v/>
      </c>
      <c r="GY199" s="1" t="str">
        <f aca="false">IF(GY197="","",IF(GY196+GY197=1,1,0))</f>
        <v/>
      </c>
      <c r="GZ199" s="1" t="str">
        <f aca="false">IF(GZ197="","",IF(GZ196+GZ197=1,1,0))</f>
        <v/>
      </c>
      <c r="HA199" s="1" t="str">
        <f aca="false">IF(HA197="","",IF(HA196+HA197=1,1,0))</f>
        <v/>
      </c>
      <c r="HB199" s="1" t="str">
        <f aca="false">IF(HB197="","",IF(HB196+HB197=1,1,0))</f>
        <v/>
      </c>
      <c r="HC199" s="1" t="str">
        <f aca="false">IF(HC197="","",IF(HC196+HC197=1,1,0))</f>
        <v/>
      </c>
      <c r="HD199" s="1" t="str">
        <f aca="false">IF(HD197="","",IF(HD196+HD197=1,1,0))</f>
        <v/>
      </c>
      <c r="HE199" s="1" t="str">
        <f aca="false">IF(HE197="","",IF(HE196+HE197=1,1,0))</f>
        <v/>
      </c>
      <c r="HF199" s="1" t="str">
        <f aca="false">IF(HF197="","",IF(HF196+HF197=1,1,0))</f>
        <v/>
      </c>
      <c r="HG199" s="1" t="str">
        <f aca="false">IF(HG197="","",IF(HG196+HG197=1,1,0))</f>
        <v/>
      </c>
      <c r="HH199" s="1" t="str">
        <f aca="false">IF(HH197="","",IF(HH196+HH197=1,1,0))</f>
        <v/>
      </c>
      <c r="HI199" s="1" t="str">
        <f aca="false">IF(HI197="","",IF(HI196+HI197=1,1,0))</f>
        <v/>
      </c>
      <c r="HJ199" s="1" t="str">
        <f aca="false">IF(HJ197="","",IF(HJ196+HJ197=1,1,0))</f>
        <v/>
      </c>
      <c r="HK199" s="1" t="str">
        <f aca="false">IF(HK197="","",IF(HK196+HK197=1,1,0))</f>
        <v/>
      </c>
      <c r="HL199" s="1" t="str">
        <f aca="false">IF(HL197="","",IF(HL196+HL197=1,1,0))</f>
        <v/>
      </c>
      <c r="HM199" s="1" t="str">
        <f aca="false">IF(HM197="","",IF(HM196+HM197=1,1,0))</f>
        <v/>
      </c>
      <c r="HN199" s="1" t="str">
        <f aca="false">IF(HN197="","",IF(HN196+HN197=1,1,0))</f>
        <v/>
      </c>
      <c r="HO199" s="1" t="str">
        <f aca="false">IF(HO197="","",IF(HO196+HO197=1,1,0))</f>
        <v/>
      </c>
      <c r="HP199" s="1" t="str">
        <f aca="false">IF(HP197="","",IF(HP196+HP197=1,1,0))</f>
        <v/>
      </c>
      <c r="HQ199" s="1" t="str">
        <f aca="false">IF(HQ197="","",IF(HQ196+HQ197=1,1,0))</f>
        <v/>
      </c>
      <c r="HR199" s="1" t="str">
        <f aca="false">IF(HR197="","",IF(HR196+HR197=1,1,0))</f>
        <v/>
      </c>
      <c r="HS199" s="1" t="str">
        <f aca="false">IF(HS197="","",IF(HS196+HS197=1,1,0))</f>
        <v/>
      </c>
      <c r="HT199" s="1" t="str">
        <f aca="false">IF(HT197="","",IF(HT196+HT197=1,1,0))</f>
        <v/>
      </c>
      <c r="HU199" s="1" t="str">
        <f aca="false">IF(HU197="","",IF(HU196+HU197=1,1,0))</f>
        <v/>
      </c>
      <c r="HV199" s="1" t="str">
        <f aca="false">IF(HV197="","",IF(HV196+HV197=1,1,0))</f>
        <v/>
      </c>
      <c r="HW199" s="1" t="str">
        <f aca="false">IF(HW197="","",IF(HW196+HW197=1,1,0))</f>
        <v/>
      </c>
      <c r="HX199" s="1" t="str">
        <f aca="false">IF(HX197="","",IF(HX196+HX197=1,1,0))</f>
        <v/>
      </c>
      <c r="HY199" s="1" t="str">
        <f aca="false">IF(HY197="","",IF(HY196+HY197=1,1,0))</f>
        <v/>
      </c>
      <c r="HZ199" s="1" t="str">
        <f aca="false">IF(HZ197="","",IF(HZ196+HZ197=1,1,0))</f>
        <v/>
      </c>
      <c r="IA199" s="1" t="str">
        <f aca="false">IF(IA197="","",IF(IA196+IA197=1,1,0))</f>
        <v/>
      </c>
      <c r="IB199" s="1" t="str">
        <f aca="false">IF(IB197="","",IF(IB196+IB197=1,1,0))</f>
        <v/>
      </c>
      <c r="IC199" s="1" t="str">
        <f aca="false">IF(IC197="","",IF(IC196+IC197=1,1,0))</f>
        <v/>
      </c>
      <c r="ID199" s="1" t="str">
        <f aca="false">IF(ID197="","",IF(ID196+ID197=1,1,0))</f>
        <v/>
      </c>
      <c r="IE199" s="1" t="str">
        <f aca="false">IF(IE197="","",IF(IE196+IE197=1,1,0))</f>
        <v/>
      </c>
      <c r="IF199" s="1" t="str">
        <f aca="false">IF(IF197="","",IF(IF196+IF197=1,1,0))</f>
        <v/>
      </c>
      <c r="IG199" s="1" t="str">
        <f aca="false">IF(IG197="","",IF(IG196+IG197=1,1,0))</f>
        <v/>
      </c>
      <c r="IH199" s="1" t="str">
        <f aca="false">IF(IH197="","",IF(IH196+IH197=1,1,0))</f>
        <v/>
      </c>
      <c r="II199" s="1" t="str">
        <f aca="false">IF(II197="","",IF(II196+II197=1,1,0))</f>
        <v/>
      </c>
      <c r="IJ199" s="1" t="str">
        <f aca="false">IF(IJ197="","",IF(IJ196+IJ197=1,1,0))</f>
        <v/>
      </c>
      <c r="IK199" s="1" t="str">
        <f aca="false">IF(IK197="","",IF(IK196+IK197=1,1,0))</f>
        <v/>
      </c>
      <c r="IL199" s="1" t="str">
        <f aca="false">IF(IL197="","",IF(IL196+IL197=1,1,0))</f>
        <v/>
      </c>
      <c r="IM199" s="1" t="str">
        <f aca="false">IF(IM197="","",IF(IM196+IM197=1,1,0))</f>
        <v/>
      </c>
      <c r="IN199" s="1" t="str">
        <f aca="false">IF(IN197="","",IF(IN196+IN197=1,1,0))</f>
        <v/>
      </c>
      <c r="IO199" s="1" t="str">
        <f aca="false">IF(IO197="","",IF(IO196+IO197=1,1,0))</f>
        <v/>
      </c>
      <c r="IP199" s="1" t="str">
        <f aca="false">IF(IP197="","",IF(IP196+IP197=1,1,0))</f>
        <v/>
      </c>
      <c r="IQ199" s="1" t="str">
        <f aca="false">IF(IQ197="","",IF(IQ196+IQ197=1,1,0))</f>
        <v/>
      </c>
      <c r="IR199" s="1" t="str">
        <f aca="false">IF(IR197="","",IF(IR196+IR197=1,1,0))</f>
        <v/>
      </c>
      <c r="IS199" s="1" t="str">
        <f aca="false">IF(IS197="","",IF(IS196+IS197=1,1,0))</f>
        <v/>
      </c>
      <c r="IT199" s="1" t="str">
        <f aca="false">IF(IT197="","",IF(IT196+IT197=1,1,0))</f>
        <v/>
      </c>
      <c r="IU199" s="1" t="str">
        <f aca="false">IF(IU197="","",IF(IU196+IU197=1,1,0))</f>
        <v/>
      </c>
      <c r="IV199" s="1" t="str">
        <f aca="false">IF(IV197="","",IF(IV196+IV197=1,1,0))</f>
        <v/>
      </c>
    </row>
    <row r="200" customFormat="false" ht="13.2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10" t="str">
        <f aca="false">IF(BU198="","",IF(BU197+BU198=1,1,0))</f>
        <v/>
      </c>
      <c r="BV200" s="9" t="str">
        <f aca="false">IF(BV198="","",IF(BV197+BV198=1,1,0))</f>
        <v/>
      </c>
      <c r="BW200" s="9" t="str">
        <f aca="false">IF(BW198="","",IF(BW197+BW198=1,1,0))</f>
        <v/>
      </c>
      <c r="BX200" s="9" t="str">
        <f aca="false">IF(BX198="","",IF(BX197+BX198=1,1,0))</f>
        <v/>
      </c>
      <c r="BY200" s="9" t="str">
        <f aca="false">IF(BY198="","",IF(BY197+BY198=1,1,0))</f>
        <v/>
      </c>
      <c r="BZ200" s="9" t="str">
        <f aca="false">IF(BZ198="","",IF(BZ197+BZ198=1,1,0))</f>
        <v/>
      </c>
      <c r="CA200" s="9" t="str">
        <f aca="false">IF(CA198="","",IF(CA197+CA198=1,1,0))</f>
        <v/>
      </c>
      <c r="CB200" s="11" t="str">
        <f aca="false">IF(CB198="","",IF(CB197+CB198=1,1,0))</f>
        <v/>
      </c>
      <c r="CC200" s="9" t="str">
        <f aca="false">IF(CC198="","",IF(CC197+CC198=1,1,0))</f>
        <v/>
      </c>
      <c r="CD200" s="9" t="str">
        <f aca="false">IF(CD198="","",IF(CD197+CD198=1,1,0))</f>
        <v/>
      </c>
    </row>
    <row r="201" customFormat="false" ht="13.2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10" t="str">
        <f aca="false">IF(BU199="","",IF(BU198+BU199=1,1,0))</f>
        <v/>
      </c>
      <c r="BV201" s="9" t="str">
        <f aca="false">IF(BV199="","",IF(BV198+BV199=1,1,0))</f>
        <v/>
      </c>
      <c r="BW201" s="9" t="str">
        <f aca="false">IF(BW199="","",IF(BW198+BW199=1,1,0))</f>
        <v/>
      </c>
      <c r="BX201" s="9" t="str">
        <f aca="false">IF(BX199="","",IF(BX198+BX199=1,1,0))</f>
        <v/>
      </c>
      <c r="BY201" s="9" t="str">
        <f aca="false">IF(BY199="","",IF(BY198+BY199=1,1,0))</f>
        <v/>
      </c>
      <c r="BZ201" s="9" t="str">
        <f aca="false">IF(BZ199="","",IF(BZ198+BZ199=1,1,0))</f>
        <v/>
      </c>
      <c r="CA201" s="9" t="str">
        <f aca="false">IF(CA199="","",IF(CA198+CA199=1,1,0))</f>
        <v/>
      </c>
      <c r="CB201" s="11" t="str">
        <f aca="false">IF(CB199="","",IF(CB198+CB199=1,1,0))</f>
        <v/>
      </c>
      <c r="CC201" s="9" t="str">
        <f aca="false">IF(CC199="","",IF(CC198+CC199=1,1,0))</f>
        <v/>
      </c>
      <c r="CD201" s="9" t="str">
        <f aca="false">IF(CD199="","",IF(CD198+CD199=1,1,0))</f>
        <v/>
      </c>
    </row>
    <row r="202" customFormat="false" ht="13.2" hidden="false" customHeight="false" outlineLevel="0" collapsed="false">
      <c r="B202" s="9" t="str">
        <f aca="false">IF(B200="","",IF(B199+B200=1,1,0))</f>
        <v/>
      </c>
      <c r="C202" s="9" t="str">
        <f aca="false">IF(C200="","",IF(C199+C200=1,1,0))</f>
        <v/>
      </c>
      <c r="D202" s="9" t="str">
        <f aca="false">IF(D200="","",IF(D199+D200=1,1,0))</f>
        <v/>
      </c>
      <c r="E202" s="9" t="str">
        <f aca="false">IF(E200="","",IF(E199+E200=1,1,0))</f>
        <v/>
      </c>
      <c r="F202" s="9" t="str">
        <f aca="false">IF(F200="","",IF(F199+F200=1,1,0))</f>
        <v/>
      </c>
      <c r="G202" s="9" t="str">
        <f aca="false">IF(G200="","",IF(G199+G200=1,1,0))</f>
        <v/>
      </c>
      <c r="H202" s="9" t="str">
        <f aca="false">IF(H200="","",IF(H199+H200=1,1,0))</f>
        <v/>
      </c>
      <c r="I202" s="9" t="str">
        <f aca="false">IF(I200="","",IF(I199+I200=1,1,0))</f>
        <v/>
      </c>
      <c r="J202" s="9" t="str">
        <f aca="false">IF(J200="","",IF(J199+J200=1,1,0))</f>
        <v/>
      </c>
      <c r="K202" s="9" t="str">
        <f aca="false">IF(K200="","",IF(K199+K200=1,1,0))</f>
        <v/>
      </c>
      <c r="L202" s="9" t="str">
        <f aca="false">IF(L200="","",IF(L199+L200=1,1,0))</f>
        <v/>
      </c>
      <c r="M202" s="9" t="str">
        <f aca="false">IF(M200="","",IF(M199+M200=1,1,0))</f>
        <v/>
      </c>
      <c r="N202" s="9" t="str">
        <f aca="false">IF(N200="","",IF(N199+N200=1,1,0))</f>
        <v/>
      </c>
      <c r="O202" s="9" t="str">
        <f aca="false">IF(O200="","",IF(O199+O200=1,1,0))</f>
        <v/>
      </c>
      <c r="P202" s="9" t="str">
        <f aca="false">IF(P200="","",IF(P199+P200=1,1,0))</f>
        <v/>
      </c>
      <c r="Q202" s="9" t="str">
        <f aca="false">IF(Q200="","",IF(Q199+Q200=1,1,0))</f>
        <v/>
      </c>
      <c r="R202" s="9" t="str">
        <f aca="false">IF(R200="","",IF(R199+R200=1,1,0))</f>
        <v/>
      </c>
      <c r="S202" s="9" t="str">
        <f aca="false">IF(S200="","",IF(S199+S200=1,1,0))</f>
        <v/>
      </c>
      <c r="T202" s="9" t="str">
        <f aca="false">IF(T200="","",IF(T199+T200=1,1,0))</f>
        <v/>
      </c>
      <c r="U202" s="9" t="str">
        <f aca="false">IF(U200="","",IF(U199+U200=1,1,0))</f>
        <v/>
      </c>
      <c r="V202" s="9" t="str">
        <f aca="false">IF(V200="","",IF(V199+V200=1,1,0))</f>
        <v/>
      </c>
      <c r="W202" s="9" t="str">
        <f aca="false">IF(W200="","",IF(W199+W200=1,1,0))</f>
        <v/>
      </c>
      <c r="X202" s="9" t="str">
        <f aca="false">IF(X200="","",IF(X199+X200=1,1,0))</f>
        <v/>
      </c>
      <c r="Y202" s="9" t="str">
        <f aca="false">IF(Y200="","",IF(Y199+Y200=1,1,0))</f>
        <v/>
      </c>
      <c r="Z202" s="9" t="str">
        <f aca="false">IF(Z200="","",IF(Z199+Z200=1,1,0))</f>
        <v/>
      </c>
      <c r="AA202" s="9" t="str">
        <f aca="false">IF(AA200="","",IF(AA199+AA200=1,1,0))</f>
        <v/>
      </c>
      <c r="AB202" s="9" t="str">
        <f aca="false">IF(AB200="","",IF(AB199+AB200=1,1,0))</f>
        <v/>
      </c>
      <c r="AC202" s="9" t="str">
        <f aca="false">IF(AC200="","",IF(AC199+AC200=1,1,0))</f>
        <v/>
      </c>
      <c r="AD202" s="9" t="str">
        <f aca="false">IF(AD200="","",IF(AD199+AD200=1,1,0))</f>
        <v/>
      </c>
      <c r="AE202" s="9" t="str">
        <f aca="false">IF(AE200="","",IF(AE199+AE200=1,1,0))</f>
        <v/>
      </c>
      <c r="AF202" s="9" t="str">
        <f aca="false">IF(AF200="","",IF(AF199+AF200=1,1,0))</f>
        <v/>
      </c>
      <c r="AG202" s="9" t="str">
        <f aca="false">IF(AG200="","",IF(AG199+AG200=1,1,0))</f>
        <v/>
      </c>
      <c r="AH202" s="9" t="str">
        <f aca="false">IF(AH200="","",IF(AH199+AH200=1,1,0))</f>
        <v/>
      </c>
      <c r="AI202" s="9" t="str">
        <f aca="false">IF(AI200="","",IF(AI199+AI200=1,1,0))</f>
        <v/>
      </c>
      <c r="AJ202" s="9" t="str">
        <f aca="false">IF(AJ200="","",IF(AJ199+AJ200=1,1,0))</f>
        <v/>
      </c>
      <c r="AK202" s="9" t="str">
        <f aca="false">IF(AK200="","",IF(AK199+AK200=1,1,0))</f>
        <v/>
      </c>
      <c r="AL202" s="9" t="str">
        <f aca="false">IF(AL200="","",IF(AL199+AL200=1,1,0))</f>
        <v/>
      </c>
      <c r="AM202" s="9" t="str">
        <f aca="false">IF(AM200="","",IF(AM199+AM200=1,1,0))</f>
        <v/>
      </c>
      <c r="AN202" s="9" t="str">
        <f aca="false">IF(AN200="","",IF(AN199+AN200=1,1,0))</f>
        <v/>
      </c>
      <c r="AO202" s="9" t="str">
        <f aca="false">IF(AO200="","",IF(AO199+AO200=1,1,0))</f>
        <v/>
      </c>
      <c r="AP202" s="9" t="str">
        <f aca="false">IF(AP200="","",IF(AP199+AP200=1,1,0))</f>
        <v/>
      </c>
      <c r="AQ202" s="9" t="str">
        <f aca="false">IF(AQ200="","",IF(AQ199+AQ200=1,1,0))</f>
        <v/>
      </c>
      <c r="AR202" s="9" t="str">
        <f aca="false">IF(AR200="","",IF(AR199+AR200=1,1,0))</f>
        <v/>
      </c>
      <c r="AS202" s="9" t="str">
        <f aca="false">IF(AS200="","",IF(AS199+AS200=1,1,0))</f>
        <v/>
      </c>
      <c r="AT202" s="9" t="str">
        <f aca="false">IF(AT200="","",IF(AT199+AT200=1,1,0))</f>
        <v/>
      </c>
      <c r="AU202" s="9" t="str">
        <f aca="false">IF(AU200="","",IF(AU199+AU200=1,1,0))</f>
        <v/>
      </c>
      <c r="AV202" s="9" t="str">
        <f aca="false">IF(AV200="","",IF(AV199+AV200=1,1,0))</f>
        <v/>
      </c>
      <c r="AW202" s="9" t="str">
        <f aca="false">IF(AW200="","",IF(AW199+AW200=1,1,0))</f>
        <v/>
      </c>
      <c r="AX202" s="9" t="str">
        <f aca="false">IF(AX200="","",IF(AX199+AX200=1,1,0))</f>
        <v/>
      </c>
      <c r="AY202" s="9" t="str">
        <f aca="false">IF(AY200="","",IF(AY199+AY200=1,1,0))</f>
        <v/>
      </c>
      <c r="AZ202" s="9" t="str">
        <f aca="false">IF(AZ200="","",IF(AZ199+AZ200=1,1,0))</f>
        <v/>
      </c>
      <c r="BA202" s="9" t="str">
        <f aca="false">IF(BA200="","",IF(BA199+BA200=1,1,0))</f>
        <v/>
      </c>
      <c r="BB202" s="9" t="str">
        <f aca="false">IF(BB200="","",IF(BB199+BB200=1,1,0))</f>
        <v/>
      </c>
      <c r="BC202" s="9" t="str">
        <f aca="false">IF(BC200="","",IF(BC199+BC200=1,1,0))</f>
        <v/>
      </c>
      <c r="BD202" s="9" t="str">
        <f aca="false">IF(BD200="","",IF(BD199+BD200=1,1,0))</f>
        <v/>
      </c>
      <c r="BE202" s="9" t="str">
        <f aca="false">IF(BE200="","",IF(BE199+BE200=1,1,0))</f>
        <v/>
      </c>
      <c r="BF202" s="9" t="str">
        <f aca="false">IF(BF200="","",IF(BF199+BF200=1,1,0))</f>
        <v/>
      </c>
      <c r="BG202" s="9" t="str">
        <f aca="false">IF(BG200="","",IF(BG199+BG200=1,1,0))</f>
        <v/>
      </c>
      <c r="BH202" s="9" t="str">
        <f aca="false">IF(BH200="","",IF(BH199+BH200=1,1,0))</f>
        <v/>
      </c>
      <c r="BI202" s="9" t="str">
        <f aca="false">IF(BI200="","",IF(BI199+BI200=1,1,0))</f>
        <v/>
      </c>
      <c r="BJ202" s="9" t="str">
        <f aca="false">IF(BJ200="","",IF(BJ199+BJ200=1,1,0))</f>
        <v/>
      </c>
      <c r="BK202" s="9" t="str">
        <f aca="false">IF(BK200="","",IF(BK199+BK200=1,1,0))</f>
        <v/>
      </c>
      <c r="BL202" s="9" t="str">
        <f aca="false">IF(BL200="","",IF(BL199+BL200=1,1,0))</f>
        <v/>
      </c>
      <c r="BM202" s="9" t="str">
        <f aca="false">IF(BM200="","",IF(BM199+BM200=1,1,0))</f>
        <v/>
      </c>
      <c r="BN202" s="9" t="str">
        <f aca="false">IF(BN200="","",IF(BN199+BN200=1,1,0))</f>
        <v/>
      </c>
      <c r="BO202" s="9" t="str">
        <f aca="false">IF(BO200="","",IF(BO199+BO200=1,1,0))</f>
        <v/>
      </c>
      <c r="BP202" s="9" t="str">
        <f aca="false">IF(BP200="","",IF(BP199+BP200=1,1,0))</f>
        <v/>
      </c>
      <c r="BQ202" s="9" t="str">
        <f aca="false">IF(BQ200="","",IF(BQ199+BQ200=1,1,0))</f>
        <v/>
      </c>
      <c r="BR202" s="9" t="str">
        <f aca="false">IF(BR200="","",IF(BR199+BR200=1,1,0))</f>
        <v/>
      </c>
      <c r="BS202" s="9" t="str">
        <f aca="false">IF(BS200="","",IF(BS199+BS200=1,1,0))</f>
        <v/>
      </c>
      <c r="BT202" s="9" t="str">
        <f aca="false">IF(BT200="","",IF(BT199+BT200=1,1,0))</f>
        <v/>
      </c>
      <c r="BU202" s="10" t="str">
        <f aca="false">IF(BU200="","",IF(BU199+BU200=1,1,0))</f>
        <v/>
      </c>
      <c r="BV202" s="9" t="str">
        <f aca="false">IF(BV200="","",IF(BV199+BV200=1,1,0))</f>
        <v/>
      </c>
      <c r="BW202" s="9" t="str">
        <f aca="false">IF(BW200="","",IF(BW199+BW200=1,1,0))</f>
        <v/>
      </c>
      <c r="BX202" s="9" t="str">
        <f aca="false">IF(BX200="","",IF(BX199+BX200=1,1,0))</f>
        <v/>
      </c>
      <c r="BY202" s="9" t="str">
        <f aca="false">IF(BY200="","",IF(BY199+BY200=1,1,0))</f>
        <v/>
      </c>
      <c r="BZ202" s="9" t="str">
        <f aca="false">IF(BZ200="","",IF(BZ199+BZ200=1,1,0))</f>
        <v/>
      </c>
      <c r="CA202" s="9" t="str">
        <f aca="false">IF(CA200="","",IF(CA199+CA200=1,1,0))</f>
        <v/>
      </c>
      <c r="CB202" s="11" t="str">
        <f aca="false">IF(CB200="","",IF(CB199+CB200=1,1,0))</f>
        <v/>
      </c>
      <c r="CC202" s="9" t="str">
        <f aca="false">IF(CC200="","",IF(CC199+CC200=1,1,0))</f>
        <v/>
      </c>
      <c r="CD202" s="9" t="str">
        <f aca="false">IF(CD200="","",IF(CD199+CD200=1,1,0))</f>
        <v/>
      </c>
      <c r="CE202" s="1" t="str">
        <f aca="false">IF(CE200="","",IF(CE199+CE200=1,1,0))</f>
        <v/>
      </c>
      <c r="CF202" s="1" t="str">
        <f aca="false">IF(CF200="","",IF(CF199+CF200=1,1,0))</f>
        <v/>
      </c>
      <c r="CG202" s="1" t="str">
        <f aca="false">IF(CG200="","",IF(CG199+CG200=1,1,0))</f>
        <v/>
      </c>
      <c r="CH202" s="1" t="str">
        <f aca="false">IF(CH200="","",IF(CH199+CH200=1,1,0))</f>
        <v/>
      </c>
      <c r="CI202" s="1" t="str">
        <f aca="false">IF(CI200="","",IF(CI199+CI200=1,1,0))</f>
        <v/>
      </c>
      <c r="CJ202" s="1" t="str">
        <f aca="false">IF(CJ200="","",IF(CJ199+CJ200=1,1,0))</f>
        <v/>
      </c>
      <c r="CK202" s="1" t="str">
        <f aca="false">IF(CK200="","",IF(CK199+CK200=1,1,0))</f>
        <v/>
      </c>
      <c r="CL202" s="1" t="str">
        <f aca="false">IF(CL200="","",IF(CL199+CL200=1,1,0))</f>
        <v/>
      </c>
      <c r="CM202" s="1" t="str">
        <f aca="false">IF(CM200="","",IF(CM199+CM200=1,1,0))</f>
        <v/>
      </c>
      <c r="CN202" s="1" t="str">
        <f aca="false">IF(CN200="","",IF(CN199+CN200=1,1,0))</f>
        <v/>
      </c>
      <c r="CO202" s="1" t="str">
        <f aca="false">IF(CO200="","",IF(CO199+CO200=1,1,0))</f>
        <v/>
      </c>
      <c r="CP202" s="1" t="str">
        <f aca="false">IF(CP200="","",IF(CP199+CP200=1,1,0))</f>
        <v/>
      </c>
      <c r="CQ202" s="1" t="str">
        <f aca="false">IF(CQ200="","",IF(CQ199+CQ200=1,1,0))</f>
        <v/>
      </c>
      <c r="CR202" s="1" t="str">
        <f aca="false">IF(CR200="","",IF(CR199+CR200=1,1,0))</f>
        <v/>
      </c>
      <c r="CS202" s="1" t="str">
        <f aca="false">IF(CS200="","",IF(CS199+CS200=1,1,0))</f>
        <v/>
      </c>
      <c r="CT202" s="1" t="str">
        <f aca="false">IF(CT200="","",IF(CT199+CT200=1,1,0))</f>
        <v/>
      </c>
      <c r="CU202" s="1" t="str">
        <f aca="false">IF(CU200="","",IF(CU199+CU200=1,1,0))</f>
        <v/>
      </c>
      <c r="CV202" s="1" t="str">
        <f aca="false">IF(CV200="","",IF(CV199+CV200=1,1,0))</f>
        <v/>
      </c>
      <c r="CW202" s="1" t="str">
        <f aca="false">IF(CW200="","",IF(CW199+CW200=1,1,0))</f>
        <v/>
      </c>
      <c r="CX202" s="1" t="str">
        <f aca="false">IF(CX200="","",IF(CX199+CX200=1,1,0))</f>
        <v/>
      </c>
      <c r="CY202" s="1" t="str">
        <f aca="false">IF(CY200="","",IF(CY199+CY200=1,1,0))</f>
        <v/>
      </c>
      <c r="CZ202" s="1" t="str">
        <f aca="false">IF(CZ200="","",IF(CZ199+CZ200=1,1,0))</f>
        <v/>
      </c>
      <c r="DA202" s="1" t="str">
        <f aca="false">IF(DA200="","",IF(DA199+DA200=1,1,0))</f>
        <v/>
      </c>
      <c r="DB202" s="1" t="str">
        <f aca="false">IF(DB200="","",IF(DB199+DB200=1,1,0))</f>
        <v/>
      </c>
      <c r="DC202" s="1" t="str">
        <f aca="false">IF(DC200="","",IF(DC199+DC200=1,1,0))</f>
        <v/>
      </c>
      <c r="DD202" s="1" t="str">
        <f aca="false">IF(DD200="","",IF(DD199+DD200=1,1,0))</f>
        <v/>
      </c>
      <c r="DE202" s="1" t="str">
        <f aca="false">IF(DE200="","",IF(DE199+DE200=1,1,0))</f>
        <v/>
      </c>
      <c r="DF202" s="1" t="str">
        <f aca="false">IF(DF200="","",IF(DF199+DF200=1,1,0))</f>
        <v/>
      </c>
      <c r="DG202" s="1" t="str">
        <f aca="false">IF(DG200="","",IF(DG199+DG200=1,1,0))</f>
        <v/>
      </c>
      <c r="DH202" s="1" t="str">
        <f aca="false">IF(DH200="","",IF(DH199+DH200=1,1,0))</f>
        <v/>
      </c>
      <c r="DI202" s="1" t="str">
        <f aca="false">IF(DI200="","",IF(DI199+DI200=1,1,0))</f>
        <v/>
      </c>
      <c r="DJ202" s="1" t="str">
        <f aca="false">IF(DJ200="","",IF(DJ199+DJ200=1,1,0))</f>
        <v/>
      </c>
      <c r="DK202" s="1" t="str">
        <f aca="false">IF(DK200="","",IF(DK199+DK200=1,1,0))</f>
        <v/>
      </c>
      <c r="DL202" s="1" t="str">
        <f aca="false">IF(DL200="","",IF(DL199+DL200=1,1,0))</f>
        <v/>
      </c>
      <c r="DM202" s="1" t="str">
        <f aca="false">IF(DM200="","",IF(DM199+DM200=1,1,0))</f>
        <v/>
      </c>
      <c r="DN202" s="1" t="str">
        <f aca="false">IF(DN200="","",IF(DN199+DN200=1,1,0))</f>
        <v/>
      </c>
      <c r="DO202" s="1" t="str">
        <f aca="false">IF(DO200="","",IF(DO199+DO200=1,1,0))</f>
        <v/>
      </c>
      <c r="DP202" s="1" t="str">
        <f aca="false">IF(DP200="","",IF(DP199+DP200=1,1,0))</f>
        <v/>
      </c>
      <c r="DQ202" s="1" t="str">
        <f aca="false">IF(DQ200="","",IF(DQ199+DQ200=1,1,0))</f>
        <v/>
      </c>
      <c r="DR202" s="1" t="str">
        <f aca="false">IF(DR200="","",IF(DR199+DR200=1,1,0))</f>
        <v/>
      </c>
      <c r="DS202" s="1" t="str">
        <f aca="false">IF(DS200="","",IF(DS199+DS200=1,1,0))</f>
        <v/>
      </c>
      <c r="DT202" s="1" t="str">
        <f aca="false">IF(DT200="","",IF(DT199+DT200=1,1,0))</f>
        <v/>
      </c>
      <c r="DU202" s="1" t="str">
        <f aca="false">IF(DU200="","",IF(DU199+DU200=1,1,0))</f>
        <v/>
      </c>
      <c r="DV202" s="1" t="str">
        <f aca="false">IF(DV200="","",IF(DV199+DV200=1,1,0))</f>
        <v/>
      </c>
      <c r="DW202" s="1" t="str">
        <f aca="false">IF(DW200="","",IF(DW199+DW200=1,1,0))</f>
        <v/>
      </c>
      <c r="DX202" s="1" t="str">
        <f aca="false">IF(DX200="","",IF(DX199+DX200=1,1,0))</f>
        <v/>
      </c>
      <c r="DY202" s="1" t="str">
        <f aca="false">IF(DY200="","",IF(DY199+DY200=1,1,0))</f>
        <v/>
      </c>
      <c r="DZ202" s="1" t="str">
        <f aca="false">IF(DZ200="","",IF(DZ199+DZ200=1,1,0))</f>
        <v/>
      </c>
      <c r="EA202" s="1" t="str">
        <f aca="false">IF(EA200="","",IF(EA199+EA200=1,1,0))</f>
        <v/>
      </c>
      <c r="EB202" s="1" t="str">
        <f aca="false">IF(EB200="","",IF(EB199+EB200=1,1,0))</f>
        <v/>
      </c>
      <c r="EC202" s="1" t="str">
        <f aca="false">IF(EC200="","",IF(EC199+EC200=1,1,0))</f>
        <v/>
      </c>
      <c r="ED202" s="1" t="str">
        <f aca="false">IF(ED200="","",IF(ED199+ED200=1,1,0))</f>
        <v/>
      </c>
      <c r="EE202" s="1" t="str">
        <f aca="false">IF(EE200="","",IF(EE199+EE200=1,1,0))</f>
        <v/>
      </c>
      <c r="EF202" s="1" t="str">
        <f aca="false">IF(EF200="","",IF(EF199+EF200=1,1,0))</f>
        <v/>
      </c>
      <c r="EG202" s="1" t="str">
        <f aca="false">IF(EG200="","",IF(EG199+EG200=1,1,0))</f>
        <v/>
      </c>
      <c r="EH202" s="1" t="str">
        <f aca="false">IF(EH200="","",IF(EH199+EH200=1,1,0))</f>
        <v/>
      </c>
      <c r="EI202" s="1" t="str">
        <f aca="false">IF(EI200="","",IF(EI199+EI200=1,1,0))</f>
        <v/>
      </c>
      <c r="EJ202" s="1" t="str">
        <f aca="false">IF(EJ200="","",IF(EJ199+EJ200=1,1,0))</f>
        <v/>
      </c>
      <c r="EK202" s="1" t="str">
        <f aca="false">IF(EK200="","",IF(EK199+EK200=1,1,0))</f>
        <v/>
      </c>
      <c r="EL202" s="1" t="str">
        <f aca="false">IF(EL200="","",IF(EL199+EL200=1,1,0))</f>
        <v/>
      </c>
      <c r="EM202" s="1" t="str">
        <f aca="false">IF(EM200="","",IF(EM199+EM200=1,1,0))</f>
        <v/>
      </c>
      <c r="EN202" s="1" t="str">
        <f aca="false">IF(EN200="","",IF(EN199+EN200=1,1,0))</f>
        <v/>
      </c>
      <c r="EO202" s="1" t="str">
        <f aca="false">IF(EO200="","",IF(EO199+EO200=1,1,0))</f>
        <v/>
      </c>
      <c r="EP202" s="1" t="str">
        <f aca="false">IF(EP200="","",IF(EP199+EP200=1,1,0))</f>
        <v/>
      </c>
      <c r="EQ202" s="1" t="str">
        <f aca="false">IF(EQ200="","",IF(EQ199+EQ200=1,1,0))</f>
        <v/>
      </c>
      <c r="ER202" s="1" t="str">
        <f aca="false">IF(ER200="","",IF(ER199+ER200=1,1,0))</f>
        <v/>
      </c>
      <c r="ES202" s="1" t="str">
        <f aca="false">IF(ES200="","",IF(ES199+ES200=1,1,0))</f>
        <v/>
      </c>
      <c r="ET202" s="1" t="str">
        <f aca="false">IF(ET200="","",IF(ET199+ET200=1,1,0))</f>
        <v/>
      </c>
      <c r="EU202" s="1" t="str">
        <f aca="false">IF(EU200="","",IF(EU199+EU200=1,1,0))</f>
        <v/>
      </c>
      <c r="EV202" s="1" t="str">
        <f aca="false">IF(EV200="","",IF(EV199+EV200=1,1,0))</f>
        <v/>
      </c>
      <c r="EW202" s="1" t="str">
        <f aca="false">IF(EW200="","",IF(EW199+EW200=1,1,0))</f>
        <v/>
      </c>
      <c r="EX202" s="1" t="str">
        <f aca="false">IF(EX200="","",IF(EX199+EX200=1,1,0))</f>
        <v/>
      </c>
      <c r="EY202" s="1" t="str">
        <f aca="false">IF(EY200="","",IF(EY199+EY200=1,1,0))</f>
        <v/>
      </c>
      <c r="EZ202" s="1" t="str">
        <f aca="false">IF(EZ200="","",IF(EZ199+EZ200=1,1,0))</f>
        <v/>
      </c>
      <c r="FA202" s="1" t="str">
        <f aca="false">IF(FA200="","",IF(FA199+FA200=1,1,0))</f>
        <v/>
      </c>
      <c r="FB202" s="1" t="str">
        <f aca="false">IF(FB200="","",IF(FB199+FB200=1,1,0))</f>
        <v/>
      </c>
      <c r="FC202" s="1" t="str">
        <f aca="false">IF(FC200="","",IF(FC199+FC200=1,1,0))</f>
        <v/>
      </c>
      <c r="FD202" s="1" t="str">
        <f aca="false">IF(FD200="","",IF(FD199+FD200=1,1,0))</f>
        <v/>
      </c>
      <c r="FE202" s="1" t="str">
        <f aca="false">IF(FE200="","",IF(FE199+FE200=1,1,0))</f>
        <v/>
      </c>
      <c r="FF202" s="1" t="str">
        <f aca="false">IF(FF200="","",IF(FF199+FF200=1,1,0))</f>
        <v/>
      </c>
      <c r="FG202" s="1" t="str">
        <f aca="false">IF(FG200="","",IF(FG199+FG200=1,1,0))</f>
        <v/>
      </c>
      <c r="FH202" s="1" t="str">
        <f aca="false">IF(FH200="","",IF(FH199+FH200=1,1,0))</f>
        <v/>
      </c>
      <c r="FI202" s="1" t="str">
        <f aca="false">IF(FI200="","",IF(FI199+FI200=1,1,0))</f>
        <v/>
      </c>
      <c r="FJ202" s="1" t="str">
        <f aca="false">IF(FJ200="","",IF(FJ199+FJ200=1,1,0))</f>
        <v/>
      </c>
      <c r="FK202" s="1" t="str">
        <f aca="false">IF(FK200="","",IF(FK199+FK200=1,1,0))</f>
        <v/>
      </c>
      <c r="FL202" s="1" t="str">
        <f aca="false">IF(FL200="","",IF(FL199+FL200=1,1,0))</f>
        <v/>
      </c>
      <c r="FM202" s="1" t="str">
        <f aca="false">IF(FM200="","",IF(FM199+FM200=1,1,0))</f>
        <v/>
      </c>
      <c r="FN202" s="1" t="str">
        <f aca="false">IF(FN200="","",IF(FN199+FN200=1,1,0))</f>
        <v/>
      </c>
      <c r="FO202" s="1" t="str">
        <f aca="false">IF(FO200="","",IF(FO199+FO200=1,1,0))</f>
        <v/>
      </c>
      <c r="FP202" s="1" t="str">
        <f aca="false">IF(FP200="","",IF(FP199+FP200=1,1,0))</f>
        <v/>
      </c>
      <c r="FQ202" s="1" t="str">
        <f aca="false">IF(FQ200="","",IF(FQ199+FQ200=1,1,0))</f>
        <v/>
      </c>
      <c r="FR202" s="1" t="str">
        <f aca="false">IF(FR200="","",IF(FR199+FR200=1,1,0))</f>
        <v/>
      </c>
      <c r="FS202" s="1" t="str">
        <f aca="false">IF(FS200="","",IF(FS199+FS200=1,1,0))</f>
        <v/>
      </c>
      <c r="FT202" s="1" t="str">
        <f aca="false">IF(FT200="","",IF(FT199+FT200=1,1,0))</f>
        <v/>
      </c>
      <c r="FU202" s="1" t="str">
        <f aca="false">IF(FU200="","",IF(FU199+FU200=1,1,0))</f>
        <v/>
      </c>
      <c r="FV202" s="1" t="str">
        <f aca="false">IF(FV200="","",IF(FV199+FV200=1,1,0))</f>
        <v/>
      </c>
      <c r="FW202" s="1" t="str">
        <f aca="false">IF(FW200="","",IF(FW199+FW200=1,1,0))</f>
        <v/>
      </c>
      <c r="FX202" s="1" t="str">
        <f aca="false">IF(FX200="","",IF(FX199+FX200=1,1,0))</f>
        <v/>
      </c>
      <c r="FY202" s="1" t="str">
        <f aca="false">IF(FY200="","",IF(FY199+FY200=1,1,0))</f>
        <v/>
      </c>
      <c r="FZ202" s="1" t="str">
        <f aca="false">IF(FZ200="","",IF(FZ199+FZ200=1,1,0))</f>
        <v/>
      </c>
      <c r="GA202" s="1" t="str">
        <f aca="false">IF(GA200="","",IF(GA199+GA200=1,1,0))</f>
        <v/>
      </c>
      <c r="GB202" s="1" t="str">
        <f aca="false">IF(GB200="","",IF(GB199+GB200=1,1,0))</f>
        <v/>
      </c>
      <c r="GC202" s="1" t="str">
        <f aca="false">IF(GC200="","",IF(GC199+GC200=1,1,0))</f>
        <v/>
      </c>
      <c r="GD202" s="1" t="str">
        <f aca="false">IF(GD200="","",IF(GD199+GD200=1,1,0))</f>
        <v/>
      </c>
      <c r="GE202" s="1" t="str">
        <f aca="false">IF(GE200="","",IF(GE199+GE200=1,1,0))</f>
        <v/>
      </c>
      <c r="GF202" s="1" t="str">
        <f aca="false">IF(GF200="","",IF(GF199+GF200=1,1,0))</f>
        <v/>
      </c>
      <c r="GG202" s="1" t="str">
        <f aca="false">IF(GG200="","",IF(GG199+GG200=1,1,0))</f>
        <v/>
      </c>
      <c r="GH202" s="1" t="str">
        <f aca="false">IF(GH200="","",IF(GH199+GH200=1,1,0))</f>
        <v/>
      </c>
      <c r="GI202" s="1" t="str">
        <f aca="false">IF(GI200="","",IF(GI199+GI200=1,1,0))</f>
        <v/>
      </c>
      <c r="GJ202" s="1" t="str">
        <f aca="false">IF(GJ200="","",IF(GJ199+GJ200=1,1,0))</f>
        <v/>
      </c>
      <c r="GK202" s="1" t="str">
        <f aca="false">IF(GK200="","",IF(GK199+GK200=1,1,0))</f>
        <v/>
      </c>
      <c r="GL202" s="1" t="str">
        <f aca="false">IF(GL200="","",IF(GL199+GL200=1,1,0))</f>
        <v/>
      </c>
      <c r="GM202" s="1" t="str">
        <f aca="false">IF(GM200="","",IF(GM199+GM200=1,1,0))</f>
        <v/>
      </c>
      <c r="GN202" s="1" t="str">
        <f aca="false">IF(GN200="","",IF(GN199+GN200=1,1,0))</f>
        <v/>
      </c>
      <c r="GO202" s="1" t="str">
        <f aca="false">IF(GO200="","",IF(GO199+GO200=1,1,0))</f>
        <v/>
      </c>
      <c r="GP202" s="1" t="str">
        <f aca="false">IF(GP200="","",IF(GP199+GP200=1,1,0))</f>
        <v/>
      </c>
      <c r="GQ202" s="1" t="str">
        <f aca="false">IF(GQ200="","",IF(GQ199+GQ200=1,1,0))</f>
        <v/>
      </c>
      <c r="GR202" s="1" t="str">
        <f aca="false">IF(GR200="","",IF(GR199+GR200=1,1,0))</f>
        <v/>
      </c>
      <c r="GS202" s="1" t="str">
        <f aca="false">IF(GS200="","",IF(GS199+GS200=1,1,0))</f>
        <v/>
      </c>
      <c r="GT202" s="1" t="str">
        <f aca="false">IF(GT200="","",IF(GT199+GT200=1,1,0))</f>
        <v/>
      </c>
      <c r="GU202" s="1" t="str">
        <f aca="false">IF(GU200="","",IF(GU199+GU200=1,1,0))</f>
        <v/>
      </c>
      <c r="GV202" s="1" t="str">
        <f aca="false">IF(GV200="","",IF(GV199+GV200=1,1,0))</f>
        <v/>
      </c>
      <c r="GW202" s="1" t="str">
        <f aca="false">IF(GW200="","",IF(GW199+GW200=1,1,0))</f>
        <v/>
      </c>
      <c r="GX202" s="1" t="str">
        <f aca="false">IF(GX200="","",IF(GX199+GX200=1,1,0))</f>
        <v/>
      </c>
      <c r="GY202" s="1" t="str">
        <f aca="false">IF(GY200="","",IF(GY199+GY200=1,1,0))</f>
        <v/>
      </c>
      <c r="GZ202" s="1" t="str">
        <f aca="false">IF(GZ200="","",IF(GZ199+GZ200=1,1,0))</f>
        <v/>
      </c>
      <c r="HA202" s="1" t="str">
        <f aca="false">IF(HA200="","",IF(HA199+HA200=1,1,0))</f>
        <v/>
      </c>
      <c r="HB202" s="1" t="str">
        <f aca="false">IF(HB200="","",IF(HB199+HB200=1,1,0))</f>
        <v/>
      </c>
      <c r="HC202" s="1" t="str">
        <f aca="false">IF(HC200="","",IF(HC199+HC200=1,1,0))</f>
        <v/>
      </c>
      <c r="HD202" s="1" t="str">
        <f aca="false">IF(HD200="","",IF(HD199+HD200=1,1,0))</f>
        <v/>
      </c>
      <c r="HE202" s="1" t="str">
        <f aca="false">IF(HE200="","",IF(HE199+HE200=1,1,0))</f>
        <v/>
      </c>
      <c r="HF202" s="1" t="str">
        <f aca="false">IF(HF200="","",IF(HF199+HF200=1,1,0))</f>
        <v/>
      </c>
      <c r="HG202" s="1" t="str">
        <f aca="false">IF(HG200="","",IF(HG199+HG200=1,1,0))</f>
        <v/>
      </c>
      <c r="HH202" s="1" t="str">
        <f aca="false">IF(HH200="","",IF(HH199+HH200=1,1,0))</f>
        <v/>
      </c>
      <c r="HI202" s="1" t="str">
        <f aca="false">IF(HI200="","",IF(HI199+HI200=1,1,0))</f>
        <v/>
      </c>
      <c r="HJ202" s="1" t="str">
        <f aca="false">IF(HJ200="","",IF(HJ199+HJ200=1,1,0))</f>
        <v/>
      </c>
      <c r="HK202" s="1" t="str">
        <f aca="false">IF(HK200="","",IF(HK199+HK200=1,1,0))</f>
        <v/>
      </c>
      <c r="HL202" s="1" t="str">
        <f aca="false">IF(HL200="","",IF(HL199+HL200=1,1,0))</f>
        <v/>
      </c>
      <c r="HM202" s="1" t="str">
        <f aca="false">IF(HM200="","",IF(HM199+HM200=1,1,0))</f>
        <v/>
      </c>
      <c r="HN202" s="1" t="str">
        <f aca="false">IF(HN200="","",IF(HN199+HN200=1,1,0))</f>
        <v/>
      </c>
      <c r="HO202" s="1" t="str">
        <f aca="false">IF(HO200="","",IF(HO199+HO200=1,1,0))</f>
        <v/>
      </c>
      <c r="HP202" s="1" t="str">
        <f aca="false">IF(HP200="","",IF(HP199+HP200=1,1,0))</f>
        <v/>
      </c>
      <c r="HQ202" s="1" t="str">
        <f aca="false">IF(HQ200="","",IF(HQ199+HQ200=1,1,0))</f>
        <v/>
      </c>
      <c r="HR202" s="1" t="str">
        <f aca="false">IF(HR200="","",IF(HR199+HR200=1,1,0))</f>
        <v/>
      </c>
      <c r="HS202" s="1" t="str">
        <f aca="false">IF(HS200="","",IF(HS199+HS200=1,1,0))</f>
        <v/>
      </c>
      <c r="HT202" s="1" t="str">
        <f aca="false">IF(HT200="","",IF(HT199+HT200=1,1,0))</f>
        <v/>
      </c>
      <c r="HU202" s="1" t="str">
        <f aca="false">IF(HU200="","",IF(HU199+HU200=1,1,0))</f>
        <v/>
      </c>
      <c r="HV202" s="1" t="str">
        <f aca="false">IF(HV200="","",IF(HV199+HV200=1,1,0))</f>
        <v/>
      </c>
      <c r="HW202" s="1" t="str">
        <f aca="false">IF(HW200="","",IF(HW199+HW200=1,1,0))</f>
        <v/>
      </c>
      <c r="HX202" s="1" t="str">
        <f aca="false">IF(HX200="","",IF(HX199+HX200=1,1,0))</f>
        <v/>
      </c>
      <c r="HY202" s="1" t="str">
        <f aca="false">IF(HY200="","",IF(HY199+HY200=1,1,0))</f>
        <v/>
      </c>
      <c r="HZ202" s="1" t="str">
        <f aca="false">IF(HZ200="","",IF(HZ199+HZ200=1,1,0))</f>
        <v/>
      </c>
      <c r="IA202" s="1" t="str">
        <f aca="false">IF(IA200="","",IF(IA199+IA200=1,1,0))</f>
        <v/>
      </c>
      <c r="IB202" s="1" t="str">
        <f aca="false">IF(IB200="","",IF(IB199+IB200=1,1,0))</f>
        <v/>
      </c>
      <c r="IC202" s="1" t="str">
        <f aca="false">IF(IC200="","",IF(IC199+IC200=1,1,0))</f>
        <v/>
      </c>
      <c r="ID202" s="1" t="str">
        <f aca="false">IF(ID200="","",IF(ID199+ID200=1,1,0))</f>
        <v/>
      </c>
      <c r="IE202" s="1" t="str">
        <f aca="false">IF(IE200="","",IF(IE199+IE200=1,1,0))</f>
        <v/>
      </c>
      <c r="IF202" s="1" t="str">
        <f aca="false">IF(IF200="","",IF(IF199+IF200=1,1,0))</f>
        <v/>
      </c>
      <c r="IG202" s="1" t="str">
        <f aca="false">IF(IG200="","",IF(IG199+IG200=1,1,0))</f>
        <v/>
      </c>
      <c r="IH202" s="1" t="str">
        <f aca="false">IF(IH200="","",IF(IH199+IH200=1,1,0))</f>
        <v/>
      </c>
      <c r="II202" s="1" t="str">
        <f aca="false">IF(II200="","",IF(II199+II200=1,1,0))</f>
        <v/>
      </c>
      <c r="IJ202" s="1" t="str">
        <f aca="false">IF(IJ200="","",IF(IJ199+IJ200=1,1,0))</f>
        <v/>
      </c>
      <c r="IK202" s="1" t="str">
        <f aca="false">IF(IK200="","",IF(IK199+IK200=1,1,0))</f>
        <v/>
      </c>
      <c r="IL202" s="1" t="str">
        <f aca="false">IF(IL200="","",IF(IL199+IL200=1,1,0))</f>
        <v/>
      </c>
      <c r="IM202" s="1" t="str">
        <f aca="false">IF(IM200="","",IF(IM199+IM200=1,1,0))</f>
        <v/>
      </c>
      <c r="IN202" s="1" t="str">
        <f aca="false">IF(IN200="","",IF(IN199+IN200=1,1,0))</f>
        <v/>
      </c>
      <c r="IO202" s="1" t="str">
        <f aca="false">IF(IO200="","",IF(IO199+IO200=1,1,0))</f>
        <v/>
      </c>
      <c r="IP202" s="1" t="str">
        <f aca="false">IF(IP200="","",IF(IP199+IP200=1,1,0))</f>
        <v/>
      </c>
      <c r="IQ202" s="1" t="str">
        <f aca="false">IF(IQ200="","",IF(IQ199+IQ200=1,1,0))</f>
        <v/>
      </c>
      <c r="IR202" s="1" t="str">
        <f aca="false">IF(IR200="","",IF(IR199+IR200=1,1,0))</f>
        <v/>
      </c>
      <c r="IS202" s="1" t="str">
        <f aca="false">IF(IS200="","",IF(IS199+IS200=1,1,0))</f>
        <v/>
      </c>
      <c r="IT202" s="1" t="str">
        <f aca="false">IF(IT200="","",IF(IT199+IT200=1,1,0))</f>
        <v/>
      </c>
      <c r="IU202" s="1" t="str">
        <f aca="false">IF(IU200="","",IF(IU199+IU200=1,1,0))</f>
        <v/>
      </c>
      <c r="IV202" s="1" t="str">
        <f aca="false">IF(IV200="","",IF(IV199+IV200=1,1,0))</f>
        <v/>
      </c>
    </row>
    <row r="203" customFormat="false" ht="13.2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10" t="str">
        <f aca="false">IF(BU201="","",IF(BU200+BU201=1,1,0))</f>
        <v/>
      </c>
      <c r="BV203" s="9" t="str">
        <f aca="false">IF(BV201="","",IF(BV200+BV201=1,1,0))</f>
        <v/>
      </c>
      <c r="BW203" s="9" t="str">
        <f aca="false">IF(BW201="","",IF(BW200+BW201=1,1,0))</f>
        <v/>
      </c>
      <c r="BX203" s="9" t="str">
        <f aca="false">IF(BX201="","",IF(BX200+BX201=1,1,0))</f>
        <v/>
      </c>
      <c r="BY203" s="9" t="str">
        <f aca="false">IF(BY201="","",IF(BY200+BY201=1,1,0))</f>
        <v/>
      </c>
      <c r="BZ203" s="9" t="str">
        <f aca="false">IF(BZ201="","",IF(BZ200+BZ201=1,1,0))</f>
        <v/>
      </c>
      <c r="CA203" s="9" t="str">
        <f aca="false">IF(CA201="","",IF(CA200+CA201=1,1,0))</f>
        <v/>
      </c>
      <c r="CB203" s="11" t="str">
        <f aca="false">IF(CB201="","",IF(CB200+CB201=1,1,0))</f>
        <v/>
      </c>
      <c r="CC203" s="9" t="str">
        <f aca="false">IF(CC201="","",IF(CC200+CC201=1,1,0))</f>
        <v/>
      </c>
      <c r="CD203" s="9" t="str">
        <f aca="false">IF(CD201="","",IF(CD200+CD201=1,1,0))</f>
        <v/>
      </c>
    </row>
    <row r="204" customFormat="false" ht="13.2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10" t="str">
        <f aca="false">IF(BU202="","",IF(BU201+BU202=1,1,0))</f>
        <v/>
      </c>
      <c r="BV204" s="9" t="str">
        <f aca="false">IF(BV202="","",IF(BV201+BV202=1,1,0))</f>
        <v/>
      </c>
      <c r="BW204" s="9" t="str">
        <f aca="false">IF(BW202="","",IF(BW201+BW202=1,1,0))</f>
        <v/>
      </c>
      <c r="BX204" s="9" t="str">
        <f aca="false">IF(BX202="","",IF(BX201+BX202=1,1,0))</f>
        <v/>
      </c>
      <c r="BY204" s="9" t="str">
        <f aca="false">IF(BY202="","",IF(BY201+BY202=1,1,0))</f>
        <v/>
      </c>
      <c r="BZ204" s="9" t="str">
        <f aca="false">IF(BZ202="","",IF(BZ201+BZ202=1,1,0))</f>
        <v/>
      </c>
      <c r="CA204" s="9" t="str">
        <f aca="false">IF(CA202="","",IF(CA201+CA202=1,1,0))</f>
        <v/>
      </c>
      <c r="CB204" s="11" t="str">
        <f aca="false">IF(CB202="","",IF(CB201+CB202=1,1,0))</f>
        <v/>
      </c>
      <c r="CC204" s="9" t="str">
        <f aca="false">IF(CC202="","",IF(CC201+CC202=1,1,0))</f>
        <v/>
      </c>
      <c r="CD204" s="9" t="str">
        <f aca="false">IF(CD202="","",IF(CD201+CD202=1,1,0))</f>
        <v/>
      </c>
    </row>
    <row r="205" customFormat="false" ht="13.2" hidden="false" customHeight="false" outlineLevel="0" collapsed="false">
      <c r="B205" s="9" t="str">
        <f aca="false">IF(B203="","",IF(B202+B203=1,1,0))</f>
        <v/>
      </c>
      <c r="C205" s="9" t="str">
        <f aca="false">IF(C203="","",IF(C202+C203=1,1,0))</f>
        <v/>
      </c>
      <c r="D205" s="9" t="str">
        <f aca="false">IF(D203="","",IF(D202+D203=1,1,0))</f>
        <v/>
      </c>
      <c r="E205" s="9" t="str">
        <f aca="false">IF(E203="","",IF(E202+E203=1,1,0))</f>
        <v/>
      </c>
      <c r="F205" s="9" t="str">
        <f aca="false">IF(F203="","",IF(F202+F203=1,1,0))</f>
        <v/>
      </c>
      <c r="G205" s="9" t="str">
        <f aca="false">IF(G203="","",IF(G202+G203=1,1,0))</f>
        <v/>
      </c>
      <c r="H205" s="9" t="str">
        <f aca="false">IF(H203="","",IF(H202+H203=1,1,0))</f>
        <v/>
      </c>
      <c r="I205" s="9" t="str">
        <f aca="false">IF(I203="","",IF(I202+I203=1,1,0))</f>
        <v/>
      </c>
      <c r="J205" s="9" t="str">
        <f aca="false">IF(J203="","",IF(J202+J203=1,1,0))</f>
        <v/>
      </c>
      <c r="K205" s="9" t="str">
        <f aca="false">IF(K203="","",IF(K202+K203=1,1,0))</f>
        <v/>
      </c>
      <c r="L205" s="9" t="str">
        <f aca="false">IF(L203="","",IF(L202+L203=1,1,0))</f>
        <v/>
      </c>
      <c r="M205" s="9" t="str">
        <f aca="false">IF(M203="","",IF(M202+M203=1,1,0))</f>
        <v/>
      </c>
      <c r="N205" s="9" t="str">
        <f aca="false">IF(N203="","",IF(N202+N203=1,1,0))</f>
        <v/>
      </c>
      <c r="O205" s="9" t="str">
        <f aca="false">IF(O203="","",IF(O202+O203=1,1,0))</f>
        <v/>
      </c>
      <c r="P205" s="9" t="str">
        <f aca="false">IF(P203="","",IF(P202+P203=1,1,0))</f>
        <v/>
      </c>
      <c r="Q205" s="9" t="str">
        <f aca="false">IF(Q203="","",IF(Q202+Q203=1,1,0))</f>
        <v/>
      </c>
      <c r="R205" s="9" t="str">
        <f aca="false">IF(R203="","",IF(R202+R203=1,1,0))</f>
        <v/>
      </c>
      <c r="S205" s="9" t="str">
        <f aca="false">IF(S203="","",IF(S202+S203=1,1,0))</f>
        <v/>
      </c>
      <c r="T205" s="9" t="str">
        <f aca="false">IF(T203="","",IF(T202+T203=1,1,0))</f>
        <v/>
      </c>
      <c r="U205" s="9" t="str">
        <f aca="false">IF(U203="","",IF(U202+U203=1,1,0))</f>
        <v/>
      </c>
      <c r="V205" s="9" t="str">
        <f aca="false">IF(V203="","",IF(V202+V203=1,1,0))</f>
        <v/>
      </c>
      <c r="W205" s="9" t="str">
        <f aca="false">IF(W203="","",IF(W202+W203=1,1,0))</f>
        <v/>
      </c>
      <c r="X205" s="9" t="str">
        <f aca="false">IF(X203="","",IF(X202+X203=1,1,0))</f>
        <v/>
      </c>
      <c r="Y205" s="9" t="str">
        <f aca="false">IF(Y203="","",IF(Y202+Y203=1,1,0))</f>
        <v/>
      </c>
      <c r="Z205" s="9" t="str">
        <f aca="false">IF(Z203="","",IF(Z202+Z203=1,1,0))</f>
        <v/>
      </c>
      <c r="AA205" s="9" t="str">
        <f aca="false">IF(AA203="","",IF(AA202+AA203=1,1,0))</f>
        <v/>
      </c>
      <c r="AB205" s="9" t="str">
        <f aca="false">IF(AB203="","",IF(AB202+AB203=1,1,0))</f>
        <v/>
      </c>
      <c r="AC205" s="9" t="str">
        <f aca="false">IF(AC203="","",IF(AC202+AC203=1,1,0))</f>
        <v/>
      </c>
      <c r="AD205" s="9" t="str">
        <f aca="false">IF(AD203="","",IF(AD202+AD203=1,1,0))</f>
        <v/>
      </c>
      <c r="AE205" s="9" t="str">
        <f aca="false">IF(AE203="","",IF(AE202+AE203=1,1,0))</f>
        <v/>
      </c>
      <c r="AF205" s="9" t="str">
        <f aca="false">IF(AF203="","",IF(AF202+AF203=1,1,0))</f>
        <v/>
      </c>
      <c r="AG205" s="9" t="str">
        <f aca="false">IF(AG203="","",IF(AG202+AG203=1,1,0))</f>
        <v/>
      </c>
      <c r="AH205" s="9" t="str">
        <f aca="false">IF(AH203="","",IF(AH202+AH203=1,1,0))</f>
        <v/>
      </c>
      <c r="AI205" s="9" t="str">
        <f aca="false">IF(AI203="","",IF(AI202+AI203=1,1,0))</f>
        <v/>
      </c>
      <c r="AJ205" s="9" t="str">
        <f aca="false">IF(AJ203="","",IF(AJ202+AJ203=1,1,0))</f>
        <v/>
      </c>
      <c r="AK205" s="9" t="str">
        <f aca="false">IF(AK203="","",IF(AK202+AK203=1,1,0))</f>
        <v/>
      </c>
      <c r="AL205" s="9" t="str">
        <f aca="false">IF(AL203="","",IF(AL202+AL203=1,1,0))</f>
        <v/>
      </c>
      <c r="AM205" s="9" t="str">
        <f aca="false">IF(AM203="","",IF(AM202+AM203=1,1,0))</f>
        <v/>
      </c>
      <c r="AN205" s="9" t="str">
        <f aca="false">IF(AN203="","",IF(AN202+AN203=1,1,0))</f>
        <v/>
      </c>
      <c r="AO205" s="9" t="str">
        <f aca="false">IF(AO203="","",IF(AO202+AO203=1,1,0))</f>
        <v/>
      </c>
      <c r="AP205" s="9" t="str">
        <f aca="false">IF(AP203="","",IF(AP202+AP203=1,1,0))</f>
        <v/>
      </c>
      <c r="AQ205" s="9" t="str">
        <f aca="false">IF(AQ203="","",IF(AQ202+AQ203=1,1,0))</f>
        <v/>
      </c>
      <c r="AR205" s="9" t="str">
        <f aca="false">IF(AR203="","",IF(AR202+AR203=1,1,0))</f>
        <v/>
      </c>
      <c r="AS205" s="9" t="str">
        <f aca="false">IF(AS203="","",IF(AS202+AS203=1,1,0))</f>
        <v/>
      </c>
      <c r="AT205" s="9" t="str">
        <f aca="false">IF(AT203="","",IF(AT202+AT203=1,1,0))</f>
        <v/>
      </c>
      <c r="AU205" s="9" t="str">
        <f aca="false">IF(AU203="","",IF(AU202+AU203=1,1,0))</f>
        <v/>
      </c>
      <c r="AV205" s="9" t="str">
        <f aca="false">IF(AV203="","",IF(AV202+AV203=1,1,0))</f>
        <v/>
      </c>
      <c r="AW205" s="9" t="str">
        <f aca="false">IF(AW203="","",IF(AW202+AW203=1,1,0))</f>
        <v/>
      </c>
      <c r="AX205" s="9" t="str">
        <f aca="false">IF(AX203="","",IF(AX202+AX203=1,1,0))</f>
        <v/>
      </c>
      <c r="AY205" s="9" t="str">
        <f aca="false">IF(AY203="","",IF(AY202+AY203=1,1,0))</f>
        <v/>
      </c>
      <c r="AZ205" s="9" t="str">
        <f aca="false">IF(AZ203="","",IF(AZ202+AZ203=1,1,0))</f>
        <v/>
      </c>
      <c r="BA205" s="9" t="str">
        <f aca="false">IF(BA203="","",IF(BA202+BA203=1,1,0))</f>
        <v/>
      </c>
      <c r="BB205" s="9" t="str">
        <f aca="false">IF(BB203="","",IF(BB202+BB203=1,1,0))</f>
        <v/>
      </c>
      <c r="BC205" s="9" t="str">
        <f aca="false">IF(BC203="","",IF(BC202+BC203=1,1,0))</f>
        <v/>
      </c>
      <c r="BD205" s="9" t="str">
        <f aca="false">IF(BD203="","",IF(BD202+BD203=1,1,0))</f>
        <v/>
      </c>
      <c r="BE205" s="9" t="str">
        <f aca="false">IF(BE203="","",IF(BE202+BE203=1,1,0))</f>
        <v/>
      </c>
      <c r="BF205" s="9" t="str">
        <f aca="false">IF(BF203="","",IF(BF202+BF203=1,1,0))</f>
        <v/>
      </c>
      <c r="BG205" s="9" t="str">
        <f aca="false">IF(BG203="","",IF(BG202+BG203=1,1,0))</f>
        <v/>
      </c>
      <c r="BH205" s="9" t="str">
        <f aca="false">IF(BH203="","",IF(BH202+BH203=1,1,0))</f>
        <v/>
      </c>
      <c r="BI205" s="9" t="str">
        <f aca="false">IF(BI203="","",IF(BI202+BI203=1,1,0))</f>
        <v/>
      </c>
      <c r="BJ205" s="9" t="str">
        <f aca="false">IF(BJ203="","",IF(BJ202+BJ203=1,1,0))</f>
        <v/>
      </c>
      <c r="BK205" s="9" t="str">
        <f aca="false">IF(BK203="","",IF(BK202+BK203=1,1,0))</f>
        <v/>
      </c>
      <c r="BL205" s="9" t="str">
        <f aca="false">IF(BL203="","",IF(BL202+BL203=1,1,0))</f>
        <v/>
      </c>
      <c r="BM205" s="9" t="str">
        <f aca="false">IF(BM203="","",IF(BM202+BM203=1,1,0))</f>
        <v/>
      </c>
      <c r="BN205" s="9" t="str">
        <f aca="false">IF(BN203="","",IF(BN202+BN203=1,1,0))</f>
        <v/>
      </c>
      <c r="BO205" s="9" t="str">
        <f aca="false">IF(BO203="","",IF(BO202+BO203=1,1,0))</f>
        <v/>
      </c>
      <c r="BP205" s="9" t="str">
        <f aca="false">IF(BP203="","",IF(BP202+BP203=1,1,0))</f>
        <v/>
      </c>
      <c r="BQ205" s="9" t="str">
        <f aca="false">IF(BQ203="","",IF(BQ202+BQ203=1,1,0))</f>
        <v/>
      </c>
      <c r="BR205" s="9" t="str">
        <f aca="false">IF(BR203="","",IF(BR202+BR203=1,1,0))</f>
        <v/>
      </c>
      <c r="BS205" s="9" t="str">
        <f aca="false">IF(BS203="","",IF(BS202+BS203=1,1,0))</f>
        <v/>
      </c>
      <c r="BT205" s="9" t="str">
        <f aca="false">IF(BT203="","",IF(BT202+BT203=1,1,0))</f>
        <v/>
      </c>
      <c r="BU205" s="10" t="str">
        <f aca="false">IF(BU203="","",IF(BU202+BU203=1,1,0))</f>
        <v/>
      </c>
      <c r="BV205" s="9" t="str">
        <f aca="false">IF(BV203="","",IF(BV202+BV203=1,1,0))</f>
        <v/>
      </c>
      <c r="BW205" s="9" t="str">
        <f aca="false">IF(BW203="","",IF(BW202+BW203=1,1,0))</f>
        <v/>
      </c>
      <c r="BX205" s="9" t="str">
        <f aca="false">IF(BX203="","",IF(BX202+BX203=1,1,0))</f>
        <v/>
      </c>
      <c r="BY205" s="9" t="str">
        <f aca="false">IF(BY203="","",IF(BY202+BY203=1,1,0))</f>
        <v/>
      </c>
      <c r="BZ205" s="9" t="str">
        <f aca="false">IF(BZ203="","",IF(BZ202+BZ203=1,1,0))</f>
        <v/>
      </c>
      <c r="CA205" s="9" t="str">
        <f aca="false">IF(CA203="","",IF(CA202+CA203=1,1,0))</f>
        <v/>
      </c>
      <c r="CB205" s="11" t="str">
        <f aca="false">IF(CB203="","",IF(CB202+CB203=1,1,0))</f>
        <v/>
      </c>
      <c r="CC205" s="9" t="str">
        <f aca="false">IF(CC203="","",IF(CC202+CC203=1,1,0))</f>
        <v/>
      </c>
      <c r="CD205" s="9" t="str">
        <f aca="false">IF(CD203="","",IF(CD202+CD203=1,1,0))</f>
        <v/>
      </c>
      <c r="CE205" s="1" t="str">
        <f aca="false">IF(CE203="","",IF(CE202+CE203=1,1,0))</f>
        <v/>
      </c>
      <c r="CF205" s="1" t="str">
        <f aca="false">IF(CF203="","",IF(CF202+CF203=1,1,0))</f>
        <v/>
      </c>
      <c r="CG205" s="1" t="str">
        <f aca="false">IF(CG203="","",IF(CG202+CG203=1,1,0))</f>
        <v/>
      </c>
      <c r="CH205" s="1" t="str">
        <f aca="false">IF(CH203="","",IF(CH202+CH203=1,1,0))</f>
        <v/>
      </c>
      <c r="CI205" s="1" t="str">
        <f aca="false">IF(CI203="","",IF(CI202+CI203=1,1,0))</f>
        <v/>
      </c>
      <c r="CJ205" s="1" t="str">
        <f aca="false">IF(CJ203="","",IF(CJ202+CJ203=1,1,0))</f>
        <v/>
      </c>
      <c r="CK205" s="1" t="str">
        <f aca="false">IF(CK203="","",IF(CK202+CK203=1,1,0))</f>
        <v/>
      </c>
      <c r="CL205" s="1" t="str">
        <f aca="false">IF(CL203="","",IF(CL202+CL203=1,1,0))</f>
        <v/>
      </c>
      <c r="CM205" s="1" t="str">
        <f aca="false">IF(CM203="","",IF(CM202+CM203=1,1,0))</f>
        <v/>
      </c>
      <c r="CN205" s="1" t="str">
        <f aca="false">IF(CN203="","",IF(CN202+CN203=1,1,0))</f>
        <v/>
      </c>
      <c r="CO205" s="1" t="str">
        <f aca="false">IF(CO203="","",IF(CO202+CO203=1,1,0))</f>
        <v/>
      </c>
      <c r="CP205" s="1" t="str">
        <f aca="false">IF(CP203="","",IF(CP202+CP203=1,1,0))</f>
        <v/>
      </c>
      <c r="CQ205" s="1" t="str">
        <f aca="false">IF(CQ203="","",IF(CQ202+CQ203=1,1,0))</f>
        <v/>
      </c>
      <c r="CR205" s="1" t="str">
        <f aca="false">IF(CR203="","",IF(CR202+CR203=1,1,0))</f>
        <v/>
      </c>
      <c r="CS205" s="1" t="str">
        <f aca="false">IF(CS203="","",IF(CS202+CS203=1,1,0))</f>
        <v/>
      </c>
      <c r="CT205" s="1" t="str">
        <f aca="false">IF(CT203="","",IF(CT202+CT203=1,1,0))</f>
        <v/>
      </c>
      <c r="CU205" s="1" t="str">
        <f aca="false">IF(CU203="","",IF(CU202+CU203=1,1,0))</f>
        <v/>
      </c>
      <c r="CV205" s="1" t="str">
        <f aca="false">IF(CV203="","",IF(CV202+CV203=1,1,0))</f>
        <v/>
      </c>
      <c r="CW205" s="1" t="str">
        <f aca="false">IF(CW203="","",IF(CW202+CW203=1,1,0))</f>
        <v/>
      </c>
      <c r="CX205" s="1" t="str">
        <f aca="false">IF(CX203="","",IF(CX202+CX203=1,1,0))</f>
        <v/>
      </c>
      <c r="CY205" s="1" t="str">
        <f aca="false">IF(CY203="","",IF(CY202+CY203=1,1,0))</f>
        <v/>
      </c>
      <c r="CZ205" s="1" t="str">
        <f aca="false">IF(CZ203="","",IF(CZ202+CZ203=1,1,0))</f>
        <v/>
      </c>
      <c r="DA205" s="1" t="str">
        <f aca="false">IF(DA203="","",IF(DA202+DA203=1,1,0))</f>
        <v/>
      </c>
      <c r="DB205" s="1" t="str">
        <f aca="false">IF(DB203="","",IF(DB202+DB203=1,1,0))</f>
        <v/>
      </c>
      <c r="DC205" s="1" t="str">
        <f aca="false">IF(DC203="","",IF(DC202+DC203=1,1,0))</f>
        <v/>
      </c>
      <c r="DD205" s="1" t="str">
        <f aca="false">IF(DD203="","",IF(DD202+DD203=1,1,0))</f>
        <v/>
      </c>
      <c r="DE205" s="1" t="str">
        <f aca="false">IF(DE203="","",IF(DE202+DE203=1,1,0))</f>
        <v/>
      </c>
      <c r="DF205" s="1" t="str">
        <f aca="false">IF(DF203="","",IF(DF202+DF203=1,1,0))</f>
        <v/>
      </c>
      <c r="DG205" s="1" t="str">
        <f aca="false">IF(DG203="","",IF(DG202+DG203=1,1,0))</f>
        <v/>
      </c>
      <c r="DH205" s="1" t="str">
        <f aca="false">IF(DH203="","",IF(DH202+DH203=1,1,0))</f>
        <v/>
      </c>
      <c r="DI205" s="1" t="str">
        <f aca="false">IF(DI203="","",IF(DI202+DI203=1,1,0))</f>
        <v/>
      </c>
      <c r="DJ205" s="1" t="str">
        <f aca="false">IF(DJ203="","",IF(DJ202+DJ203=1,1,0))</f>
        <v/>
      </c>
      <c r="DK205" s="1" t="str">
        <f aca="false">IF(DK203="","",IF(DK202+DK203=1,1,0))</f>
        <v/>
      </c>
      <c r="DL205" s="1" t="str">
        <f aca="false">IF(DL203="","",IF(DL202+DL203=1,1,0))</f>
        <v/>
      </c>
      <c r="DM205" s="1" t="str">
        <f aca="false">IF(DM203="","",IF(DM202+DM203=1,1,0))</f>
        <v/>
      </c>
      <c r="DN205" s="1" t="str">
        <f aca="false">IF(DN203="","",IF(DN202+DN203=1,1,0))</f>
        <v/>
      </c>
      <c r="DO205" s="1" t="str">
        <f aca="false">IF(DO203="","",IF(DO202+DO203=1,1,0))</f>
        <v/>
      </c>
      <c r="DP205" s="1" t="str">
        <f aca="false">IF(DP203="","",IF(DP202+DP203=1,1,0))</f>
        <v/>
      </c>
      <c r="DQ205" s="1" t="str">
        <f aca="false">IF(DQ203="","",IF(DQ202+DQ203=1,1,0))</f>
        <v/>
      </c>
      <c r="DR205" s="1" t="str">
        <f aca="false">IF(DR203="","",IF(DR202+DR203=1,1,0))</f>
        <v/>
      </c>
      <c r="DS205" s="1" t="str">
        <f aca="false">IF(DS203="","",IF(DS202+DS203=1,1,0))</f>
        <v/>
      </c>
      <c r="DT205" s="1" t="str">
        <f aca="false">IF(DT203="","",IF(DT202+DT203=1,1,0))</f>
        <v/>
      </c>
      <c r="DU205" s="1" t="str">
        <f aca="false">IF(DU203="","",IF(DU202+DU203=1,1,0))</f>
        <v/>
      </c>
      <c r="DV205" s="1" t="str">
        <f aca="false">IF(DV203="","",IF(DV202+DV203=1,1,0))</f>
        <v/>
      </c>
      <c r="DW205" s="1" t="str">
        <f aca="false">IF(DW203="","",IF(DW202+DW203=1,1,0))</f>
        <v/>
      </c>
      <c r="DX205" s="1" t="str">
        <f aca="false">IF(DX203="","",IF(DX202+DX203=1,1,0))</f>
        <v/>
      </c>
      <c r="DY205" s="1" t="str">
        <f aca="false">IF(DY203="","",IF(DY202+DY203=1,1,0))</f>
        <v/>
      </c>
      <c r="DZ205" s="1" t="str">
        <f aca="false">IF(DZ203="","",IF(DZ202+DZ203=1,1,0))</f>
        <v/>
      </c>
      <c r="EA205" s="1" t="str">
        <f aca="false">IF(EA203="","",IF(EA202+EA203=1,1,0))</f>
        <v/>
      </c>
      <c r="EB205" s="1" t="str">
        <f aca="false">IF(EB203="","",IF(EB202+EB203=1,1,0))</f>
        <v/>
      </c>
      <c r="EC205" s="1" t="str">
        <f aca="false">IF(EC203="","",IF(EC202+EC203=1,1,0))</f>
        <v/>
      </c>
      <c r="ED205" s="1" t="str">
        <f aca="false">IF(ED203="","",IF(ED202+ED203=1,1,0))</f>
        <v/>
      </c>
      <c r="EE205" s="1" t="str">
        <f aca="false">IF(EE203="","",IF(EE202+EE203=1,1,0))</f>
        <v/>
      </c>
      <c r="EF205" s="1" t="str">
        <f aca="false">IF(EF203="","",IF(EF202+EF203=1,1,0))</f>
        <v/>
      </c>
      <c r="EG205" s="1" t="str">
        <f aca="false">IF(EG203="","",IF(EG202+EG203=1,1,0))</f>
        <v/>
      </c>
      <c r="EH205" s="1" t="str">
        <f aca="false">IF(EH203="","",IF(EH202+EH203=1,1,0))</f>
        <v/>
      </c>
      <c r="EI205" s="1" t="str">
        <f aca="false">IF(EI203="","",IF(EI202+EI203=1,1,0))</f>
        <v/>
      </c>
      <c r="EJ205" s="1" t="str">
        <f aca="false">IF(EJ203="","",IF(EJ202+EJ203=1,1,0))</f>
        <v/>
      </c>
      <c r="EK205" s="1" t="str">
        <f aca="false">IF(EK203="","",IF(EK202+EK203=1,1,0))</f>
        <v/>
      </c>
      <c r="EL205" s="1" t="str">
        <f aca="false">IF(EL203="","",IF(EL202+EL203=1,1,0))</f>
        <v/>
      </c>
      <c r="EM205" s="1" t="str">
        <f aca="false">IF(EM203="","",IF(EM202+EM203=1,1,0))</f>
        <v/>
      </c>
      <c r="EN205" s="1" t="str">
        <f aca="false">IF(EN203="","",IF(EN202+EN203=1,1,0))</f>
        <v/>
      </c>
      <c r="EO205" s="1" t="str">
        <f aca="false">IF(EO203="","",IF(EO202+EO203=1,1,0))</f>
        <v/>
      </c>
      <c r="EP205" s="1" t="str">
        <f aca="false">IF(EP203="","",IF(EP202+EP203=1,1,0))</f>
        <v/>
      </c>
      <c r="EQ205" s="1" t="str">
        <f aca="false">IF(EQ203="","",IF(EQ202+EQ203=1,1,0))</f>
        <v/>
      </c>
      <c r="ER205" s="1" t="str">
        <f aca="false">IF(ER203="","",IF(ER202+ER203=1,1,0))</f>
        <v/>
      </c>
      <c r="ES205" s="1" t="str">
        <f aca="false">IF(ES203="","",IF(ES202+ES203=1,1,0))</f>
        <v/>
      </c>
      <c r="ET205" s="1" t="str">
        <f aca="false">IF(ET203="","",IF(ET202+ET203=1,1,0))</f>
        <v/>
      </c>
      <c r="EU205" s="1" t="str">
        <f aca="false">IF(EU203="","",IF(EU202+EU203=1,1,0))</f>
        <v/>
      </c>
      <c r="EV205" s="1" t="str">
        <f aca="false">IF(EV203="","",IF(EV202+EV203=1,1,0))</f>
        <v/>
      </c>
      <c r="EW205" s="1" t="str">
        <f aca="false">IF(EW203="","",IF(EW202+EW203=1,1,0))</f>
        <v/>
      </c>
      <c r="EX205" s="1" t="str">
        <f aca="false">IF(EX203="","",IF(EX202+EX203=1,1,0))</f>
        <v/>
      </c>
      <c r="EY205" s="1" t="str">
        <f aca="false">IF(EY203="","",IF(EY202+EY203=1,1,0))</f>
        <v/>
      </c>
      <c r="EZ205" s="1" t="str">
        <f aca="false">IF(EZ203="","",IF(EZ202+EZ203=1,1,0))</f>
        <v/>
      </c>
      <c r="FA205" s="1" t="str">
        <f aca="false">IF(FA203="","",IF(FA202+FA203=1,1,0))</f>
        <v/>
      </c>
      <c r="FB205" s="1" t="str">
        <f aca="false">IF(FB203="","",IF(FB202+FB203=1,1,0))</f>
        <v/>
      </c>
      <c r="FC205" s="1" t="str">
        <f aca="false">IF(FC203="","",IF(FC202+FC203=1,1,0))</f>
        <v/>
      </c>
      <c r="FD205" s="1" t="str">
        <f aca="false">IF(FD203="","",IF(FD202+FD203=1,1,0))</f>
        <v/>
      </c>
      <c r="FE205" s="1" t="str">
        <f aca="false">IF(FE203="","",IF(FE202+FE203=1,1,0))</f>
        <v/>
      </c>
      <c r="FF205" s="1" t="str">
        <f aca="false">IF(FF203="","",IF(FF202+FF203=1,1,0))</f>
        <v/>
      </c>
      <c r="FG205" s="1" t="str">
        <f aca="false">IF(FG203="","",IF(FG202+FG203=1,1,0))</f>
        <v/>
      </c>
      <c r="FH205" s="1" t="str">
        <f aca="false">IF(FH203="","",IF(FH202+FH203=1,1,0))</f>
        <v/>
      </c>
      <c r="FI205" s="1" t="str">
        <f aca="false">IF(FI203="","",IF(FI202+FI203=1,1,0))</f>
        <v/>
      </c>
      <c r="FJ205" s="1" t="str">
        <f aca="false">IF(FJ203="","",IF(FJ202+FJ203=1,1,0))</f>
        <v/>
      </c>
      <c r="FK205" s="1" t="str">
        <f aca="false">IF(FK203="","",IF(FK202+FK203=1,1,0))</f>
        <v/>
      </c>
      <c r="FL205" s="1" t="str">
        <f aca="false">IF(FL203="","",IF(FL202+FL203=1,1,0))</f>
        <v/>
      </c>
      <c r="FM205" s="1" t="str">
        <f aca="false">IF(FM203="","",IF(FM202+FM203=1,1,0))</f>
        <v/>
      </c>
      <c r="FN205" s="1" t="str">
        <f aca="false">IF(FN203="","",IF(FN202+FN203=1,1,0))</f>
        <v/>
      </c>
      <c r="FO205" s="1" t="str">
        <f aca="false">IF(FO203="","",IF(FO202+FO203=1,1,0))</f>
        <v/>
      </c>
      <c r="FP205" s="1" t="str">
        <f aca="false">IF(FP203="","",IF(FP202+FP203=1,1,0))</f>
        <v/>
      </c>
      <c r="FQ205" s="1" t="str">
        <f aca="false">IF(FQ203="","",IF(FQ202+FQ203=1,1,0))</f>
        <v/>
      </c>
      <c r="FR205" s="1" t="str">
        <f aca="false">IF(FR203="","",IF(FR202+FR203=1,1,0))</f>
        <v/>
      </c>
      <c r="FS205" s="1" t="str">
        <f aca="false">IF(FS203="","",IF(FS202+FS203=1,1,0))</f>
        <v/>
      </c>
      <c r="FT205" s="1" t="str">
        <f aca="false">IF(FT203="","",IF(FT202+FT203=1,1,0))</f>
        <v/>
      </c>
      <c r="FU205" s="1" t="str">
        <f aca="false">IF(FU203="","",IF(FU202+FU203=1,1,0))</f>
        <v/>
      </c>
      <c r="FV205" s="1" t="str">
        <f aca="false">IF(FV203="","",IF(FV202+FV203=1,1,0))</f>
        <v/>
      </c>
      <c r="FW205" s="1" t="str">
        <f aca="false">IF(FW203="","",IF(FW202+FW203=1,1,0))</f>
        <v/>
      </c>
      <c r="FX205" s="1" t="str">
        <f aca="false">IF(FX203="","",IF(FX202+FX203=1,1,0))</f>
        <v/>
      </c>
      <c r="FY205" s="1" t="str">
        <f aca="false">IF(FY203="","",IF(FY202+FY203=1,1,0))</f>
        <v/>
      </c>
      <c r="FZ205" s="1" t="str">
        <f aca="false">IF(FZ203="","",IF(FZ202+FZ203=1,1,0))</f>
        <v/>
      </c>
      <c r="GA205" s="1" t="str">
        <f aca="false">IF(GA203="","",IF(GA202+GA203=1,1,0))</f>
        <v/>
      </c>
      <c r="GB205" s="1" t="str">
        <f aca="false">IF(GB203="","",IF(GB202+GB203=1,1,0))</f>
        <v/>
      </c>
      <c r="GC205" s="1" t="str">
        <f aca="false">IF(GC203="","",IF(GC202+GC203=1,1,0))</f>
        <v/>
      </c>
      <c r="GD205" s="1" t="str">
        <f aca="false">IF(GD203="","",IF(GD202+GD203=1,1,0))</f>
        <v/>
      </c>
      <c r="GE205" s="1" t="str">
        <f aca="false">IF(GE203="","",IF(GE202+GE203=1,1,0))</f>
        <v/>
      </c>
      <c r="GF205" s="1" t="str">
        <f aca="false">IF(GF203="","",IF(GF202+GF203=1,1,0))</f>
        <v/>
      </c>
      <c r="GG205" s="1" t="str">
        <f aca="false">IF(GG203="","",IF(GG202+GG203=1,1,0))</f>
        <v/>
      </c>
      <c r="GH205" s="1" t="str">
        <f aca="false">IF(GH203="","",IF(GH202+GH203=1,1,0))</f>
        <v/>
      </c>
      <c r="GI205" s="1" t="str">
        <f aca="false">IF(GI203="","",IF(GI202+GI203=1,1,0))</f>
        <v/>
      </c>
      <c r="GJ205" s="1" t="str">
        <f aca="false">IF(GJ203="","",IF(GJ202+GJ203=1,1,0))</f>
        <v/>
      </c>
      <c r="GK205" s="1" t="str">
        <f aca="false">IF(GK203="","",IF(GK202+GK203=1,1,0))</f>
        <v/>
      </c>
      <c r="GL205" s="1" t="str">
        <f aca="false">IF(GL203="","",IF(GL202+GL203=1,1,0))</f>
        <v/>
      </c>
      <c r="GM205" s="1" t="str">
        <f aca="false">IF(GM203="","",IF(GM202+GM203=1,1,0))</f>
        <v/>
      </c>
      <c r="GN205" s="1" t="str">
        <f aca="false">IF(GN203="","",IF(GN202+GN203=1,1,0))</f>
        <v/>
      </c>
      <c r="GO205" s="1" t="str">
        <f aca="false">IF(GO203="","",IF(GO202+GO203=1,1,0))</f>
        <v/>
      </c>
      <c r="GP205" s="1" t="str">
        <f aca="false">IF(GP203="","",IF(GP202+GP203=1,1,0))</f>
        <v/>
      </c>
      <c r="GQ205" s="1" t="str">
        <f aca="false">IF(GQ203="","",IF(GQ202+GQ203=1,1,0))</f>
        <v/>
      </c>
      <c r="GR205" s="1" t="str">
        <f aca="false">IF(GR203="","",IF(GR202+GR203=1,1,0))</f>
        <v/>
      </c>
      <c r="GS205" s="1" t="str">
        <f aca="false">IF(GS203="","",IF(GS202+GS203=1,1,0))</f>
        <v/>
      </c>
      <c r="GT205" s="1" t="str">
        <f aca="false">IF(GT203="","",IF(GT202+GT203=1,1,0))</f>
        <v/>
      </c>
      <c r="GU205" s="1" t="str">
        <f aca="false">IF(GU203="","",IF(GU202+GU203=1,1,0))</f>
        <v/>
      </c>
      <c r="GV205" s="1" t="str">
        <f aca="false">IF(GV203="","",IF(GV202+GV203=1,1,0))</f>
        <v/>
      </c>
      <c r="GW205" s="1" t="str">
        <f aca="false">IF(GW203="","",IF(GW202+GW203=1,1,0))</f>
        <v/>
      </c>
      <c r="GX205" s="1" t="str">
        <f aca="false">IF(GX203="","",IF(GX202+GX203=1,1,0))</f>
        <v/>
      </c>
      <c r="GY205" s="1" t="str">
        <f aca="false">IF(GY203="","",IF(GY202+GY203=1,1,0))</f>
        <v/>
      </c>
      <c r="GZ205" s="1" t="str">
        <f aca="false">IF(GZ203="","",IF(GZ202+GZ203=1,1,0))</f>
        <v/>
      </c>
      <c r="HA205" s="1" t="str">
        <f aca="false">IF(HA203="","",IF(HA202+HA203=1,1,0))</f>
        <v/>
      </c>
      <c r="HB205" s="1" t="str">
        <f aca="false">IF(HB203="","",IF(HB202+HB203=1,1,0))</f>
        <v/>
      </c>
      <c r="HC205" s="1" t="str">
        <f aca="false">IF(HC203="","",IF(HC202+HC203=1,1,0))</f>
        <v/>
      </c>
      <c r="HD205" s="1" t="str">
        <f aca="false">IF(HD203="","",IF(HD202+HD203=1,1,0))</f>
        <v/>
      </c>
      <c r="HE205" s="1" t="str">
        <f aca="false">IF(HE203="","",IF(HE202+HE203=1,1,0))</f>
        <v/>
      </c>
      <c r="HF205" s="1" t="str">
        <f aca="false">IF(HF203="","",IF(HF202+HF203=1,1,0))</f>
        <v/>
      </c>
      <c r="HG205" s="1" t="str">
        <f aca="false">IF(HG203="","",IF(HG202+HG203=1,1,0))</f>
        <v/>
      </c>
      <c r="HH205" s="1" t="str">
        <f aca="false">IF(HH203="","",IF(HH202+HH203=1,1,0))</f>
        <v/>
      </c>
      <c r="HI205" s="1" t="str">
        <f aca="false">IF(HI203="","",IF(HI202+HI203=1,1,0))</f>
        <v/>
      </c>
      <c r="HJ205" s="1" t="str">
        <f aca="false">IF(HJ203="","",IF(HJ202+HJ203=1,1,0))</f>
        <v/>
      </c>
      <c r="HK205" s="1" t="str">
        <f aca="false">IF(HK203="","",IF(HK202+HK203=1,1,0))</f>
        <v/>
      </c>
      <c r="HL205" s="1" t="str">
        <f aca="false">IF(HL203="","",IF(HL202+HL203=1,1,0))</f>
        <v/>
      </c>
      <c r="HM205" s="1" t="str">
        <f aca="false">IF(HM203="","",IF(HM202+HM203=1,1,0))</f>
        <v/>
      </c>
      <c r="HN205" s="1" t="str">
        <f aca="false">IF(HN203="","",IF(HN202+HN203=1,1,0))</f>
        <v/>
      </c>
      <c r="HO205" s="1" t="str">
        <f aca="false">IF(HO203="","",IF(HO202+HO203=1,1,0))</f>
        <v/>
      </c>
      <c r="HP205" s="1" t="str">
        <f aca="false">IF(HP203="","",IF(HP202+HP203=1,1,0))</f>
        <v/>
      </c>
      <c r="HQ205" s="1" t="str">
        <f aca="false">IF(HQ203="","",IF(HQ202+HQ203=1,1,0))</f>
        <v/>
      </c>
      <c r="HR205" s="1" t="str">
        <f aca="false">IF(HR203="","",IF(HR202+HR203=1,1,0))</f>
        <v/>
      </c>
      <c r="HS205" s="1" t="str">
        <f aca="false">IF(HS203="","",IF(HS202+HS203=1,1,0))</f>
        <v/>
      </c>
      <c r="HT205" s="1" t="str">
        <f aca="false">IF(HT203="","",IF(HT202+HT203=1,1,0))</f>
        <v/>
      </c>
      <c r="HU205" s="1" t="str">
        <f aca="false">IF(HU203="","",IF(HU202+HU203=1,1,0))</f>
        <v/>
      </c>
      <c r="HV205" s="1" t="str">
        <f aca="false">IF(HV203="","",IF(HV202+HV203=1,1,0))</f>
        <v/>
      </c>
      <c r="HW205" s="1" t="str">
        <f aca="false">IF(HW203="","",IF(HW202+HW203=1,1,0))</f>
        <v/>
      </c>
      <c r="HX205" s="1" t="str">
        <f aca="false">IF(HX203="","",IF(HX202+HX203=1,1,0))</f>
        <v/>
      </c>
      <c r="HY205" s="1" t="str">
        <f aca="false">IF(HY203="","",IF(HY202+HY203=1,1,0))</f>
        <v/>
      </c>
      <c r="HZ205" s="1" t="str">
        <f aca="false">IF(HZ203="","",IF(HZ202+HZ203=1,1,0))</f>
        <v/>
      </c>
      <c r="IA205" s="1" t="str">
        <f aca="false">IF(IA203="","",IF(IA202+IA203=1,1,0))</f>
        <v/>
      </c>
      <c r="IB205" s="1" t="str">
        <f aca="false">IF(IB203="","",IF(IB202+IB203=1,1,0))</f>
        <v/>
      </c>
      <c r="IC205" s="1" t="str">
        <f aca="false">IF(IC203="","",IF(IC202+IC203=1,1,0))</f>
        <v/>
      </c>
      <c r="ID205" s="1" t="str">
        <f aca="false">IF(ID203="","",IF(ID202+ID203=1,1,0))</f>
        <v/>
      </c>
      <c r="IE205" s="1" t="str">
        <f aca="false">IF(IE203="","",IF(IE202+IE203=1,1,0))</f>
        <v/>
      </c>
      <c r="IF205" s="1" t="str">
        <f aca="false">IF(IF203="","",IF(IF202+IF203=1,1,0))</f>
        <v/>
      </c>
      <c r="IG205" s="1" t="str">
        <f aca="false">IF(IG203="","",IF(IG202+IG203=1,1,0))</f>
        <v/>
      </c>
      <c r="IH205" s="1" t="str">
        <f aca="false">IF(IH203="","",IF(IH202+IH203=1,1,0))</f>
        <v/>
      </c>
      <c r="II205" s="1" t="str">
        <f aca="false">IF(II203="","",IF(II202+II203=1,1,0))</f>
        <v/>
      </c>
      <c r="IJ205" s="1" t="str">
        <f aca="false">IF(IJ203="","",IF(IJ202+IJ203=1,1,0))</f>
        <v/>
      </c>
      <c r="IK205" s="1" t="str">
        <f aca="false">IF(IK203="","",IF(IK202+IK203=1,1,0))</f>
        <v/>
      </c>
      <c r="IL205" s="1" t="str">
        <f aca="false">IF(IL203="","",IF(IL202+IL203=1,1,0))</f>
        <v/>
      </c>
      <c r="IM205" s="1" t="str">
        <f aca="false">IF(IM203="","",IF(IM202+IM203=1,1,0))</f>
        <v/>
      </c>
      <c r="IN205" s="1" t="str">
        <f aca="false">IF(IN203="","",IF(IN202+IN203=1,1,0))</f>
        <v/>
      </c>
      <c r="IO205" s="1" t="str">
        <f aca="false">IF(IO203="","",IF(IO202+IO203=1,1,0))</f>
        <v/>
      </c>
      <c r="IP205" s="1" t="str">
        <f aca="false">IF(IP203="","",IF(IP202+IP203=1,1,0))</f>
        <v/>
      </c>
      <c r="IQ205" s="1" t="str">
        <f aca="false">IF(IQ203="","",IF(IQ202+IQ203=1,1,0))</f>
        <v/>
      </c>
      <c r="IR205" s="1" t="str">
        <f aca="false">IF(IR203="","",IF(IR202+IR203=1,1,0))</f>
        <v/>
      </c>
      <c r="IS205" s="1" t="str">
        <f aca="false">IF(IS203="","",IF(IS202+IS203=1,1,0))</f>
        <v/>
      </c>
      <c r="IT205" s="1" t="str">
        <f aca="false">IF(IT203="","",IF(IT202+IT203=1,1,0))</f>
        <v/>
      </c>
      <c r="IU205" s="1" t="str">
        <f aca="false">IF(IU203="","",IF(IU202+IU203=1,1,0))</f>
        <v/>
      </c>
      <c r="IV205" s="1" t="str">
        <f aca="false">IF(IV203="","",IF(IV202+IV203=1,1,0))</f>
        <v/>
      </c>
    </row>
    <row r="206" customFormat="false" ht="13.2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10" t="str">
        <f aca="false">IF(BU204="","",IF(BU203+BU204=1,1,0))</f>
        <v/>
      </c>
      <c r="BV206" s="9" t="str">
        <f aca="false">IF(BV204="","",IF(BV203+BV204=1,1,0))</f>
        <v/>
      </c>
      <c r="BW206" s="9" t="str">
        <f aca="false">IF(BW204="","",IF(BW203+BW204=1,1,0))</f>
        <v/>
      </c>
      <c r="BX206" s="9" t="str">
        <f aca="false">IF(BX204="","",IF(BX203+BX204=1,1,0))</f>
        <v/>
      </c>
      <c r="BY206" s="9" t="str">
        <f aca="false">IF(BY204="","",IF(BY203+BY204=1,1,0))</f>
        <v/>
      </c>
      <c r="BZ206" s="9" t="str">
        <f aca="false">IF(BZ204="","",IF(BZ203+BZ204=1,1,0))</f>
        <v/>
      </c>
      <c r="CA206" s="9" t="str">
        <f aca="false">IF(CA204="","",IF(CA203+CA204=1,1,0))</f>
        <v/>
      </c>
      <c r="CB206" s="11" t="str">
        <f aca="false">IF(CB204="","",IF(CB203+CB204=1,1,0))</f>
        <v/>
      </c>
      <c r="CC206" s="9" t="str">
        <f aca="false">IF(CC204="","",IF(CC203+CC204=1,1,0))</f>
        <v/>
      </c>
      <c r="CD206" s="9" t="str">
        <f aca="false">IF(CD204="","",IF(CD203+CD204=1,1,0))</f>
        <v/>
      </c>
    </row>
    <row r="207" customFormat="false" ht="13.2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10" t="str">
        <f aca="false">IF(BU205="","",IF(BU204+BU205=1,1,0))</f>
        <v/>
      </c>
      <c r="BV207" s="9" t="str">
        <f aca="false">IF(BV205="","",IF(BV204+BV205=1,1,0))</f>
        <v/>
      </c>
      <c r="BW207" s="9" t="str">
        <f aca="false">IF(BW205="","",IF(BW204+BW205=1,1,0))</f>
        <v/>
      </c>
      <c r="BX207" s="9" t="str">
        <f aca="false">IF(BX205="","",IF(BX204+BX205=1,1,0))</f>
        <v/>
      </c>
      <c r="BY207" s="9" t="str">
        <f aca="false">IF(BY205="","",IF(BY204+BY205=1,1,0))</f>
        <v/>
      </c>
      <c r="BZ207" s="9" t="str">
        <f aca="false">IF(BZ205="","",IF(BZ204+BZ205=1,1,0))</f>
        <v/>
      </c>
      <c r="CA207" s="9" t="str">
        <f aca="false">IF(CA205="","",IF(CA204+CA205=1,1,0))</f>
        <v/>
      </c>
      <c r="CB207" s="11" t="str">
        <f aca="false">IF(CB205="","",IF(CB204+CB205=1,1,0))</f>
        <v/>
      </c>
      <c r="CC207" s="9" t="str">
        <f aca="false">IF(CC205="","",IF(CC204+CC205=1,1,0))</f>
        <v/>
      </c>
      <c r="CD207" s="9" t="str">
        <f aca="false">IF(CD205="","",IF(CD204+CD205=1,1,0))</f>
        <v/>
      </c>
    </row>
    <row r="208" customFormat="false" ht="13.2" hidden="false" customHeight="false" outlineLevel="0" collapsed="false">
      <c r="B208" s="9" t="str">
        <f aca="false">IF(B206="","",IF(B205+B206=1,1,0))</f>
        <v/>
      </c>
      <c r="C208" s="9" t="str">
        <f aca="false">IF(C206="","",IF(C205+C206=1,1,0))</f>
        <v/>
      </c>
      <c r="D208" s="9" t="str">
        <f aca="false">IF(D206="","",IF(D205+D206=1,1,0))</f>
        <v/>
      </c>
      <c r="E208" s="9" t="str">
        <f aca="false">IF(E206="","",IF(E205+E206=1,1,0))</f>
        <v/>
      </c>
      <c r="F208" s="9" t="str">
        <f aca="false">IF(F206="","",IF(F205+F206=1,1,0))</f>
        <v/>
      </c>
      <c r="G208" s="9" t="str">
        <f aca="false">IF(G206="","",IF(G205+G206=1,1,0))</f>
        <v/>
      </c>
      <c r="H208" s="9" t="str">
        <f aca="false">IF(H206="","",IF(H205+H206=1,1,0))</f>
        <v/>
      </c>
      <c r="I208" s="9" t="str">
        <f aca="false">IF(I206="","",IF(I205+I206=1,1,0))</f>
        <v/>
      </c>
      <c r="J208" s="9" t="str">
        <f aca="false">IF(J206="","",IF(J205+J206=1,1,0))</f>
        <v/>
      </c>
      <c r="K208" s="9" t="str">
        <f aca="false">IF(K206="","",IF(K205+K206=1,1,0))</f>
        <v/>
      </c>
      <c r="L208" s="9" t="str">
        <f aca="false">IF(L206="","",IF(L205+L206=1,1,0))</f>
        <v/>
      </c>
      <c r="M208" s="9" t="str">
        <f aca="false">IF(M206="","",IF(M205+M206=1,1,0))</f>
        <v/>
      </c>
      <c r="N208" s="9" t="str">
        <f aca="false">IF(N206="","",IF(N205+N206=1,1,0))</f>
        <v/>
      </c>
      <c r="O208" s="9" t="str">
        <f aca="false">IF(O206="","",IF(O205+O206=1,1,0))</f>
        <v/>
      </c>
      <c r="P208" s="9" t="str">
        <f aca="false">IF(P206="","",IF(P205+P206=1,1,0))</f>
        <v/>
      </c>
      <c r="Q208" s="9" t="str">
        <f aca="false">IF(Q206="","",IF(Q205+Q206=1,1,0))</f>
        <v/>
      </c>
      <c r="R208" s="9" t="str">
        <f aca="false">IF(R206="","",IF(R205+R206=1,1,0))</f>
        <v/>
      </c>
      <c r="S208" s="9" t="str">
        <f aca="false">IF(S206="","",IF(S205+S206=1,1,0))</f>
        <v/>
      </c>
      <c r="T208" s="9" t="str">
        <f aca="false">IF(T206="","",IF(T205+T206=1,1,0))</f>
        <v/>
      </c>
      <c r="U208" s="9" t="str">
        <f aca="false">IF(U206="","",IF(U205+U206=1,1,0))</f>
        <v/>
      </c>
      <c r="V208" s="9" t="str">
        <f aca="false">IF(V206="","",IF(V205+V206=1,1,0))</f>
        <v/>
      </c>
      <c r="W208" s="9" t="str">
        <f aca="false">IF(W206="","",IF(W205+W206=1,1,0))</f>
        <v/>
      </c>
      <c r="X208" s="9" t="str">
        <f aca="false">IF(X206="","",IF(X205+X206=1,1,0))</f>
        <v/>
      </c>
      <c r="Y208" s="9" t="str">
        <f aca="false">IF(Y206="","",IF(Y205+Y206=1,1,0))</f>
        <v/>
      </c>
      <c r="Z208" s="9" t="str">
        <f aca="false">IF(Z206="","",IF(Z205+Z206=1,1,0))</f>
        <v/>
      </c>
      <c r="AA208" s="9" t="str">
        <f aca="false">IF(AA206="","",IF(AA205+AA206=1,1,0))</f>
        <v/>
      </c>
      <c r="AB208" s="9" t="str">
        <f aca="false">IF(AB206="","",IF(AB205+AB206=1,1,0))</f>
        <v/>
      </c>
      <c r="AC208" s="9" t="str">
        <f aca="false">IF(AC206="","",IF(AC205+AC206=1,1,0))</f>
        <v/>
      </c>
      <c r="AD208" s="9" t="str">
        <f aca="false">IF(AD206="","",IF(AD205+AD206=1,1,0))</f>
        <v/>
      </c>
      <c r="AE208" s="9" t="str">
        <f aca="false">IF(AE206="","",IF(AE205+AE206=1,1,0))</f>
        <v/>
      </c>
      <c r="AF208" s="9" t="str">
        <f aca="false">IF(AF206="","",IF(AF205+AF206=1,1,0))</f>
        <v/>
      </c>
      <c r="AG208" s="9" t="str">
        <f aca="false">IF(AG206="","",IF(AG205+AG206=1,1,0))</f>
        <v/>
      </c>
      <c r="AH208" s="9" t="str">
        <f aca="false">IF(AH206="","",IF(AH205+AH206=1,1,0))</f>
        <v/>
      </c>
      <c r="AI208" s="9" t="str">
        <f aca="false">IF(AI206="","",IF(AI205+AI206=1,1,0))</f>
        <v/>
      </c>
      <c r="AJ208" s="9" t="str">
        <f aca="false">IF(AJ206="","",IF(AJ205+AJ206=1,1,0))</f>
        <v/>
      </c>
      <c r="AK208" s="9" t="str">
        <f aca="false">IF(AK206="","",IF(AK205+AK206=1,1,0))</f>
        <v/>
      </c>
      <c r="AL208" s="9" t="str">
        <f aca="false">IF(AL206="","",IF(AL205+AL206=1,1,0))</f>
        <v/>
      </c>
      <c r="AM208" s="9" t="str">
        <f aca="false">IF(AM206="","",IF(AM205+AM206=1,1,0))</f>
        <v/>
      </c>
      <c r="AN208" s="9" t="str">
        <f aca="false">IF(AN206="","",IF(AN205+AN206=1,1,0))</f>
        <v/>
      </c>
      <c r="AO208" s="9" t="str">
        <f aca="false">IF(AO206="","",IF(AO205+AO206=1,1,0))</f>
        <v/>
      </c>
      <c r="AP208" s="9" t="str">
        <f aca="false">IF(AP206="","",IF(AP205+AP206=1,1,0))</f>
        <v/>
      </c>
      <c r="AQ208" s="9" t="str">
        <f aca="false">IF(AQ206="","",IF(AQ205+AQ206=1,1,0))</f>
        <v/>
      </c>
      <c r="AR208" s="9" t="str">
        <f aca="false">IF(AR206="","",IF(AR205+AR206=1,1,0))</f>
        <v/>
      </c>
      <c r="AS208" s="9" t="str">
        <f aca="false">IF(AS206="","",IF(AS205+AS206=1,1,0))</f>
        <v/>
      </c>
      <c r="AT208" s="9" t="str">
        <f aca="false">IF(AT206="","",IF(AT205+AT206=1,1,0))</f>
        <v/>
      </c>
      <c r="AU208" s="9" t="str">
        <f aca="false">IF(AU206="","",IF(AU205+AU206=1,1,0))</f>
        <v/>
      </c>
      <c r="AV208" s="9" t="str">
        <f aca="false">IF(AV206="","",IF(AV205+AV206=1,1,0))</f>
        <v/>
      </c>
      <c r="AW208" s="9" t="str">
        <f aca="false">IF(AW206="","",IF(AW205+AW206=1,1,0))</f>
        <v/>
      </c>
      <c r="AX208" s="9" t="str">
        <f aca="false">IF(AX206="","",IF(AX205+AX206=1,1,0))</f>
        <v/>
      </c>
      <c r="AY208" s="9" t="str">
        <f aca="false">IF(AY206="","",IF(AY205+AY206=1,1,0))</f>
        <v/>
      </c>
      <c r="AZ208" s="9" t="str">
        <f aca="false">IF(AZ206="","",IF(AZ205+AZ206=1,1,0))</f>
        <v/>
      </c>
      <c r="BA208" s="9" t="str">
        <f aca="false">IF(BA206="","",IF(BA205+BA206=1,1,0))</f>
        <v/>
      </c>
      <c r="BB208" s="9" t="str">
        <f aca="false">IF(BB206="","",IF(BB205+BB206=1,1,0))</f>
        <v/>
      </c>
      <c r="BC208" s="9" t="str">
        <f aca="false">IF(BC206="","",IF(BC205+BC206=1,1,0))</f>
        <v/>
      </c>
      <c r="BD208" s="9" t="str">
        <f aca="false">IF(BD206="","",IF(BD205+BD206=1,1,0))</f>
        <v/>
      </c>
      <c r="BE208" s="9" t="str">
        <f aca="false">IF(BE206="","",IF(BE205+BE206=1,1,0))</f>
        <v/>
      </c>
      <c r="BF208" s="9" t="str">
        <f aca="false">IF(BF206="","",IF(BF205+BF206=1,1,0))</f>
        <v/>
      </c>
      <c r="BG208" s="9" t="str">
        <f aca="false">IF(BG206="","",IF(BG205+BG206=1,1,0))</f>
        <v/>
      </c>
      <c r="BH208" s="9" t="str">
        <f aca="false">IF(BH206="","",IF(BH205+BH206=1,1,0))</f>
        <v/>
      </c>
      <c r="BI208" s="9" t="str">
        <f aca="false">IF(BI206="","",IF(BI205+BI206=1,1,0))</f>
        <v/>
      </c>
      <c r="BJ208" s="9" t="str">
        <f aca="false">IF(BJ206="","",IF(BJ205+BJ206=1,1,0))</f>
        <v/>
      </c>
      <c r="BK208" s="9" t="str">
        <f aca="false">IF(BK206="","",IF(BK205+BK206=1,1,0))</f>
        <v/>
      </c>
      <c r="BL208" s="9" t="str">
        <f aca="false">IF(BL206="","",IF(BL205+BL206=1,1,0))</f>
        <v/>
      </c>
      <c r="BM208" s="9" t="str">
        <f aca="false">IF(BM206="","",IF(BM205+BM206=1,1,0))</f>
        <v/>
      </c>
      <c r="BN208" s="9" t="str">
        <f aca="false">IF(BN206="","",IF(BN205+BN206=1,1,0))</f>
        <v/>
      </c>
      <c r="BO208" s="9" t="str">
        <f aca="false">IF(BO206="","",IF(BO205+BO206=1,1,0))</f>
        <v/>
      </c>
      <c r="BP208" s="9" t="str">
        <f aca="false">IF(BP206="","",IF(BP205+BP206=1,1,0))</f>
        <v/>
      </c>
      <c r="BQ208" s="9" t="str">
        <f aca="false">IF(BQ206="","",IF(BQ205+BQ206=1,1,0))</f>
        <v/>
      </c>
      <c r="BR208" s="9" t="str">
        <f aca="false">IF(BR206="","",IF(BR205+BR206=1,1,0))</f>
        <v/>
      </c>
      <c r="BS208" s="9" t="str">
        <f aca="false">IF(BS206="","",IF(BS205+BS206=1,1,0))</f>
        <v/>
      </c>
      <c r="BT208" s="9" t="str">
        <f aca="false">IF(BT206="","",IF(BT205+BT206=1,1,0))</f>
        <v/>
      </c>
      <c r="BU208" s="10" t="str">
        <f aca="false">IF(BU206="","",IF(BU205+BU206=1,1,0))</f>
        <v/>
      </c>
      <c r="BV208" s="9" t="str">
        <f aca="false">IF(BV206="","",IF(BV205+BV206=1,1,0))</f>
        <v/>
      </c>
      <c r="BW208" s="9" t="str">
        <f aca="false">IF(BW206="","",IF(BW205+BW206=1,1,0))</f>
        <v/>
      </c>
      <c r="BX208" s="9" t="str">
        <f aca="false">IF(BX206="","",IF(BX205+BX206=1,1,0))</f>
        <v/>
      </c>
      <c r="BY208" s="9" t="str">
        <f aca="false">IF(BY206="","",IF(BY205+BY206=1,1,0))</f>
        <v/>
      </c>
      <c r="BZ208" s="9" t="str">
        <f aca="false">IF(BZ206="","",IF(BZ205+BZ206=1,1,0))</f>
        <v/>
      </c>
      <c r="CA208" s="9" t="str">
        <f aca="false">IF(CA206="","",IF(CA205+CA206=1,1,0))</f>
        <v/>
      </c>
      <c r="CB208" s="11" t="str">
        <f aca="false">IF(CB206="","",IF(CB205+CB206=1,1,0))</f>
        <v/>
      </c>
      <c r="CC208" s="9" t="str">
        <f aca="false">IF(CC206="","",IF(CC205+CC206=1,1,0))</f>
        <v/>
      </c>
      <c r="CD208" s="9" t="str">
        <f aca="false">IF(CD206="","",IF(CD205+CD206=1,1,0))</f>
        <v/>
      </c>
      <c r="CE208" s="1" t="str">
        <f aca="false">IF(CE206="","",IF(CE205+CE206=1,1,0))</f>
        <v/>
      </c>
      <c r="CF208" s="1" t="str">
        <f aca="false">IF(CF206="","",IF(CF205+CF206=1,1,0))</f>
        <v/>
      </c>
      <c r="CG208" s="1" t="str">
        <f aca="false">IF(CG206="","",IF(CG205+CG206=1,1,0))</f>
        <v/>
      </c>
      <c r="CH208" s="1" t="str">
        <f aca="false">IF(CH206="","",IF(CH205+CH206=1,1,0))</f>
        <v/>
      </c>
      <c r="CI208" s="1" t="str">
        <f aca="false">IF(CI206="","",IF(CI205+CI206=1,1,0))</f>
        <v/>
      </c>
      <c r="CJ208" s="1" t="str">
        <f aca="false">IF(CJ206="","",IF(CJ205+CJ206=1,1,0))</f>
        <v/>
      </c>
      <c r="CK208" s="1" t="str">
        <f aca="false">IF(CK206="","",IF(CK205+CK206=1,1,0))</f>
        <v/>
      </c>
      <c r="CL208" s="1" t="str">
        <f aca="false">IF(CL206="","",IF(CL205+CL206=1,1,0))</f>
        <v/>
      </c>
      <c r="CM208" s="1" t="str">
        <f aca="false">IF(CM206="","",IF(CM205+CM206=1,1,0))</f>
        <v/>
      </c>
      <c r="CN208" s="1" t="str">
        <f aca="false">IF(CN206="","",IF(CN205+CN206=1,1,0))</f>
        <v/>
      </c>
      <c r="CO208" s="1" t="str">
        <f aca="false">IF(CO206="","",IF(CO205+CO206=1,1,0))</f>
        <v/>
      </c>
      <c r="CP208" s="1" t="str">
        <f aca="false">IF(CP206="","",IF(CP205+CP206=1,1,0))</f>
        <v/>
      </c>
      <c r="CQ208" s="1" t="str">
        <f aca="false">IF(CQ206="","",IF(CQ205+CQ206=1,1,0))</f>
        <v/>
      </c>
      <c r="CR208" s="1" t="str">
        <f aca="false">IF(CR206="","",IF(CR205+CR206=1,1,0))</f>
        <v/>
      </c>
      <c r="CS208" s="1" t="str">
        <f aca="false">IF(CS206="","",IF(CS205+CS206=1,1,0))</f>
        <v/>
      </c>
      <c r="CT208" s="1" t="str">
        <f aca="false">IF(CT206="","",IF(CT205+CT206=1,1,0))</f>
        <v/>
      </c>
      <c r="CU208" s="1" t="str">
        <f aca="false">IF(CU206="","",IF(CU205+CU206=1,1,0))</f>
        <v/>
      </c>
      <c r="CV208" s="1" t="str">
        <f aca="false">IF(CV206="","",IF(CV205+CV206=1,1,0))</f>
        <v/>
      </c>
      <c r="CW208" s="1" t="str">
        <f aca="false">IF(CW206="","",IF(CW205+CW206=1,1,0))</f>
        <v/>
      </c>
      <c r="CX208" s="1" t="str">
        <f aca="false">IF(CX206="","",IF(CX205+CX206=1,1,0))</f>
        <v/>
      </c>
      <c r="CY208" s="1" t="str">
        <f aca="false">IF(CY206="","",IF(CY205+CY206=1,1,0))</f>
        <v/>
      </c>
      <c r="CZ208" s="1" t="str">
        <f aca="false">IF(CZ206="","",IF(CZ205+CZ206=1,1,0))</f>
        <v/>
      </c>
      <c r="DA208" s="1" t="str">
        <f aca="false">IF(DA206="","",IF(DA205+DA206=1,1,0))</f>
        <v/>
      </c>
      <c r="DB208" s="1" t="str">
        <f aca="false">IF(DB206="","",IF(DB205+DB206=1,1,0))</f>
        <v/>
      </c>
      <c r="DC208" s="1" t="str">
        <f aca="false">IF(DC206="","",IF(DC205+DC206=1,1,0))</f>
        <v/>
      </c>
      <c r="DD208" s="1" t="str">
        <f aca="false">IF(DD206="","",IF(DD205+DD206=1,1,0))</f>
        <v/>
      </c>
      <c r="DE208" s="1" t="str">
        <f aca="false">IF(DE206="","",IF(DE205+DE206=1,1,0))</f>
        <v/>
      </c>
      <c r="DF208" s="1" t="str">
        <f aca="false">IF(DF206="","",IF(DF205+DF206=1,1,0))</f>
        <v/>
      </c>
      <c r="DG208" s="1" t="str">
        <f aca="false">IF(DG206="","",IF(DG205+DG206=1,1,0))</f>
        <v/>
      </c>
      <c r="DH208" s="1" t="str">
        <f aca="false">IF(DH206="","",IF(DH205+DH206=1,1,0))</f>
        <v/>
      </c>
      <c r="DI208" s="1" t="str">
        <f aca="false">IF(DI206="","",IF(DI205+DI206=1,1,0))</f>
        <v/>
      </c>
      <c r="DJ208" s="1" t="str">
        <f aca="false">IF(DJ206="","",IF(DJ205+DJ206=1,1,0))</f>
        <v/>
      </c>
      <c r="DK208" s="1" t="str">
        <f aca="false">IF(DK206="","",IF(DK205+DK206=1,1,0))</f>
        <v/>
      </c>
      <c r="DL208" s="1" t="str">
        <f aca="false">IF(DL206="","",IF(DL205+DL206=1,1,0))</f>
        <v/>
      </c>
      <c r="DM208" s="1" t="str">
        <f aca="false">IF(DM206="","",IF(DM205+DM206=1,1,0))</f>
        <v/>
      </c>
      <c r="DN208" s="1" t="str">
        <f aca="false">IF(DN206="","",IF(DN205+DN206=1,1,0))</f>
        <v/>
      </c>
      <c r="DO208" s="1" t="str">
        <f aca="false">IF(DO206="","",IF(DO205+DO206=1,1,0))</f>
        <v/>
      </c>
      <c r="DP208" s="1" t="str">
        <f aca="false">IF(DP206="","",IF(DP205+DP206=1,1,0))</f>
        <v/>
      </c>
      <c r="DQ208" s="1" t="str">
        <f aca="false">IF(DQ206="","",IF(DQ205+DQ206=1,1,0))</f>
        <v/>
      </c>
      <c r="DR208" s="1" t="str">
        <f aca="false">IF(DR206="","",IF(DR205+DR206=1,1,0))</f>
        <v/>
      </c>
      <c r="DS208" s="1" t="str">
        <f aca="false">IF(DS206="","",IF(DS205+DS206=1,1,0))</f>
        <v/>
      </c>
      <c r="DT208" s="1" t="str">
        <f aca="false">IF(DT206="","",IF(DT205+DT206=1,1,0))</f>
        <v/>
      </c>
      <c r="DU208" s="1" t="str">
        <f aca="false">IF(DU206="","",IF(DU205+DU206=1,1,0))</f>
        <v/>
      </c>
      <c r="DV208" s="1" t="str">
        <f aca="false">IF(DV206="","",IF(DV205+DV206=1,1,0))</f>
        <v/>
      </c>
      <c r="DW208" s="1" t="str">
        <f aca="false">IF(DW206="","",IF(DW205+DW206=1,1,0))</f>
        <v/>
      </c>
      <c r="DX208" s="1" t="str">
        <f aca="false">IF(DX206="","",IF(DX205+DX206=1,1,0))</f>
        <v/>
      </c>
      <c r="DY208" s="1" t="str">
        <f aca="false">IF(DY206="","",IF(DY205+DY206=1,1,0))</f>
        <v/>
      </c>
      <c r="DZ208" s="1" t="str">
        <f aca="false">IF(DZ206="","",IF(DZ205+DZ206=1,1,0))</f>
        <v/>
      </c>
      <c r="EA208" s="1" t="str">
        <f aca="false">IF(EA206="","",IF(EA205+EA206=1,1,0))</f>
        <v/>
      </c>
      <c r="EB208" s="1" t="str">
        <f aca="false">IF(EB206="","",IF(EB205+EB206=1,1,0))</f>
        <v/>
      </c>
      <c r="EC208" s="1" t="str">
        <f aca="false">IF(EC206="","",IF(EC205+EC206=1,1,0))</f>
        <v/>
      </c>
      <c r="ED208" s="1" t="str">
        <f aca="false">IF(ED206="","",IF(ED205+ED206=1,1,0))</f>
        <v/>
      </c>
      <c r="EE208" s="1" t="str">
        <f aca="false">IF(EE206="","",IF(EE205+EE206=1,1,0))</f>
        <v/>
      </c>
      <c r="EF208" s="1" t="str">
        <f aca="false">IF(EF206="","",IF(EF205+EF206=1,1,0))</f>
        <v/>
      </c>
      <c r="EG208" s="1" t="str">
        <f aca="false">IF(EG206="","",IF(EG205+EG206=1,1,0))</f>
        <v/>
      </c>
      <c r="EH208" s="1" t="str">
        <f aca="false">IF(EH206="","",IF(EH205+EH206=1,1,0))</f>
        <v/>
      </c>
      <c r="EI208" s="1" t="str">
        <f aca="false">IF(EI206="","",IF(EI205+EI206=1,1,0))</f>
        <v/>
      </c>
      <c r="EJ208" s="1" t="str">
        <f aca="false">IF(EJ206="","",IF(EJ205+EJ206=1,1,0))</f>
        <v/>
      </c>
      <c r="EK208" s="1" t="str">
        <f aca="false">IF(EK206="","",IF(EK205+EK206=1,1,0))</f>
        <v/>
      </c>
      <c r="EL208" s="1" t="str">
        <f aca="false">IF(EL206="","",IF(EL205+EL206=1,1,0))</f>
        <v/>
      </c>
      <c r="EM208" s="1" t="str">
        <f aca="false">IF(EM206="","",IF(EM205+EM206=1,1,0))</f>
        <v/>
      </c>
      <c r="EN208" s="1" t="str">
        <f aca="false">IF(EN206="","",IF(EN205+EN206=1,1,0))</f>
        <v/>
      </c>
      <c r="EO208" s="1" t="str">
        <f aca="false">IF(EO206="","",IF(EO205+EO206=1,1,0))</f>
        <v/>
      </c>
      <c r="EP208" s="1" t="str">
        <f aca="false">IF(EP206="","",IF(EP205+EP206=1,1,0))</f>
        <v/>
      </c>
      <c r="EQ208" s="1" t="str">
        <f aca="false">IF(EQ206="","",IF(EQ205+EQ206=1,1,0))</f>
        <v/>
      </c>
      <c r="ER208" s="1" t="str">
        <f aca="false">IF(ER206="","",IF(ER205+ER206=1,1,0))</f>
        <v/>
      </c>
      <c r="ES208" s="1" t="str">
        <f aca="false">IF(ES206="","",IF(ES205+ES206=1,1,0))</f>
        <v/>
      </c>
      <c r="ET208" s="1" t="str">
        <f aca="false">IF(ET206="","",IF(ET205+ET206=1,1,0))</f>
        <v/>
      </c>
      <c r="EU208" s="1" t="str">
        <f aca="false">IF(EU206="","",IF(EU205+EU206=1,1,0))</f>
        <v/>
      </c>
      <c r="EV208" s="1" t="str">
        <f aca="false">IF(EV206="","",IF(EV205+EV206=1,1,0))</f>
        <v/>
      </c>
      <c r="EW208" s="1" t="str">
        <f aca="false">IF(EW206="","",IF(EW205+EW206=1,1,0))</f>
        <v/>
      </c>
      <c r="EX208" s="1" t="str">
        <f aca="false">IF(EX206="","",IF(EX205+EX206=1,1,0))</f>
        <v/>
      </c>
      <c r="EY208" s="1" t="str">
        <f aca="false">IF(EY206="","",IF(EY205+EY206=1,1,0))</f>
        <v/>
      </c>
      <c r="EZ208" s="1" t="str">
        <f aca="false">IF(EZ206="","",IF(EZ205+EZ206=1,1,0))</f>
        <v/>
      </c>
      <c r="FA208" s="1" t="str">
        <f aca="false">IF(FA206="","",IF(FA205+FA206=1,1,0))</f>
        <v/>
      </c>
      <c r="FB208" s="1" t="str">
        <f aca="false">IF(FB206="","",IF(FB205+FB206=1,1,0))</f>
        <v/>
      </c>
      <c r="FC208" s="1" t="str">
        <f aca="false">IF(FC206="","",IF(FC205+FC206=1,1,0))</f>
        <v/>
      </c>
      <c r="FD208" s="1" t="str">
        <f aca="false">IF(FD206="","",IF(FD205+FD206=1,1,0))</f>
        <v/>
      </c>
      <c r="FE208" s="1" t="str">
        <f aca="false">IF(FE206="","",IF(FE205+FE206=1,1,0))</f>
        <v/>
      </c>
      <c r="FF208" s="1" t="str">
        <f aca="false">IF(FF206="","",IF(FF205+FF206=1,1,0))</f>
        <v/>
      </c>
      <c r="FG208" s="1" t="str">
        <f aca="false">IF(FG206="","",IF(FG205+FG206=1,1,0))</f>
        <v/>
      </c>
      <c r="FH208" s="1" t="str">
        <f aca="false">IF(FH206="","",IF(FH205+FH206=1,1,0))</f>
        <v/>
      </c>
      <c r="FI208" s="1" t="str">
        <f aca="false">IF(FI206="","",IF(FI205+FI206=1,1,0))</f>
        <v/>
      </c>
      <c r="FJ208" s="1" t="str">
        <f aca="false">IF(FJ206="","",IF(FJ205+FJ206=1,1,0))</f>
        <v/>
      </c>
      <c r="FK208" s="1" t="str">
        <f aca="false">IF(FK206="","",IF(FK205+FK206=1,1,0))</f>
        <v/>
      </c>
      <c r="FL208" s="1" t="str">
        <f aca="false">IF(FL206="","",IF(FL205+FL206=1,1,0))</f>
        <v/>
      </c>
      <c r="FM208" s="1" t="str">
        <f aca="false">IF(FM206="","",IF(FM205+FM206=1,1,0))</f>
        <v/>
      </c>
      <c r="FN208" s="1" t="str">
        <f aca="false">IF(FN206="","",IF(FN205+FN206=1,1,0))</f>
        <v/>
      </c>
      <c r="FO208" s="1" t="str">
        <f aca="false">IF(FO206="","",IF(FO205+FO206=1,1,0))</f>
        <v/>
      </c>
      <c r="FP208" s="1" t="str">
        <f aca="false">IF(FP206="","",IF(FP205+FP206=1,1,0))</f>
        <v/>
      </c>
      <c r="FQ208" s="1" t="str">
        <f aca="false">IF(FQ206="","",IF(FQ205+FQ206=1,1,0))</f>
        <v/>
      </c>
      <c r="FR208" s="1" t="str">
        <f aca="false">IF(FR206="","",IF(FR205+FR206=1,1,0))</f>
        <v/>
      </c>
      <c r="FS208" s="1" t="str">
        <f aca="false">IF(FS206="","",IF(FS205+FS206=1,1,0))</f>
        <v/>
      </c>
      <c r="FT208" s="1" t="str">
        <f aca="false">IF(FT206="","",IF(FT205+FT206=1,1,0))</f>
        <v/>
      </c>
      <c r="FU208" s="1" t="str">
        <f aca="false">IF(FU206="","",IF(FU205+FU206=1,1,0))</f>
        <v/>
      </c>
      <c r="FV208" s="1" t="str">
        <f aca="false">IF(FV206="","",IF(FV205+FV206=1,1,0))</f>
        <v/>
      </c>
      <c r="FW208" s="1" t="str">
        <f aca="false">IF(FW206="","",IF(FW205+FW206=1,1,0))</f>
        <v/>
      </c>
      <c r="FX208" s="1" t="str">
        <f aca="false">IF(FX206="","",IF(FX205+FX206=1,1,0))</f>
        <v/>
      </c>
      <c r="FY208" s="1" t="str">
        <f aca="false">IF(FY206="","",IF(FY205+FY206=1,1,0))</f>
        <v/>
      </c>
      <c r="FZ208" s="1" t="str">
        <f aca="false">IF(FZ206="","",IF(FZ205+FZ206=1,1,0))</f>
        <v/>
      </c>
      <c r="GA208" s="1" t="str">
        <f aca="false">IF(GA206="","",IF(GA205+GA206=1,1,0))</f>
        <v/>
      </c>
      <c r="GB208" s="1" t="str">
        <f aca="false">IF(GB206="","",IF(GB205+GB206=1,1,0))</f>
        <v/>
      </c>
      <c r="GC208" s="1" t="str">
        <f aca="false">IF(GC206="","",IF(GC205+GC206=1,1,0))</f>
        <v/>
      </c>
      <c r="GD208" s="1" t="str">
        <f aca="false">IF(GD206="","",IF(GD205+GD206=1,1,0))</f>
        <v/>
      </c>
      <c r="GE208" s="1" t="str">
        <f aca="false">IF(GE206="","",IF(GE205+GE206=1,1,0))</f>
        <v/>
      </c>
      <c r="GF208" s="1" t="str">
        <f aca="false">IF(GF206="","",IF(GF205+GF206=1,1,0))</f>
        <v/>
      </c>
      <c r="GG208" s="1" t="str">
        <f aca="false">IF(GG206="","",IF(GG205+GG206=1,1,0))</f>
        <v/>
      </c>
      <c r="GH208" s="1" t="str">
        <f aca="false">IF(GH206="","",IF(GH205+GH206=1,1,0))</f>
        <v/>
      </c>
      <c r="GI208" s="1" t="str">
        <f aca="false">IF(GI206="","",IF(GI205+GI206=1,1,0))</f>
        <v/>
      </c>
      <c r="GJ208" s="1" t="str">
        <f aca="false">IF(GJ206="","",IF(GJ205+GJ206=1,1,0))</f>
        <v/>
      </c>
      <c r="GK208" s="1" t="str">
        <f aca="false">IF(GK206="","",IF(GK205+GK206=1,1,0))</f>
        <v/>
      </c>
      <c r="GL208" s="1" t="str">
        <f aca="false">IF(GL206="","",IF(GL205+GL206=1,1,0))</f>
        <v/>
      </c>
      <c r="GM208" s="1" t="str">
        <f aca="false">IF(GM206="","",IF(GM205+GM206=1,1,0))</f>
        <v/>
      </c>
      <c r="GN208" s="1" t="str">
        <f aca="false">IF(GN206="","",IF(GN205+GN206=1,1,0))</f>
        <v/>
      </c>
      <c r="GO208" s="1" t="str">
        <f aca="false">IF(GO206="","",IF(GO205+GO206=1,1,0))</f>
        <v/>
      </c>
      <c r="GP208" s="1" t="str">
        <f aca="false">IF(GP206="","",IF(GP205+GP206=1,1,0))</f>
        <v/>
      </c>
      <c r="GQ208" s="1" t="str">
        <f aca="false">IF(GQ206="","",IF(GQ205+GQ206=1,1,0))</f>
        <v/>
      </c>
      <c r="GR208" s="1" t="str">
        <f aca="false">IF(GR206="","",IF(GR205+GR206=1,1,0))</f>
        <v/>
      </c>
      <c r="GS208" s="1" t="str">
        <f aca="false">IF(GS206="","",IF(GS205+GS206=1,1,0))</f>
        <v/>
      </c>
      <c r="GT208" s="1" t="str">
        <f aca="false">IF(GT206="","",IF(GT205+GT206=1,1,0))</f>
        <v/>
      </c>
      <c r="GU208" s="1" t="str">
        <f aca="false">IF(GU206="","",IF(GU205+GU206=1,1,0))</f>
        <v/>
      </c>
      <c r="GV208" s="1" t="str">
        <f aca="false">IF(GV206="","",IF(GV205+GV206=1,1,0))</f>
        <v/>
      </c>
      <c r="GW208" s="1" t="str">
        <f aca="false">IF(GW206="","",IF(GW205+GW206=1,1,0))</f>
        <v/>
      </c>
      <c r="GX208" s="1" t="str">
        <f aca="false">IF(GX206="","",IF(GX205+GX206=1,1,0))</f>
        <v/>
      </c>
      <c r="GY208" s="1" t="str">
        <f aca="false">IF(GY206="","",IF(GY205+GY206=1,1,0))</f>
        <v/>
      </c>
      <c r="GZ208" s="1" t="str">
        <f aca="false">IF(GZ206="","",IF(GZ205+GZ206=1,1,0))</f>
        <v/>
      </c>
      <c r="HA208" s="1" t="str">
        <f aca="false">IF(HA206="","",IF(HA205+HA206=1,1,0))</f>
        <v/>
      </c>
      <c r="HB208" s="1" t="str">
        <f aca="false">IF(HB206="","",IF(HB205+HB206=1,1,0))</f>
        <v/>
      </c>
      <c r="HC208" s="1" t="str">
        <f aca="false">IF(HC206="","",IF(HC205+HC206=1,1,0))</f>
        <v/>
      </c>
      <c r="HD208" s="1" t="str">
        <f aca="false">IF(HD206="","",IF(HD205+HD206=1,1,0))</f>
        <v/>
      </c>
      <c r="HE208" s="1" t="str">
        <f aca="false">IF(HE206="","",IF(HE205+HE206=1,1,0))</f>
        <v/>
      </c>
      <c r="HF208" s="1" t="str">
        <f aca="false">IF(HF206="","",IF(HF205+HF206=1,1,0))</f>
        <v/>
      </c>
      <c r="HG208" s="1" t="str">
        <f aca="false">IF(HG206="","",IF(HG205+HG206=1,1,0))</f>
        <v/>
      </c>
      <c r="HH208" s="1" t="str">
        <f aca="false">IF(HH206="","",IF(HH205+HH206=1,1,0))</f>
        <v/>
      </c>
      <c r="HI208" s="1" t="str">
        <f aca="false">IF(HI206="","",IF(HI205+HI206=1,1,0))</f>
        <v/>
      </c>
      <c r="HJ208" s="1" t="str">
        <f aca="false">IF(HJ206="","",IF(HJ205+HJ206=1,1,0))</f>
        <v/>
      </c>
      <c r="HK208" s="1" t="str">
        <f aca="false">IF(HK206="","",IF(HK205+HK206=1,1,0))</f>
        <v/>
      </c>
      <c r="HL208" s="1" t="str">
        <f aca="false">IF(HL206="","",IF(HL205+HL206=1,1,0))</f>
        <v/>
      </c>
      <c r="HM208" s="1" t="str">
        <f aca="false">IF(HM206="","",IF(HM205+HM206=1,1,0))</f>
        <v/>
      </c>
      <c r="HN208" s="1" t="str">
        <f aca="false">IF(HN206="","",IF(HN205+HN206=1,1,0))</f>
        <v/>
      </c>
      <c r="HO208" s="1" t="str">
        <f aca="false">IF(HO206="","",IF(HO205+HO206=1,1,0))</f>
        <v/>
      </c>
      <c r="HP208" s="1" t="str">
        <f aca="false">IF(HP206="","",IF(HP205+HP206=1,1,0))</f>
        <v/>
      </c>
      <c r="HQ208" s="1" t="str">
        <f aca="false">IF(HQ206="","",IF(HQ205+HQ206=1,1,0))</f>
        <v/>
      </c>
      <c r="HR208" s="1" t="str">
        <f aca="false">IF(HR206="","",IF(HR205+HR206=1,1,0))</f>
        <v/>
      </c>
      <c r="HS208" s="1" t="str">
        <f aca="false">IF(HS206="","",IF(HS205+HS206=1,1,0))</f>
        <v/>
      </c>
      <c r="HT208" s="1" t="str">
        <f aca="false">IF(HT206="","",IF(HT205+HT206=1,1,0))</f>
        <v/>
      </c>
      <c r="HU208" s="1" t="str">
        <f aca="false">IF(HU206="","",IF(HU205+HU206=1,1,0))</f>
        <v/>
      </c>
      <c r="HV208" s="1" t="str">
        <f aca="false">IF(HV206="","",IF(HV205+HV206=1,1,0))</f>
        <v/>
      </c>
      <c r="HW208" s="1" t="str">
        <f aca="false">IF(HW206="","",IF(HW205+HW206=1,1,0))</f>
        <v/>
      </c>
      <c r="HX208" s="1" t="str">
        <f aca="false">IF(HX206="","",IF(HX205+HX206=1,1,0))</f>
        <v/>
      </c>
      <c r="HY208" s="1" t="str">
        <f aca="false">IF(HY206="","",IF(HY205+HY206=1,1,0))</f>
        <v/>
      </c>
      <c r="HZ208" s="1" t="str">
        <f aca="false">IF(HZ206="","",IF(HZ205+HZ206=1,1,0))</f>
        <v/>
      </c>
      <c r="IA208" s="1" t="str">
        <f aca="false">IF(IA206="","",IF(IA205+IA206=1,1,0))</f>
        <v/>
      </c>
      <c r="IB208" s="1" t="str">
        <f aca="false">IF(IB206="","",IF(IB205+IB206=1,1,0))</f>
        <v/>
      </c>
      <c r="IC208" s="1" t="str">
        <f aca="false">IF(IC206="","",IF(IC205+IC206=1,1,0))</f>
        <v/>
      </c>
      <c r="ID208" s="1" t="str">
        <f aca="false">IF(ID206="","",IF(ID205+ID206=1,1,0))</f>
        <v/>
      </c>
      <c r="IE208" s="1" t="str">
        <f aca="false">IF(IE206="","",IF(IE205+IE206=1,1,0))</f>
        <v/>
      </c>
      <c r="IF208" s="1" t="str">
        <f aca="false">IF(IF206="","",IF(IF205+IF206=1,1,0))</f>
        <v/>
      </c>
      <c r="IG208" s="1" t="str">
        <f aca="false">IF(IG206="","",IF(IG205+IG206=1,1,0))</f>
        <v/>
      </c>
      <c r="IH208" s="1" t="str">
        <f aca="false">IF(IH206="","",IF(IH205+IH206=1,1,0))</f>
        <v/>
      </c>
      <c r="II208" s="1" t="str">
        <f aca="false">IF(II206="","",IF(II205+II206=1,1,0))</f>
        <v/>
      </c>
      <c r="IJ208" s="1" t="str">
        <f aca="false">IF(IJ206="","",IF(IJ205+IJ206=1,1,0))</f>
        <v/>
      </c>
      <c r="IK208" s="1" t="str">
        <f aca="false">IF(IK206="","",IF(IK205+IK206=1,1,0))</f>
        <v/>
      </c>
      <c r="IL208" s="1" t="str">
        <f aca="false">IF(IL206="","",IF(IL205+IL206=1,1,0))</f>
        <v/>
      </c>
      <c r="IM208" s="1" t="str">
        <f aca="false">IF(IM206="","",IF(IM205+IM206=1,1,0))</f>
        <v/>
      </c>
      <c r="IN208" s="1" t="str">
        <f aca="false">IF(IN206="","",IF(IN205+IN206=1,1,0))</f>
        <v/>
      </c>
      <c r="IO208" s="1" t="str">
        <f aca="false">IF(IO206="","",IF(IO205+IO206=1,1,0))</f>
        <v/>
      </c>
      <c r="IP208" s="1" t="str">
        <f aca="false">IF(IP206="","",IF(IP205+IP206=1,1,0))</f>
        <v/>
      </c>
      <c r="IQ208" s="1" t="str">
        <f aca="false">IF(IQ206="","",IF(IQ205+IQ206=1,1,0))</f>
        <v/>
      </c>
      <c r="IR208" s="1" t="str">
        <f aca="false">IF(IR206="","",IF(IR205+IR206=1,1,0))</f>
        <v/>
      </c>
      <c r="IS208" s="1" t="str">
        <f aca="false">IF(IS206="","",IF(IS205+IS206=1,1,0))</f>
        <v/>
      </c>
      <c r="IT208" s="1" t="str">
        <f aca="false">IF(IT206="","",IF(IT205+IT206=1,1,0))</f>
        <v/>
      </c>
      <c r="IU208" s="1" t="str">
        <f aca="false">IF(IU206="","",IF(IU205+IU206=1,1,0))</f>
        <v/>
      </c>
      <c r="IV208" s="1" t="str">
        <f aca="false">IF(IV206="","",IF(IV205+IV206=1,1,0))</f>
        <v/>
      </c>
    </row>
    <row r="209" customFormat="false" ht="13.2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10" t="str">
        <f aca="false">IF(BU207="","",IF(BU206+BU207=1,1,0))</f>
        <v/>
      </c>
      <c r="BV209" s="9" t="str">
        <f aca="false">IF(BV207="","",IF(BV206+BV207=1,1,0))</f>
        <v/>
      </c>
      <c r="BW209" s="9" t="str">
        <f aca="false">IF(BW207="","",IF(BW206+BW207=1,1,0))</f>
        <v/>
      </c>
      <c r="BX209" s="9" t="str">
        <f aca="false">IF(BX207="","",IF(BX206+BX207=1,1,0))</f>
        <v/>
      </c>
      <c r="BY209" s="9" t="str">
        <f aca="false">IF(BY207="","",IF(BY206+BY207=1,1,0))</f>
        <v/>
      </c>
      <c r="BZ209" s="9" t="str">
        <f aca="false">IF(BZ207="","",IF(BZ206+BZ207=1,1,0))</f>
        <v/>
      </c>
      <c r="CA209" s="9" t="str">
        <f aca="false">IF(CA207="","",IF(CA206+CA207=1,1,0))</f>
        <v/>
      </c>
      <c r="CB209" s="11" t="str">
        <f aca="false">IF(CB207="","",IF(CB206+CB207=1,1,0))</f>
        <v/>
      </c>
      <c r="CC209" s="9" t="str">
        <f aca="false">IF(CC207="","",IF(CC206+CC207=1,1,0))</f>
        <v/>
      </c>
      <c r="CD209" s="9" t="str">
        <f aca="false">IF(CD207="","",IF(CD206+CD207=1,1,0))</f>
        <v/>
      </c>
    </row>
    <row r="210" customFormat="false" ht="13.2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10" t="str">
        <f aca="false">IF(BU208="","",IF(BU207+BU208=1,1,0))</f>
        <v/>
      </c>
      <c r="BV210" s="9" t="str">
        <f aca="false">IF(BV208="","",IF(BV207+BV208=1,1,0))</f>
        <v/>
      </c>
      <c r="BW210" s="9" t="str">
        <f aca="false">IF(BW208="","",IF(BW207+BW208=1,1,0))</f>
        <v/>
      </c>
      <c r="BX210" s="9" t="str">
        <f aca="false">IF(BX208="","",IF(BX207+BX208=1,1,0))</f>
        <v/>
      </c>
      <c r="BY210" s="9" t="str">
        <f aca="false">IF(BY208="","",IF(BY207+BY208=1,1,0))</f>
        <v/>
      </c>
      <c r="BZ210" s="9" t="str">
        <f aca="false">IF(BZ208="","",IF(BZ207+BZ208=1,1,0))</f>
        <v/>
      </c>
      <c r="CA210" s="9" t="str">
        <f aca="false">IF(CA208="","",IF(CA207+CA208=1,1,0))</f>
        <v/>
      </c>
      <c r="CB210" s="11" t="str">
        <f aca="false">IF(CB208="","",IF(CB207+CB208=1,1,0))</f>
        <v/>
      </c>
      <c r="CC210" s="9" t="str">
        <f aca="false">IF(CC208="","",IF(CC207+CC208=1,1,0))</f>
        <v/>
      </c>
      <c r="CD210" s="9" t="str">
        <f aca="false">IF(CD208="","",IF(CD207+CD208=1,1,0))</f>
        <v/>
      </c>
    </row>
    <row r="211" customFormat="false" ht="13.2" hidden="false" customHeight="false" outlineLevel="0" collapsed="false">
      <c r="B211" s="9" t="str">
        <f aca="false">IF(B209="","",IF(B208+B209=1,1,0))</f>
        <v/>
      </c>
      <c r="C211" s="9" t="str">
        <f aca="false">IF(C209="","",IF(C208+C209=1,1,0))</f>
        <v/>
      </c>
      <c r="D211" s="9" t="str">
        <f aca="false">IF(D209="","",IF(D208+D209=1,1,0))</f>
        <v/>
      </c>
      <c r="E211" s="9" t="str">
        <f aca="false">IF(E209="","",IF(E208+E209=1,1,0))</f>
        <v/>
      </c>
      <c r="F211" s="9" t="str">
        <f aca="false">IF(F209="","",IF(F208+F209=1,1,0))</f>
        <v/>
      </c>
      <c r="G211" s="9" t="str">
        <f aca="false">IF(G209="","",IF(G208+G209=1,1,0))</f>
        <v/>
      </c>
      <c r="H211" s="9" t="str">
        <f aca="false">IF(H209="","",IF(H208+H209=1,1,0))</f>
        <v/>
      </c>
      <c r="I211" s="9" t="str">
        <f aca="false">IF(I209="","",IF(I208+I209=1,1,0))</f>
        <v/>
      </c>
      <c r="J211" s="9" t="str">
        <f aca="false">IF(J209="","",IF(J208+J209=1,1,0))</f>
        <v/>
      </c>
      <c r="K211" s="9" t="str">
        <f aca="false">IF(K209="","",IF(K208+K209=1,1,0))</f>
        <v/>
      </c>
      <c r="L211" s="9" t="str">
        <f aca="false">IF(L209="","",IF(L208+L209=1,1,0))</f>
        <v/>
      </c>
      <c r="M211" s="9" t="str">
        <f aca="false">IF(M209="","",IF(M208+M209=1,1,0))</f>
        <v/>
      </c>
      <c r="N211" s="9" t="str">
        <f aca="false">IF(N209="","",IF(N208+N209=1,1,0))</f>
        <v/>
      </c>
      <c r="O211" s="9" t="str">
        <f aca="false">IF(O209="","",IF(O208+O209=1,1,0))</f>
        <v/>
      </c>
      <c r="P211" s="9" t="str">
        <f aca="false">IF(P209="","",IF(P208+P209=1,1,0))</f>
        <v/>
      </c>
      <c r="Q211" s="9" t="str">
        <f aca="false">IF(Q209="","",IF(Q208+Q209=1,1,0))</f>
        <v/>
      </c>
      <c r="R211" s="9" t="str">
        <f aca="false">IF(R209="","",IF(R208+R209=1,1,0))</f>
        <v/>
      </c>
      <c r="S211" s="9" t="str">
        <f aca="false">IF(S209="","",IF(S208+S209=1,1,0))</f>
        <v/>
      </c>
      <c r="T211" s="9" t="str">
        <f aca="false">IF(T209="","",IF(T208+T209=1,1,0))</f>
        <v/>
      </c>
      <c r="U211" s="9" t="str">
        <f aca="false">IF(U209="","",IF(U208+U209=1,1,0))</f>
        <v/>
      </c>
      <c r="V211" s="9" t="str">
        <f aca="false">IF(V209="","",IF(V208+V209=1,1,0))</f>
        <v/>
      </c>
      <c r="W211" s="9" t="str">
        <f aca="false">IF(W209="","",IF(W208+W209=1,1,0))</f>
        <v/>
      </c>
      <c r="X211" s="9" t="str">
        <f aca="false">IF(X209="","",IF(X208+X209=1,1,0))</f>
        <v/>
      </c>
      <c r="Y211" s="9" t="str">
        <f aca="false">IF(Y209="","",IF(Y208+Y209=1,1,0))</f>
        <v/>
      </c>
      <c r="Z211" s="9" t="str">
        <f aca="false">IF(Z209="","",IF(Z208+Z209=1,1,0))</f>
        <v/>
      </c>
      <c r="AA211" s="9" t="str">
        <f aca="false">IF(AA209="","",IF(AA208+AA209=1,1,0))</f>
        <v/>
      </c>
      <c r="AB211" s="9" t="str">
        <f aca="false">IF(AB209="","",IF(AB208+AB209=1,1,0))</f>
        <v/>
      </c>
      <c r="AC211" s="9" t="str">
        <f aca="false">IF(AC209="","",IF(AC208+AC209=1,1,0))</f>
        <v/>
      </c>
      <c r="AD211" s="9" t="str">
        <f aca="false">IF(AD209="","",IF(AD208+AD209=1,1,0))</f>
        <v/>
      </c>
      <c r="AE211" s="9" t="str">
        <f aca="false">IF(AE209="","",IF(AE208+AE209=1,1,0))</f>
        <v/>
      </c>
      <c r="AF211" s="9" t="str">
        <f aca="false">IF(AF209="","",IF(AF208+AF209=1,1,0))</f>
        <v/>
      </c>
      <c r="AG211" s="9" t="str">
        <f aca="false">IF(AG209="","",IF(AG208+AG209=1,1,0))</f>
        <v/>
      </c>
      <c r="AH211" s="9" t="str">
        <f aca="false">IF(AH209="","",IF(AH208+AH209=1,1,0))</f>
        <v/>
      </c>
      <c r="AI211" s="9" t="str">
        <f aca="false">IF(AI209="","",IF(AI208+AI209=1,1,0))</f>
        <v/>
      </c>
      <c r="AJ211" s="9" t="str">
        <f aca="false">IF(AJ209="","",IF(AJ208+AJ209=1,1,0))</f>
        <v/>
      </c>
      <c r="AK211" s="9" t="str">
        <f aca="false">IF(AK209="","",IF(AK208+AK209=1,1,0))</f>
        <v/>
      </c>
      <c r="AL211" s="9" t="str">
        <f aca="false">IF(AL209="","",IF(AL208+AL209=1,1,0))</f>
        <v/>
      </c>
      <c r="AM211" s="9" t="str">
        <f aca="false">IF(AM209="","",IF(AM208+AM209=1,1,0))</f>
        <v/>
      </c>
      <c r="AN211" s="9" t="str">
        <f aca="false">IF(AN209="","",IF(AN208+AN209=1,1,0))</f>
        <v/>
      </c>
      <c r="AO211" s="9" t="str">
        <f aca="false">IF(AO209="","",IF(AO208+AO209=1,1,0))</f>
        <v/>
      </c>
      <c r="AP211" s="9" t="str">
        <f aca="false">IF(AP209="","",IF(AP208+AP209=1,1,0))</f>
        <v/>
      </c>
      <c r="AQ211" s="9" t="str">
        <f aca="false">IF(AQ209="","",IF(AQ208+AQ209=1,1,0))</f>
        <v/>
      </c>
      <c r="AR211" s="9" t="str">
        <f aca="false">IF(AR209="","",IF(AR208+AR209=1,1,0))</f>
        <v/>
      </c>
      <c r="AS211" s="9" t="str">
        <f aca="false">IF(AS209="","",IF(AS208+AS209=1,1,0))</f>
        <v/>
      </c>
      <c r="AT211" s="9" t="str">
        <f aca="false">IF(AT209="","",IF(AT208+AT209=1,1,0))</f>
        <v/>
      </c>
      <c r="AU211" s="9" t="str">
        <f aca="false">IF(AU209="","",IF(AU208+AU209=1,1,0))</f>
        <v/>
      </c>
      <c r="AV211" s="9" t="str">
        <f aca="false">IF(AV209="","",IF(AV208+AV209=1,1,0))</f>
        <v/>
      </c>
      <c r="AW211" s="9" t="str">
        <f aca="false">IF(AW209="","",IF(AW208+AW209=1,1,0))</f>
        <v/>
      </c>
      <c r="AX211" s="9" t="str">
        <f aca="false">IF(AX209="","",IF(AX208+AX209=1,1,0))</f>
        <v/>
      </c>
      <c r="AY211" s="9" t="str">
        <f aca="false">IF(AY209="","",IF(AY208+AY209=1,1,0))</f>
        <v/>
      </c>
      <c r="AZ211" s="9" t="str">
        <f aca="false">IF(AZ209="","",IF(AZ208+AZ209=1,1,0))</f>
        <v/>
      </c>
      <c r="BA211" s="9" t="str">
        <f aca="false">IF(BA209="","",IF(BA208+BA209=1,1,0))</f>
        <v/>
      </c>
      <c r="BB211" s="9" t="str">
        <f aca="false">IF(BB209="","",IF(BB208+BB209=1,1,0))</f>
        <v/>
      </c>
      <c r="BC211" s="9" t="str">
        <f aca="false">IF(BC209="","",IF(BC208+BC209=1,1,0))</f>
        <v/>
      </c>
      <c r="BD211" s="9" t="str">
        <f aca="false">IF(BD209="","",IF(BD208+BD209=1,1,0))</f>
        <v/>
      </c>
      <c r="BE211" s="9" t="str">
        <f aca="false">IF(BE209="","",IF(BE208+BE209=1,1,0))</f>
        <v/>
      </c>
      <c r="BF211" s="9" t="str">
        <f aca="false">IF(BF209="","",IF(BF208+BF209=1,1,0))</f>
        <v/>
      </c>
      <c r="BG211" s="9" t="str">
        <f aca="false">IF(BG209="","",IF(BG208+BG209=1,1,0))</f>
        <v/>
      </c>
      <c r="BH211" s="9" t="str">
        <f aca="false">IF(BH209="","",IF(BH208+BH209=1,1,0))</f>
        <v/>
      </c>
      <c r="BI211" s="9" t="str">
        <f aca="false">IF(BI209="","",IF(BI208+BI209=1,1,0))</f>
        <v/>
      </c>
      <c r="BJ211" s="9" t="str">
        <f aca="false">IF(BJ209="","",IF(BJ208+BJ209=1,1,0))</f>
        <v/>
      </c>
      <c r="BK211" s="9" t="str">
        <f aca="false">IF(BK209="","",IF(BK208+BK209=1,1,0))</f>
        <v/>
      </c>
      <c r="BL211" s="9" t="str">
        <f aca="false">IF(BL209="","",IF(BL208+BL209=1,1,0))</f>
        <v/>
      </c>
      <c r="BM211" s="9" t="str">
        <f aca="false">IF(BM209="","",IF(BM208+BM209=1,1,0))</f>
        <v/>
      </c>
      <c r="BN211" s="9" t="str">
        <f aca="false">IF(BN209="","",IF(BN208+BN209=1,1,0))</f>
        <v/>
      </c>
      <c r="BO211" s="9" t="str">
        <f aca="false">IF(BO209="","",IF(BO208+BO209=1,1,0))</f>
        <v/>
      </c>
      <c r="BP211" s="9" t="str">
        <f aca="false">IF(BP209="","",IF(BP208+BP209=1,1,0))</f>
        <v/>
      </c>
      <c r="BQ211" s="9" t="str">
        <f aca="false">IF(BQ209="","",IF(BQ208+BQ209=1,1,0))</f>
        <v/>
      </c>
      <c r="BR211" s="9" t="str">
        <f aca="false">IF(BR209="","",IF(BR208+BR209=1,1,0))</f>
        <v/>
      </c>
      <c r="BS211" s="9" t="str">
        <f aca="false">IF(BS209="","",IF(BS208+BS209=1,1,0))</f>
        <v/>
      </c>
      <c r="BT211" s="9" t="str">
        <f aca="false">IF(BT209="","",IF(BT208+BT209=1,1,0))</f>
        <v/>
      </c>
      <c r="BU211" s="10" t="str">
        <f aca="false">IF(BU209="","",IF(BU208+BU209=1,1,0))</f>
        <v/>
      </c>
      <c r="BV211" s="9" t="str">
        <f aca="false">IF(BV209="","",IF(BV208+BV209=1,1,0))</f>
        <v/>
      </c>
      <c r="BW211" s="9" t="str">
        <f aca="false">IF(BW209="","",IF(BW208+BW209=1,1,0))</f>
        <v/>
      </c>
      <c r="BX211" s="9" t="str">
        <f aca="false">IF(BX209="","",IF(BX208+BX209=1,1,0))</f>
        <v/>
      </c>
      <c r="BY211" s="9" t="str">
        <f aca="false">IF(BY209="","",IF(BY208+BY209=1,1,0))</f>
        <v/>
      </c>
      <c r="BZ211" s="9" t="str">
        <f aca="false">IF(BZ209="","",IF(BZ208+BZ209=1,1,0))</f>
        <v/>
      </c>
      <c r="CA211" s="9" t="str">
        <f aca="false">IF(CA209="","",IF(CA208+CA209=1,1,0))</f>
        <v/>
      </c>
      <c r="CB211" s="11" t="str">
        <f aca="false">IF(CB209="","",IF(CB208+CB209=1,1,0))</f>
        <v/>
      </c>
      <c r="CC211" s="9" t="str">
        <f aca="false">IF(CC209="","",IF(CC208+CC209=1,1,0))</f>
        <v/>
      </c>
      <c r="CD211" s="9" t="str">
        <f aca="false">IF(CD209="","",IF(CD208+CD209=1,1,0))</f>
        <v/>
      </c>
      <c r="CE211" s="1" t="str">
        <f aca="false">IF(CE209="","",IF(CE208+CE209=1,1,0))</f>
        <v/>
      </c>
      <c r="CF211" s="1" t="str">
        <f aca="false">IF(CF209="","",IF(CF208+CF209=1,1,0))</f>
        <v/>
      </c>
      <c r="CG211" s="1" t="str">
        <f aca="false">IF(CG209="","",IF(CG208+CG209=1,1,0))</f>
        <v/>
      </c>
      <c r="CH211" s="1" t="str">
        <f aca="false">IF(CH209="","",IF(CH208+CH209=1,1,0))</f>
        <v/>
      </c>
      <c r="CI211" s="1" t="str">
        <f aca="false">IF(CI209="","",IF(CI208+CI209=1,1,0))</f>
        <v/>
      </c>
      <c r="CJ211" s="1" t="str">
        <f aca="false">IF(CJ209="","",IF(CJ208+CJ209=1,1,0))</f>
        <v/>
      </c>
      <c r="CK211" s="1" t="str">
        <f aca="false">IF(CK209="","",IF(CK208+CK209=1,1,0))</f>
        <v/>
      </c>
      <c r="CL211" s="1" t="str">
        <f aca="false">IF(CL209="","",IF(CL208+CL209=1,1,0))</f>
        <v/>
      </c>
      <c r="CM211" s="1" t="str">
        <f aca="false">IF(CM209="","",IF(CM208+CM209=1,1,0))</f>
        <v/>
      </c>
      <c r="CN211" s="1" t="str">
        <f aca="false">IF(CN209="","",IF(CN208+CN209=1,1,0))</f>
        <v/>
      </c>
      <c r="CO211" s="1" t="str">
        <f aca="false">IF(CO209="","",IF(CO208+CO209=1,1,0))</f>
        <v/>
      </c>
      <c r="CP211" s="1" t="str">
        <f aca="false">IF(CP209="","",IF(CP208+CP209=1,1,0))</f>
        <v/>
      </c>
      <c r="CQ211" s="1" t="str">
        <f aca="false">IF(CQ209="","",IF(CQ208+CQ209=1,1,0))</f>
        <v/>
      </c>
      <c r="CR211" s="1" t="str">
        <f aca="false">IF(CR209="","",IF(CR208+CR209=1,1,0))</f>
        <v/>
      </c>
      <c r="CS211" s="1" t="str">
        <f aca="false">IF(CS209="","",IF(CS208+CS209=1,1,0))</f>
        <v/>
      </c>
      <c r="CT211" s="1" t="str">
        <f aca="false">IF(CT209="","",IF(CT208+CT209=1,1,0))</f>
        <v/>
      </c>
      <c r="CU211" s="1" t="str">
        <f aca="false">IF(CU209="","",IF(CU208+CU209=1,1,0))</f>
        <v/>
      </c>
      <c r="CV211" s="1" t="str">
        <f aca="false">IF(CV209="","",IF(CV208+CV209=1,1,0))</f>
        <v/>
      </c>
      <c r="CW211" s="1" t="str">
        <f aca="false">IF(CW209="","",IF(CW208+CW209=1,1,0))</f>
        <v/>
      </c>
      <c r="CX211" s="1" t="str">
        <f aca="false">IF(CX209="","",IF(CX208+CX209=1,1,0))</f>
        <v/>
      </c>
      <c r="CY211" s="1" t="str">
        <f aca="false">IF(CY209="","",IF(CY208+CY209=1,1,0))</f>
        <v/>
      </c>
      <c r="CZ211" s="1" t="str">
        <f aca="false">IF(CZ209="","",IF(CZ208+CZ209=1,1,0))</f>
        <v/>
      </c>
      <c r="DA211" s="1" t="str">
        <f aca="false">IF(DA209="","",IF(DA208+DA209=1,1,0))</f>
        <v/>
      </c>
      <c r="DB211" s="1" t="str">
        <f aca="false">IF(DB209="","",IF(DB208+DB209=1,1,0))</f>
        <v/>
      </c>
      <c r="DC211" s="1" t="str">
        <f aca="false">IF(DC209="","",IF(DC208+DC209=1,1,0))</f>
        <v/>
      </c>
      <c r="DD211" s="1" t="str">
        <f aca="false">IF(DD209="","",IF(DD208+DD209=1,1,0))</f>
        <v/>
      </c>
      <c r="DE211" s="1" t="str">
        <f aca="false">IF(DE209="","",IF(DE208+DE209=1,1,0))</f>
        <v/>
      </c>
      <c r="DF211" s="1" t="str">
        <f aca="false">IF(DF209="","",IF(DF208+DF209=1,1,0))</f>
        <v/>
      </c>
      <c r="DG211" s="1" t="str">
        <f aca="false">IF(DG209="","",IF(DG208+DG209=1,1,0))</f>
        <v/>
      </c>
      <c r="DH211" s="1" t="str">
        <f aca="false">IF(DH209="","",IF(DH208+DH209=1,1,0))</f>
        <v/>
      </c>
      <c r="DI211" s="1" t="str">
        <f aca="false">IF(DI209="","",IF(DI208+DI209=1,1,0))</f>
        <v/>
      </c>
      <c r="DJ211" s="1" t="str">
        <f aca="false">IF(DJ209="","",IF(DJ208+DJ209=1,1,0))</f>
        <v/>
      </c>
      <c r="DK211" s="1" t="str">
        <f aca="false">IF(DK209="","",IF(DK208+DK209=1,1,0))</f>
        <v/>
      </c>
      <c r="DL211" s="1" t="str">
        <f aca="false">IF(DL209="","",IF(DL208+DL209=1,1,0))</f>
        <v/>
      </c>
      <c r="DM211" s="1" t="str">
        <f aca="false">IF(DM209="","",IF(DM208+DM209=1,1,0))</f>
        <v/>
      </c>
      <c r="DN211" s="1" t="str">
        <f aca="false">IF(DN209="","",IF(DN208+DN209=1,1,0))</f>
        <v/>
      </c>
      <c r="DO211" s="1" t="str">
        <f aca="false">IF(DO209="","",IF(DO208+DO209=1,1,0))</f>
        <v/>
      </c>
      <c r="DP211" s="1" t="str">
        <f aca="false">IF(DP209="","",IF(DP208+DP209=1,1,0))</f>
        <v/>
      </c>
      <c r="DQ211" s="1" t="str">
        <f aca="false">IF(DQ209="","",IF(DQ208+DQ209=1,1,0))</f>
        <v/>
      </c>
      <c r="DR211" s="1" t="str">
        <f aca="false">IF(DR209="","",IF(DR208+DR209=1,1,0))</f>
        <v/>
      </c>
      <c r="DS211" s="1" t="str">
        <f aca="false">IF(DS209="","",IF(DS208+DS209=1,1,0))</f>
        <v/>
      </c>
      <c r="DT211" s="1" t="str">
        <f aca="false">IF(DT209="","",IF(DT208+DT209=1,1,0))</f>
        <v/>
      </c>
      <c r="DU211" s="1" t="str">
        <f aca="false">IF(DU209="","",IF(DU208+DU209=1,1,0))</f>
        <v/>
      </c>
      <c r="DV211" s="1" t="str">
        <f aca="false">IF(DV209="","",IF(DV208+DV209=1,1,0))</f>
        <v/>
      </c>
      <c r="DW211" s="1" t="str">
        <f aca="false">IF(DW209="","",IF(DW208+DW209=1,1,0))</f>
        <v/>
      </c>
      <c r="DX211" s="1" t="str">
        <f aca="false">IF(DX209="","",IF(DX208+DX209=1,1,0))</f>
        <v/>
      </c>
      <c r="DY211" s="1" t="str">
        <f aca="false">IF(DY209="","",IF(DY208+DY209=1,1,0))</f>
        <v/>
      </c>
      <c r="DZ211" s="1" t="str">
        <f aca="false">IF(DZ209="","",IF(DZ208+DZ209=1,1,0))</f>
        <v/>
      </c>
      <c r="EA211" s="1" t="str">
        <f aca="false">IF(EA209="","",IF(EA208+EA209=1,1,0))</f>
        <v/>
      </c>
      <c r="EB211" s="1" t="str">
        <f aca="false">IF(EB209="","",IF(EB208+EB209=1,1,0))</f>
        <v/>
      </c>
      <c r="EC211" s="1" t="str">
        <f aca="false">IF(EC209="","",IF(EC208+EC209=1,1,0))</f>
        <v/>
      </c>
      <c r="ED211" s="1" t="str">
        <f aca="false">IF(ED209="","",IF(ED208+ED209=1,1,0))</f>
        <v/>
      </c>
      <c r="EE211" s="1" t="str">
        <f aca="false">IF(EE209="","",IF(EE208+EE209=1,1,0))</f>
        <v/>
      </c>
      <c r="EF211" s="1" t="str">
        <f aca="false">IF(EF209="","",IF(EF208+EF209=1,1,0))</f>
        <v/>
      </c>
      <c r="EG211" s="1" t="str">
        <f aca="false">IF(EG209="","",IF(EG208+EG209=1,1,0))</f>
        <v/>
      </c>
      <c r="EH211" s="1" t="str">
        <f aca="false">IF(EH209="","",IF(EH208+EH209=1,1,0))</f>
        <v/>
      </c>
      <c r="EI211" s="1" t="str">
        <f aca="false">IF(EI209="","",IF(EI208+EI209=1,1,0))</f>
        <v/>
      </c>
      <c r="EJ211" s="1" t="str">
        <f aca="false">IF(EJ209="","",IF(EJ208+EJ209=1,1,0))</f>
        <v/>
      </c>
      <c r="EK211" s="1" t="str">
        <f aca="false">IF(EK209="","",IF(EK208+EK209=1,1,0))</f>
        <v/>
      </c>
      <c r="EL211" s="1" t="str">
        <f aca="false">IF(EL209="","",IF(EL208+EL209=1,1,0))</f>
        <v/>
      </c>
      <c r="EM211" s="1" t="str">
        <f aca="false">IF(EM209="","",IF(EM208+EM209=1,1,0))</f>
        <v/>
      </c>
      <c r="EN211" s="1" t="str">
        <f aca="false">IF(EN209="","",IF(EN208+EN209=1,1,0))</f>
        <v/>
      </c>
      <c r="EO211" s="1" t="str">
        <f aca="false">IF(EO209="","",IF(EO208+EO209=1,1,0))</f>
        <v/>
      </c>
      <c r="EP211" s="1" t="str">
        <f aca="false">IF(EP209="","",IF(EP208+EP209=1,1,0))</f>
        <v/>
      </c>
      <c r="EQ211" s="1" t="str">
        <f aca="false">IF(EQ209="","",IF(EQ208+EQ209=1,1,0))</f>
        <v/>
      </c>
      <c r="ER211" s="1" t="str">
        <f aca="false">IF(ER209="","",IF(ER208+ER209=1,1,0))</f>
        <v/>
      </c>
      <c r="ES211" s="1" t="str">
        <f aca="false">IF(ES209="","",IF(ES208+ES209=1,1,0))</f>
        <v/>
      </c>
      <c r="ET211" s="1" t="str">
        <f aca="false">IF(ET209="","",IF(ET208+ET209=1,1,0))</f>
        <v/>
      </c>
      <c r="EU211" s="1" t="str">
        <f aca="false">IF(EU209="","",IF(EU208+EU209=1,1,0))</f>
        <v/>
      </c>
      <c r="EV211" s="1" t="str">
        <f aca="false">IF(EV209="","",IF(EV208+EV209=1,1,0))</f>
        <v/>
      </c>
      <c r="EW211" s="1" t="str">
        <f aca="false">IF(EW209="","",IF(EW208+EW209=1,1,0))</f>
        <v/>
      </c>
      <c r="EX211" s="1" t="str">
        <f aca="false">IF(EX209="","",IF(EX208+EX209=1,1,0))</f>
        <v/>
      </c>
      <c r="EY211" s="1" t="str">
        <f aca="false">IF(EY209="","",IF(EY208+EY209=1,1,0))</f>
        <v/>
      </c>
      <c r="EZ211" s="1" t="str">
        <f aca="false">IF(EZ209="","",IF(EZ208+EZ209=1,1,0))</f>
        <v/>
      </c>
      <c r="FA211" s="1" t="str">
        <f aca="false">IF(FA209="","",IF(FA208+FA209=1,1,0))</f>
        <v/>
      </c>
      <c r="FB211" s="1" t="str">
        <f aca="false">IF(FB209="","",IF(FB208+FB209=1,1,0))</f>
        <v/>
      </c>
      <c r="FC211" s="1" t="str">
        <f aca="false">IF(FC209="","",IF(FC208+FC209=1,1,0))</f>
        <v/>
      </c>
      <c r="FD211" s="1" t="str">
        <f aca="false">IF(FD209="","",IF(FD208+FD209=1,1,0))</f>
        <v/>
      </c>
      <c r="FE211" s="1" t="str">
        <f aca="false">IF(FE209="","",IF(FE208+FE209=1,1,0))</f>
        <v/>
      </c>
      <c r="FF211" s="1" t="str">
        <f aca="false">IF(FF209="","",IF(FF208+FF209=1,1,0))</f>
        <v/>
      </c>
      <c r="FG211" s="1" t="str">
        <f aca="false">IF(FG209="","",IF(FG208+FG209=1,1,0))</f>
        <v/>
      </c>
      <c r="FH211" s="1" t="str">
        <f aca="false">IF(FH209="","",IF(FH208+FH209=1,1,0))</f>
        <v/>
      </c>
      <c r="FI211" s="1" t="str">
        <f aca="false">IF(FI209="","",IF(FI208+FI209=1,1,0))</f>
        <v/>
      </c>
      <c r="FJ211" s="1" t="str">
        <f aca="false">IF(FJ209="","",IF(FJ208+FJ209=1,1,0))</f>
        <v/>
      </c>
      <c r="FK211" s="1" t="str">
        <f aca="false">IF(FK209="","",IF(FK208+FK209=1,1,0))</f>
        <v/>
      </c>
      <c r="FL211" s="1" t="str">
        <f aca="false">IF(FL209="","",IF(FL208+FL209=1,1,0))</f>
        <v/>
      </c>
      <c r="FM211" s="1" t="str">
        <f aca="false">IF(FM209="","",IF(FM208+FM209=1,1,0))</f>
        <v/>
      </c>
      <c r="FN211" s="1" t="str">
        <f aca="false">IF(FN209="","",IF(FN208+FN209=1,1,0))</f>
        <v/>
      </c>
      <c r="FO211" s="1" t="str">
        <f aca="false">IF(FO209="","",IF(FO208+FO209=1,1,0))</f>
        <v/>
      </c>
      <c r="FP211" s="1" t="str">
        <f aca="false">IF(FP209="","",IF(FP208+FP209=1,1,0))</f>
        <v/>
      </c>
      <c r="FQ211" s="1" t="str">
        <f aca="false">IF(FQ209="","",IF(FQ208+FQ209=1,1,0))</f>
        <v/>
      </c>
      <c r="FR211" s="1" t="str">
        <f aca="false">IF(FR209="","",IF(FR208+FR209=1,1,0))</f>
        <v/>
      </c>
      <c r="FS211" s="1" t="str">
        <f aca="false">IF(FS209="","",IF(FS208+FS209=1,1,0))</f>
        <v/>
      </c>
      <c r="FT211" s="1" t="str">
        <f aca="false">IF(FT209="","",IF(FT208+FT209=1,1,0))</f>
        <v/>
      </c>
      <c r="FU211" s="1" t="str">
        <f aca="false">IF(FU209="","",IF(FU208+FU209=1,1,0))</f>
        <v/>
      </c>
      <c r="FV211" s="1" t="str">
        <f aca="false">IF(FV209="","",IF(FV208+FV209=1,1,0))</f>
        <v/>
      </c>
      <c r="FW211" s="1" t="str">
        <f aca="false">IF(FW209="","",IF(FW208+FW209=1,1,0))</f>
        <v/>
      </c>
      <c r="FX211" s="1" t="str">
        <f aca="false">IF(FX209="","",IF(FX208+FX209=1,1,0))</f>
        <v/>
      </c>
      <c r="FY211" s="1" t="str">
        <f aca="false">IF(FY209="","",IF(FY208+FY209=1,1,0))</f>
        <v/>
      </c>
      <c r="FZ211" s="1" t="str">
        <f aca="false">IF(FZ209="","",IF(FZ208+FZ209=1,1,0))</f>
        <v/>
      </c>
      <c r="GA211" s="1" t="str">
        <f aca="false">IF(GA209="","",IF(GA208+GA209=1,1,0))</f>
        <v/>
      </c>
      <c r="GB211" s="1" t="str">
        <f aca="false">IF(GB209="","",IF(GB208+GB209=1,1,0))</f>
        <v/>
      </c>
      <c r="GC211" s="1" t="str">
        <f aca="false">IF(GC209="","",IF(GC208+GC209=1,1,0))</f>
        <v/>
      </c>
      <c r="GD211" s="1" t="str">
        <f aca="false">IF(GD209="","",IF(GD208+GD209=1,1,0))</f>
        <v/>
      </c>
      <c r="GE211" s="1" t="str">
        <f aca="false">IF(GE209="","",IF(GE208+GE209=1,1,0))</f>
        <v/>
      </c>
      <c r="GF211" s="1" t="str">
        <f aca="false">IF(GF209="","",IF(GF208+GF209=1,1,0))</f>
        <v/>
      </c>
      <c r="GG211" s="1" t="str">
        <f aca="false">IF(GG209="","",IF(GG208+GG209=1,1,0))</f>
        <v/>
      </c>
      <c r="GH211" s="1" t="str">
        <f aca="false">IF(GH209="","",IF(GH208+GH209=1,1,0))</f>
        <v/>
      </c>
      <c r="GI211" s="1" t="str">
        <f aca="false">IF(GI209="","",IF(GI208+GI209=1,1,0))</f>
        <v/>
      </c>
      <c r="GJ211" s="1" t="str">
        <f aca="false">IF(GJ209="","",IF(GJ208+GJ209=1,1,0))</f>
        <v/>
      </c>
      <c r="GK211" s="1" t="str">
        <f aca="false">IF(GK209="","",IF(GK208+GK209=1,1,0))</f>
        <v/>
      </c>
      <c r="GL211" s="1" t="str">
        <f aca="false">IF(GL209="","",IF(GL208+GL209=1,1,0))</f>
        <v/>
      </c>
      <c r="GM211" s="1" t="str">
        <f aca="false">IF(GM209="","",IF(GM208+GM209=1,1,0))</f>
        <v/>
      </c>
      <c r="GN211" s="1" t="str">
        <f aca="false">IF(GN209="","",IF(GN208+GN209=1,1,0))</f>
        <v/>
      </c>
      <c r="GO211" s="1" t="str">
        <f aca="false">IF(GO209="","",IF(GO208+GO209=1,1,0))</f>
        <v/>
      </c>
      <c r="GP211" s="1" t="str">
        <f aca="false">IF(GP209="","",IF(GP208+GP209=1,1,0))</f>
        <v/>
      </c>
      <c r="GQ211" s="1" t="str">
        <f aca="false">IF(GQ209="","",IF(GQ208+GQ209=1,1,0))</f>
        <v/>
      </c>
      <c r="GR211" s="1" t="str">
        <f aca="false">IF(GR209="","",IF(GR208+GR209=1,1,0))</f>
        <v/>
      </c>
      <c r="GS211" s="1" t="str">
        <f aca="false">IF(GS209="","",IF(GS208+GS209=1,1,0))</f>
        <v/>
      </c>
      <c r="GT211" s="1" t="str">
        <f aca="false">IF(GT209="","",IF(GT208+GT209=1,1,0))</f>
        <v/>
      </c>
      <c r="GU211" s="1" t="str">
        <f aca="false">IF(GU209="","",IF(GU208+GU209=1,1,0))</f>
        <v/>
      </c>
      <c r="GV211" s="1" t="str">
        <f aca="false">IF(GV209="","",IF(GV208+GV209=1,1,0))</f>
        <v/>
      </c>
      <c r="GW211" s="1" t="str">
        <f aca="false">IF(GW209="","",IF(GW208+GW209=1,1,0))</f>
        <v/>
      </c>
      <c r="GX211" s="1" t="str">
        <f aca="false">IF(GX209="","",IF(GX208+GX209=1,1,0))</f>
        <v/>
      </c>
      <c r="GY211" s="1" t="str">
        <f aca="false">IF(GY209="","",IF(GY208+GY209=1,1,0))</f>
        <v/>
      </c>
      <c r="GZ211" s="1" t="str">
        <f aca="false">IF(GZ209="","",IF(GZ208+GZ209=1,1,0))</f>
        <v/>
      </c>
      <c r="HA211" s="1" t="str">
        <f aca="false">IF(HA209="","",IF(HA208+HA209=1,1,0))</f>
        <v/>
      </c>
      <c r="HB211" s="1" t="str">
        <f aca="false">IF(HB209="","",IF(HB208+HB209=1,1,0))</f>
        <v/>
      </c>
      <c r="HC211" s="1" t="str">
        <f aca="false">IF(HC209="","",IF(HC208+HC209=1,1,0))</f>
        <v/>
      </c>
      <c r="HD211" s="1" t="str">
        <f aca="false">IF(HD209="","",IF(HD208+HD209=1,1,0))</f>
        <v/>
      </c>
      <c r="HE211" s="1" t="str">
        <f aca="false">IF(HE209="","",IF(HE208+HE209=1,1,0))</f>
        <v/>
      </c>
      <c r="HF211" s="1" t="str">
        <f aca="false">IF(HF209="","",IF(HF208+HF209=1,1,0))</f>
        <v/>
      </c>
      <c r="HG211" s="1" t="str">
        <f aca="false">IF(HG209="","",IF(HG208+HG209=1,1,0))</f>
        <v/>
      </c>
      <c r="HH211" s="1" t="str">
        <f aca="false">IF(HH209="","",IF(HH208+HH209=1,1,0))</f>
        <v/>
      </c>
      <c r="HI211" s="1" t="str">
        <f aca="false">IF(HI209="","",IF(HI208+HI209=1,1,0))</f>
        <v/>
      </c>
      <c r="HJ211" s="1" t="str">
        <f aca="false">IF(HJ209="","",IF(HJ208+HJ209=1,1,0))</f>
        <v/>
      </c>
      <c r="HK211" s="1" t="str">
        <f aca="false">IF(HK209="","",IF(HK208+HK209=1,1,0))</f>
        <v/>
      </c>
      <c r="HL211" s="1" t="str">
        <f aca="false">IF(HL209="","",IF(HL208+HL209=1,1,0))</f>
        <v/>
      </c>
      <c r="HM211" s="1" t="str">
        <f aca="false">IF(HM209="","",IF(HM208+HM209=1,1,0))</f>
        <v/>
      </c>
      <c r="HN211" s="1" t="str">
        <f aca="false">IF(HN209="","",IF(HN208+HN209=1,1,0))</f>
        <v/>
      </c>
      <c r="HO211" s="1" t="str">
        <f aca="false">IF(HO209="","",IF(HO208+HO209=1,1,0))</f>
        <v/>
      </c>
      <c r="HP211" s="1" t="str">
        <f aca="false">IF(HP209="","",IF(HP208+HP209=1,1,0))</f>
        <v/>
      </c>
      <c r="HQ211" s="1" t="str">
        <f aca="false">IF(HQ209="","",IF(HQ208+HQ209=1,1,0))</f>
        <v/>
      </c>
      <c r="HR211" s="1" t="str">
        <f aca="false">IF(HR209="","",IF(HR208+HR209=1,1,0))</f>
        <v/>
      </c>
      <c r="HS211" s="1" t="str">
        <f aca="false">IF(HS209="","",IF(HS208+HS209=1,1,0))</f>
        <v/>
      </c>
      <c r="HT211" s="1" t="str">
        <f aca="false">IF(HT209="","",IF(HT208+HT209=1,1,0))</f>
        <v/>
      </c>
      <c r="HU211" s="1" t="str">
        <f aca="false">IF(HU209="","",IF(HU208+HU209=1,1,0))</f>
        <v/>
      </c>
      <c r="HV211" s="1" t="str">
        <f aca="false">IF(HV209="","",IF(HV208+HV209=1,1,0))</f>
        <v/>
      </c>
      <c r="HW211" s="1" t="str">
        <f aca="false">IF(HW209="","",IF(HW208+HW209=1,1,0))</f>
        <v/>
      </c>
      <c r="HX211" s="1" t="str">
        <f aca="false">IF(HX209="","",IF(HX208+HX209=1,1,0))</f>
        <v/>
      </c>
      <c r="HY211" s="1" t="str">
        <f aca="false">IF(HY209="","",IF(HY208+HY209=1,1,0))</f>
        <v/>
      </c>
      <c r="HZ211" s="1" t="str">
        <f aca="false">IF(HZ209="","",IF(HZ208+HZ209=1,1,0))</f>
        <v/>
      </c>
      <c r="IA211" s="1" t="str">
        <f aca="false">IF(IA209="","",IF(IA208+IA209=1,1,0))</f>
        <v/>
      </c>
      <c r="IB211" s="1" t="str">
        <f aca="false">IF(IB209="","",IF(IB208+IB209=1,1,0))</f>
        <v/>
      </c>
      <c r="IC211" s="1" t="str">
        <f aca="false">IF(IC209="","",IF(IC208+IC209=1,1,0))</f>
        <v/>
      </c>
      <c r="ID211" s="1" t="str">
        <f aca="false">IF(ID209="","",IF(ID208+ID209=1,1,0))</f>
        <v/>
      </c>
      <c r="IE211" s="1" t="str">
        <f aca="false">IF(IE209="","",IF(IE208+IE209=1,1,0))</f>
        <v/>
      </c>
      <c r="IF211" s="1" t="str">
        <f aca="false">IF(IF209="","",IF(IF208+IF209=1,1,0))</f>
        <v/>
      </c>
      <c r="IG211" s="1" t="str">
        <f aca="false">IF(IG209="","",IF(IG208+IG209=1,1,0))</f>
        <v/>
      </c>
      <c r="IH211" s="1" t="str">
        <f aca="false">IF(IH209="","",IF(IH208+IH209=1,1,0))</f>
        <v/>
      </c>
      <c r="II211" s="1" t="str">
        <f aca="false">IF(II209="","",IF(II208+II209=1,1,0))</f>
        <v/>
      </c>
      <c r="IJ211" s="1" t="str">
        <f aca="false">IF(IJ209="","",IF(IJ208+IJ209=1,1,0))</f>
        <v/>
      </c>
      <c r="IK211" s="1" t="str">
        <f aca="false">IF(IK209="","",IF(IK208+IK209=1,1,0))</f>
        <v/>
      </c>
      <c r="IL211" s="1" t="str">
        <f aca="false">IF(IL209="","",IF(IL208+IL209=1,1,0))</f>
        <v/>
      </c>
      <c r="IM211" s="1" t="str">
        <f aca="false">IF(IM209="","",IF(IM208+IM209=1,1,0))</f>
        <v/>
      </c>
      <c r="IN211" s="1" t="str">
        <f aca="false">IF(IN209="","",IF(IN208+IN209=1,1,0))</f>
        <v/>
      </c>
      <c r="IO211" s="1" t="str">
        <f aca="false">IF(IO209="","",IF(IO208+IO209=1,1,0))</f>
        <v/>
      </c>
      <c r="IP211" s="1" t="str">
        <f aca="false">IF(IP209="","",IF(IP208+IP209=1,1,0))</f>
        <v/>
      </c>
      <c r="IQ211" s="1" t="str">
        <f aca="false">IF(IQ209="","",IF(IQ208+IQ209=1,1,0))</f>
        <v/>
      </c>
      <c r="IR211" s="1" t="str">
        <f aca="false">IF(IR209="","",IF(IR208+IR209=1,1,0))</f>
        <v/>
      </c>
      <c r="IS211" s="1" t="str">
        <f aca="false">IF(IS209="","",IF(IS208+IS209=1,1,0))</f>
        <v/>
      </c>
      <c r="IT211" s="1" t="str">
        <f aca="false">IF(IT209="","",IF(IT208+IT209=1,1,0))</f>
        <v/>
      </c>
      <c r="IU211" s="1" t="str">
        <f aca="false">IF(IU209="","",IF(IU208+IU209=1,1,0))</f>
        <v/>
      </c>
      <c r="IV211" s="1" t="str">
        <f aca="false">IF(IV209="","",IF(IV208+IV209=1,1,0))</f>
        <v/>
      </c>
    </row>
    <row r="212" customFormat="false" ht="13.2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10" t="str">
        <f aca="false">IF(BU210="","",IF(BU209+BU210=1,1,0))</f>
        <v/>
      </c>
      <c r="BV212" s="9" t="str">
        <f aca="false">IF(BV210="","",IF(BV209+BV210=1,1,0))</f>
        <v/>
      </c>
      <c r="BW212" s="9" t="str">
        <f aca="false">IF(BW210="","",IF(BW209+BW210=1,1,0))</f>
        <v/>
      </c>
      <c r="BX212" s="9" t="str">
        <f aca="false">IF(BX210="","",IF(BX209+BX210=1,1,0))</f>
        <v/>
      </c>
      <c r="BY212" s="9" t="str">
        <f aca="false">IF(BY210="","",IF(BY209+BY210=1,1,0))</f>
        <v/>
      </c>
      <c r="BZ212" s="9" t="str">
        <f aca="false">IF(BZ210="","",IF(BZ209+BZ210=1,1,0))</f>
        <v/>
      </c>
      <c r="CA212" s="9" t="str">
        <f aca="false">IF(CA210="","",IF(CA209+CA210=1,1,0))</f>
        <v/>
      </c>
      <c r="CB212" s="11" t="str">
        <f aca="false">IF(CB210="","",IF(CB209+CB210=1,1,0))</f>
        <v/>
      </c>
      <c r="CC212" s="9" t="str">
        <f aca="false">IF(CC210="","",IF(CC209+CC210=1,1,0))</f>
        <v/>
      </c>
      <c r="CD212" s="9" t="str">
        <f aca="false">IF(CD210="","",IF(CD209+CD210=1,1,0))</f>
        <v/>
      </c>
    </row>
    <row r="213" customFormat="false" ht="13.2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10" t="str">
        <f aca="false">IF(BU211="","",IF(BU210+BU211=1,1,0))</f>
        <v/>
      </c>
      <c r="BV213" s="9" t="str">
        <f aca="false">IF(BV211="","",IF(BV210+BV211=1,1,0))</f>
        <v/>
      </c>
      <c r="BW213" s="9" t="str">
        <f aca="false">IF(BW211="","",IF(BW210+BW211=1,1,0))</f>
        <v/>
      </c>
      <c r="BX213" s="9" t="str">
        <f aca="false">IF(BX211="","",IF(BX210+BX211=1,1,0))</f>
        <v/>
      </c>
      <c r="BY213" s="9" t="str">
        <f aca="false">IF(BY211="","",IF(BY210+BY211=1,1,0))</f>
        <v/>
      </c>
      <c r="BZ213" s="9" t="str">
        <f aca="false">IF(BZ211="","",IF(BZ210+BZ211=1,1,0))</f>
        <v/>
      </c>
      <c r="CA213" s="9" t="str">
        <f aca="false">IF(CA211="","",IF(CA210+CA211=1,1,0))</f>
        <v/>
      </c>
      <c r="CB213" s="11" t="str">
        <f aca="false">IF(CB211="","",IF(CB210+CB211=1,1,0))</f>
        <v/>
      </c>
      <c r="CC213" s="9" t="str">
        <f aca="false">IF(CC211="","",IF(CC210+CC211=1,1,0))</f>
        <v/>
      </c>
      <c r="CD213" s="9" t="str">
        <f aca="false">IF(CD211="","",IF(CD210+CD211=1,1,0))</f>
        <v/>
      </c>
    </row>
    <row r="214" customFormat="false" ht="13.2" hidden="false" customHeight="false" outlineLevel="0" collapsed="false">
      <c r="B214" s="9" t="str">
        <f aca="false">IF(B212="","",IF(B211+B212=1,1,0))</f>
        <v/>
      </c>
      <c r="C214" s="9" t="str">
        <f aca="false">IF(C212="","",IF(C211+C212=1,1,0))</f>
        <v/>
      </c>
      <c r="D214" s="9" t="str">
        <f aca="false">IF(D212="","",IF(D211+D212=1,1,0))</f>
        <v/>
      </c>
      <c r="E214" s="9" t="str">
        <f aca="false">IF(E212="","",IF(E211+E212=1,1,0))</f>
        <v/>
      </c>
      <c r="F214" s="9" t="str">
        <f aca="false">IF(F212="","",IF(F211+F212=1,1,0))</f>
        <v/>
      </c>
      <c r="G214" s="9" t="str">
        <f aca="false">IF(G212="","",IF(G211+G212=1,1,0))</f>
        <v/>
      </c>
      <c r="H214" s="9" t="str">
        <f aca="false">IF(H212="","",IF(H211+H212=1,1,0))</f>
        <v/>
      </c>
      <c r="I214" s="9" t="str">
        <f aca="false">IF(I212="","",IF(I211+I212=1,1,0))</f>
        <v/>
      </c>
      <c r="J214" s="9" t="str">
        <f aca="false">IF(J212="","",IF(J211+J212=1,1,0))</f>
        <v/>
      </c>
      <c r="K214" s="9" t="str">
        <f aca="false">IF(K212="","",IF(K211+K212=1,1,0))</f>
        <v/>
      </c>
      <c r="L214" s="9" t="str">
        <f aca="false">IF(L212="","",IF(L211+L212=1,1,0))</f>
        <v/>
      </c>
      <c r="M214" s="9" t="str">
        <f aca="false">IF(M212="","",IF(M211+M212=1,1,0))</f>
        <v/>
      </c>
      <c r="N214" s="9" t="str">
        <f aca="false">IF(N212="","",IF(N211+N212=1,1,0))</f>
        <v/>
      </c>
      <c r="O214" s="9" t="str">
        <f aca="false">IF(O212="","",IF(O211+O212=1,1,0))</f>
        <v/>
      </c>
      <c r="P214" s="9" t="str">
        <f aca="false">IF(P212="","",IF(P211+P212=1,1,0))</f>
        <v/>
      </c>
      <c r="Q214" s="9" t="str">
        <f aca="false">IF(Q212="","",IF(Q211+Q212=1,1,0))</f>
        <v/>
      </c>
      <c r="R214" s="9" t="str">
        <f aca="false">IF(R212="","",IF(R211+R212=1,1,0))</f>
        <v/>
      </c>
      <c r="S214" s="9" t="str">
        <f aca="false">IF(S212="","",IF(S211+S212=1,1,0))</f>
        <v/>
      </c>
      <c r="T214" s="9" t="str">
        <f aca="false">IF(T212="","",IF(T211+T212=1,1,0))</f>
        <v/>
      </c>
      <c r="U214" s="9" t="str">
        <f aca="false">IF(U212="","",IF(U211+U212=1,1,0))</f>
        <v/>
      </c>
      <c r="V214" s="9" t="str">
        <f aca="false">IF(V212="","",IF(V211+V212=1,1,0))</f>
        <v/>
      </c>
      <c r="W214" s="9" t="str">
        <f aca="false">IF(W212="","",IF(W211+W212=1,1,0))</f>
        <v/>
      </c>
      <c r="X214" s="9" t="str">
        <f aca="false">IF(X212="","",IF(X211+X212=1,1,0))</f>
        <v/>
      </c>
      <c r="Y214" s="9" t="str">
        <f aca="false">IF(Y212="","",IF(Y211+Y212=1,1,0))</f>
        <v/>
      </c>
      <c r="Z214" s="9" t="str">
        <f aca="false">IF(Z212="","",IF(Z211+Z212=1,1,0))</f>
        <v/>
      </c>
      <c r="AA214" s="9" t="str">
        <f aca="false">IF(AA212="","",IF(AA211+AA212=1,1,0))</f>
        <v/>
      </c>
      <c r="AB214" s="9" t="str">
        <f aca="false">IF(AB212="","",IF(AB211+AB212=1,1,0))</f>
        <v/>
      </c>
      <c r="AC214" s="9" t="str">
        <f aca="false">IF(AC212="","",IF(AC211+AC212=1,1,0))</f>
        <v/>
      </c>
      <c r="AD214" s="9" t="str">
        <f aca="false">IF(AD212="","",IF(AD211+AD212=1,1,0))</f>
        <v/>
      </c>
      <c r="AE214" s="9" t="str">
        <f aca="false">IF(AE212="","",IF(AE211+AE212=1,1,0))</f>
        <v/>
      </c>
      <c r="AF214" s="9" t="str">
        <f aca="false">IF(AF212="","",IF(AF211+AF212=1,1,0))</f>
        <v/>
      </c>
      <c r="AG214" s="9" t="str">
        <f aca="false">IF(AG212="","",IF(AG211+AG212=1,1,0))</f>
        <v/>
      </c>
      <c r="AH214" s="9" t="str">
        <f aca="false">IF(AH212="","",IF(AH211+AH212=1,1,0))</f>
        <v/>
      </c>
      <c r="AI214" s="9" t="str">
        <f aca="false">IF(AI212="","",IF(AI211+AI212=1,1,0))</f>
        <v/>
      </c>
      <c r="AJ214" s="9" t="str">
        <f aca="false">IF(AJ212="","",IF(AJ211+AJ212=1,1,0))</f>
        <v/>
      </c>
      <c r="AK214" s="9" t="str">
        <f aca="false">IF(AK212="","",IF(AK211+AK212=1,1,0))</f>
        <v/>
      </c>
      <c r="AL214" s="9" t="str">
        <f aca="false">IF(AL212="","",IF(AL211+AL212=1,1,0))</f>
        <v/>
      </c>
      <c r="AM214" s="9" t="str">
        <f aca="false">IF(AM212="","",IF(AM211+AM212=1,1,0))</f>
        <v/>
      </c>
      <c r="AN214" s="9" t="str">
        <f aca="false">IF(AN212="","",IF(AN211+AN212=1,1,0))</f>
        <v/>
      </c>
      <c r="AO214" s="9" t="str">
        <f aca="false">IF(AO212="","",IF(AO211+AO212=1,1,0))</f>
        <v/>
      </c>
      <c r="AP214" s="9" t="str">
        <f aca="false">IF(AP212="","",IF(AP211+AP212=1,1,0))</f>
        <v/>
      </c>
      <c r="AQ214" s="9" t="str">
        <f aca="false">IF(AQ212="","",IF(AQ211+AQ212=1,1,0))</f>
        <v/>
      </c>
      <c r="AR214" s="9" t="str">
        <f aca="false">IF(AR212="","",IF(AR211+AR212=1,1,0))</f>
        <v/>
      </c>
      <c r="AS214" s="9" t="str">
        <f aca="false">IF(AS212="","",IF(AS211+AS212=1,1,0))</f>
        <v/>
      </c>
      <c r="AT214" s="9" t="str">
        <f aca="false">IF(AT212="","",IF(AT211+AT212=1,1,0))</f>
        <v/>
      </c>
      <c r="AU214" s="9" t="str">
        <f aca="false">IF(AU212="","",IF(AU211+AU212=1,1,0))</f>
        <v/>
      </c>
      <c r="AV214" s="9" t="str">
        <f aca="false">IF(AV212="","",IF(AV211+AV212=1,1,0))</f>
        <v/>
      </c>
      <c r="AW214" s="9" t="str">
        <f aca="false">IF(AW212="","",IF(AW211+AW212=1,1,0))</f>
        <v/>
      </c>
      <c r="AX214" s="9" t="str">
        <f aca="false">IF(AX212="","",IF(AX211+AX212=1,1,0))</f>
        <v/>
      </c>
      <c r="AY214" s="9" t="str">
        <f aca="false">IF(AY212="","",IF(AY211+AY212=1,1,0))</f>
        <v/>
      </c>
      <c r="AZ214" s="9" t="str">
        <f aca="false">IF(AZ212="","",IF(AZ211+AZ212=1,1,0))</f>
        <v/>
      </c>
      <c r="BA214" s="9" t="str">
        <f aca="false">IF(BA212="","",IF(BA211+BA212=1,1,0))</f>
        <v/>
      </c>
      <c r="BB214" s="9" t="str">
        <f aca="false">IF(BB212="","",IF(BB211+BB212=1,1,0))</f>
        <v/>
      </c>
      <c r="BC214" s="9" t="str">
        <f aca="false">IF(BC212="","",IF(BC211+BC212=1,1,0))</f>
        <v/>
      </c>
      <c r="BD214" s="9" t="str">
        <f aca="false">IF(BD212="","",IF(BD211+BD212=1,1,0))</f>
        <v/>
      </c>
      <c r="BE214" s="9" t="str">
        <f aca="false">IF(BE212="","",IF(BE211+BE212=1,1,0))</f>
        <v/>
      </c>
      <c r="BF214" s="9" t="str">
        <f aca="false">IF(BF212="","",IF(BF211+BF212=1,1,0))</f>
        <v/>
      </c>
      <c r="BG214" s="9" t="str">
        <f aca="false">IF(BG212="","",IF(BG211+BG212=1,1,0))</f>
        <v/>
      </c>
      <c r="BH214" s="9" t="str">
        <f aca="false">IF(BH212="","",IF(BH211+BH212=1,1,0))</f>
        <v/>
      </c>
      <c r="BI214" s="9" t="str">
        <f aca="false">IF(BI212="","",IF(BI211+BI212=1,1,0))</f>
        <v/>
      </c>
      <c r="BJ214" s="9" t="str">
        <f aca="false">IF(BJ212="","",IF(BJ211+BJ212=1,1,0))</f>
        <v/>
      </c>
      <c r="BK214" s="9" t="str">
        <f aca="false">IF(BK212="","",IF(BK211+BK212=1,1,0))</f>
        <v/>
      </c>
      <c r="BL214" s="9" t="str">
        <f aca="false">IF(BL212="","",IF(BL211+BL212=1,1,0))</f>
        <v/>
      </c>
      <c r="BM214" s="9" t="str">
        <f aca="false">IF(BM212="","",IF(BM211+BM212=1,1,0))</f>
        <v/>
      </c>
      <c r="BN214" s="9" t="str">
        <f aca="false">IF(BN212="","",IF(BN211+BN212=1,1,0))</f>
        <v/>
      </c>
      <c r="BO214" s="9" t="str">
        <f aca="false">IF(BO212="","",IF(BO211+BO212=1,1,0))</f>
        <v/>
      </c>
      <c r="BP214" s="9" t="str">
        <f aca="false">IF(BP212="","",IF(BP211+BP212=1,1,0))</f>
        <v/>
      </c>
      <c r="BQ214" s="9" t="str">
        <f aca="false">IF(BQ212="","",IF(BQ211+BQ212=1,1,0))</f>
        <v/>
      </c>
      <c r="BR214" s="9" t="str">
        <f aca="false">IF(BR212="","",IF(BR211+BR212=1,1,0))</f>
        <v/>
      </c>
      <c r="BS214" s="9" t="str">
        <f aca="false">IF(BS212="","",IF(BS211+BS212=1,1,0))</f>
        <v/>
      </c>
      <c r="BT214" s="9" t="str">
        <f aca="false">IF(BT212="","",IF(BT211+BT212=1,1,0))</f>
        <v/>
      </c>
      <c r="BU214" s="10" t="str">
        <f aca="false">IF(BU212="","",IF(BU211+BU212=1,1,0))</f>
        <v/>
      </c>
      <c r="BV214" s="9" t="str">
        <f aca="false">IF(BV212="","",IF(BV211+BV212=1,1,0))</f>
        <v/>
      </c>
      <c r="BW214" s="9" t="str">
        <f aca="false">IF(BW212="","",IF(BW211+BW212=1,1,0))</f>
        <v/>
      </c>
      <c r="BX214" s="9" t="str">
        <f aca="false">IF(BX212="","",IF(BX211+BX212=1,1,0))</f>
        <v/>
      </c>
      <c r="BY214" s="9" t="str">
        <f aca="false">IF(BY212="","",IF(BY211+BY212=1,1,0))</f>
        <v/>
      </c>
      <c r="BZ214" s="9" t="str">
        <f aca="false">IF(BZ212="","",IF(BZ211+BZ212=1,1,0))</f>
        <v/>
      </c>
      <c r="CA214" s="9" t="str">
        <f aca="false">IF(CA212="","",IF(CA211+CA212=1,1,0))</f>
        <v/>
      </c>
      <c r="CB214" s="11" t="str">
        <f aca="false">IF(CB212="","",IF(CB211+CB212=1,1,0))</f>
        <v/>
      </c>
      <c r="CC214" s="9" t="str">
        <f aca="false">IF(CC212="","",IF(CC211+CC212=1,1,0))</f>
        <v/>
      </c>
      <c r="CD214" s="9" t="str">
        <f aca="false">IF(CD212="","",IF(CD211+CD212=1,1,0))</f>
        <v/>
      </c>
      <c r="CE214" s="1" t="str">
        <f aca="false">IF(CE212="","",IF(CE211+CE212=1,1,0))</f>
        <v/>
      </c>
      <c r="CF214" s="1" t="str">
        <f aca="false">IF(CF212="","",IF(CF211+CF212=1,1,0))</f>
        <v/>
      </c>
      <c r="CG214" s="1" t="str">
        <f aca="false">IF(CG212="","",IF(CG211+CG212=1,1,0))</f>
        <v/>
      </c>
      <c r="CH214" s="1" t="str">
        <f aca="false">IF(CH212="","",IF(CH211+CH212=1,1,0))</f>
        <v/>
      </c>
      <c r="CI214" s="1" t="str">
        <f aca="false">IF(CI212="","",IF(CI211+CI212=1,1,0))</f>
        <v/>
      </c>
      <c r="CJ214" s="1" t="str">
        <f aca="false">IF(CJ212="","",IF(CJ211+CJ212=1,1,0))</f>
        <v/>
      </c>
      <c r="CK214" s="1" t="str">
        <f aca="false">IF(CK212="","",IF(CK211+CK212=1,1,0))</f>
        <v/>
      </c>
      <c r="CL214" s="1" t="str">
        <f aca="false">IF(CL212="","",IF(CL211+CL212=1,1,0))</f>
        <v/>
      </c>
      <c r="CM214" s="1" t="str">
        <f aca="false">IF(CM212="","",IF(CM211+CM212=1,1,0))</f>
        <v/>
      </c>
      <c r="CN214" s="1" t="str">
        <f aca="false">IF(CN212="","",IF(CN211+CN212=1,1,0))</f>
        <v/>
      </c>
      <c r="CO214" s="1" t="str">
        <f aca="false">IF(CO212="","",IF(CO211+CO212=1,1,0))</f>
        <v/>
      </c>
      <c r="CP214" s="1" t="str">
        <f aca="false">IF(CP212="","",IF(CP211+CP212=1,1,0))</f>
        <v/>
      </c>
      <c r="CQ214" s="1" t="str">
        <f aca="false">IF(CQ212="","",IF(CQ211+CQ212=1,1,0))</f>
        <v/>
      </c>
      <c r="CR214" s="1" t="str">
        <f aca="false">IF(CR212="","",IF(CR211+CR212=1,1,0))</f>
        <v/>
      </c>
      <c r="CS214" s="1" t="str">
        <f aca="false">IF(CS212="","",IF(CS211+CS212=1,1,0))</f>
        <v/>
      </c>
      <c r="CT214" s="1" t="str">
        <f aca="false">IF(CT212="","",IF(CT211+CT212=1,1,0))</f>
        <v/>
      </c>
      <c r="CU214" s="1" t="str">
        <f aca="false">IF(CU212="","",IF(CU211+CU212=1,1,0))</f>
        <v/>
      </c>
      <c r="CV214" s="1" t="str">
        <f aca="false">IF(CV212="","",IF(CV211+CV212=1,1,0))</f>
        <v/>
      </c>
      <c r="CW214" s="1" t="str">
        <f aca="false">IF(CW212="","",IF(CW211+CW212=1,1,0))</f>
        <v/>
      </c>
      <c r="CX214" s="1" t="str">
        <f aca="false">IF(CX212="","",IF(CX211+CX212=1,1,0))</f>
        <v/>
      </c>
      <c r="CY214" s="1" t="str">
        <f aca="false">IF(CY212="","",IF(CY211+CY212=1,1,0))</f>
        <v/>
      </c>
      <c r="CZ214" s="1" t="str">
        <f aca="false">IF(CZ212="","",IF(CZ211+CZ212=1,1,0))</f>
        <v/>
      </c>
      <c r="DA214" s="1" t="str">
        <f aca="false">IF(DA212="","",IF(DA211+DA212=1,1,0))</f>
        <v/>
      </c>
      <c r="DB214" s="1" t="str">
        <f aca="false">IF(DB212="","",IF(DB211+DB212=1,1,0))</f>
        <v/>
      </c>
      <c r="DC214" s="1" t="str">
        <f aca="false">IF(DC212="","",IF(DC211+DC212=1,1,0))</f>
        <v/>
      </c>
      <c r="DD214" s="1" t="str">
        <f aca="false">IF(DD212="","",IF(DD211+DD212=1,1,0))</f>
        <v/>
      </c>
      <c r="DE214" s="1" t="str">
        <f aca="false">IF(DE212="","",IF(DE211+DE212=1,1,0))</f>
        <v/>
      </c>
      <c r="DF214" s="1" t="str">
        <f aca="false">IF(DF212="","",IF(DF211+DF212=1,1,0))</f>
        <v/>
      </c>
      <c r="DG214" s="1" t="str">
        <f aca="false">IF(DG212="","",IF(DG211+DG212=1,1,0))</f>
        <v/>
      </c>
      <c r="DH214" s="1" t="str">
        <f aca="false">IF(DH212="","",IF(DH211+DH212=1,1,0))</f>
        <v/>
      </c>
      <c r="DI214" s="1" t="str">
        <f aca="false">IF(DI212="","",IF(DI211+DI212=1,1,0))</f>
        <v/>
      </c>
      <c r="DJ214" s="1" t="str">
        <f aca="false">IF(DJ212="","",IF(DJ211+DJ212=1,1,0))</f>
        <v/>
      </c>
      <c r="DK214" s="1" t="str">
        <f aca="false">IF(DK212="","",IF(DK211+DK212=1,1,0))</f>
        <v/>
      </c>
      <c r="DL214" s="1" t="str">
        <f aca="false">IF(DL212="","",IF(DL211+DL212=1,1,0))</f>
        <v/>
      </c>
      <c r="DM214" s="1" t="str">
        <f aca="false">IF(DM212="","",IF(DM211+DM212=1,1,0))</f>
        <v/>
      </c>
      <c r="DN214" s="1" t="str">
        <f aca="false">IF(DN212="","",IF(DN211+DN212=1,1,0))</f>
        <v/>
      </c>
      <c r="DO214" s="1" t="str">
        <f aca="false">IF(DO212="","",IF(DO211+DO212=1,1,0))</f>
        <v/>
      </c>
      <c r="DP214" s="1" t="str">
        <f aca="false">IF(DP212="","",IF(DP211+DP212=1,1,0))</f>
        <v/>
      </c>
      <c r="DQ214" s="1" t="str">
        <f aca="false">IF(DQ212="","",IF(DQ211+DQ212=1,1,0))</f>
        <v/>
      </c>
      <c r="DR214" s="1" t="str">
        <f aca="false">IF(DR212="","",IF(DR211+DR212=1,1,0))</f>
        <v/>
      </c>
      <c r="DS214" s="1" t="str">
        <f aca="false">IF(DS212="","",IF(DS211+DS212=1,1,0))</f>
        <v/>
      </c>
      <c r="DT214" s="1" t="str">
        <f aca="false">IF(DT212="","",IF(DT211+DT212=1,1,0))</f>
        <v/>
      </c>
      <c r="DU214" s="1" t="str">
        <f aca="false">IF(DU212="","",IF(DU211+DU212=1,1,0))</f>
        <v/>
      </c>
      <c r="DV214" s="1" t="str">
        <f aca="false">IF(DV212="","",IF(DV211+DV212=1,1,0))</f>
        <v/>
      </c>
      <c r="DW214" s="1" t="str">
        <f aca="false">IF(DW212="","",IF(DW211+DW212=1,1,0))</f>
        <v/>
      </c>
      <c r="DX214" s="1" t="str">
        <f aca="false">IF(DX212="","",IF(DX211+DX212=1,1,0))</f>
        <v/>
      </c>
      <c r="DY214" s="1" t="str">
        <f aca="false">IF(DY212="","",IF(DY211+DY212=1,1,0))</f>
        <v/>
      </c>
      <c r="DZ214" s="1" t="str">
        <f aca="false">IF(DZ212="","",IF(DZ211+DZ212=1,1,0))</f>
        <v/>
      </c>
      <c r="EA214" s="1" t="str">
        <f aca="false">IF(EA212="","",IF(EA211+EA212=1,1,0))</f>
        <v/>
      </c>
      <c r="EB214" s="1" t="str">
        <f aca="false">IF(EB212="","",IF(EB211+EB212=1,1,0))</f>
        <v/>
      </c>
      <c r="EC214" s="1" t="str">
        <f aca="false">IF(EC212="","",IF(EC211+EC212=1,1,0))</f>
        <v/>
      </c>
      <c r="ED214" s="1" t="str">
        <f aca="false">IF(ED212="","",IF(ED211+ED212=1,1,0))</f>
        <v/>
      </c>
      <c r="EE214" s="1" t="str">
        <f aca="false">IF(EE212="","",IF(EE211+EE212=1,1,0))</f>
        <v/>
      </c>
      <c r="EF214" s="1" t="str">
        <f aca="false">IF(EF212="","",IF(EF211+EF212=1,1,0))</f>
        <v/>
      </c>
      <c r="EG214" s="1" t="str">
        <f aca="false">IF(EG212="","",IF(EG211+EG212=1,1,0))</f>
        <v/>
      </c>
      <c r="EH214" s="1" t="str">
        <f aca="false">IF(EH212="","",IF(EH211+EH212=1,1,0))</f>
        <v/>
      </c>
      <c r="EI214" s="1" t="str">
        <f aca="false">IF(EI212="","",IF(EI211+EI212=1,1,0))</f>
        <v/>
      </c>
      <c r="EJ214" s="1" t="str">
        <f aca="false">IF(EJ212="","",IF(EJ211+EJ212=1,1,0))</f>
        <v/>
      </c>
      <c r="EK214" s="1" t="str">
        <f aca="false">IF(EK212="","",IF(EK211+EK212=1,1,0))</f>
        <v/>
      </c>
      <c r="EL214" s="1" t="str">
        <f aca="false">IF(EL212="","",IF(EL211+EL212=1,1,0))</f>
        <v/>
      </c>
      <c r="EM214" s="1" t="str">
        <f aca="false">IF(EM212="","",IF(EM211+EM212=1,1,0))</f>
        <v/>
      </c>
      <c r="EN214" s="1" t="str">
        <f aca="false">IF(EN212="","",IF(EN211+EN212=1,1,0))</f>
        <v/>
      </c>
      <c r="EO214" s="1" t="str">
        <f aca="false">IF(EO212="","",IF(EO211+EO212=1,1,0))</f>
        <v/>
      </c>
      <c r="EP214" s="1" t="str">
        <f aca="false">IF(EP212="","",IF(EP211+EP212=1,1,0))</f>
        <v/>
      </c>
      <c r="EQ214" s="1" t="str">
        <f aca="false">IF(EQ212="","",IF(EQ211+EQ212=1,1,0))</f>
        <v/>
      </c>
      <c r="ER214" s="1" t="str">
        <f aca="false">IF(ER212="","",IF(ER211+ER212=1,1,0))</f>
        <v/>
      </c>
      <c r="ES214" s="1" t="str">
        <f aca="false">IF(ES212="","",IF(ES211+ES212=1,1,0))</f>
        <v/>
      </c>
      <c r="ET214" s="1" t="str">
        <f aca="false">IF(ET212="","",IF(ET211+ET212=1,1,0))</f>
        <v/>
      </c>
      <c r="EU214" s="1" t="str">
        <f aca="false">IF(EU212="","",IF(EU211+EU212=1,1,0))</f>
        <v/>
      </c>
      <c r="EV214" s="1" t="str">
        <f aca="false">IF(EV212="","",IF(EV211+EV212=1,1,0))</f>
        <v/>
      </c>
      <c r="EW214" s="1" t="str">
        <f aca="false">IF(EW212="","",IF(EW211+EW212=1,1,0))</f>
        <v/>
      </c>
      <c r="EX214" s="1" t="str">
        <f aca="false">IF(EX212="","",IF(EX211+EX212=1,1,0))</f>
        <v/>
      </c>
      <c r="EY214" s="1" t="str">
        <f aca="false">IF(EY212="","",IF(EY211+EY212=1,1,0))</f>
        <v/>
      </c>
      <c r="EZ214" s="1" t="str">
        <f aca="false">IF(EZ212="","",IF(EZ211+EZ212=1,1,0))</f>
        <v/>
      </c>
      <c r="FA214" s="1" t="str">
        <f aca="false">IF(FA212="","",IF(FA211+FA212=1,1,0))</f>
        <v/>
      </c>
      <c r="FB214" s="1" t="str">
        <f aca="false">IF(FB212="","",IF(FB211+FB212=1,1,0))</f>
        <v/>
      </c>
      <c r="FC214" s="1" t="str">
        <f aca="false">IF(FC212="","",IF(FC211+FC212=1,1,0))</f>
        <v/>
      </c>
      <c r="FD214" s="1" t="str">
        <f aca="false">IF(FD212="","",IF(FD211+FD212=1,1,0))</f>
        <v/>
      </c>
      <c r="FE214" s="1" t="str">
        <f aca="false">IF(FE212="","",IF(FE211+FE212=1,1,0))</f>
        <v/>
      </c>
      <c r="FF214" s="1" t="str">
        <f aca="false">IF(FF212="","",IF(FF211+FF212=1,1,0))</f>
        <v/>
      </c>
      <c r="FG214" s="1" t="str">
        <f aca="false">IF(FG212="","",IF(FG211+FG212=1,1,0))</f>
        <v/>
      </c>
      <c r="FH214" s="1" t="str">
        <f aca="false">IF(FH212="","",IF(FH211+FH212=1,1,0))</f>
        <v/>
      </c>
      <c r="FI214" s="1" t="str">
        <f aca="false">IF(FI212="","",IF(FI211+FI212=1,1,0))</f>
        <v/>
      </c>
      <c r="FJ214" s="1" t="str">
        <f aca="false">IF(FJ212="","",IF(FJ211+FJ212=1,1,0))</f>
        <v/>
      </c>
      <c r="FK214" s="1" t="str">
        <f aca="false">IF(FK212="","",IF(FK211+FK212=1,1,0))</f>
        <v/>
      </c>
      <c r="FL214" s="1" t="str">
        <f aca="false">IF(FL212="","",IF(FL211+FL212=1,1,0))</f>
        <v/>
      </c>
      <c r="FM214" s="1" t="str">
        <f aca="false">IF(FM212="","",IF(FM211+FM212=1,1,0))</f>
        <v/>
      </c>
      <c r="FN214" s="1" t="str">
        <f aca="false">IF(FN212="","",IF(FN211+FN212=1,1,0))</f>
        <v/>
      </c>
      <c r="FO214" s="1" t="str">
        <f aca="false">IF(FO212="","",IF(FO211+FO212=1,1,0))</f>
        <v/>
      </c>
      <c r="FP214" s="1" t="str">
        <f aca="false">IF(FP212="","",IF(FP211+FP212=1,1,0))</f>
        <v/>
      </c>
      <c r="FQ214" s="1" t="str">
        <f aca="false">IF(FQ212="","",IF(FQ211+FQ212=1,1,0))</f>
        <v/>
      </c>
      <c r="FR214" s="1" t="str">
        <f aca="false">IF(FR212="","",IF(FR211+FR212=1,1,0))</f>
        <v/>
      </c>
      <c r="FS214" s="1" t="str">
        <f aca="false">IF(FS212="","",IF(FS211+FS212=1,1,0))</f>
        <v/>
      </c>
      <c r="FT214" s="1" t="str">
        <f aca="false">IF(FT212="","",IF(FT211+FT212=1,1,0))</f>
        <v/>
      </c>
      <c r="FU214" s="1" t="str">
        <f aca="false">IF(FU212="","",IF(FU211+FU212=1,1,0))</f>
        <v/>
      </c>
      <c r="FV214" s="1" t="str">
        <f aca="false">IF(FV212="","",IF(FV211+FV212=1,1,0))</f>
        <v/>
      </c>
      <c r="FW214" s="1" t="str">
        <f aca="false">IF(FW212="","",IF(FW211+FW212=1,1,0))</f>
        <v/>
      </c>
      <c r="FX214" s="1" t="str">
        <f aca="false">IF(FX212="","",IF(FX211+FX212=1,1,0))</f>
        <v/>
      </c>
      <c r="FY214" s="1" t="str">
        <f aca="false">IF(FY212="","",IF(FY211+FY212=1,1,0))</f>
        <v/>
      </c>
      <c r="FZ214" s="1" t="str">
        <f aca="false">IF(FZ212="","",IF(FZ211+FZ212=1,1,0))</f>
        <v/>
      </c>
      <c r="GA214" s="1" t="str">
        <f aca="false">IF(GA212="","",IF(GA211+GA212=1,1,0))</f>
        <v/>
      </c>
      <c r="GB214" s="1" t="str">
        <f aca="false">IF(GB212="","",IF(GB211+GB212=1,1,0))</f>
        <v/>
      </c>
      <c r="GC214" s="1" t="str">
        <f aca="false">IF(GC212="","",IF(GC211+GC212=1,1,0))</f>
        <v/>
      </c>
      <c r="GD214" s="1" t="str">
        <f aca="false">IF(GD212="","",IF(GD211+GD212=1,1,0))</f>
        <v/>
      </c>
      <c r="GE214" s="1" t="str">
        <f aca="false">IF(GE212="","",IF(GE211+GE212=1,1,0))</f>
        <v/>
      </c>
      <c r="GF214" s="1" t="str">
        <f aca="false">IF(GF212="","",IF(GF211+GF212=1,1,0))</f>
        <v/>
      </c>
      <c r="GG214" s="1" t="str">
        <f aca="false">IF(GG212="","",IF(GG211+GG212=1,1,0))</f>
        <v/>
      </c>
      <c r="GH214" s="1" t="str">
        <f aca="false">IF(GH212="","",IF(GH211+GH212=1,1,0))</f>
        <v/>
      </c>
      <c r="GI214" s="1" t="str">
        <f aca="false">IF(GI212="","",IF(GI211+GI212=1,1,0))</f>
        <v/>
      </c>
      <c r="GJ214" s="1" t="str">
        <f aca="false">IF(GJ212="","",IF(GJ211+GJ212=1,1,0))</f>
        <v/>
      </c>
      <c r="GK214" s="1" t="str">
        <f aca="false">IF(GK212="","",IF(GK211+GK212=1,1,0))</f>
        <v/>
      </c>
      <c r="GL214" s="1" t="str">
        <f aca="false">IF(GL212="","",IF(GL211+GL212=1,1,0))</f>
        <v/>
      </c>
      <c r="GM214" s="1" t="str">
        <f aca="false">IF(GM212="","",IF(GM211+GM212=1,1,0))</f>
        <v/>
      </c>
      <c r="GN214" s="1" t="str">
        <f aca="false">IF(GN212="","",IF(GN211+GN212=1,1,0))</f>
        <v/>
      </c>
      <c r="GO214" s="1" t="str">
        <f aca="false">IF(GO212="","",IF(GO211+GO212=1,1,0))</f>
        <v/>
      </c>
      <c r="GP214" s="1" t="str">
        <f aca="false">IF(GP212="","",IF(GP211+GP212=1,1,0))</f>
        <v/>
      </c>
      <c r="GQ214" s="1" t="str">
        <f aca="false">IF(GQ212="","",IF(GQ211+GQ212=1,1,0))</f>
        <v/>
      </c>
      <c r="GR214" s="1" t="str">
        <f aca="false">IF(GR212="","",IF(GR211+GR212=1,1,0))</f>
        <v/>
      </c>
      <c r="GS214" s="1" t="str">
        <f aca="false">IF(GS212="","",IF(GS211+GS212=1,1,0))</f>
        <v/>
      </c>
      <c r="GT214" s="1" t="str">
        <f aca="false">IF(GT212="","",IF(GT211+GT212=1,1,0))</f>
        <v/>
      </c>
      <c r="GU214" s="1" t="str">
        <f aca="false">IF(GU212="","",IF(GU211+GU212=1,1,0))</f>
        <v/>
      </c>
      <c r="GV214" s="1" t="str">
        <f aca="false">IF(GV212="","",IF(GV211+GV212=1,1,0))</f>
        <v/>
      </c>
      <c r="GW214" s="1" t="str">
        <f aca="false">IF(GW212="","",IF(GW211+GW212=1,1,0))</f>
        <v/>
      </c>
      <c r="GX214" s="1" t="str">
        <f aca="false">IF(GX212="","",IF(GX211+GX212=1,1,0))</f>
        <v/>
      </c>
      <c r="GY214" s="1" t="str">
        <f aca="false">IF(GY212="","",IF(GY211+GY212=1,1,0))</f>
        <v/>
      </c>
      <c r="GZ214" s="1" t="str">
        <f aca="false">IF(GZ212="","",IF(GZ211+GZ212=1,1,0))</f>
        <v/>
      </c>
      <c r="HA214" s="1" t="str">
        <f aca="false">IF(HA212="","",IF(HA211+HA212=1,1,0))</f>
        <v/>
      </c>
      <c r="HB214" s="1" t="str">
        <f aca="false">IF(HB212="","",IF(HB211+HB212=1,1,0))</f>
        <v/>
      </c>
      <c r="HC214" s="1" t="str">
        <f aca="false">IF(HC212="","",IF(HC211+HC212=1,1,0))</f>
        <v/>
      </c>
      <c r="HD214" s="1" t="str">
        <f aca="false">IF(HD212="","",IF(HD211+HD212=1,1,0))</f>
        <v/>
      </c>
      <c r="HE214" s="1" t="str">
        <f aca="false">IF(HE212="","",IF(HE211+HE212=1,1,0))</f>
        <v/>
      </c>
      <c r="HF214" s="1" t="str">
        <f aca="false">IF(HF212="","",IF(HF211+HF212=1,1,0))</f>
        <v/>
      </c>
      <c r="HG214" s="1" t="str">
        <f aca="false">IF(HG212="","",IF(HG211+HG212=1,1,0))</f>
        <v/>
      </c>
      <c r="HH214" s="1" t="str">
        <f aca="false">IF(HH212="","",IF(HH211+HH212=1,1,0))</f>
        <v/>
      </c>
      <c r="HI214" s="1" t="str">
        <f aca="false">IF(HI212="","",IF(HI211+HI212=1,1,0))</f>
        <v/>
      </c>
      <c r="HJ214" s="1" t="str">
        <f aca="false">IF(HJ212="","",IF(HJ211+HJ212=1,1,0))</f>
        <v/>
      </c>
      <c r="HK214" s="1" t="str">
        <f aca="false">IF(HK212="","",IF(HK211+HK212=1,1,0))</f>
        <v/>
      </c>
      <c r="HL214" s="1" t="str">
        <f aca="false">IF(HL212="","",IF(HL211+HL212=1,1,0))</f>
        <v/>
      </c>
      <c r="HM214" s="1" t="str">
        <f aca="false">IF(HM212="","",IF(HM211+HM212=1,1,0))</f>
        <v/>
      </c>
      <c r="HN214" s="1" t="str">
        <f aca="false">IF(HN212="","",IF(HN211+HN212=1,1,0))</f>
        <v/>
      </c>
      <c r="HO214" s="1" t="str">
        <f aca="false">IF(HO212="","",IF(HO211+HO212=1,1,0))</f>
        <v/>
      </c>
      <c r="HP214" s="1" t="str">
        <f aca="false">IF(HP212="","",IF(HP211+HP212=1,1,0))</f>
        <v/>
      </c>
      <c r="HQ214" s="1" t="str">
        <f aca="false">IF(HQ212="","",IF(HQ211+HQ212=1,1,0))</f>
        <v/>
      </c>
      <c r="HR214" s="1" t="str">
        <f aca="false">IF(HR212="","",IF(HR211+HR212=1,1,0))</f>
        <v/>
      </c>
      <c r="HS214" s="1" t="str">
        <f aca="false">IF(HS212="","",IF(HS211+HS212=1,1,0))</f>
        <v/>
      </c>
      <c r="HT214" s="1" t="str">
        <f aca="false">IF(HT212="","",IF(HT211+HT212=1,1,0))</f>
        <v/>
      </c>
      <c r="HU214" s="1" t="str">
        <f aca="false">IF(HU212="","",IF(HU211+HU212=1,1,0))</f>
        <v/>
      </c>
      <c r="HV214" s="1" t="str">
        <f aca="false">IF(HV212="","",IF(HV211+HV212=1,1,0))</f>
        <v/>
      </c>
      <c r="HW214" s="1" t="str">
        <f aca="false">IF(HW212="","",IF(HW211+HW212=1,1,0))</f>
        <v/>
      </c>
      <c r="HX214" s="1" t="str">
        <f aca="false">IF(HX212="","",IF(HX211+HX212=1,1,0))</f>
        <v/>
      </c>
      <c r="HY214" s="1" t="str">
        <f aca="false">IF(HY212="","",IF(HY211+HY212=1,1,0))</f>
        <v/>
      </c>
      <c r="HZ214" s="1" t="str">
        <f aca="false">IF(HZ212="","",IF(HZ211+HZ212=1,1,0))</f>
        <v/>
      </c>
      <c r="IA214" s="1" t="str">
        <f aca="false">IF(IA212="","",IF(IA211+IA212=1,1,0))</f>
        <v/>
      </c>
      <c r="IB214" s="1" t="str">
        <f aca="false">IF(IB212="","",IF(IB211+IB212=1,1,0))</f>
        <v/>
      </c>
      <c r="IC214" s="1" t="str">
        <f aca="false">IF(IC212="","",IF(IC211+IC212=1,1,0))</f>
        <v/>
      </c>
      <c r="ID214" s="1" t="str">
        <f aca="false">IF(ID212="","",IF(ID211+ID212=1,1,0))</f>
        <v/>
      </c>
      <c r="IE214" s="1" t="str">
        <f aca="false">IF(IE212="","",IF(IE211+IE212=1,1,0))</f>
        <v/>
      </c>
      <c r="IF214" s="1" t="str">
        <f aca="false">IF(IF212="","",IF(IF211+IF212=1,1,0))</f>
        <v/>
      </c>
      <c r="IG214" s="1" t="str">
        <f aca="false">IF(IG212="","",IF(IG211+IG212=1,1,0))</f>
        <v/>
      </c>
      <c r="IH214" s="1" t="str">
        <f aca="false">IF(IH212="","",IF(IH211+IH212=1,1,0))</f>
        <v/>
      </c>
      <c r="II214" s="1" t="str">
        <f aca="false">IF(II212="","",IF(II211+II212=1,1,0))</f>
        <v/>
      </c>
      <c r="IJ214" s="1" t="str">
        <f aca="false">IF(IJ212="","",IF(IJ211+IJ212=1,1,0))</f>
        <v/>
      </c>
      <c r="IK214" s="1" t="str">
        <f aca="false">IF(IK212="","",IF(IK211+IK212=1,1,0))</f>
        <v/>
      </c>
      <c r="IL214" s="1" t="str">
        <f aca="false">IF(IL212="","",IF(IL211+IL212=1,1,0))</f>
        <v/>
      </c>
      <c r="IM214" s="1" t="str">
        <f aca="false">IF(IM212="","",IF(IM211+IM212=1,1,0))</f>
        <v/>
      </c>
      <c r="IN214" s="1" t="str">
        <f aca="false">IF(IN212="","",IF(IN211+IN212=1,1,0))</f>
        <v/>
      </c>
      <c r="IO214" s="1" t="str">
        <f aca="false">IF(IO212="","",IF(IO211+IO212=1,1,0))</f>
        <v/>
      </c>
      <c r="IP214" s="1" t="str">
        <f aca="false">IF(IP212="","",IF(IP211+IP212=1,1,0))</f>
        <v/>
      </c>
      <c r="IQ214" s="1" t="str">
        <f aca="false">IF(IQ212="","",IF(IQ211+IQ212=1,1,0))</f>
        <v/>
      </c>
      <c r="IR214" s="1" t="str">
        <f aca="false">IF(IR212="","",IF(IR211+IR212=1,1,0))</f>
        <v/>
      </c>
      <c r="IS214" s="1" t="str">
        <f aca="false">IF(IS212="","",IF(IS211+IS212=1,1,0))</f>
        <v/>
      </c>
      <c r="IT214" s="1" t="str">
        <f aca="false">IF(IT212="","",IF(IT211+IT212=1,1,0))</f>
        <v/>
      </c>
      <c r="IU214" s="1" t="str">
        <f aca="false">IF(IU212="","",IF(IU211+IU212=1,1,0))</f>
        <v/>
      </c>
      <c r="IV214" s="1" t="str">
        <f aca="false">IF(IV212="","",IF(IV211+IV212=1,1,0))</f>
        <v/>
      </c>
    </row>
    <row r="215" customFormat="false" ht="13.2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10" t="str">
        <f aca="false">IF(BU213="","",IF(BU212+BU213=1,1,0))</f>
        <v/>
      </c>
      <c r="BV215" s="9" t="str">
        <f aca="false">IF(BV213="","",IF(BV212+BV213=1,1,0))</f>
        <v/>
      </c>
      <c r="BW215" s="9" t="str">
        <f aca="false">IF(BW213="","",IF(BW212+BW213=1,1,0))</f>
        <v/>
      </c>
      <c r="BX215" s="9" t="str">
        <f aca="false">IF(BX213="","",IF(BX212+BX213=1,1,0))</f>
        <v/>
      </c>
      <c r="BY215" s="9" t="str">
        <f aca="false">IF(BY213="","",IF(BY212+BY213=1,1,0))</f>
        <v/>
      </c>
      <c r="BZ215" s="9" t="str">
        <f aca="false">IF(BZ213="","",IF(BZ212+BZ213=1,1,0))</f>
        <v/>
      </c>
      <c r="CA215" s="9" t="str">
        <f aca="false">IF(CA213="","",IF(CA212+CA213=1,1,0))</f>
        <v/>
      </c>
      <c r="CB215" s="11" t="str">
        <f aca="false">IF(CB213="","",IF(CB212+CB213=1,1,0))</f>
        <v/>
      </c>
      <c r="CC215" s="9" t="str">
        <f aca="false">IF(CC213="","",IF(CC212+CC213=1,1,0))</f>
        <v/>
      </c>
      <c r="CD215" s="9" t="str">
        <f aca="false">IF(CD213="","",IF(CD212+CD213=1,1,0))</f>
        <v/>
      </c>
    </row>
    <row r="216" customFormat="false" ht="13.2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10" t="str">
        <f aca="false">IF(BU214="","",IF(BU213+BU214=1,1,0))</f>
        <v/>
      </c>
      <c r="BV216" s="9" t="str">
        <f aca="false">IF(BV214="","",IF(BV213+BV214=1,1,0))</f>
        <v/>
      </c>
      <c r="BW216" s="9" t="str">
        <f aca="false">IF(BW214="","",IF(BW213+BW214=1,1,0))</f>
        <v/>
      </c>
      <c r="BX216" s="9" t="str">
        <f aca="false">IF(BX214="","",IF(BX213+BX214=1,1,0))</f>
        <v/>
      </c>
      <c r="BY216" s="9" t="str">
        <f aca="false">IF(BY214="","",IF(BY213+BY214=1,1,0))</f>
        <v/>
      </c>
      <c r="BZ216" s="9" t="str">
        <f aca="false">IF(BZ214="","",IF(BZ213+BZ214=1,1,0))</f>
        <v/>
      </c>
      <c r="CA216" s="9" t="str">
        <f aca="false">IF(CA214="","",IF(CA213+CA214=1,1,0))</f>
        <v/>
      </c>
      <c r="CB216" s="11" t="str">
        <f aca="false">IF(CB214="","",IF(CB213+CB214=1,1,0))</f>
        <v/>
      </c>
      <c r="CC216" s="9" t="str">
        <f aca="false">IF(CC214="","",IF(CC213+CC214=1,1,0))</f>
        <v/>
      </c>
      <c r="CD216" s="9" t="str">
        <f aca="false">IF(CD214="","",IF(CD213+CD214=1,1,0))</f>
        <v/>
      </c>
    </row>
    <row r="217" customFormat="false" ht="13.2" hidden="false" customHeight="false" outlineLevel="0" collapsed="false">
      <c r="B217" s="9" t="str">
        <f aca="false">IF(B215="","",IF(B214+B215=1,1,0))</f>
        <v/>
      </c>
      <c r="C217" s="9" t="str">
        <f aca="false">IF(C215="","",IF(C214+C215=1,1,0))</f>
        <v/>
      </c>
      <c r="D217" s="9" t="str">
        <f aca="false">IF(D215="","",IF(D214+D215=1,1,0))</f>
        <v/>
      </c>
      <c r="E217" s="9" t="str">
        <f aca="false">IF(E215="","",IF(E214+E215=1,1,0))</f>
        <v/>
      </c>
      <c r="F217" s="9" t="str">
        <f aca="false">IF(F215="","",IF(F214+F215=1,1,0))</f>
        <v/>
      </c>
      <c r="G217" s="9" t="str">
        <f aca="false">IF(G215="","",IF(G214+G215=1,1,0))</f>
        <v/>
      </c>
      <c r="H217" s="9" t="str">
        <f aca="false">IF(H215="","",IF(H214+H215=1,1,0))</f>
        <v/>
      </c>
      <c r="I217" s="9" t="str">
        <f aca="false">IF(I215="","",IF(I214+I215=1,1,0))</f>
        <v/>
      </c>
      <c r="J217" s="9" t="str">
        <f aca="false">IF(J215="","",IF(J214+J215=1,1,0))</f>
        <v/>
      </c>
      <c r="K217" s="9" t="str">
        <f aca="false">IF(K215="","",IF(K214+K215=1,1,0))</f>
        <v/>
      </c>
      <c r="L217" s="9" t="str">
        <f aca="false">IF(L215="","",IF(L214+L215=1,1,0))</f>
        <v/>
      </c>
      <c r="M217" s="9" t="str">
        <f aca="false">IF(M215="","",IF(M214+M215=1,1,0))</f>
        <v/>
      </c>
      <c r="N217" s="9" t="str">
        <f aca="false">IF(N215="","",IF(N214+N215=1,1,0))</f>
        <v/>
      </c>
      <c r="O217" s="9" t="str">
        <f aca="false">IF(O215="","",IF(O214+O215=1,1,0))</f>
        <v/>
      </c>
      <c r="P217" s="9" t="str">
        <f aca="false">IF(P215="","",IF(P214+P215=1,1,0))</f>
        <v/>
      </c>
      <c r="Q217" s="9" t="str">
        <f aca="false">IF(Q215="","",IF(Q214+Q215=1,1,0))</f>
        <v/>
      </c>
      <c r="R217" s="9" t="str">
        <f aca="false">IF(R215="","",IF(R214+R215=1,1,0))</f>
        <v/>
      </c>
      <c r="S217" s="9" t="str">
        <f aca="false">IF(S215="","",IF(S214+S215=1,1,0))</f>
        <v/>
      </c>
      <c r="T217" s="9" t="str">
        <f aca="false">IF(T215="","",IF(T214+T215=1,1,0))</f>
        <v/>
      </c>
      <c r="U217" s="9" t="str">
        <f aca="false">IF(U215="","",IF(U214+U215=1,1,0))</f>
        <v/>
      </c>
      <c r="V217" s="9" t="str">
        <f aca="false">IF(V215="","",IF(V214+V215=1,1,0))</f>
        <v/>
      </c>
      <c r="W217" s="9" t="str">
        <f aca="false">IF(W215="","",IF(W214+W215=1,1,0))</f>
        <v/>
      </c>
      <c r="X217" s="9" t="str">
        <f aca="false">IF(X215="","",IF(X214+X215=1,1,0))</f>
        <v/>
      </c>
      <c r="Y217" s="9" t="str">
        <f aca="false">IF(Y215="","",IF(Y214+Y215=1,1,0))</f>
        <v/>
      </c>
      <c r="Z217" s="9" t="str">
        <f aca="false">IF(Z215="","",IF(Z214+Z215=1,1,0))</f>
        <v/>
      </c>
      <c r="AA217" s="9" t="str">
        <f aca="false">IF(AA215="","",IF(AA214+AA215=1,1,0))</f>
        <v/>
      </c>
      <c r="AB217" s="9" t="str">
        <f aca="false">IF(AB215="","",IF(AB214+AB215=1,1,0))</f>
        <v/>
      </c>
      <c r="AC217" s="9" t="str">
        <f aca="false">IF(AC215="","",IF(AC214+AC215=1,1,0))</f>
        <v/>
      </c>
      <c r="AD217" s="9" t="str">
        <f aca="false">IF(AD215="","",IF(AD214+AD215=1,1,0))</f>
        <v/>
      </c>
      <c r="AE217" s="9" t="str">
        <f aca="false">IF(AE215="","",IF(AE214+AE215=1,1,0))</f>
        <v/>
      </c>
      <c r="AF217" s="9" t="str">
        <f aca="false">IF(AF215="","",IF(AF214+AF215=1,1,0))</f>
        <v/>
      </c>
      <c r="AG217" s="9" t="str">
        <f aca="false">IF(AG215="","",IF(AG214+AG215=1,1,0))</f>
        <v/>
      </c>
      <c r="AH217" s="9" t="str">
        <f aca="false">IF(AH215="","",IF(AH214+AH215=1,1,0))</f>
        <v/>
      </c>
      <c r="AI217" s="9" t="str">
        <f aca="false">IF(AI215="","",IF(AI214+AI215=1,1,0))</f>
        <v/>
      </c>
      <c r="AJ217" s="9" t="str">
        <f aca="false">IF(AJ215="","",IF(AJ214+AJ215=1,1,0))</f>
        <v/>
      </c>
      <c r="AK217" s="9" t="str">
        <f aca="false">IF(AK215="","",IF(AK214+AK215=1,1,0))</f>
        <v/>
      </c>
      <c r="AL217" s="9" t="str">
        <f aca="false">IF(AL215="","",IF(AL214+AL215=1,1,0))</f>
        <v/>
      </c>
      <c r="AM217" s="9" t="str">
        <f aca="false">IF(AM215="","",IF(AM214+AM215=1,1,0))</f>
        <v/>
      </c>
      <c r="AN217" s="9" t="str">
        <f aca="false">IF(AN215="","",IF(AN214+AN215=1,1,0))</f>
        <v/>
      </c>
      <c r="AO217" s="9" t="str">
        <f aca="false">IF(AO215="","",IF(AO214+AO215=1,1,0))</f>
        <v/>
      </c>
      <c r="AP217" s="9" t="str">
        <f aca="false">IF(AP215="","",IF(AP214+AP215=1,1,0))</f>
        <v/>
      </c>
      <c r="AQ217" s="9" t="str">
        <f aca="false">IF(AQ215="","",IF(AQ214+AQ215=1,1,0))</f>
        <v/>
      </c>
      <c r="AR217" s="9" t="str">
        <f aca="false">IF(AR215="","",IF(AR214+AR215=1,1,0))</f>
        <v/>
      </c>
      <c r="AS217" s="9" t="str">
        <f aca="false">IF(AS215="","",IF(AS214+AS215=1,1,0))</f>
        <v/>
      </c>
      <c r="AT217" s="9" t="str">
        <f aca="false">IF(AT215="","",IF(AT214+AT215=1,1,0))</f>
        <v/>
      </c>
      <c r="AU217" s="9" t="str">
        <f aca="false">IF(AU215="","",IF(AU214+AU215=1,1,0))</f>
        <v/>
      </c>
      <c r="AV217" s="9" t="str">
        <f aca="false">IF(AV215="","",IF(AV214+AV215=1,1,0))</f>
        <v/>
      </c>
      <c r="AW217" s="9" t="str">
        <f aca="false">IF(AW215="","",IF(AW214+AW215=1,1,0))</f>
        <v/>
      </c>
      <c r="AX217" s="9" t="str">
        <f aca="false">IF(AX215="","",IF(AX214+AX215=1,1,0))</f>
        <v/>
      </c>
      <c r="AY217" s="9" t="str">
        <f aca="false">IF(AY215="","",IF(AY214+AY215=1,1,0))</f>
        <v/>
      </c>
      <c r="AZ217" s="9" t="str">
        <f aca="false">IF(AZ215="","",IF(AZ214+AZ215=1,1,0))</f>
        <v/>
      </c>
      <c r="BA217" s="9" t="str">
        <f aca="false">IF(BA215="","",IF(BA214+BA215=1,1,0))</f>
        <v/>
      </c>
      <c r="BB217" s="9" t="str">
        <f aca="false">IF(BB215="","",IF(BB214+BB215=1,1,0))</f>
        <v/>
      </c>
      <c r="BC217" s="9" t="str">
        <f aca="false">IF(BC215="","",IF(BC214+BC215=1,1,0))</f>
        <v/>
      </c>
      <c r="BD217" s="9" t="str">
        <f aca="false">IF(BD215="","",IF(BD214+BD215=1,1,0))</f>
        <v/>
      </c>
      <c r="BE217" s="9" t="str">
        <f aca="false">IF(BE215="","",IF(BE214+BE215=1,1,0))</f>
        <v/>
      </c>
      <c r="BF217" s="9" t="str">
        <f aca="false">IF(BF215="","",IF(BF214+BF215=1,1,0))</f>
        <v/>
      </c>
      <c r="BG217" s="9" t="str">
        <f aca="false">IF(BG215="","",IF(BG214+BG215=1,1,0))</f>
        <v/>
      </c>
      <c r="BH217" s="9" t="str">
        <f aca="false">IF(BH215="","",IF(BH214+BH215=1,1,0))</f>
        <v/>
      </c>
      <c r="BI217" s="9" t="str">
        <f aca="false">IF(BI215="","",IF(BI214+BI215=1,1,0))</f>
        <v/>
      </c>
      <c r="BJ217" s="9" t="str">
        <f aca="false">IF(BJ215="","",IF(BJ214+BJ215=1,1,0))</f>
        <v/>
      </c>
      <c r="BK217" s="9" t="str">
        <f aca="false">IF(BK215="","",IF(BK214+BK215=1,1,0))</f>
        <v/>
      </c>
      <c r="BL217" s="9" t="str">
        <f aca="false">IF(BL215="","",IF(BL214+BL215=1,1,0))</f>
        <v/>
      </c>
      <c r="BM217" s="9" t="str">
        <f aca="false">IF(BM215="","",IF(BM214+BM215=1,1,0))</f>
        <v/>
      </c>
      <c r="BN217" s="9" t="str">
        <f aca="false">IF(BN215="","",IF(BN214+BN215=1,1,0))</f>
        <v/>
      </c>
      <c r="BO217" s="9" t="str">
        <f aca="false">IF(BO215="","",IF(BO214+BO215=1,1,0))</f>
        <v/>
      </c>
      <c r="BP217" s="9" t="str">
        <f aca="false">IF(BP215="","",IF(BP214+BP215=1,1,0))</f>
        <v/>
      </c>
      <c r="BQ217" s="9" t="str">
        <f aca="false">IF(BQ215="","",IF(BQ214+BQ215=1,1,0))</f>
        <v/>
      </c>
      <c r="BR217" s="9" t="str">
        <f aca="false">IF(BR215="","",IF(BR214+BR215=1,1,0))</f>
        <v/>
      </c>
      <c r="BS217" s="9" t="str">
        <f aca="false">IF(BS215="","",IF(BS214+BS215=1,1,0))</f>
        <v/>
      </c>
      <c r="BT217" s="9" t="str">
        <f aca="false">IF(BT215="","",IF(BT214+BT215=1,1,0))</f>
        <v/>
      </c>
      <c r="BU217" s="10" t="str">
        <f aca="false">IF(BU215="","",IF(BU214+BU215=1,1,0))</f>
        <v/>
      </c>
      <c r="BV217" s="9" t="str">
        <f aca="false">IF(BV215="","",IF(BV214+BV215=1,1,0))</f>
        <v/>
      </c>
      <c r="BW217" s="9" t="str">
        <f aca="false">IF(BW215="","",IF(BW214+BW215=1,1,0))</f>
        <v/>
      </c>
      <c r="BX217" s="9" t="str">
        <f aca="false">IF(BX215="","",IF(BX214+BX215=1,1,0))</f>
        <v/>
      </c>
      <c r="BY217" s="9" t="str">
        <f aca="false">IF(BY215="","",IF(BY214+BY215=1,1,0))</f>
        <v/>
      </c>
      <c r="BZ217" s="9" t="str">
        <f aca="false">IF(BZ215="","",IF(BZ214+BZ215=1,1,0))</f>
        <v/>
      </c>
      <c r="CA217" s="9" t="str">
        <f aca="false">IF(CA215="","",IF(CA214+CA215=1,1,0))</f>
        <v/>
      </c>
      <c r="CB217" s="11" t="str">
        <f aca="false">IF(CB215="","",IF(CB214+CB215=1,1,0))</f>
        <v/>
      </c>
      <c r="CC217" s="9" t="str">
        <f aca="false">IF(CC215="","",IF(CC214+CC215=1,1,0))</f>
        <v/>
      </c>
      <c r="CD217" s="9" t="str">
        <f aca="false">IF(CD215="","",IF(CD214+CD215=1,1,0))</f>
        <v/>
      </c>
      <c r="CE217" s="1" t="str">
        <f aca="false">IF(CE215="","",IF(CE214+CE215=1,1,0))</f>
        <v/>
      </c>
      <c r="CF217" s="1" t="str">
        <f aca="false">IF(CF215="","",IF(CF214+CF215=1,1,0))</f>
        <v/>
      </c>
      <c r="CG217" s="1" t="str">
        <f aca="false">IF(CG215="","",IF(CG214+CG215=1,1,0))</f>
        <v/>
      </c>
      <c r="CH217" s="1" t="str">
        <f aca="false">IF(CH215="","",IF(CH214+CH215=1,1,0))</f>
        <v/>
      </c>
      <c r="CI217" s="1" t="str">
        <f aca="false">IF(CI215="","",IF(CI214+CI215=1,1,0))</f>
        <v/>
      </c>
      <c r="CJ217" s="1" t="str">
        <f aca="false">IF(CJ215="","",IF(CJ214+CJ215=1,1,0))</f>
        <v/>
      </c>
      <c r="CK217" s="1" t="str">
        <f aca="false">IF(CK215="","",IF(CK214+CK215=1,1,0))</f>
        <v/>
      </c>
      <c r="CL217" s="1" t="str">
        <f aca="false">IF(CL215="","",IF(CL214+CL215=1,1,0))</f>
        <v/>
      </c>
      <c r="CM217" s="1" t="str">
        <f aca="false">IF(CM215="","",IF(CM214+CM215=1,1,0))</f>
        <v/>
      </c>
      <c r="CN217" s="1" t="str">
        <f aca="false">IF(CN215="","",IF(CN214+CN215=1,1,0))</f>
        <v/>
      </c>
      <c r="CO217" s="1" t="str">
        <f aca="false">IF(CO215="","",IF(CO214+CO215=1,1,0))</f>
        <v/>
      </c>
      <c r="CP217" s="1" t="str">
        <f aca="false">IF(CP215="","",IF(CP214+CP215=1,1,0))</f>
        <v/>
      </c>
      <c r="CQ217" s="1" t="str">
        <f aca="false">IF(CQ215="","",IF(CQ214+CQ215=1,1,0))</f>
        <v/>
      </c>
      <c r="CR217" s="1" t="str">
        <f aca="false">IF(CR215="","",IF(CR214+CR215=1,1,0))</f>
        <v/>
      </c>
      <c r="CS217" s="1" t="str">
        <f aca="false">IF(CS215="","",IF(CS214+CS215=1,1,0))</f>
        <v/>
      </c>
      <c r="CT217" s="1" t="str">
        <f aca="false">IF(CT215="","",IF(CT214+CT215=1,1,0))</f>
        <v/>
      </c>
      <c r="CU217" s="1" t="str">
        <f aca="false">IF(CU215="","",IF(CU214+CU215=1,1,0))</f>
        <v/>
      </c>
      <c r="CV217" s="1" t="str">
        <f aca="false">IF(CV215="","",IF(CV214+CV215=1,1,0))</f>
        <v/>
      </c>
      <c r="CW217" s="1" t="str">
        <f aca="false">IF(CW215="","",IF(CW214+CW215=1,1,0))</f>
        <v/>
      </c>
      <c r="CX217" s="1" t="str">
        <f aca="false">IF(CX215="","",IF(CX214+CX215=1,1,0))</f>
        <v/>
      </c>
      <c r="CY217" s="1" t="str">
        <f aca="false">IF(CY215="","",IF(CY214+CY215=1,1,0))</f>
        <v/>
      </c>
      <c r="CZ217" s="1" t="str">
        <f aca="false">IF(CZ215="","",IF(CZ214+CZ215=1,1,0))</f>
        <v/>
      </c>
      <c r="DA217" s="1" t="str">
        <f aca="false">IF(DA215="","",IF(DA214+DA215=1,1,0))</f>
        <v/>
      </c>
      <c r="DB217" s="1" t="str">
        <f aca="false">IF(DB215="","",IF(DB214+DB215=1,1,0))</f>
        <v/>
      </c>
      <c r="DC217" s="1" t="str">
        <f aca="false">IF(DC215="","",IF(DC214+DC215=1,1,0))</f>
        <v/>
      </c>
      <c r="DD217" s="1" t="str">
        <f aca="false">IF(DD215="","",IF(DD214+DD215=1,1,0))</f>
        <v/>
      </c>
      <c r="DE217" s="1" t="str">
        <f aca="false">IF(DE215="","",IF(DE214+DE215=1,1,0))</f>
        <v/>
      </c>
      <c r="DF217" s="1" t="str">
        <f aca="false">IF(DF215="","",IF(DF214+DF215=1,1,0))</f>
        <v/>
      </c>
      <c r="DG217" s="1" t="str">
        <f aca="false">IF(DG215="","",IF(DG214+DG215=1,1,0))</f>
        <v/>
      </c>
      <c r="DH217" s="1" t="str">
        <f aca="false">IF(DH215="","",IF(DH214+DH215=1,1,0))</f>
        <v/>
      </c>
      <c r="DI217" s="1" t="str">
        <f aca="false">IF(DI215="","",IF(DI214+DI215=1,1,0))</f>
        <v/>
      </c>
      <c r="DJ217" s="1" t="str">
        <f aca="false">IF(DJ215="","",IF(DJ214+DJ215=1,1,0))</f>
        <v/>
      </c>
      <c r="DK217" s="1" t="str">
        <f aca="false">IF(DK215="","",IF(DK214+DK215=1,1,0))</f>
        <v/>
      </c>
      <c r="DL217" s="1" t="str">
        <f aca="false">IF(DL215="","",IF(DL214+DL215=1,1,0))</f>
        <v/>
      </c>
      <c r="DM217" s="1" t="str">
        <f aca="false">IF(DM215="","",IF(DM214+DM215=1,1,0))</f>
        <v/>
      </c>
      <c r="DN217" s="1" t="str">
        <f aca="false">IF(DN215="","",IF(DN214+DN215=1,1,0))</f>
        <v/>
      </c>
      <c r="DO217" s="1" t="str">
        <f aca="false">IF(DO215="","",IF(DO214+DO215=1,1,0))</f>
        <v/>
      </c>
      <c r="DP217" s="1" t="str">
        <f aca="false">IF(DP215="","",IF(DP214+DP215=1,1,0))</f>
        <v/>
      </c>
      <c r="DQ217" s="1" t="str">
        <f aca="false">IF(DQ215="","",IF(DQ214+DQ215=1,1,0))</f>
        <v/>
      </c>
      <c r="DR217" s="1" t="str">
        <f aca="false">IF(DR215="","",IF(DR214+DR215=1,1,0))</f>
        <v/>
      </c>
      <c r="DS217" s="1" t="str">
        <f aca="false">IF(DS215="","",IF(DS214+DS215=1,1,0))</f>
        <v/>
      </c>
      <c r="DT217" s="1" t="str">
        <f aca="false">IF(DT215="","",IF(DT214+DT215=1,1,0))</f>
        <v/>
      </c>
      <c r="DU217" s="1" t="str">
        <f aca="false">IF(DU215="","",IF(DU214+DU215=1,1,0))</f>
        <v/>
      </c>
      <c r="DV217" s="1" t="str">
        <f aca="false">IF(DV215="","",IF(DV214+DV215=1,1,0))</f>
        <v/>
      </c>
      <c r="DW217" s="1" t="str">
        <f aca="false">IF(DW215="","",IF(DW214+DW215=1,1,0))</f>
        <v/>
      </c>
      <c r="DX217" s="1" t="str">
        <f aca="false">IF(DX215="","",IF(DX214+DX215=1,1,0))</f>
        <v/>
      </c>
      <c r="DY217" s="1" t="str">
        <f aca="false">IF(DY215="","",IF(DY214+DY215=1,1,0))</f>
        <v/>
      </c>
      <c r="DZ217" s="1" t="str">
        <f aca="false">IF(DZ215="","",IF(DZ214+DZ215=1,1,0))</f>
        <v/>
      </c>
      <c r="EA217" s="1" t="str">
        <f aca="false">IF(EA215="","",IF(EA214+EA215=1,1,0))</f>
        <v/>
      </c>
      <c r="EB217" s="1" t="str">
        <f aca="false">IF(EB215="","",IF(EB214+EB215=1,1,0))</f>
        <v/>
      </c>
      <c r="EC217" s="1" t="str">
        <f aca="false">IF(EC215="","",IF(EC214+EC215=1,1,0))</f>
        <v/>
      </c>
      <c r="ED217" s="1" t="str">
        <f aca="false">IF(ED215="","",IF(ED214+ED215=1,1,0))</f>
        <v/>
      </c>
      <c r="EE217" s="1" t="str">
        <f aca="false">IF(EE215="","",IF(EE214+EE215=1,1,0))</f>
        <v/>
      </c>
      <c r="EF217" s="1" t="str">
        <f aca="false">IF(EF215="","",IF(EF214+EF215=1,1,0))</f>
        <v/>
      </c>
      <c r="EG217" s="1" t="str">
        <f aca="false">IF(EG215="","",IF(EG214+EG215=1,1,0))</f>
        <v/>
      </c>
      <c r="EH217" s="1" t="str">
        <f aca="false">IF(EH215="","",IF(EH214+EH215=1,1,0))</f>
        <v/>
      </c>
      <c r="EI217" s="1" t="str">
        <f aca="false">IF(EI215="","",IF(EI214+EI215=1,1,0))</f>
        <v/>
      </c>
      <c r="EJ217" s="1" t="str">
        <f aca="false">IF(EJ215="","",IF(EJ214+EJ215=1,1,0))</f>
        <v/>
      </c>
      <c r="EK217" s="1" t="str">
        <f aca="false">IF(EK215="","",IF(EK214+EK215=1,1,0))</f>
        <v/>
      </c>
      <c r="EL217" s="1" t="str">
        <f aca="false">IF(EL215="","",IF(EL214+EL215=1,1,0))</f>
        <v/>
      </c>
      <c r="EM217" s="1" t="str">
        <f aca="false">IF(EM215="","",IF(EM214+EM215=1,1,0))</f>
        <v/>
      </c>
      <c r="EN217" s="1" t="str">
        <f aca="false">IF(EN215="","",IF(EN214+EN215=1,1,0))</f>
        <v/>
      </c>
      <c r="EO217" s="1" t="str">
        <f aca="false">IF(EO215="","",IF(EO214+EO215=1,1,0))</f>
        <v/>
      </c>
      <c r="EP217" s="1" t="str">
        <f aca="false">IF(EP215="","",IF(EP214+EP215=1,1,0))</f>
        <v/>
      </c>
      <c r="EQ217" s="1" t="str">
        <f aca="false">IF(EQ215="","",IF(EQ214+EQ215=1,1,0))</f>
        <v/>
      </c>
      <c r="ER217" s="1" t="str">
        <f aca="false">IF(ER215="","",IF(ER214+ER215=1,1,0))</f>
        <v/>
      </c>
      <c r="ES217" s="1" t="str">
        <f aca="false">IF(ES215="","",IF(ES214+ES215=1,1,0))</f>
        <v/>
      </c>
      <c r="ET217" s="1" t="str">
        <f aca="false">IF(ET215="","",IF(ET214+ET215=1,1,0))</f>
        <v/>
      </c>
      <c r="EU217" s="1" t="str">
        <f aca="false">IF(EU215="","",IF(EU214+EU215=1,1,0))</f>
        <v/>
      </c>
      <c r="EV217" s="1" t="str">
        <f aca="false">IF(EV215="","",IF(EV214+EV215=1,1,0))</f>
        <v/>
      </c>
      <c r="EW217" s="1" t="str">
        <f aca="false">IF(EW215="","",IF(EW214+EW215=1,1,0))</f>
        <v/>
      </c>
      <c r="EX217" s="1" t="str">
        <f aca="false">IF(EX215="","",IF(EX214+EX215=1,1,0))</f>
        <v/>
      </c>
      <c r="EY217" s="1" t="str">
        <f aca="false">IF(EY215="","",IF(EY214+EY215=1,1,0))</f>
        <v/>
      </c>
      <c r="EZ217" s="1" t="str">
        <f aca="false">IF(EZ215="","",IF(EZ214+EZ215=1,1,0))</f>
        <v/>
      </c>
      <c r="FA217" s="1" t="str">
        <f aca="false">IF(FA215="","",IF(FA214+FA215=1,1,0))</f>
        <v/>
      </c>
      <c r="FB217" s="1" t="str">
        <f aca="false">IF(FB215="","",IF(FB214+FB215=1,1,0))</f>
        <v/>
      </c>
      <c r="FC217" s="1" t="str">
        <f aca="false">IF(FC215="","",IF(FC214+FC215=1,1,0))</f>
        <v/>
      </c>
      <c r="FD217" s="1" t="str">
        <f aca="false">IF(FD215="","",IF(FD214+FD215=1,1,0))</f>
        <v/>
      </c>
      <c r="FE217" s="1" t="str">
        <f aca="false">IF(FE215="","",IF(FE214+FE215=1,1,0))</f>
        <v/>
      </c>
      <c r="FF217" s="1" t="str">
        <f aca="false">IF(FF215="","",IF(FF214+FF215=1,1,0))</f>
        <v/>
      </c>
      <c r="FG217" s="1" t="str">
        <f aca="false">IF(FG215="","",IF(FG214+FG215=1,1,0))</f>
        <v/>
      </c>
      <c r="FH217" s="1" t="str">
        <f aca="false">IF(FH215="","",IF(FH214+FH215=1,1,0))</f>
        <v/>
      </c>
      <c r="FI217" s="1" t="str">
        <f aca="false">IF(FI215="","",IF(FI214+FI215=1,1,0))</f>
        <v/>
      </c>
      <c r="FJ217" s="1" t="str">
        <f aca="false">IF(FJ215="","",IF(FJ214+FJ215=1,1,0))</f>
        <v/>
      </c>
      <c r="FK217" s="1" t="str">
        <f aca="false">IF(FK215="","",IF(FK214+FK215=1,1,0))</f>
        <v/>
      </c>
      <c r="FL217" s="1" t="str">
        <f aca="false">IF(FL215="","",IF(FL214+FL215=1,1,0))</f>
        <v/>
      </c>
      <c r="FM217" s="1" t="str">
        <f aca="false">IF(FM215="","",IF(FM214+FM215=1,1,0))</f>
        <v/>
      </c>
      <c r="FN217" s="1" t="str">
        <f aca="false">IF(FN215="","",IF(FN214+FN215=1,1,0))</f>
        <v/>
      </c>
      <c r="FO217" s="1" t="str">
        <f aca="false">IF(FO215="","",IF(FO214+FO215=1,1,0))</f>
        <v/>
      </c>
      <c r="FP217" s="1" t="str">
        <f aca="false">IF(FP215="","",IF(FP214+FP215=1,1,0))</f>
        <v/>
      </c>
      <c r="FQ217" s="1" t="str">
        <f aca="false">IF(FQ215="","",IF(FQ214+FQ215=1,1,0))</f>
        <v/>
      </c>
      <c r="FR217" s="1" t="str">
        <f aca="false">IF(FR215="","",IF(FR214+FR215=1,1,0))</f>
        <v/>
      </c>
      <c r="FS217" s="1" t="str">
        <f aca="false">IF(FS215="","",IF(FS214+FS215=1,1,0))</f>
        <v/>
      </c>
      <c r="FT217" s="1" t="str">
        <f aca="false">IF(FT215="","",IF(FT214+FT215=1,1,0))</f>
        <v/>
      </c>
      <c r="FU217" s="1" t="str">
        <f aca="false">IF(FU215="","",IF(FU214+FU215=1,1,0))</f>
        <v/>
      </c>
      <c r="FV217" s="1" t="str">
        <f aca="false">IF(FV215="","",IF(FV214+FV215=1,1,0))</f>
        <v/>
      </c>
      <c r="FW217" s="1" t="str">
        <f aca="false">IF(FW215="","",IF(FW214+FW215=1,1,0))</f>
        <v/>
      </c>
      <c r="FX217" s="1" t="str">
        <f aca="false">IF(FX215="","",IF(FX214+FX215=1,1,0))</f>
        <v/>
      </c>
      <c r="FY217" s="1" t="str">
        <f aca="false">IF(FY215="","",IF(FY214+FY215=1,1,0))</f>
        <v/>
      </c>
      <c r="FZ217" s="1" t="str">
        <f aca="false">IF(FZ215="","",IF(FZ214+FZ215=1,1,0))</f>
        <v/>
      </c>
      <c r="GA217" s="1" t="str">
        <f aca="false">IF(GA215="","",IF(GA214+GA215=1,1,0))</f>
        <v/>
      </c>
      <c r="GB217" s="1" t="str">
        <f aca="false">IF(GB215="","",IF(GB214+GB215=1,1,0))</f>
        <v/>
      </c>
      <c r="GC217" s="1" t="str">
        <f aca="false">IF(GC215="","",IF(GC214+GC215=1,1,0))</f>
        <v/>
      </c>
      <c r="GD217" s="1" t="str">
        <f aca="false">IF(GD215="","",IF(GD214+GD215=1,1,0))</f>
        <v/>
      </c>
      <c r="GE217" s="1" t="str">
        <f aca="false">IF(GE215="","",IF(GE214+GE215=1,1,0))</f>
        <v/>
      </c>
      <c r="GF217" s="1" t="str">
        <f aca="false">IF(GF215="","",IF(GF214+GF215=1,1,0))</f>
        <v/>
      </c>
      <c r="GG217" s="1" t="str">
        <f aca="false">IF(GG215="","",IF(GG214+GG215=1,1,0))</f>
        <v/>
      </c>
      <c r="GH217" s="1" t="str">
        <f aca="false">IF(GH215="","",IF(GH214+GH215=1,1,0))</f>
        <v/>
      </c>
      <c r="GI217" s="1" t="str">
        <f aca="false">IF(GI215="","",IF(GI214+GI215=1,1,0))</f>
        <v/>
      </c>
      <c r="GJ217" s="1" t="str">
        <f aca="false">IF(GJ215="","",IF(GJ214+GJ215=1,1,0))</f>
        <v/>
      </c>
      <c r="GK217" s="1" t="str">
        <f aca="false">IF(GK215="","",IF(GK214+GK215=1,1,0))</f>
        <v/>
      </c>
      <c r="GL217" s="1" t="str">
        <f aca="false">IF(GL215="","",IF(GL214+GL215=1,1,0))</f>
        <v/>
      </c>
      <c r="GM217" s="1" t="str">
        <f aca="false">IF(GM215="","",IF(GM214+GM215=1,1,0))</f>
        <v/>
      </c>
      <c r="GN217" s="1" t="str">
        <f aca="false">IF(GN215="","",IF(GN214+GN215=1,1,0))</f>
        <v/>
      </c>
      <c r="GO217" s="1" t="str">
        <f aca="false">IF(GO215="","",IF(GO214+GO215=1,1,0))</f>
        <v/>
      </c>
      <c r="GP217" s="1" t="str">
        <f aca="false">IF(GP215="","",IF(GP214+GP215=1,1,0))</f>
        <v/>
      </c>
      <c r="GQ217" s="1" t="str">
        <f aca="false">IF(GQ215="","",IF(GQ214+GQ215=1,1,0))</f>
        <v/>
      </c>
      <c r="GR217" s="1" t="str">
        <f aca="false">IF(GR215="","",IF(GR214+GR215=1,1,0))</f>
        <v/>
      </c>
      <c r="GS217" s="1" t="str">
        <f aca="false">IF(GS215="","",IF(GS214+GS215=1,1,0))</f>
        <v/>
      </c>
      <c r="GT217" s="1" t="str">
        <f aca="false">IF(GT215="","",IF(GT214+GT215=1,1,0))</f>
        <v/>
      </c>
      <c r="GU217" s="1" t="str">
        <f aca="false">IF(GU215="","",IF(GU214+GU215=1,1,0))</f>
        <v/>
      </c>
      <c r="GV217" s="1" t="str">
        <f aca="false">IF(GV215="","",IF(GV214+GV215=1,1,0))</f>
        <v/>
      </c>
      <c r="GW217" s="1" t="str">
        <f aca="false">IF(GW215="","",IF(GW214+GW215=1,1,0))</f>
        <v/>
      </c>
      <c r="GX217" s="1" t="str">
        <f aca="false">IF(GX215="","",IF(GX214+GX215=1,1,0))</f>
        <v/>
      </c>
      <c r="GY217" s="1" t="str">
        <f aca="false">IF(GY215="","",IF(GY214+GY215=1,1,0))</f>
        <v/>
      </c>
      <c r="GZ217" s="1" t="str">
        <f aca="false">IF(GZ215="","",IF(GZ214+GZ215=1,1,0))</f>
        <v/>
      </c>
      <c r="HA217" s="1" t="str">
        <f aca="false">IF(HA215="","",IF(HA214+HA215=1,1,0))</f>
        <v/>
      </c>
      <c r="HB217" s="1" t="str">
        <f aca="false">IF(HB215="","",IF(HB214+HB215=1,1,0))</f>
        <v/>
      </c>
      <c r="HC217" s="1" t="str">
        <f aca="false">IF(HC215="","",IF(HC214+HC215=1,1,0))</f>
        <v/>
      </c>
      <c r="HD217" s="1" t="str">
        <f aca="false">IF(HD215="","",IF(HD214+HD215=1,1,0))</f>
        <v/>
      </c>
      <c r="HE217" s="1" t="str">
        <f aca="false">IF(HE215="","",IF(HE214+HE215=1,1,0))</f>
        <v/>
      </c>
      <c r="HF217" s="1" t="str">
        <f aca="false">IF(HF215="","",IF(HF214+HF215=1,1,0))</f>
        <v/>
      </c>
      <c r="HG217" s="1" t="str">
        <f aca="false">IF(HG215="","",IF(HG214+HG215=1,1,0))</f>
        <v/>
      </c>
      <c r="HH217" s="1" t="str">
        <f aca="false">IF(HH215="","",IF(HH214+HH215=1,1,0))</f>
        <v/>
      </c>
      <c r="HI217" s="1" t="str">
        <f aca="false">IF(HI215="","",IF(HI214+HI215=1,1,0))</f>
        <v/>
      </c>
      <c r="HJ217" s="1" t="str">
        <f aca="false">IF(HJ215="","",IF(HJ214+HJ215=1,1,0))</f>
        <v/>
      </c>
      <c r="HK217" s="1" t="str">
        <f aca="false">IF(HK215="","",IF(HK214+HK215=1,1,0))</f>
        <v/>
      </c>
      <c r="HL217" s="1" t="str">
        <f aca="false">IF(HL215="","",IF(HL214+HL215=1,1,0))</f>
        <v/>
      </c>
      <c r="HM217" s="1" t="str">
        <f aca="false">IF(HM215="","",IF(HM214+HM215=1,1,0))</f>
        <v/>
      </c>
      <c r="HN217" s="1" t="str">
        <f aca="false">IF(HN215="","",IF(HN214+HN215=1,1,0))</f>
        <v/>
      </c>
      <c r="HO217" s="1" t="str">
        <f aca="false">IF(HO215="","",IF(HO214+HO215=1,1,0))</f>
        <v/>
      </c>
      <c r="HP217" s="1" t="str">
        <f aca="false">IF(HP215="","",IF(HP214+HP215=1,1,0))</f>
        <v/>
      </c>
      <c r="HQ217" s="1" t="str">
        <f aca="false">IF(HQ215="","",IF(HQ214+HQ215=1,1,0))</f>
        <v/>
      </c>
      <c r="HR217" s="1" t="str">
        <f aca="false">IF(HR215="","",IF(HR214+HR215=1,1,0))</f>
        <v/>
      </c>
      <c r="HS217" s="1" t="str">
        <f aca="false">IF(HS215="","",IF(HS214+HS215=1,1,0))</f>
        <v/>
      </c>
      <c r="HT217" s="1" t="str">
        <f aca="false">IF(HT215="","",IF(HT214+HT215=1,1,0))</f>
        <v/>
      </c>
      <c r="HU217" s="1" t="str">
        <f aca="false">IF(HU215="","",IF(HU214+HU215=1,1,0))</f>
        <v/>
      </c>
      <c r="HV217" s="1" t="str">
        <f aca="false">IF(HV215="","",IF(HV214+HV215=1,1,0))</f>
        <v/>
      </c>
      <c r="HW217" s="1" t="str">
        <f aca="false">IF(HW215="","",IF(HW214+HW215=1,1,0))</f>
        <v/>
      </c>
      <c r="HX217" s="1" t="str">
        <f aca="false">IF(HX215="","",IF(HX214+HX215=1,1,0))</f>
        <v/>
      </c>
      <c r="HY217" s="1" t="str">
        <f aca="false">IF(HY215="","",IF(HY214+HY215=1,1,0))</f>
        <v/>
      </c>
      <c r="HZ217" s="1" t="str">
        <f aca="false">IF(HZ215="","",IF(HZ214+HZ215=1,1,0))</f>
        <v/>
      </c>
      <c r="IA217" s="1" t="str">
        <f aca="false">IF(IA215="","",IF(IA214+IA215=1,1,0))</f>
        <v/>
      </c>
      <c r="IB217" s="1" t="str">
        <f aca="false">IF(IB215="","",IF(IB214+IB215=1,1,0))</f>
        <v/>
      </c>
      <c r="IC217" s="1" t="str">
        <f aca="false">IF(IC215="","",IF(IC214+IC215=1,1,0))</f>
        <v/>
      </c>
      <c r="ID217" s="1" t="str">
        <f aca="false">IF(ID215="","",IF(ID214+ID215=1,1,0))</f>
        <v/>
      </c>
      <c r="IE217" s="1" t="str">
        <f aca="false">IF(IE215="","",IF(IE214+IE215=1,1,0))</f>
        <v/>
      </c>
      <c r="IF217" s="1" t="str">
        <f aca="false">IF(IF215="","",IF(IF214+IF215=1,1,0))</f>
        <v/>
      </c>
      <c r="IG217" s="1" t="str">
        <f aca="false">IF(IG215="","",IF(IG214+IG215=1,1,0))</f>
        <v/>
      </c>
      <c r="IH217" s="1" t="str">
        <f aca="false">IF(IH215="","",IF(IH214+IH215=1,1,0))</f>
        <v/>
      </c>
      <c r="II217" s="1" t="str">
        <f aca="false">IF(II215="","",IF(II214+II215=1,1,0))</f>
        <v/>
      </c>
      <c r="IJ217" s="1" t="str">
        <f aca="false">IF(IJ215="","",IF(IJ214+IJ215=1,1,0))</f>
        <v/>
      </c>
      <c r="IK217" s="1" t="str">
        <f aca="false">IF(IK215="","",IF(IK214+IK215=1,1,0))</f>
        <v/>
      </c>
      <c r="IL217" s="1" t="str">
        <f aca="false">IF(IL215="","",IF(IL214+IL215=1,1,0))</f>
        <v/>
      </c>
      <c r="IM217" s="1" t="str">
        <f aca="false">IF(IM215="","",IF(IM214+IM215=1,1,0))</f>
        <v/>
      </c>
      <c r="IN217" s="1" t="str">
        <f aca="false">IF(IN215="","",IF(IN214+IN215=1,1,0))</f>
        <v/>
      </c>
      <c r="IO217" s="1" t="str">
        <f aca="false">IF(IO215="","",IF(IO214+IO215=1,1,0))</f>
        <v/>
      </c>
      <c r="IP217" s="1" t="str">
        <f aca="false">IF(IP215="","",IF(IP214+IP215=1,1,0))</f>
        <v/>
      </c>
      <c r="IQ217" s="1" t="str">
        <f aca="false">IF(IQ215="","",IF(IQ214+IQ215=1,1,0))</f>
        <v/>
      </c>
      <c r="IR217" s="1" t="str">
        <f aca="false">IF(IR215="","",IF(IR214+IR215=1,1,0))</f>
        <v/>
      </c>
      <c r="IS217" s="1" t="str">
        <f aca="false">IF(IS215="","",IF(IS214+IS215=1,1,0))</f>
        <v/>
      </c>
      <c r="IT217" s="1" t="str">
        <f aca="false">IF(IT215="","",IF(IT214+IT215=1,1,0))</f>
        <v/>
      </c>
      <c r="IU217" s="1" t="str">
        <f aca="false">IF(IU215="","",IF(IU214+IU215=1,1,0))</f>
        <v/>
      </c>
      <c r="IV217" s="1" t="str">
        <f aca="false">IF(IV215="","",IF(IV214+IV215=1,1,0))</f>
        <v/>
      </c>
    </row>
    <row r="218" customFormat="false" ht="13.2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10" t="str">
        <f aca="false">IF(BU216="","",IF(BU215+BU216=1,1,0))</f>
        <v/>
      </c>
      <c r="BV218" s="9" t="str">
        <f aca="false">IF(BV216="","",IF(BV215+BV216=1,1,0))</f>
        <v/>
      </c>
      <c r="BW218" s="9" t="str">
        <f aca="false">IF(BW216="","",IF(BW215+BW216=1,1,0))</f>
        <v/>
      </c>
      <c r="BX218" s="9" t="str">
        <f aca="false">IF(BX216="","",IF(BX215+BX216=1,1,0))</f>
        <v/>
      </c>
      <c r="BY218" s="9" t="str">
        <f aca="false">IF(BY216="","",IF(BY215+BY216=1,1,0))</f>
        <v/>
      </c>
      <c r="BZ218" s="9" t="str">
        <f aca="false">IF(BZ216="","",IF(BZ215+BZ216=1,1,0))</f>
        <v/>
      </c>
      <c r="CA218" s="9" t="str">
        <f aca="false">IF(CA216="","",IF(CA215+CA216=1,1,0))</f>
        <v/>
      </c>
      <c r="CB218" s="11" t="str">
        <f aca="false">IF(CB216="","",IF(CB215+CB216=1,1,0))</f>
        <v/>
      </c>
      <c r="CC218" s="9" t="str">
        <f aca="false">IF(CC216="","",IF(CC215+CC216=1,1,0))</f>
        <v/>
      </c>
      <c r="CD218" s="9" t="str">
        <f aca="false">IF(CD216="","",IF(CD215+CD216=1,1,0))</f>
        <v/>
      </c>
    </row>
    <row r="219" customFormat="false" ht="13.2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10" t="str">
        <f aca="false">IF(BU217="","",IF(BU216+BU217=1,1,0))</f>
        <v/>
      </c>
      <c r="BV219" s="9" t="str">
        <f aca="false">IF(BV217="","",IF(BV216+BV217=1,1,0))</f>
        <v/>
      </c>
      <c r="BW219" s="9" t="str">
        <f aca="false">IF(BW217="","",IF(BW216+BW217=1,1,0))</f>
        <v/>
      </c>
      <c r="BX219" s="9" t="str">
        <f aca="false">IF(BX217="","",IF(BX216+BX217=1,1,0))</f>
        <v/>
      </c>
      <c r="BY219" s="9" t="str">
        <f aca="false">IF(BY217="","",IF(BY216+BY217=1,1,0))</f>
        <v/>
      </c>
      <c r="BZ219" s="9" t="str">
        <f aca="false">IF(BZ217="","",IF(BZ216+BZ217=1,1,0))</f>
        <v/>
      </c>
      <c r="CA219" s="9" t="str">
        <f aca="false">IF(CA217="","",IF(CA216+CA217=1,1,0))</f>
        <v/>
      </c>
      <c r="CB219" s="11" t="str">
        <f aca="false">IF(CB217="","",IF(CB216+CB217=1,1,0))</f>
        <v/>
      </c>
      <c r="CC219" s="9" t="str">
        <f aca="false">IF(CC217="","",IF(CC216+CC217=1,1,0))</f>
        <v/>
      </c>
      <c r="CD219" s="9" t="str">
        <f aca="false">IF(CD217="","",IF(CD216+CD217=1,1,0))</f>
        <v/>
      </c>
    </row>
    <row r="220" customFormat="false" ht="13.2" hidden="false" customHeight="false" outlineLevel="0" collapsed="false">
      <c r="B220" s="9" t="str">
        <f aca="false">IF(B218="","",IF(B217+B218=1,1,0))</f>
        <v/>
      </c>
      <c r="C220" s="9" t="str">
        <f aca="false">IF(C218="","",IF(C217+C218=1,1,0))</f>
        <v/>
      </c>
      <c r="D220" s="9" t="str">
        <f aca="false">IF(D218="","",IF(D217+D218=1,1,0))</f>
        <v/>
      </c>
      <c r="E220" s="9" t="str">
        <f aca="false">IF(E218="","",IF(E217+E218=1,1,0))</f>
        <v/>
      </c>
      <c r="F220" s="9" t="str">
        <f aca="false">IF(F218="","",IF(F217+F218=1,1,0))</f>
        <v/>
      </c>
      <c r="G220" s="9" t="str">
        <f aca="false">IF(G218="","",IF(G217+G218=1,1,0))</f>
        <v/>
      </c>
      <c r="H220" s="9" t="str">
        <f aca="false">IF(H218="","",IF(H217+H218=1,1,0))</f>
        <v/>
      </c>
      <c r="I220" s="9" t="str">
        <f aca="false">IF(I218="","",IF(I217+I218=1,1,0))</f>
        <v/>
      </c>
      <c r="J220" s="9" t="str">
        <f aca="false">IF(J218="","",IF(J217+J218=1,1,0))</f>
        <v/>
      </c>
      <c r="K220" s="9" t="str">
        <f aca="false">IF(K218="","",IF(K217+K218=1,1,0))</f>
        <v/>
      </c>
      <c r="L220" s="9" t="str">
        <f aca="false">IF(L218="","",IF(L217+L218=1,1,0))</f>
        <v/>
      </c>
      <c r="M220" s="9" t="str">
        <f aca="false">IF(M218="","",IF(M217+M218=1,1,0))</f>
        <v/>
      </c>
      <c r="N220" s="9" t="str">
        <f aca="false">IF(N218="","",IF(N217+N218=1,1,0))</f>
        <v/>
      </c>
      <c r="O220" s="9" t="str">
        <f aca="false">IF(O218="","",IF(O217+O218=1,1,0))</f>
        <v/>
      </c>
      <c r="P220" s="9" t="str">
        <f aca="false">IF(P218="","",IF(P217+P218=1,1,0))</f>
        <v/>
      </c>
      <c r="Q220" s="9" t="str">
        <f aca="false">IF(Q218="","",IF(Q217+Q218=1,1,0))</f>
        <v/>
      </c>
      <c r="R220" s="9" t="str">
        <f aca="false">IF(R218="","",IF(R217+R218=1,1,0))</f>
        <v/>
      </c>
      <c r="S220" s="9" t="str">
        <f aca="false">IF(S218="","",IF(S217+S218=1,1,0))</f>
        <v/>
      </c>
      <c r="T220" s="9" t="str">
        <f aca="false">IF(T218="","",IF(T217+T218=1,1,0))</f>
        <v/>
      </c>
      <c r="U220" s="9" t="str">
        <f aca="false">IF(U218="","",IF(U217+U218=1,1,0))</f>
        <v/>
      </c>
      <c r="V220" s="9" t="str">
        <f aca="false">IF(V218="","",IF(V217+V218=1,1,0))</f>
        <v/>
      </c>
      <c r="W220" s="9" t="str">
        <f aca="false">IF(W218="","",IF(W217+W218=1,1,0))</f>
        <v/>
      </c>
      <c r="X220" s="9" t="str">
        <f aca="false">IF(X218="","",IF(X217+X218=1,1,0))</f>
        <v/>
      </c>
      <c r="Y220" s="9" t="str">
        <f aca="false">IF(Y218="","",IF(Y217+Y218=1,1,0))</f>
        <v/>
      </c>
      <c r="Z220" s="9" t="str">
        <f aca="false">IF(Z218="","",IF(Z217+Z218=1,1,0))</f>
        <v/>
      </c>
      <c r="AA220" s="9" t="str">
        <f aca="false">IF(AA218="","",IF(AA217+AA218=1,1,0))</f>
        <v/>
      </c>
      <c r="AB220" s="9" t="str">
        <f aca="false">IF(AB218="","",IF(AB217+AB218=1,1,0))</f>
        <v/>
      </c>
      <c r="AC220" s="9" t="str">
        <f aca="false">IF(AC218="","",IF(AC217+AC218=1,1,0))</f>
        <v/>
      </c>
      <c r="AD220" s="9" t="str">
        <f aca="false">IF(AD218="","",IF(AD217+AD218=1,1,0))</f>
        <v/>
      </c>
      <c r="AE220" s="9" t="str">
        <f aca="false">IF(AE218="","",IF(AE217+AE218=1,1,0))</f>
        <v/>
      </c>
      <c r="AF220" s="9" t="str">
        <f aca="false">IF(AF218="","",IF(AF217+AF218=1,1,0))</f>
        <v/>
      </c>
      <c r="AG220" s="9" t="str">
        <f aca="false">IF(AG218="","",IF(AG217+AG218=1,1,0))</f>
        <v/>
      </c>
      <c r="AH220" s="9" t="str">
        <f aca="false">IF(AH218="","",IF(AH217+AH218=1,1,0))</f>
        <v/>
      </c>
      <c r="AI220" s="9" t="str">
        <f aca="false">IF(AI218="","",IF(AI217+AI218=1,1,0))</f>
        <v/>
      </c>
      <c r="AJ220" s="9" t="str">
        <f aca="false">IF(AJ218="","",IF(AJ217+AJ218=1,1,0))</f>
        <v/>
      </c>
      <c r="AK220" s="9" t="str">
        <f aca="false">IF(AK218="","",IF(AK217+AK218=1,1,0))</f>
        <v/>
      </c>
      <c r="AL220" s="9" t="str">
        <f aca="false">IF(AL218="","",IF(AL217+AL218=1,1,0))</f>
        <v/>
      </c>
      <c r="AM220" s="9" t="str">
        <f aca="false">IF(AM218="","",IF(AM217+AM218=1,1,0))</f>
        <v/>
      </c>
      <c r="AN220" s="9" t="str">
        <f aca="false">IF(AN218="","",IF(AN217+AN218=1,1,0))</f>
        <v/>
      </c>
      <c r="AO220" s="9" t="str">
        <f aca="false">IF(AO218="","",IF(AO217+AO218=1,1,0))</f>
        <v/>
      </c>
      <c r="AP220" s="9" t="str">
        <f aca="false">IF(AP218="","",IF(AP217+AP218=1,1,0))</f>
        <v/>
      </c>
      <c r="AQ220" s="9" t="str">
        <f aca="false">IF(AQ218="","",IF(AQ217+AQ218=1,1,0))</f>
        <v/>
      </c>
      <c r="AR220" s="9" t="str">
        <f aca="false">IF(AR218="","",IF(AR217+AR218=1,1,0))</f>
        <v/>
      </c>
      <c r="AS220" s="9" t="str">
        <f aca="false">IF(AS218="","",IF(AS217+AS218=1,1,0))</f>
        <v/>
      </c>
      <c r="AT220" s="9" t="str">
        <f aca="false">IF(AT218="","",IF(AT217+AT218=1,1,0))</f>
        <v/>
      </c>
      <c r="AU220" s="9" t="str">
        <f aca="false">IF(AU218="","",IF(AU217+AU218=1,1,0))</f>
        <v/>
      </c>
      <c r="AV220" s="9" t="str">
        <f aca="false">IF(AV218="","",IF(AV217+AV218=1,1,0))</f>
        <v/>
      </c>
      <c r="AW220" s="9" t="str">
        <f aca="false">IF(AW218="","",IF(AW217+AW218=1,1,0))</f>
        <v/>
      </c>
      <c r="AX220" s="9" t="str">
        <f aca="false">IF(AX218="","",IF(AX217+AX218=1,1,0))</f>
        <v/>
      </c>
      <c r="AY220" s="9" t="str">
        <f aca="false">IF(AY218="","",IF(AY217+AY218=1,1,0))</f>
        <v/>
      </c>
      <c r="AZ220" s="9" t="str">
        <f aca="false">IF(AZ218="","",IF(AZ217+AZ218=1,1,0))</f>
        <v/>
      </c>
      <c r="BA220" s="9" t="str">
        <f aca="false">IF(BA218="","",IF(BA217+BA218=1,1,0))</f>
        <v/>
      </c>
      <c r="BB220" s="9" t="str">
        <f aca="false">IF(BB218="","",IF(BB217+BB218=1,1,0))</f>
        <v/>
      </c>
      <c r="BC220" s="9" t="str">
        <f aca="false">IF(BC218="","",IF(BC217+BC218=1,1,0))</f>
        <v/>
      </c>
      <c r="BD220" s="9" t="str">
        <f aca="false">IF(BD218="","",IF(BD217+BD218=1,1,0))</f>
        <v/>
      </c>
      <c r="BE220" s="9" t="str">
        <f aca="false">IF(BE218="","",IF(BE217+BE218=1,1,0))</f>
        <v/>
      </c>
      <c r="BF220" s="9" t="str">
        <f aca="false">IF(BF218="","",IF(BF217+BF218=1,1,0))</f>
        <v/>
      </c>
      <c r="BG220" s="9" t="str">
        <f aca="false">IF(BG218="","",IF(BG217+BG218=1,1,0))</f>
        <v/>
      </c>
      <c r="BH220" s="9" t="str">
        <f aca="false">IF(BH218="","",IF(BH217+BH218=1,1,0))</f>
        <v/>
      </c>
      <c r="BI220" s="9" t="str">
        <f aca="false">IF(BI218="","",IF(BI217+BI218=1,1,0))</f>
        <v/>
      </c>
      <c r="BJ220" s="9" t="str">
        <f aca="false">IF(BJ218="","",IF(BJ217+BJ218=1,1,0))</f>
        <v/>
      </c>
      <c r="BK220" s="9" t="str">
        <f aca="false">IF(BK218="","",IF(BK217+BK218=1,1,0))</f>
        <v/>
      </c>
      <c r="BL220" s="9" t="str">
        <f aca="false">IF(BL218="","",IF(BL217+BL218=1,1,0))</f>
        <v/>
      </c>
      <c r="BM220" s="9" t="str">
        <f aca="false">IF(BM218="","",IF(BM217+BM218=1,1,0))</f>
        <v/>
      </c>
      <c r="BN220" s="9" t="str">
        <f aca="false">IF(BN218="","",IF(BN217+BN218=1,1,0))</f>
        <v/>
      </c>
      <c r="BO220" s="9" t="str">
        <f aca="false">IF(BO218="","",IF(BO217+BO218=1,1,0))</f>
        <v/>
      </c>
      <c r="BP220" s="9" t="str">
        <f aca="false">IF(BP218="","",IF(BP217+BP218=1,1,0))</f>
        <v/>
      </c>
      <c r="BQ220" s="9" t="str">
        <f aca="false">IF(BQ218="","",IF(BQ217+BQ218=1,1,0))</f>
        <v/>
      </c>
      <c r="BR220" s="9" t="str">
        <f aca="false">IF(BR218="","",IF(BR217+BR218=1,1,0))</f>
        <v/>
      </c>
      <c r="BS220" s="9" t="str">
        <f aca="false">IF(BS218="","",IF(BS217+BS218=1,1,0))</f>
        <v/>
      </c>
      <c r="BT220" s="9" t="str">
        <f aca="false">IF(BT218="","",IF(BT217+BT218=1,1,0))</f>
        <v/>
      </c>
      <c r="BU220" s="10" t="str">
        <f aca="false">IF(BU218="","",IF(BU217+BU218=1,1,0))</f>
        <v/>
      </c>
      <c r="BV220" s="9" t="str">
        <f aca="false">IF(BV218="","",IF(BV217+BV218=1,1,0))</f>
        <v/>
      </c>
      <c r="BW220" s="9" t="str">
        <f aca="false">IF(BW218="","",IF(BW217+BW218=1,1,0))</f>
        <v/>
      </c>
      <c r="BX220" s="9" t="str">
        <f aca="false">IF(BX218="","",IF(BX217+BX218=1,1,0))</f>
        <v/>
      </c>
      <c r="BY220" s="9" t="str">
        <f aca="false">IF(BY218="","",IF(BY217+BY218=1,1,0))</f>
        <v/>
      </c>
      <c r="BZ220" s="9" t="str">
        <f aca="false">IF(BZ218="","",IF(BZ217+BZ218=1,1,0))</f>
        <v/>
      </c>
      <c r="CA220" s="9" t="str">
        <f aca="false">IF(CA218="","",IF(CA217+CA218=1,1,0))</f>
        <v/>
      </c>
      <c r="CB220" s="11" t="str">
        <f aca="false">IF(CB218="","",IF(CB217+CB218=1,1,0))</f>
        <v/>
      </c>
      <c r="CC220" s="9" t="str">
        <f aca="false">IF(CC218="","",IF(CC217+CC218=1,1,0))</f>
        <v/>
      </c>
      <c r="CD220" s="9" t="str">
        <f aca="false">IF(CD218="","",IF(CD217+CD218=1,1,0))</f>
        <v/>
      </c>
      <c r="CE220" s="1" t="str">
        <f aca="false">IF(CE218="","",IF(CE217+CE218=1,1,0))</f>
        <v/>
      </c>
      <c r="CF220" s="1" t="str">
        <f aca="false">IF(CF218="","",IF(CF217+CF218=1,1,0))</f>
        <v/>
      </c>
      <c r="CG220" s="1" t="str">
        <f aca="false">IF(CG218="","",IF(CG217+CG218=1,1,0))</f>
        <v/>
      </c>
      <c r="CH220" s="1" t="str">
        <f aca="false">IF(CH218="","",IF(CH217+CH218=1,1,0))</f>
        <v/>
      </c>
      <c r="CI220" s="1" t="str">
        <f aca="false">IF(CI218="","",IF(CI217+CI218=1,1,0))</f>
        <v/>
      </c>
      <c r="CJ220" s="1" t="str">
        <f aca="false">IF(CJ218="","",IF(CJ217+CJ218=1,1,0))</f>
        <v/>
      </c>
      <c r="CK220" s="1" t="str">
        <f aca="false">IF(CK218="","",IF(CK217+CK218=1,1,0))</f>
        <v/>
      </c>
      <c r="CL220" s="1" t="str">
        <f aca="false">IF(CL218="","",IF(CL217+CL218=1,1,0))</f>
        <v/>
      </c>
      <c r="CM220" s="1" t="str">
        <f aca="false">IF(CM218="","",IF(CM217+CM218=1,1,0))</f>
        <v/>
      </c>
      <c r="CN220" s="1" t="str">
        <f aca="false">IF(CN218="","",IF(CN217+CN218=1,1,0))</f>
        <v/>
      </c>
      <c r="CO220" s="1" t="str">
        <f aca="false">IF(CO218="","",IF(CO217+CO218=1,1,0))</f>
        <v/>
      </c>
      <c r="CP220" s="1" t="str">
        <f aca="false">IF(CP218="","",IF(CP217+CP218=1,1,0))</f>
        <v/>
      </c>
      <c r="CQ220" s="1" t="str">
        <f aca="false">IF(CQ218="","",IF(CQ217+CQ218=1,1,0))</f>
        <v/>
      </c>
      <c r="CR220" s="1" t="str">
        <f aca="false">IF(CR218="","",IF(CR217+CR218=1,1,0))</f>
        <v/>
      </c>
      <c r="CS220" s="1" t="str">
        <f aca="false">IF(CS218="","",IF(CS217+CS218=1,1,0))</f>
        <v/>
      </c>
      <c r="CT220" s="1" t="str">
        <f aca="false">IF(CT218="","",IF(CT217+CT218=1,1,0))</f>
        <v/>
      </c>
      <c r="CU220" s="1" t="str">
        <f aca="false">IF(CU218="","",IF(CU217+CU218=1,1,0))</f>
        <v/>
      </c>
      <c r="CV220" s="1" t="str">
        <f aca="false">IF(CV218="","",IF(CV217+CV218=1,1,0))</f>
        <v/>
      </c>
      <c r="CW220" s="1" t="str">
        <f aca="false">IF(CW218="","",IF(CW217+CW218=1,1,0))</f>
        <v/>
      </c>
      <c r="CX220" s="1" t="str">
        <f aca="false">IF(CX218="","",IF(CX217+CX218=1,1,0))</f>
        <v/>
      </c>
      <c r="CY220" s="1" t="str">
        <f aca="false">IF(CY218="","",IF(CY217+CY218=1,1,0))</f>
        <v/>
      </c>
      <c r="CZ220" s="1" t="str">
        <f aca="false">IF(CZ218="","",IF(CZ217+CZ218=1,1,0))</f>
        <v/>
      </c>
      <c r="DA220" s="1" t="str">
        <f aca="false">IF(DA218="","",IF(DA217+DA218=1,1,0))</f>
        <v/>
      </c>
      <c r="DB220" s="1" t="str">
        <f aca="false">IF(DB218="","",IF(DB217+DB218=1,1,0))</f>
        <v/>
      </c>
      <c r="DC220" s="1" t="str">
        <f aca="false">IF(DC218="","",IF(DC217+DC218=1,1,0))</f>
        <v/>
      </c>
      <c r="DD220" s="1" t="str">
        <f aca="false">IF(DD218="","",IF(DD217+DD218=1,1,0))</f>
        <v/>
      </c>
      <c r="DE220" s="1" t="str">
        <f aca="false">IF(DE218="","",IF(DE217+DE218=1,1,0))</f>
        <v/>
      </c>
      <c r="DF220" s="1" t="str">
        <f aca="false">IF(DF218="","",IF(DF217+DF218=1,1,0))</f>
        <v/>
      </c>
      <c r="DG220" s="1" t="str">
        <f aca="false">IF(DG218="","",IF(DG217+DG218=1,1,0))</f>
        <v/>
      </c>
      <c r="DH220" s="1" t="str">
        <f aca="false">IF(DH218="","",IF(DH217+DH218=1,1,0))</f>
        <v/>
      </c>
      <c r="DI220" s="1" t="str">
        <f aca="false">IF(DI218="","",IF(DI217+DI218=1,1,0))</f>
        <v/>
      </c>
      <c r="DJ220" s="1" t="str">
        <f aca="false">IF(DJ218="","",IF(DJ217+DJ218=1,1,0))</f>
        <v/>
      </c>
      <c r="DK220" s="1" t="str">
        <f aca="false">IF(DK218="","",IF(DK217+DK218=1,1,0))</f>
        <v/>
      </c>
      <c r="DL220" s="1" t="str">
        <f aca="false">IF(DL218="","",IF(DL217+DL218=1,1,0))</f>
        <v/>
      </c>
      <c r="DM220" s="1" t="str">
        <f aca="false">IF(DM218="","",IF(DM217+DM218=1,1,0))</f>
        <v/>
      </c>
      <c r="DN220" s="1" t="str">
        <f aca="false">IF(DN218="","",IF(DN217+DN218=1,1,0))</f>
        <v/>
      </c>
      <c r="DO220" s="1" t="str">
        <f aca="false">IF(DO218="","",IF(DO217+DO218=1,1,0))</f>
        <v/>
      </c>
      <c r="DP220" s="1" t="str">
        <f aca="false">IF(DP218="","",IF(DP217+DP218=1,1,0))</f>
        <v/>
      </c>
      <c r="DQ220" s="1" t="str">
        <f aca="false">IF(DQ218="","",IF(DQ217+DQ218=1,1,0))</f>
        <v/>
      </c>
      <c r="DR220" s="1" t="str">
        <f aca="false">IF(DR218="","",IF(DR217+DR218=1,1,0))</f>
        <v/>
      </c>
      <c r="DS220" s="1" t="str">
        <f aca="false">IF(DS218="","",IF(DS217+DS218=1,1,0))</f>
        <v/>
      </c>
      <c r="DT220" s="1" t="str">
        <f aca="false">IF(DT218="","",IF(DT217+DT218=1,1,0))</f>
        <v/>
      </c>
      <c r="DU220" s="1" t="str">
        <f aca="false">IF(DU218="","",IF(DU217+DU218=1,1,0))</f>
        <v/>
      </c>
      <c r="DV220" s="1" t="str">
        <f aca="false">IF(DV218="","",IF(DV217+DV218=1,1,0))</f>
        <v/>
      </c>
      <c r="DW220" s="1" t="str">
        <f aca="false">IF(DW218="","",IF(DW217+DW218=1,1,0))</f>
        <v/>
      </c>
      <c r="DX220" s="1" t="str">
        <f aca="false">IF(DX218="","",IF(DX217+DX218=1,1,0))</f>
        <v/>
      </c>
      <c r="DY220" s="1" t="str">
        <f aca="false">IF(DY218="","",IF(DY217+DY218=1,1,0))</f>
        <v/>
      </c>
      <c r="DZ220" s="1" t="str">
        <f aca="false">IF(DZ218="","",IF(DZ217+DZ218=1,1,0))</f>
        <v/>
      </c>
      <c r="EA220" s="1" t="str">
        <f aca="false">IF(EA218="","",IF(EA217+EA218=1,1,0))</f>
        <v/>
      </c>
      <c r="EB220" s="1" t="str">
        <f aca="false">IF(EB218="","",IF(EB217+EB218=1,1,0))</f>
        <v/>
      </c>
      <c r="EC220" s="1" t="str">
        <f aca="false">IF(EC218="","",IF(EC217+EC218=1,1,0))</f>
        <v/>
      </c>
      <c r="ED220" s="1" t="str">
        <f aca="false">IF(ED218="","",IF(ED217+ED218=1,1,0))</f>
        <v/>
      </c>
      <c r="EE220" s="1" t="str">
        <f aca="false">IF(EE218="","",IF(EE217+EE218=1,1,0))</f>
        <v/>
      </c>
      <c r="EF220" s="1" t="str">
        <f aca="false">IF(EF218="","",IF(EF217+EF218=1,1,0))</f>
        <v/>
      </c>
      <c r="EG220" s="1" t="str">
        <f aca="false">IF(EG218="","",IF(EG217+EG218=1,1,0))</f>
        <v/>
      </c>
      <c r="EH220" s="1" t="str">
        <f aca="false">IF(EH218="","",IF(EH217+EH218=1,1,0))</f>
        <v/>
      </c>
      <c r="EI220" s="1" t="str">
        <f aca="false">IF(EI218="","",IF(EI217+EI218=1,1,0))</f>
        <v/>
      </c>
      <c r="EJ220" s="1" t="str">
        <f aca="false">IF(EJ218="","",IF(EJ217+EJ218=1,1,0))</f>
        <v/>
      </c>
      <c r="EK220" s="1" t="str">
        <f aca="false">IF(EK218="","",IF(EK217+EK218=1,1,0))</f>
        <v/>
      </c>
      <c r="EL220" s="1" t="str">
        <f aca="false">IF(EL218="","",IF(EL217+EL218=1,1,0))</f>
        <v/>
      </c>
      <c r="EM220" s="1" t="str">
        <f aca="false">IF(EM218="","",IF(EM217+EM218=1,1,0))</f>
        <v/>
      </c>
      <c r="EN220" s="1" t="str">
        <f aca="false">IF(EN218="","",IF(EN217+EN218=1,1,0))</f>
        <v/>
      </c>
      <c r="EO220" s="1" t="str">
        <f aca="false">IF(EO218="","",IF(EO217+EO218=1,1,0))</f>
        <v/>
      </c>
      <c r="EP220" s="1" t="str">
        <f aca="false">IF(EP218="","",IF(EP217+EP218=1,1,0))</f>
        <v/>
      </c>
      <c r="EQ220" s="1" t="str">
        <f aca="false">IF(EQ218="","",IF(EQ217+EQ218=1,1,0))</f>
        <v/>
      </c>
      <c r="ER220" s="1" t="str">
        <f aca="false">IF(ER218="","",IF(ER217+ER218=1,1,0))</f>
        <v/>
      </c>
      <c r="ES220" s="1" t="str">
        <f aca="false">IF(ES218="","",IF(ES217+ES218=1,1,0))</f>
        <v/>
      </c>
      <c r="ET220" s="1" t="str">
        <f aca="false">IF(ET218="","",IF(ET217+ET218=1,1,0))</f>
        <v/>
      </c>
      <c r="EU220" s="1" t="str">
        <f aca="false">IF(EU218="","",IF(EU217+EU218=1,1,0))</f>
        <v/>
      </c>
      <c r="EV220" s="1" t="str">
        <f aca="false">IF(EV218="","",IF(EV217+EV218=1,1,0))</f>
        <v/>
      </c>
      <c r="EW220" s="1" t="str">
        <f aca="false">IF(EW218="","",IF(EW217+EW218=1,1,0))</f>
        <v/>
      </c>
      <c r="EX220" s="1" t="str">
        <f aca="false">IF(EX218="","",IF(EX217+EX218=1,1,0))</f>
        <v/>
      </c>
      <c r="EY220" s="1" t="str">
        <f aca="false">IF(EY218="","",IF(EY217+EY218=1,1,0))</f>
        <v/>
      </c>
      <c r="EZ220" s="1" t="str">
        <f aca="false">IF(EZ218="","",IF(EZ217+EZ218=1,1,0))</f>
        <v/>
      </c>
      <c r="FA220" s="1" t="str">
        <f aca="false">IF(FA218="","",IF(FA217+FA218=1,1,0))</f>
        <v/>
      </c>
      <c r="FB220" s="1" t="str">
        <f aca="false">IF(FB218="","",IF(FB217+FB218=1,1,0))</f>
        <v/>
      </c>
      <c r="FC220" s="1" t="str">
        <f aca="false">IF(FC218="","",IF(FC217+FC218=1,1,0))</f>
        <v/>
      </c>
      <c r="FD220" s="1" t="str">
        <f aca="false">IF(FD218="","",IF(FD217+FD218=1,1,0))</f>
        <v/>
      </c>
      <c r="FE220" s="1" t="str">
        <f aca="false">IF(FE218="","",IF(FE217+FE218=1,1,0))</f>
        <v/>
      </c>
      <c r="FF220" s="1" t="str">
        <f aca="false">IF(FF218="","",IF(FF217+FF218=1,1,0))</f>
        <v/>
      </c>
      <c r="FG220" s="1" t="str">
        <f aca="false">IF(FG218="","",IF(FG217+FG218=1,1,0))</f>
        <v/>
      </c>
      <c r="FH220" s="1" t="str">
        <f aca="false">IF(FH218="","",IF(FH217+FH218=1,1,0))</f>
        <v/>
      </c>
      <c r="FI220" s="1" t="str">
        <f aca="false">IF(FI218="","",IF(FI217+FI218=1,1,0))</f>
        <v/>
      </c>
      <c r="FJ220" s="1" t="str">
        <f aca="false">IF(FJ218="","",IF(FJ217+FJ218=1,1,0))</f>
        <v/>
      </c>
      <c r="FK220" s="1" t="str">
        <f aca="false">IF(FK218="","",IF(FK217+FK218=1,1,0))</f>
        <v/>
      </c>
      <c r="FL220" s="1" t="str">
        <f aca="false">IF(FL218="","",IF(FL217+FL218=1,1,0))</f>
        <v/>
      </c>
      <c r="FM220" s="1" t="str">
        <f aca="false">IF(FM218="","",IF(FM217+FM218=1,1,0))</f>
        <v/>
      </c>
      <c r="FN220" s="1" t="str">
        <f aca="false">IF(FN218="","",IF(FN217+FN218=1,1,0))</f>
        <v/>
      </c>
      <c r="FO220" s="1" t="str">
        <f aca="false">IF(FO218="","",IF(FO217+FO218=1,1,0))</f>
        <v/>
      </c>
      <c r="FP220" s="1" t="str">
        <f aca="false">IF(FP218="","",IF(FP217+FP218=1,1,0))</f>
        <v/>
      </c>
      <c r="FQ220" s="1" t="str">
        <f aca="false">IF(FQ218="","",IF(FQ217+FQ218=1,1,0))</f>
        <v/>
      </c>
      <c r="FR220" s="1" t="str">
        <f aca="false">IF(FR218="","",IF(FR217+FR218=1,1,0))</f>
        <v/>
      </c>
      <c r="FS220" s="1" t="str">
        <f aca="false">IF(FS218="","",IF(FS217+FS218=1,1,0))</f>
        <v/>
      </c>
      <c r="FT220" s="1" t="str">
        <f aca="false">IF(FT218="","",IF(FT217+FT218=1,1,0))</f>
        <v/>
      </c>
      <c r="FU220" s="1" t="str">
        <f aca="false">IF(FU218="","",IF(FU217+FU218=1,1,0))</f>
        <v/>
      </c>
      <c r="FV220" s="1" t="str">
        <f aca="false">IF(FV218="","",IF(FV217+FV218=1,1,0))</f>
        <v/>
      </c>
      <c r="FW220" s="1" t="str">
        <f aca="false">IF(FW218="","",IF(FW217+FW218=1,1,0))</f>
        <v/>
      </c>
      <c r="FX220" s="1" t="str">
        <f aca="false">IF(FX218="","",IF(FX217+FX218=1,1,0))</f>
        <v/>
      </c>
      <c r="FY220" s="1" t="str">
        <f aca="false">IF(FY218="","",IF(FY217+FY218=1,1,0))</f>
        <v/>
      </c>
      <c r="FZ220" s="1" t="str">
        <f aca="false">IF(FZ218="","",IF(FZ217+FZ218=1,1,0))</f>
        <v/>
      </c>
      <c r="GA220" s="1" t="str">
        <f aca="false">IF(GA218="","",IF(GA217+GA218=1,1,0))</f>
        <v/>
      </c>
      <c r="GB220" s="1" t="str">
        <f aca="false">IF(GB218="","",IF(GB217+GB218=1,1,0))</f>
        <v/>
      </c>
      <c r="GC220" s="1" t="str">
        <f aca="false">IF(GC218="","",IF(GC217+GC218=1,1,0))</f>
        <v/>
      </c>
      <c r="GD220" s="1" t="str">
        <f aca="false">IF(GD218="","",IF(GD217+GD218=1,1,0))</f>
        <v/>
      </c>
      <c r="GE220" s="1" t="str">
        <f aca="false">IF(GE218="","",IF(GE217+GE218=1,1,0))</f>
        <v/>
      </c>
      <c r="GF220" s="1" t="str">
        <f aca="false">IF(GF218="","",IF(GF217+GF218=1,1,0))</f>
        <v/>
      </c>
      <c r="GG220" s="1" t="str">
        <f aca="false">IF(GG218="","",IF(GG217+GG218=1,1,0))</f>
        <v/>
      </c>
      <c r="GH220" s="1" t="str">
        <f aca="false">IF(GH218="","",IF(GH217+GH218=1,1,0))</f>
        <v/>
      </c>
      <c r="GI220" s="1" t="str">
        <f aca="false">IF(GI218="","",IF(GI217+GI218=1,1,0))</f>
        <v/>
      </c>
      <c r="GJ220" s="1" t="str">
        <f aca="false">IF(GJ218="","",IF(GJ217+GJ218=1,1,0))</f>
        <v/>
      </c>
      <c r="GK220" s="1" t="str">
        <f aca="false">IF(GK218="","",IF(GK217+GK218=1,1,0))</f>
        <v/>
      </c>
      <c r="GL220" s="1" t="str">
        <f aca="false">IF(GL218="","",IF(GL217+GL218=1,1,0))</f>
        <v/>
      </c>
      <c r="GM220" s="1" t="str">
        <f aca="false">IF(GM218="","",IF(GM217+GM218=1,1,0))</f>
        <v/>
      </c>
      <c r="GN220" s="1" t="str">
        <f aca="false">IF(GN218="","",IF(GN217+GN218=1,1,0))</f>
        <v/>
      </c>
      <c r="GO220" s="1" t="str">
        <f aca="false">IF(GO218="","",IF(GO217+GO218=1,1,0))</f>
        <v/>
      </c>
      <c r="GP220" s="1" t="str">
        <f aca="false">IF(GP218="","",IF(GP217+GP218=1,1,0))</f>
        <v/>
      </c>
      <c r="GQ220" s="1" t="str">
        <f aca="false">IF(GQ218="","",IF(GQ217+GQ218=1,1,0))</f>
        <v/>
      </c>
      <c r="GR220" s="1" t="str">
        <f aca="false">IF(GR218="","",IF(GR217+GR218=1,1,0))</f>
        <v/>
      </c>
      <c r="GS220" s="1" t="str">
        <f aca="false">IF(GS218="","",IF(GS217+GS218=1,1,0))</f>
        <v/>
      </c>
      <c r="GT220" s="1" t="str">
        <f aca="false">IF(GT218="","",IF(GT217+GT218=1,1,0))</f>
        <v/>
      </c>
      <c r="GU220" s="1" t="str">
        <f aca="false">IF(GU218="","",IF(GU217+GU218=1,1,0))</f>
        <v/>
      </c>
      <c r="GV220" s="1" t="str">
        <f aca="false">IF(GV218="","",IF(GV217+GV218=1,1,0))</f>
        <v/>
      </c>
      <c r="GW220" s="1" t="str">
        <f aca="false">IF(GW218="","",IF(GW217+GW218=1,1,0))</f>
        <v/>
      </c>
      <c r="GX220" s="1" t="str">
        <f aca="false">IF(GX218="","",IF(GX217+GX218=1,1,0))</f>
        <v/>
      </c>
      <c r="GY220" s="1" t="str">
        <f aca="false">IF(GY218="","",IF(GY217+GY218=1,1,0))</f>
        <v/>
      </c>
      <c r="GZ220" s="1" t="str">
        <f aca="false">IF(GZ218="","",IF(GZ217+GZ218=1,1,0))</f>
        <v/>
      </c>
      <c r="HA220" s="1" t="str">
        <f aca="false">IF(HA218="","",IF(HA217+HA218=1,1,0))</f>
        <v/>
      </c>
      <c r="HB220" s="1" t="str">
        <f aca="false">IF(HB218="","",IF(HB217+HB218=1,1,0))</f>
        <v/>
      </c>
      <c r="HC220" s="1" t="str">
        <f aca="false">IF(HC218="","",IF(HC217+HC218=1,1,0))</f>
        <v/>
      </c>
      <c r="HD220" s="1" t="str">
        <f aca="false">IF(HD218="","",IF(HD217+HD218=1,1,0))</f>
        <v/>
      </c>
      <c r="HE220" s="1" t="str">
        <f aca="false">IF(HE218="","",IF(HE217+HE218=1,1,0))</f>
        <v/>
      </c>
      <c r="HF220" s="1" t="str">
        <f aca="false">IF(HF218="","",IF(HF217+HF218=1,1,0))</f>
        <v/>
      </c>
      <c r="HG220" s="1" t="str">
        <f aca="false">IF(HG218="","",IF(HG217+HG218=1,1,0))</f>
        <v/>
      </c>
      <c r="HH220" s="1" t="str">
        <f aca="false">IF(HH218="","",IF(HH217+HH218=1,1,0))</f>
        <v/>
      </c>
      <c r="HI220" s="1" t="str">
        <f aca="false">IF(HI218="","",IF(HI217+HI218=1,1,0))</f>
        <v/>
      </c>
      <c r="HJ220" s="1" t="str">
        <f aca="false">IF(HJ218="","",IF(HJ217+HJ218=1,1,0))</f>
        <v/>
      </c>
      <c r="HK220" s="1" t="str">
        <f aca="false">IF(HK218="","",IF(HK217+HK218=1,1,0))</f>
        <v/>
      </c>
      <c r="HL220" s="1" t="str">
        <f aca="false">IF(HL218="","",IF(HL217+HL218=1,1,0))</f>
        <v/>
      </c>
      <c r="HM220" s="1" t="str">
        <f aca="false">IF(HM218="","",IF(HM217+HM218=1,1,0))</f>
        <v/>
      </c>
      <c r="HN220" s="1" t="str">
        <f aca="false">IF(HN218="","",IF(HN217+HN218=1,1,0))</f>
        <v/>
      </c>
      <c r="HO220" s="1" t="str">
        <f aca="false">IF(HO218="","",IF(HO217+HO218=1,1,0))</f>
        <v/>
      </c>
      <c r="HP220" s="1" t="str">
        <f aca="false">IF(HP218="","",IF(HP217+HP218=1,1,0))</f>
        <v/>
      </c>
      <c r="HQ220" s="1" t="str">
        <f aca="false">IF(HQ218="","",IF(HQ217+HQ218=1,1,0))</f>
        <v/>
      </c>
      <c r="HR220" s="1" t="str">
        <f aca="false">IF(HR218="","",IF(HR217+HR218=1,1,0))</f>
        <v/>
      </c>
      <c r="HS220" s="1" t="str">
        <f aca="false">IF(HS218="","",IF(HS217+HS218=1,1,0))</f>
        <v/>
      </c>
      <c r="HT220" s="1" t="str">
        <f aca="false">IF(HT218="","",IF(HT217+HT218=1,1,0))</f>
        <v/>
      </c>
      <c r="HU220" s="1" t="str">
        <f aca="false">IF(HU218="","",IF(HU217+HU218=1,1,0))</f>
        <v/>
      </c>
      <c r="HV220" s="1" t="str">
        <f aca="false">IF(HV218="","",IF(HV217+HV218=1,1,0))</f>
        <v/>
      </c>
      <c r="HW220" s="1" t="str">
        <f aca="false">IF(HW218="","",IF(HW217+HW218=1,1,0))</f>
        <v/>
      </c>
      <c r="HX220" s="1" t="str">
        <f aca="false">IF(HX218="","",IF(HX217+HX218=1,1,0))</f>
        <v/>
      </c>
      <c r="HY220" s="1" t="str">
        <f aca="false">IF(HY218="","",IF(HY217+HY218=1,1,0))</f>
        <v/>
      </c>
      <c r="HZ220" s="1" t="str">
        <f aca="false">IF(HZ218="","",IF(HZ217+HZ218=1,1,0))</f>
        <v/>
      </c>
      <c r="IA220" s="1" t="str">
        <f aca="false">IF(IA218="","",IF(IA217+IA218=1,1,0))</f>
        <v/>
      </c>
      <c r="IB220" s="1" t="str">
        <f aca="false">IF(IB218="","",IF(IB217+IB218=1,1,0))</f>
        <v/>
      </c>
      <c r="IC220" s="1" t="str">
        <f aca="false">IF(IC218="","",IF(IC217+IC218=1,1,0))</f>
        <v/>
      </c>
      <c r="ID220" s="1" t="str">
        <f aca="false">IF(ID218="","",IF(ID217+ID218=1,1,0))</f>
        <v/>
      </c>
      <c r="IE220" s="1" t="str">
        <f aca="false">IF(IE218="","",IF(IE217+IE218=1,1,0))</f>
        <v/>
      </c>
      <c r="IF220" s="1" t="str">
        <f aca="false">IF(IF218="","",IF(IF217+IF218=1,1,0))</f>
        <v/>
      </c>
      <c r="IG220" s="1" t="str">
        <f aca="false">IF(IG218="","",IF(IG217+IG218=1,1,0))</f>
        <v/>
      </c>
      <c r="IH220" s="1" t="str">
        <f aca="false">IF(IH218="","",IF(IH217+IH218=1,1,0))</f>
        <v/>
      </c>
      <c r="II220" s="1" t="str">
        <f aca="false">IF(II218="","",IF(II217+II218=1,1,0))</f>
        <v/>
      </c>
      <c r="IJ220" s="1" t="str">
        <f aca="false">IF(IJ218="","",IF(IJ217+IJ218=1,1,0))</f>
        <v/>
      </c>
      <c r="IK220" s="1" t="str">
        <f aca="false">IF(IK218="","",IF(IK217+IK218=1,1,0))</f>
        <v/>
      </c>
      <c r="IL220" s="1" t="str">
        <f aca="false">IF(IL218="","",IF(IL217+IL218=1,1,0))</f>
        <v/>
      </c>
      <c r="IM220" s="1" t="str">
        <f aca="false">IF(IM218="","",IF(IM217+IM218=1,1,0))</f>
        <v/>
      </c>
      <c r="IN220" s="1" t="str">
        <f aca="false">IF(IN218="","",IF(IN217+IN218=1,1,0))</f>
        <v/>
      </c>
      <c r="IO220" s="1" t="str">
        <f aca="false">IF(IO218="","",IF(IO217+IO218=1,1,0))</f>
        <v/>
      </c>
      <c r="IP220" s="1" t="str">
        <f aca="false">IF(IP218="","",IF(IP217+IP218=1,1,0))</f>
        <v/>
      </c>
      <c r="IQ220" s="1" t="str">
        <f aca="false">IF(IQ218="","",IF(IQ217+IQ218=1,1,0))</f>
        <v/>
      </c>
      <c r="IR220" s="1" t="str">
        <f aca="false">IF(IR218="","",IF(IR217+IR218=1,1,0))</f>
        <v/>
      </c>
      <c r="IS220" s="1" t="str">
        <f aca="false">IF(IS218="","",IF(IS217+IS218=1,1,0))</f>
        <v/>
      </c>
      <c r="IT220" s="1" t="str">
        <f aca="false">IF(IT218="","",IF(IT217+IT218=1,1,0))</f>
        <v/>
      </c>
      <c r="IU220" s="1" t="str">
        <f aca="false">IF(IU218="","",IF(IU217+IU218=1,1,0))</f>
        <v/>
      </c>
      <c r="IV220" s="1" t="str">
        <f aca="false">IF(IV218="","",IF(IV217+IV218=1,1,0))</f>
        <v/>
      </c>
    </row>
    <row r="221" customFormat="false" ht="13.2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10" t="str">
        <f aca="false">IF(BU219="","",IF(BU218+BU219=1,1,0))</f>
        <v/>
      </c>
      <c r="BV221" s="9" t="str">
        <f aca="false">IF(BV219="","",IF(BV218+BV219=1,1,0))</f>
        <v/>
      </c>
      <c r="BW221" s="9" t="str">
        <f aca="false">IF(BW219="","",IF(BW218+BW219=1,1,0))</f>
        <v/>
      </c>
      <c r="BX221" s="9" t="str">
        <f aca="false">IF(BX219="","",IF(BX218+BX219=1,1,0))</f>
        <v/>
      </c>
      <c r="BY221" s="9" t="str">
        <f aca="false">IF(BY219="","",IF(BY218+BY219=1,1,0))</f>
        <v/>
      </c>
      <c r="BZ221" s="9" t="str">
        <f aca="false">IF(BZ219="","",IF(BZ218+BZ219=1,1,0))</f>
        <v/>
      </c>
      <c r="CA221" s="9" t="str">
        <f aca="false">IF(CA219="","",IF(CA218+CA219=1,1,0))</f>
        <v/>
      </c>
      <c r="CB221" s="11" t="str">
        <f aca="false">IF(CB219="","",IF(CB218+CB219=1,1,0))</f>
        <v/>
      </c>
      <c r="CC221" s="9" t="str">
        <f aca="false">IF(CC219="","",IF(CC218+CC219=1,1,0))</f>
        <v/>
      </c>
      <c r="CD221" s="9" t="str">
        <f aca="false">IF(CD219="","",IF(CD218+CD219=1,1,0))</f>
        <v/>
      </c>
    </row>
    <row r="222" customFormat="false" ht="13.2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10" t="str">
        <f aca="false">IF(BU220="","",IF(BU219+BU220=1,1,0))</f>
        <v/>
      </c>
      <c r="BV222" s="9" t="str">
        <f aca="false">IF(BV220="","",IF(BV219+BV220=1,1,0))</f>
        <v/>
      </c>
      <c r="BW222" s="9" t="str">
        <f aca="false">IF(BW220="","",IF(BW219+BW220=1,1,0))</f>
        <v/>
      </c>
      <c r="BX222" s="9" t="str">
        <f aca="false">IF(BX220="","",IF(BX219+BX220=1,1,0))</f>
        <v/>
      </c>
      <c r="BY222" s="9" t="str">
        <f aca="false">IF(BY220="","",IF(BY219+BY220=1,1,0))</f>
        <v/>
      </c>
      <c r="BZ222" s="9" t="str">
        <f aca="false">IF(BZ220="","",IF(BZ219+BZ220=1,1,0))</f>
        <v/>
      </c>
      <c r="CA222" s="9" t="str">
        <f aca="false">IF(CA220="","",IF(CA219+CA220=1,1,0))</f>
        <v/>
      </c>
      <c r="CB222" s="11" t="str">
        <f aca="false">IF(CB220="","",IF(CB219+CB220=1,1,0))</f>
        <v/>
      </c>
      <c r="CC222" s="9" t="str">
        <f aca="false">IF(CC220="","",IF(CC219+CC220=1,1,0))</f>
        <v/>
      </c>
      <c r="CD222" s="9" t="str">
        <f aca="false">IF(CD220="","",IF(CD219+CD220=1,1,0))</f>
        <v/>
      </c>
    </row>
    <row r="223" customFormat="false" ht="13.2" hidden="false" customHeight="false" outlineLevel="0" collapsed="false">
      <c r="B223" s="9" t="str">
        <f aca="false">IF(B221="","",IF(B220+B221=1,1,0))</f>
        <v/>
      </c>
      <c r="C223" s="9" t="str">
        <f aca="false">IF(C221="","",IF(C220+C221=1,1,0))</f>
        <v/>
      </c>
      <c r="D223" s="9" t="str">
        <f aca="false">IF(D221="","",IF(D220+D221=1,1,0))</f>
        <v/>
      </c>
      <c r="E223" s="9" t="str">
        <f aca="false">IF(E221="","",IF(E220+E221=1,1,0))</f>
        <v/>
      </c>
      <c r="F223" s="9" t="str">
        <f aca="false">IF(F221="","",IF(F220+F221=1,1,0))</f>
        <v/>
      </c>
      <c r="G223" s="9" t="str">
        <f aca="false">IF(G221="","",IF(G220+G221=1,1,0))</f>
        <v/>
      </c>
      <c r="H223" s="9" t="str">
        <f aca="false">IF(H221="","",IF(H220+H221=1,1,0))</f>
        <v/>
      </c>
      <c r="I223" s="9" t="str">
        <f aca="false">IF(I221="","",IF(I220+I221=1,1,0))</f>
        <v/>
      </c>
      <c r="J223" s="9" t="str">
        <f aca="false">IF(J221="","",IF(J220+J221=1,1,0))</f>
        <v/>
      </c>
      <c r="K223" s="9" t="str">
        <f aca="false">IF(K221="","",IF(K220+K221=1,1,0))</f>
        <v/>
      </c>
      <c r="L223" s="9" t="str">
        <f aca="false">IF(L221="","",IF(L220+L221=1,1,0))</f>
        <v/>
      </c>
      <c r="M223" s="9" t="str">
        <f aca="false">IF(M221="","",IF(M220+M221=1,1,0))</f>
        <v/>
      </c>
      <c r="N223" s="9" t="str">
        <f aca="false">IF(N221="","",IF(N220+N221=1,1,0))</f>
        <v/>
      </c>
      <c r="O223" s="9" t="str">
        <f aca="false">IF(O221="","",IF(O220+O221=1,1,0))</f>
        <v/>
      </c>
      <c r="P223" s="9" t="str">
        <f aca="false">IF(P221="","",IF(P220+P221=1,1,0))</f>
        <v/>
      </c>
      <c r="Q223" s="9" t="str">
        <f aca="false">IF(Q221="","",IF(Q220+Q221=1,1,0))</f>
        <v/>
      </c>
      <c r="R223" s="9" t="str">
        <f aca="false">IF(R221="","",IF(R220+R221=1,1,0))</f>
        <v/>
      </c>
      <c r="S223" s="9" t="str">
        <f aca="false">IF(S221="","",IF(S220+S221=1,1,0))</f>
        <v/>
      </c>
      <c r="T223" s="9" t="str">
        <f aca="false">IF(T221="","",IF(T220+T221=1,1,0))</f>
        <v/>
      </c>
      <c r="U223" s="9" t="str">
        <f aca="false">IF(U221="","",IF(U220+U221=1,1,0))</f>
        <v/>
      </c>
      <c r="V223" s="9" t="str">
        <f aca="false">IF(V221="","",IF(V220+V221=1,1,0))</f>
        <v/>
      </c>
      <c r="W223" s="9" t="str">
        <f aca="false">IF(W221="","",IF(W220+W221=1,1,0))</f>
        <v/>
      </c>
      <c r="X223" s="9" t="str">
        <f aca="false">IF(X221="","",IF(X220+X221=1,1,0))</f>
        <v/>
      </c>
      <c r="Y223" s="9" t="str">
        <f aca="false">IF(Y221="","",IF(Y220+Y221=1,1,0))</f>
        <v/>
      </c>
      <c r="Z223" s="9" t="str">
        <f aca="false">IF(Z221="","",IF(Z220+Z221=1,1,0))</f>
        <v/>
      </c>
      <c r="AA223" s="9" t="str">
        <f aca="false">IF(AA221="","",IF(AA220+AA221=1,1,0))</f>
        <v/>
      </c>
      <c r="AB223" s="9" t="str">
        <f aca="false">IF(AB221="","",IF(AB220+AB221=1,1,0))</f>
        <v/>
      </c>
      <c r="AC223" s="9" t="str">
        <f aca="false">IF(AC221="","",IF(AC220+AC221=1,1,0))</f>
        <v/>
      </c>
      <c r="AD223" s="9" t="str">
        <f aca="false">IF(AD221="","",IF(AD220+AD221=1,1,0))</f>
        <v/>
      </c>
      <c r="AE223" s="9" t="str">
        <f aca="false">IF(AE221="","",IF(AE220+AE221=1,1,0))</f>
        <v/>
      </c>
      <c r="AF223" s="9" t="str">
        <f aca="false">IF(AF221="","",IF(AF220+AF221=1,1,0))</f>
        <v/>
      </c>
      <c r="AG223" s="9" t="str">
        <f aca="false">IF(AG221="","",IF(AG220+AG221=1,1,0))</f>
        <v/>
      </c>
      <c r="AH223" s="9" t="str">
        <f aca="false">IF(AH221="","",IF(AH220+AH221=1,1,0))</f>
        <v/>
      </c>
      <c r="AI223" s="9" t="str">
        <f aca="false">IF(AI221="","",IF(AI220+AI221=1,1,0))</f>
        <v/>
      </c>
      <c r="AJ223" s="9" t="str">
        <f aca="false">IF(AJ221="","",IF(AJ220+AJ221=1,1,0))</f>
        <v/>
      </c>
      <c r="AK223" s="9" t="str">
        <f aca="false">IF(AK221="","",IF(AK220+AK221=1,1,0))</f>
        <v/>
      </c>
      <c r="AL223" s="9" t="str">
        <f aca="false">IF(AL221="","",IF(AL220+AL221=1,1,0))</f>
        <v/>
      </c>
      <c r="AM223" s="9" t="str">
        <f aca="false">IF(AM221="","",IF(AM220+AM221=1,1,0))</f>
        <v/>
      </c>
      <c r="AN223" s="9" t="str">
        <f aca="false">IF(AN221="","",IF(AN220+AN221=1,1,0))</f>
        <v/>
      </c>
      <c r="AO223" s="9" t="str">
        <f aca="false">IF(AO221="","",IF(AO220+AO221=1,1,0))</f>
        <v/>
      </c>
      <c r="AP223" s="9" t="str">
        <f aca="false">IF(AP221="","",IF(AP220+AP221=1,1,0))</f>
        <v/>
      </c>
      <c r="AQ223" s="9" t="str">
        <f aca="false">IF(AQ221="","",IF(AQ220+AQ221=1,1,0))</f>
        <v/>
      </c>
      <c r="AR223" s="9" t="str">
        <f aca="false">IF(AR221="","",IF(AR220+AR221=1,1,0))</f>
        <v/>
      </c>
      <c r="AS223" s="9" t="str">
        <f aca="false">IF(AS221="","",IF(AS220+AS221=1,1,0))</f>
        <v/>
      </c>
      <c r="AT223" s="9" t="str">
        <f aca="false">IF(AT221="","",IF(AT220+AT221=1,1,0))</f>
        <v/>
      </c>
      <c r="AU223" s="9" t="str">
        <f aca="false">IF(AU221="","",IF(AU220+AU221=1,1,0))</f>
        <v/>
      </c>
      <c r="AV223" s="9" t="str">
        <f aca="false">IF(AV221="","",IF(AV220+AV221=1,1,0))</f>
        <v/>
      </c>
      <c r="AW223" s="9" t="str">
        <f aca="false">IF(AW221="","",IF(AW220+AW221=1,1,0))</f>
        <v/>
      </c>
      <c r="AX223" s="9" t="str">
        <f aca="false">IF(AX221="","",IF(AX220+AX221=1,1,0))</f>
        <v/>
      </c>
      <c r="AY223" s="9" t="str">
        <f aca="false">IF(AY221="","",IF(AY220+AY221=1,1,0))</f>
        <v/>
      </c>
      <c r="AZ223" s="9" t="str">
        <f aca="false">IF(AZ221="","",IF(AZ220+AZ221=1,1,0))</f>
        <v/>
      </c>
      <c r="BA223" s="9" t="str">
        <f aca="false">IF(BA221="","",IF(BA220+BA221=1,1,0))</f>
        <v/>
      </c>
      <c r="BB223" s="9" t="str">
        <f aca="false">IF(BB221="","",IF(BB220+BB221=1,1,0))</f>
        <v/>
      </c>
      <c r="BC223" s="9" t="str">
        <f aca="false">IF(BC221="","",IF(BC220+BC221=1,1,0))</f>
        <v/>
      </c>
      <c r="BD223" s="9" t="str">
        <f aca="false">IF(BD221="","",IF(BD220+BD221=1,1,0))</f>
        <v/>
      </c>
      <c r="BE223" s="9" t="str">
        <f aca="false">IF(BE221="","",IF(BE220+BE221=1,1,0))</f>
        <v/>
      </c>
      <c r="BF223" s="9" t="str">
        <f aca="false">IF(BF221="","",IF(BF220+BF221=1,1,0))</f>
        <v/>
      </c>
      <c r="BG223" s="9" t="str">
        <f aca="false">IF(BG221="","",IF(BG220+BG221=1,1,0))</f>
        <v/>
      </c>
      <c r="BH223" s="9" t="str">
        <f aca="false">IF(BH221="","",IF(BH220+BH221=1,1,0))</f>
        <v/>
      </c>
      <c r="BI223" s="9" t="str">
        <f aca="false">IF(BI221="","",IF(BI220+BI221=1,1,0))</f>
        <v/>
      </c>
      <c r="BJ223" s="9" t="str">
        <f aca="false">IF(BJ221="","",IF(BJ220+BJ221=1,1,0))</f>
        <v/>
      </c>
      <c r="BK223" s="9" t="str">
        <f aca="false">IF(BK221="","",IF(BK220+BK221=1,1,0))</f>
        <v/>
      </c>
      <c r="BL223" s="9" t="str">
        <f aca="false">IF(BL221="","",IF(BL220+BL221=1,1,0))</f>
        <v/>
      </c>
      <c r="BM223" s="9" t="str">
        <f aca="false">IF(BM221="","",IF(BM220+BM221=1,1,0))</f>
        <v/>
      </c>
      <c r="BN223" s="9" t="str">
        <f aca="false">IF(BN221="","",IF(BN220+BN221=1,1,0))</f>
        <v/>
      </c>
      <c r="BO223" s="9" t="str">
        <f aca="false">IF(BO221="","",IF(BO220+BO221=1,1,0))</f>
        <v/>
      </c>
      <c r="BP223" s="9" t="str">
        <f aca="false">IF(BP221="","",IF(BP220+BP221=1,1,0))</f>
        <v/>
      </c>
      <c r="BQ223" s="9" t="str">
        <f aca="false">IF(BQ221="","",IF(BQ220+BQ221=1,1,0))</f>
        <v/>
      </c>
      <c r="BR223" s="9" t="str">
        <f aca="false">IF(BR221="","",IF(BR220+BR221=1,1,0))</f>
        <v/>
      </c>
      <c r="BS223" s="9" t="str">
        <f aca="false">IF(BS221="","",IF(BS220+BS221=1,1,0))</f>
        <v/>
      </c>
      <c r="BT223" s="9" t="str">
        <f aca="false">IF(BT221="","",IF(BT220+BT221=1,1,0))</f>
        <v/>
      </c>
      <c r="BU223" s="10" t="str">
        <f aca="false">IF(BU221="","",IF(BU220+BU221=1,1,0))</f>
        <v/>
      </c>
      <c r="BV223" s="9" t="str">
        <f aca="false">IF(BV221="","",IF(BV220+BV221=1,1,0))</f>
        <v/>
      </c>
      <c r="BW223" s="9" t="str">
        <f aca="false">IF(BW221="","",IF(BW220+BW221=1,1,0))</f>
        <v/>
      </c>
      <c r="BX223" s="9" t="str">
        <f aca="false">IF(BX221="","",IF(BX220+BX221=1,1,0))</f>
        <v/>
      </c>
      <c r="BY223" s="9" t="str">
        <f aca="false">IF(BY221="","",IF(BY220+BY221=1,1,0))</f>
        <v/>
      </c>
      <c r="BZ223" s="9" t="str">
        <f aca="false">IF(BZ221="","",IF(BZ220+BZ221=1,1,0))</f>
        <v/>
      </c>
      <c r="CA223" s="9" t="str">
        <f aca="false">IF(CA221="","",IF(CA220+CA221=1,1,0))</f>
        <v/>
      </c>
      <c r="CB223" s="11" t="str">
        <f aca="false">IF(CB221="","",IF(CB220+CB221=1,1,0))</f>
        <v/>
      </c>
      <c r="CC223" s="9" t="str">
        <f aca="false">IF(CC221="","",IF(CC220+CC221=1,1,0))</f>
        <v/>
      </c>
      <c r="CD223" s="9" t="str">
        <f aca="false">IF(CD221="","",IF(CD220+CD221=1,1,0))</f>
        <v/>
      </c>
      <c r="CE223" s="1" t="str">
        <f aca="false">IF(CE221="","",IF(CE220+CE221=1,1,0))</f>
        <v/>
      </c>
      <c r="CF223" s="1" t="str">
        <f aca="false">IF(CF221="","",IF(CF220+CF221=1,1,0))</f>
        <v/>
      </c>
      <c r="CG223" s="1" t="str">
        <f aca="false">IF(CG221="","",IF(CG220+CG221=1,1,0))</f>
        <v/>
      </c>
      <c r="CH223" s="1" t="str">
        <f aca="false">IF(CH221="","",IF(CH220+CH221=1,1,0))</f>
        <v/>
      </c>
      <c r="CI223" s="1" t="str">
        <f aca="false">IF(CI221="","",IF(CI220+CI221=1,1,0))</f>
        <v/>
      </c>
      <c r="CJ223" s="1" t="str">
        <f aca="false">IF(CJ221="","",IF(CJ220+CJ221=1,1,0))</f>
        <v/>
      </c>
      <c r="CK223" s="1" t="str">
        <f aca="false">IF(CK221="","",IF(CK220+CK221=1,1,0))</f>
        <v/>
      </c>
      <c r="CL223" s="1" t="str">
        <f aca="false">IF(CL221="","",IF(CL220+CL221=1,1,0))</f>
        <v/>
      </c>
      <c r="CM223" s="1" t="str">
        <f aca="false">IF(CM221="","",IF(CM220+CM221=1,1,0))</f>
        <v/>
      </c>
      <c r="CN223" s="1" t="str">
        <f aca="false">IF(CN221="","",IF(CN220+CN221=1,1,0))</f>
        <v/>
      </c>
      <c r="CO223" s="1" t="str">
        <f aca="false">IF(CO221="","",IF(CO220+CO221=1,1,0))</f>
        <v/>
      </c>
      <c r="CP223" s="1" t="str">
        <f aca="false">IF(CP221="","",IF(CP220+CP221=1,1,0))</f>
        <v/>
      </c>
      <c r="CQ223" s="1" t="str">
        <f aca="false">IF(CQ221="","",IF(CQ220+CQ221=1,1,0))</f>
        <v/>
      </c>
      <c r="CR223" s="1" t="str">
        <f aca="false">IF(CR221="","",IF(CR220+CR221=1,1,0))</f>
        <v/>
      </c>
      <c r="CS223" s="1" t="str">
        <f aca="false">IF(CS221="","",IF(CS220+CS221=1,1,0))</f>
        <v/>
      </c>
      <c r="CT223" s="1" t="str">
        <f aca="false">IF(CT221="","",IF(CT220+CT221=1,1,0))</f>
        <v/>
      </c>
      <c r="CU223" s="1" t="str">
        <f aca="false">IF(CU221="","",IF(CU220+CU221=1,1,0))</f>
        <v/>
      </c>
      <c r="CV223" s="1" t="str">
        <f aca="false">IF(CV221="","",IF(CV220+CV221=1,1,0))</f>
        <v/>
      </c>
      <c r="CW223" s="1" t="str">
        <f aca="false">IF(CW221="","",IF(CW220+CW221=1,1,0))</f>
        <v/>
      </c>
      <c r="CX223" s="1" t="str">
        <f aca="false">IF(CX221="","",IF(CX220+CX221=1,1,0))</f>
        <v/>
      </c>
      <c r="CY223" s="1" t="str">
        <f aca="false">IF(CY221="","",IF(CY220+CY221=1,1,0))</f>
        <v/>
      </c>
      <c r="CZ223" s="1" t="str">
        <f aca="false">IF(CZ221="","",IF(CZ220+CZ221=1,1,0))</f>
        <v/>
      </c>
      <c r="DA223" s="1" t="str">
        <f aca="false">IF(DA221="","",IF(DA220+DA221=1,1,0))</f>
        <v/>
      </c>
      <c r="DB223" s="1" t="str">
        <f aca="false">IF(DB221="","",IF(DB220+DB221=1,1,0))</f>
        <v/>
      </c>
      <c r="DC223" s="1" t="str">
        <f aca="false">IF(DC221="","",IF(DC220+DC221=1,1,0))</f>
        <v/>
      </c>
      <c r="DD223" s="1" t="str">
        <f aca="false">IF(DD221="","",IF(DD220+DD221=1,1,0))</f>
        <v/>
      </c>
      <c r="DE223" s="1" t="str">
        <f aca="false">IF(DE221="","",IF(DE220+DE221=1,1,0))</f>
        <v/>
      </c>
      <c r="DF223" s="1" t="str">
        <f aca="false">IF(DF221="","",IF(DF220+DF221=1,1,0))</f>
        <v/>
      </c>
      <c r="DG223" s="1" t="str">
        <f aca="false">IF(DG221="","",IF(DG220+DG221=1,1,0))</f>
        <v/>
      </c>
      <c r="DH223" s="1" t="str">
        <f aca="false">IF(DH221="","",IF(DH220+DH221=1,1,0))</f>
        <v/>
      </c>
      <c r="DI223" s="1" t="str">
        <f aca="false">IF(DI221="","",IF(DI220+DI221=1,1,0))</f>
        <v/>
      </c>
      <c r="DJ223" s="1" t="str">
        <f aca="false">IF(DJ221="","",IF(DJ220+DJ221=1,1,0))</f>
        <v/>
      </c>
      <c r="DK223" s="1" t="str">
        <f aca="false">IF(DK221="","",IF(DK220+DK221=1,1,0))</f>
        <v/>
      </c>
      <c r="DL223" s="1" t="str">
        <f aca="false">IF(DL221="","",IF(DL220+DL221=1,1,0))</f>
        <v/>
      </c>
      <c r="DM223" s="1" t="str">
        <f aca="false">IF(DM221="","",IF(DM220+DM221=1,1,0))</f>
        <v/>
      </c>
      <c r="DN223" s="1" t="str">
        <f aca="false">IF(DN221="","",IF(DN220+DN221=1,1,0))</f>
        <v/>
      </c>
      <c r="DO223" s="1" t="str">
        <f aca="false">IF(DO221="","",IF(DO220+DO221=1,1,0))</f>
        <v/>
      </c>
      <c r="DP223" s="1" t="str">
        <f aca="false">IF(DP221="","",IF(DP220+DP221=1,1,0))</f>
        <v/>
      </c>
      <c r="DQ223" s="1" t="str">
        <f aca="false">IF(DQ221="","",IF(DQ220+DQ221=1,1,0))</f>
        <v/>
      </c>
      <c r="DR223" s="1" t="str">
        <f aca="false">IF(DR221="","",IF(DR220+DR221=1,1,0))</f>
        <v/>
      </c>
      <c r="DS223" s="1" t="str">
        <f aca="false">IF(DS221="","",IF(DS220+DS221=1,1,0))</f>
        <v/>
      </c>
      <c r="DT223" s="1" t="str">
        <f aca="false">IF(DT221="","",IF(DT220+DT221=1,1,0))</f>
        <v/>
      </c>
      <c r="DU223" s="1" t="str">
        <f aca="false">IF(DU221="","",IF(DU220+DU221=1,1,0))</f>
        <v/>
      </c>
      <c r="DV223" s="1" t="str">
        <f aca="false">IF(DV221="","",IF(DV220+DV221=1,1,0))</f>
        <v/>
      </c>
      <c r="DW223" s="1" t="str">
        <f aca="false">IF(DW221="","",IF(DW220+DW221=1,1,0))</f>
        <v/>
      </c>
      <c r="DX223" s="1" t="str">
        <f aca="false">IF(DX221="","",IF(DX220+DX221=1,1,0))</f>
        <v/>
      </c>
      <c r="DY223" s="1" t="str">
        <f aca="false">IF(DY221="","",IF(DY220+DY221=1,1,0))</f>
        <v/>
      </c>
      <c r="DZ223" s="1" t="str">
        <f aca="false">IF(DZ221="","",IF(DZ220+DZ221=1,1,0))</f>
        <v/>
      </c>
      <c r="EA223" s="1" t="str">
        <f aca="false">IF(EA221="","",IF(EA220+EA221=1,1,0))</f>
        <v/>
      </c>
      <c r="EB223" s="1" t="str">
        <f aca="false">IF(EB221="","",IF(EB220+EB221=1,1,0))</f>
        <v/>
      </c>
      <c r="EC223" s="1" t="str">
        <f aca="false">IF(EC221="","",IF(EC220+EC221=1,1,0))</f>
        <v/>
      </c>
      <c r="ED223" s="1" t="str">
        <f aca="false">IF(ED221="","",IF(ED220+ED221=1,1,0))</f>
        <v/>
      </c>
      <c r="EE223" s="1" t="str">
        <f aca="false">IF(EE221="","",IF(EE220+EE221=1,1,0))</f>
        <v/>
      </c>
      <c r="EF223" s="1" t="str">
        <f aca="false">IF(EF221="","",IF(EF220+EF221=1,1,0))</f>
        <v/>
      </c>
      <c r="EG223" s="1" t="str">
        <f aca="false">IF(EG221="","",IF(EG220+EG221=1,1,0))</f>
        <v/>
      </c>
      <c r="EH223" s="1" t="str">
        <f aca="false">IF(EH221="","",IF(EH220+EH221=1,1,0))</f>
        <v/>
      </c>
      <c r="EI223" s="1" t="str">
        <f aca="false">IF(EI221="","",IF(EI220+EI221=1,1,0))</f>
        <v/>
      </c>
      <c r="EJ223" s="1" t="str">
        <f aca="false">IF(EJ221="","",IF(EJ220+EJ221=1,1,0))</f>
        <v/>
      </c>
      <c r="EK223" s="1" t="str">
        <f aca="false">IF(EK221="","",IF(EK220+EK221=1,1,0))</f>
        <v/>
      </c>
      <c r="EL223" s="1" t="str">
        <f aca="false">IF(EL221="","",IF(EL220+EL221=1,1,0))</f>
        <v/>
      </c>
      <c r="EM223" s="1" t="str">
        <f aca="false">IF(EM221="","",IF(EM220+EM221=1,1,0))</f>
        <v/>
      </c>
      <c r="EN223" s="1" t="str">
        <f aca="false">IF(EN221="","",IF(EN220+EN221=1,1,0))</f>
        <v/>
      </c>
      <c r="EO223" s="1" t="str">
        <f aca="false">IF(EO221="","",IF(EO220+EO221=1,1,0))</f>
        <v/>
      </c>
      <c r="EP223" s="1" t="str">
        <f aca="false">IF(EP221="","",IF(EP220+EP221=1,1,0))</f>
        <v/>
      </c>
      <c r="EQ223" s="1" t="str">
        <f aca="false">IF(EQ221="","",IF(EQ220+EQ221=1,1,0))</f>
        <v/>
      </c>
      <c r="ER223" s="1" t="str">
        <f aca="false">IF(ER221="","",IF(ER220+ER221=1,1,0))</f>
        <v/>
      </c>
      <c r="ES223" s="1" t="str">
        <f aca="false">IF(ES221="","",IF(ES220+ES221=1,1,0))</f>
        <v/>
      </c>
      <c r="ET223" s="1" t="str">
        <f aca="false">IF(ET221="","",IF(ET220+ET221=1,1,0))</f>
        <v/>
      </c>
      <c r="EU223" s="1" t="str">
        <f aca="false">IF(EU221="","",IF(EU220+EU221=1,1,0))</f>
        <v/>
      </c>
      <c r="EV223" s="1" t="str">
        <f aca="false">IF(EV221="","",IF(EV220+EV221=1,1,0))</f>
        <v/>
      </c>
      <c r="EW223" s="1" t="str">
        <f aca="false">IF(EW221="","",IF(EW220+EW221=1,1,0))</f>
        <v/>
      </c>
      <c r="EX223" s="1" t="str">
        <f aca="false">IF(EX221="","",IF(EX220+EX221=1,1,0))</f>
        <v/>
      </c>
      <c r="EY223" s="1" t="str">
        <f aca="false">IF(EY221="","",IF(EY220+EY221=1,1,0))</f>
        <v/>
      </c>
      <c r="EZ223" s="1" t="str">
        <f aca="false">IF(EZ221="","",IF(EZ220+EZ221=1,1,0))</f>
        <v/>
      </c>
      <c r="FA223" s="1" t="str">
        <f aca="false">IF(FA221="","",IF(FA220+FA221=1,1,0))</f>
        <v/>
      </c>
      <c r="FB223" s="1" t="str">
        <f aca="false">IF(FB221="","",IF(FB220+FB221=1,1,0))</f>
        <v/>
      </c>
      <c r="FC223" s="1" t="str">
        <f aca="false">IF(FC221="","",IF(FC220+FC221=1,1,0))</f>
        <v/>
      </c>
      <c r="FD223" s="1" t="str">
        <f aca="false">IF(FD221="","",IF(FD220+FD221=1,1,0))</f>
        <v/>
      </c>
      <c r="FE223" s="1" t="str">
        <f aca="false">IF(FE221="","",IF(FE220+FE221=1,1,0))</f>
        <v/>
      </c>
      <c r="FF223" s="1" t="str">
        <f aca="false">IF(FF221="","",IF(FF220+FF221=1,1,0))</f>
        <v/>
      </c>
      <c r="FG223" s="1" t="str">
        <f aca="false">IF(FG221="","",IF(FG220+FG221=1,1,0))</f>
        <v/>
      </c>
      <c r="FH223" s="1" t="str">
        <f aca="false">IF(FH221="","",IF(FH220+FH221=1,1,0))</f>
        <v/>
      </c>
      <c r="FI223" s="1" t="str">
        <f aca="false">IF(FI221="","",IF(FI220+FI221=1,1,0))</f>
        <v/>
      </c>
      <c r="FJ223" s="1" t="str">
        <f aca="false">IF(FJ221="","",IF(FJ220+FJ221=1,1,0))</f>
        <v/>
      </c>
      <c r="FK223" s="1" t="str">
        <f aca="false">IF(FK221="","",IF(FK220+FK221=1,1,0))</f>
        <v/>
      </c>
      <c r="FL223" s="1" t="str">
        <f aca="false">IF(FL221="","",IF(FL220+FL221=1,1,0))</f>
        <v/>
      </c>
      <c r="FM223" s="1" t="str">
        <f aca="false">IF(FM221="","",IF(FM220+FM221=1,1,0))</f>
        <v/>
      </c>
      <c r="FN223" s="1" t="str">
        <f aca="false">IF(FN221="","",IF(FN220+FN221=1,1,0))</f>
        <v/>
      </c>
      <c r="FO223" s="1" t="str">
        <f aca="false">IF(FO221="","",IF(FO220+FO221=1,1,0))</f>
        <v/>
      </c>
      <c r="FP223" s="1" t="str">
        <f aca="false">IF(FP221="","",IF(FP220+FP221=1,1,0))</f>
        <v/>
      </c>
      <c r="FQ223" s="1" t="str">
        <f aca="false">IF(FQ221="","",IF(FQ220+FQ221=1,1,0))</f>
        <v/>
      </c>
      <c r="FR223" s="1" t="str">
        <f aca="false">IF(FR221="","",IF(FR220+FR221=1,1,0))</f>
        <v/>
      </c>
      <c r="FS223" s="1" t="str">
        <f aca="false">IF(FS221="","",IF(FS220+FS221=1,1,0))</f>
        <v/>
      </c>
      <c r="FT223" s="1" t="str">
        <f aca="false">IF(FT221="","",IF(FT220+FT221=1,1,0))</f>
        <v/>
      </c>
      <c r="FU223" s="1" t="str">
        <f aca="false">IF(FU221="","",IF(FU220+FU221=1,1,0))</f>
        <v/>
      </c>
      <c r="FV223" s="1" t="str">
        <f aca="false">IF(FV221="","",IF(FV220+FV221=1,1,0))</f>
        <v/>
      </c>
      <c r="FW223" s="1" t="str">
        <f aca="false">IF(FW221="","",IF(FW220+FW221=1,1,0))</f>
        <v/>
      </c>
      <c r="FX223" s="1" t="str">
        <f aca="false">IF(FX221="","",IF(FX220+FX221=1,1,0))</f>
        <v/>
      </c>
      <c r="FY223" s="1" t="str">
        <f aca="false">IF(FY221="","",IF(FY220+FY221=1,1,0))</f>
        <v/>
      </c>
      <c r="FZ223" s="1" t="str">
        <f aca="false">IF(FZ221="","",IF(FZ220+FZ221=1,1,0))</f>
        <v/>
      </c>
      <c r="GA223" s="1" t="str">
        <f aca="false">IF(GA221="","",IF(GA220+GA221=1,1,0))</f>
        <v/>
      </c>
      <c r="GB223" s="1" t="str">
        <f aca="false">IF(GB221="","",IF(GB220+GB221=1,1,0))</f>
        <v/>
      </c>
      <c r="GC223" s="1" t="str">
        <f aca="false">IF(GC221="","",IF(GC220+GC221=1,1,0))</f>
        <v/>
      </c>
      <c r="GD223" s="1" t="str">
        <f aca="false">IF(GD221="","",IF(GD220+GD221=1,1,0))</f>
        <v/>
      </c>
      <c r="GE223" s="1" t="str">
        <f aca="false">IF(GE221="","",IF(GE220+GE221=1,1,0))</f>
        <v/>
      </c>
      <c r="GF223" s="1" t="str">
        <f aca="false">IF(GF221="","",IF(GF220+GF221=1,1,0))</f>
        <v/>
      </c>
      <c r="GG223" s="1" t="str">
        <f aca="false">IF(GG221="","",IF(GG220+GG221=1,1,0))</f>
        <v/>
      </c>
      <c r="GH223" s="1" t="str">
        <f aca="false">IF(GH221="","",IF(GH220+GH221=1,1,0))</f>
        <v/>
      </c>
      <c r="GI223" s="1" t="str">
        <f aca="false">IF(GI221="","",IF(GI220+GI221=1,1,0))</f>
        <v/>
      </c>
      <c r="GJ223" s="1" t="str">
        <f aca="false">IF(GJ221="","",IF(GJ220+GJ221=1,1,0))</f>
        <v/>
      </c>
      <c r="GK223" s="1" t="str">
        <f aca="false">IF(GK221="","",IF(GK220+GK221=1,1,0))</f>
        <v/>
      </c>
      <c r="GL223" s="1" t="str">
        <f aca="false">IF(GL221="","",IF(GL220+GL221=1,1,0))</f>
        <v/>
      </c>
      <c r="GM223" s="1" t="str">
        <f aca="false">IF(GM221="","",IF(GM220+GM221=1,1,0))</f>
        <v/>
      </c>
      <c r="GN223" s="1" t="str">
        <f aca="false">IF(GN221="","",IF(GN220+GN221=1,1,0))</f>
        <v/>
      </c>
      <c r="GO223" s="1" t="str">
        <f aca="false">IF(GO221="","",IF(GO220+GO221=1,1,0))</f>
        <v/>
      </c>
      <c r="GP223" s="1" t="str">
        <f aca="false">IF(GP221="","",IF(GP220+GP221=1,1,0))</f>
        <v/>
      </c>
      <c r="GQ223" s="1" t="str">
        <f aca="false">IF(GQ221="","",IF(GQ220+GQ221=1,1,0))</f>
        <v/>
      </c>
      <c r="GR223" s="1" t="str">
        <f aca="false">IF(GR221="","",IF(GR220+GR221=1,1,0))</f>
        <v/>
      </c>
      <c r="GS223" s="1" t="str">
        <f aca="false">IF(GS221="","",IF(GS220+GS221=1,1,0))</f>
        <v/>
      </c>
      <c r="GT223" s="1" t="str">
        <f aca="false">IF(GT221="","",IF(GT220+GT221=1,1,0))</f>
        <v/>
      </c>
      <c r="GU223" s="1" t="str">
        <f aca="false">IF(GU221="","",IF(GU220+GU221=1,1,0))</f>
        <v/>
      </c>
      <c r="GV223" s="1" t="str">
        <f aca="false">IF(GV221="","",IF(GV220+GV221=1,1,0))</f>
        <v/>
      </c>
      <c r="GW223" s="1" t="str">
        <f aca="false">IF(GW221="","",IF(GW220+GW221=1,1,0))</f>
        <v/>
      </c>
      <c r="GX223" s="1" t="str">
        <f aca="false">IF(GX221="","",IF(GX220+GX221=1,1,0))</f>
        <v/>
      </c>
      <c r="GY223" s="1" t="str">
        <f aca="false">IF(GY221="","",IF(GY220+GY221=1,1,0))</f>
        <v/>
      </c>
      <c r="GZ223" s="1" t="str">
        <f aca="false">IF(GZ221="","",IF(GZ220+GZ221=1,1,0))</f>
        <v/>
      </c>
      <c r="HA223" s="1" t="str">
        <f aca="false">IF(HA221="","",IF(HA220+HA221=1,1,0))</f>
        <v/>
      </c>
      <c r="HB223" s="1" t="str">
        <f aca="false">IF(HB221="","",IF(HB220+HB221=1,1,0))</f>
        <v/>
      </c>
      <c r="HC223" s="1" t="str">
        <f aca="false">IF(HC221="","",IF(HC220+HC221=1,1,0))</f>
        <v/>
      </c>
      <c r="HD223" s="1" t="str">
        <f aca="false">IF(HD221="","",IF(HD220+HD221=1,1,0))</f>
        <v/>
      </c>
      <c r="HE223" s="1" t="str">
        <f aca="false">IF(HE221="","",IF(HE220+HE221=1,1,0))</f>
        <v/>
      </c>
      <c r="HF223" s="1" t="str">
        <f aca="false">IF(HF221="","",IF(HF220+HF221=1,1,0))</f>
        <v/>
      </c>
      <c r="HG223" s="1" t="str">
        <f aca="false">IF(HG221="","",IF(HG220+HG221=1,1,0))</f>
        <v/>
      </c>
      <c r="HH223" s="1" t="str">
        <f aca="false">IF(HH221="","",IF(HH220+HH221=1,1,0))</f>
        <v/>
      </c>
      <c r="HI223" s="1" t="str">
        <f aca="false">IF(HI221="","",IF(HI220+HI221=1,1,0))</f>
        <v/>
      </c>
      <c r="HJ223" s="1" t="str">
        <f aca="false">IF(HJ221="","",IF(HJ220+HJ221=1,1,0))</f>
        <v/>
      </c>
      <c r="HK223" s="1" t="str">
        <f aca="false">IF(HK221="","",IF(HK220+HK221=1,1,0))</f>
        <v/>
      </c>
      <c r="HL223" s="1" t="str">
        <f aca="false">IF(HL221="","",IF(HL220+HL221=1,1,0))</f>
        <v/>
      </c>
      <c r="HM223" s="1" t="str">
        <f aca="false">IF(HM221="","",IF(HM220+HM221=1,1,0))</f>
        <v/>
      </c>
      <c r="HN223" s="1" t="str">
        <f aca="false">IF(HN221="","",IF(HN220+HN221=1,1,0))</f>
        <v/>
      </c>
      <c r="HO223" s="1" t="str">
        <f aca="false">IF(HO221="","",IF(HO220+HO221=1,1,0))</f>
        <v/>
      </c>
      <c r="HP223" s="1" t="str">
        <f aca="false">IF(HP221="","",IF(HP220+HP221=1,1,0))</f>
        <v/>
      </c>
      <c r="HQ223" s="1" t="str">
        <f aca="false">IF(HQ221="","",IF(HQ220+HQ221=1,1,0))</f>
        <v/>
      </c>
      <c r="HR223" s="1" t="str">
        <f aca="false">IF(HR221="","",IF(HR220+HR221=1,1,0))</f>
        <v/>
      </c>
      <c r="HS223" s="1" t="str">
        <f aca="false">IF(HS221="","",IF(HS220+HS221=1,1,0))</f>
        <v/>
      </c>
      <c r="HT223" s="1" t="str">
        <f aca="false">IF(HT221="","",IF(HT220+HT221=1,1,0))</f>
        <v/>
      </c>
      <c r="HU223" s="1" t="str">
        <f aca="false">IF(HU221="","",IF(HU220+HU221=1,1,0))</f>
        <v/>
      </c>
      <c r="HV223" s="1" t="str">
        <f aca="false">IF(HV221="","",IF(HV220+HV221=1,1,0))</f>
        <v/>
      </c>
      <c r="HW223" s="1" t="str">
        <f aca="false">IF(HW221="","",IF(HW220+HW221=1,1,0))</f>
        <v/>
      </c>
      <c r="HX223" s="1" t="str">
        <f aca="false">IF(HX221="","",IF(HX220+HX221=1,1,0))</f>
        <v/>
      </c>
      <c r="HY223" s="1" t="str">
        <f aca="false">IF(HY221="","",IF(HY220+HY221=1,1,0))</f>
        <v/>
      </c>
      <c r="HZ223" s="1" t="str">
        <f aca="false">IF(HZ221="","",IF(HZ220+HZ221=1,1,0))</f>
        <v/>
      </c>
      <c r="IA223" s="1" t="str">
        <f aca="false">IF(IA221="","",IF(IA220+IA221=1,1,0))</f>
        <v/>
      </c>
      <c r="IB223" s="1" t="str">
        <f aca="false">IF(IB221="","",IF(IB220+IB221=1,1,0))</f>
        <v/>
      </c>
      <c r="IC223" s="1" t="str">
        <f aca="false">IF(IC221="","",IF(IC220+IC221=1,1,0))</f>
        <v/>
      </c>
      <c r="ID223" s="1" t="str">
        <f aca="false">IF(ID221="","",IF(ID220+ID221=1,1,0))</f>
        <v/>
      </c>
      <c r="IE223" s="1" t="str">
        <f aca="false">IF(IE221="","",IF(IE220+IE221=1,1,0))</f>
        <v/>
      </c>
      <c r="IF223" s="1" t="str">
        <f aca="false">IF(IF221="","",IF(IF220+IF221=1,1,0))</f>
        <v/>
      </c>
      <c r="IG223" s="1" t="str">
        <f aca="false">IF(IG221="","",IF(IG220+IG221=1,1,0))</f>
        <v/>
      </c>
      <c r="IH223" s="1" t="str">
        <f aca="false">IF(IH221="","",IF(IH220+IH221=1,1,0))</f>
        <v/>
      </c>
      <c r="II223" s="1" t="str">
        <f aca="false">IF(II221="","",IF(II220+II221=1,1,0))</f>
        <v/>
      </c>
      <c r="IJ223" s="1" t="str">
        <f aca="false">IF(IJ221="","",IF(IJ220+IJ221=1,1,0))</f>
        <v/>
      </c>
      <c r="IK223" s="1" t="str">
        <f aca="false">IF(IK221="","",IF(IK220+IK221=1,1,0))</f>
        <v/>
      </c>
      <c r="IL223" s="1" t="str">
        <f aca="false">IF(IL221="","",IF(IL220+IL221=1,1,0))</f>
        <v/>
      </c>
      <c r="IM223" s="1" t="str">
        <f aca="false">IF(IM221="","",IF(IM220+IM221=1,1,0))</f>
        <v/>
      </c>
      <c r="IN223" s="1" t="str">
        <f aca="false">IF(IN221="","",IF(IN220+IN221=1,1,0))</f>
        <v/>
      </c>
      <c r="IO223" s="1" t="str">
        <f aca="false">IF(IO221="","",IF(IO220+IO221=1,1,0))</f>
        <v/>
      </c>
      <c r="IP223" s="1" t="str">
        <f aca="false">IF(IP221="","",IF(IP220+IP221=1,1,0))</f>
        <v/>
      </c>
      <c r="IQ223" s="1" t="str">
        <f aca="false">IF(IQ221="","",IF(IQ220+IQ221=1,1,0))</f>
        <v/>
      </c>
      <c r="IR223" s="1" t="str">
        <f aca="false">IF(IR221="","",IF(IR220+IR221=1,1,0))</f>
        <v/>
      </c>
      <c r="IS223" s="1" t="str">
        <f aca="false">IF(IS221="","",IF(IS220+IS221=1,1,0))</f>
        <v/>
      </c>
      <c r="IT223" s="1" t="str">
        <f aca="false">IF(IT221="","",IF(IT220+IT221=1,1,0))</f>
        <v/>
      </c>
      <c r="IU223" s="1" t="str">
        <f aca="false">IF(IU221="","",IF(IU220+IU221=1,1,0))</f>
        <v/>
      </c>
      <c r="IV223" s="1" t="str">
        <f aca="false">IF(IV221="","",IF(IV220+IV221=1,1,0))</f>
        <v/>
      </c>
    </row>
    <row r="224" customFormat="false" ht="13.2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10" t="str">
        <f aca="false">IF(BU222="","",IF(BU221+BU222=1,1,0))</f>
        <v/>
      </c>
      <c r="BV224" s="9" t="str">
        <f aca="false">IF(BV222="","",IF(BV221+BV222=1,1,0))</f>
        <v/>
      </c>
      <c r="BW224" s="9" t="str">
        <f aca="false">IF(BW222="","",IF(BW221+BW222=1,1,0))</f>
        <v/>
      </c>
      <c r="BX224" s="9" t="str">
        <f aca="false">IF(BX222="","",IF(BX221+BX222=1,1,0))</f>
        <v/>
      </c>
      <c r="BY224" s="9" t="str">
        <f aca="false">IF(BY222="","",IF(BY221+BY222=1,1,0))</f>
        <v/>
      </c>
      <c r="BZ224" s="9" t="str">
        <f aca="false">IF(BZ222="","",IF(BZ221+BZ222=1,1,0))</f>
        <v/>
      </c>
      <c r="CA224" s="9" t="str">
        <f aca="false">IF(CA222="","",IF(CA221+CA222=1,1,0))</f>
        <v/>
      </c>
      <c r="CB224" s="11" t="str">
        <f aca="false">IF(CB222="","",IF(CB221+CB222=1,1,0))</f>
        <v/>
      </c>
      <c r="CC224" s="9" t="str">
        <f aca="false">IF(CC222="","",IF(CC221+CC222=1,1,0))</f>
        <v/>
      </c>
      <c r="CD224" s="9" t="str">
        <f aca="false">IF(CD222="","",IF(CD221+CD222=1,1,0))</f>
        <v/>
      </c>
    </row>
    <row r="225" customFormat="false" ht="13.2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10" t="str">
        <f aca="false">IF(BU223="","",IF(BU222+BU223=1,1,0))</f>
        <v/>
      </c>
      <c r="BV225" s="9" t="str">
        <f aca="false">IF(BV223="","",IF(BV222+BV223=1,1,0))</f>
        <v/>
      </c>
      <c r="BW225" s="9" t="str">
        <f aca="false">IF(BW223="","",IF(BW222+BW223=1,1,0))</f>
        <v/>
      </c>
      <c r="BX225" s="9" t="str">
        <f aca="false">IF(BX223="","",IF(BX222+BX223=1,1,0))</f>
        <v/>
      </c>
      <c r="BY225" s="9" t="str">
        <f aca="false">IF(BY223="","",IF(BY222+BY223=1,1,0))</f>
        <v/>
      </c>
      <c r="BZ225" s="9" t="str">
        <f aca="false">IF(BZ223="","",IF(BZ222+BZ223=1,1,0))</f>
        <v/>
      </c>
      <c r="CA225" s="9" t="str">
        <f aca="false">IF(CA223="","",IF(CA222+CA223=1,1,0))</f>
        <v/>
      </c>
      <c r="CB225" s="11" t="str">
        <f aca="false">IF(CB223="","",IF(CB222+CB223=1,1,0))</f>
        <v/>
      </c>
      <c r="CC225" s="9" t="str">
        <f aca="false">IF(CC223="","",IF(CC222+CC223=1,1,0))</f>
        <v/>
      </c>
      <c r="CD225" s="9" t="str">
        <f aca="false">IF(CD223="","",IF(CD222+CD223=1,1,0))</f>
        <v/>
      </c>
    </row>
    <row r="226" customFormat="false" ht="13.2" hidden="false" customHeight="false" outlineLevel="0" collapsed="false">
      <c r="B226" s="9" t="str">
        <f aca="false">IF(B224="","",IF(B223+B224=1,1,0))</f>
        <v/>
      </c>
      <c r="C226" s="9" t="str">
        <f aca="false">IF(C224="","",IF(C223+C224=1,1,0))</f>
        <v/>
      </c>
      <c r="D226" s="9" t="str">
        <f aca="false">IF(D224="","",IF(D223+D224=1,1,0))</f>
        <v/>
      </c>
      <c r="E226" s="9" t="str">
        <f aca="false">IF(E224="","",IF(E223+E224=1,1,0))</f>
        <v/>
      </c>
      <c r="F226" s="9" t="str">
        <f aca="false">IF(F224="","",IF(F223+F224=1,1,0))</f>
        <v/>
      </c>
      <c r="G226" s="9" t="str">
        <f aca="false">IF(G224="","",IF(G223+G224=1,1,0))</f>
        <v/>
      </c>
      <c r="H226" s="9" t="str">
        <f aca="false">IF(H224="","",IF(H223+H224=1,1,0))</f>
        <v/>
      </c>
      <c r="I226" s="9" t="str">
        <f aca="false">IF(I224="","",IF(I223+I224=1,1,0))</f>
        <v/>
      </c>
      <c r="J226" s="9" t="str">
        <f aca="false">IF(J224="","",IF(J223+J224=1,1,0))</f>
        <v/>
      </c>
      <c r="K226" s="9" t="str">
        <f aca="false">IF(K224="","",IF(K223+K224=1,1,0))</f>
        <v/>
      </c>
      <c r="L226" s="9" t="str">
        <f aca="false">IF(L224="","",IF(L223+L224=1,1,0))</f>
        <v/>
      </c>
      <c r="M226" s="9" t="str">
        <f aca="false">IF(M224="","",IF(M223+M224=1,1,0))</f>
        <v/>
      </c>
      <c r="N226" s="9" t="str">
        <f aca="false">IF(N224="","",IF(N223+N224=1,1,0))</f>
        <v/>
      </c>
      <c r="O226" s="9" t="str">
        <f aca="false">IF(O224="","",IF(O223+O224=1,1,0))</f>
        <v/>
      </c>
      <c r="P226" s="9" t="str">
        <f aca="false">IF(P224="","",IF(P223+P224=1,1,0))</f>
        <v/>
      </c>
      <c r="Q226" s="9" t="str">
        <f aca="false">IF(Q224="","",IF(Q223+Q224=1,1,0))</f>
        <v/>
      </c>
      <c r="R226" s="9" t="str">
        <f aca="false">IF(R224="","",IF(R223+R224=1,1,0))</f>
        <v/>
      </c>
      <c r="S226" s="9" t="str">
        <f aca="false">IF(S224="","",IF(S223+S224=1,1,0))</f>
        <v/>
      </c>
      <c r="T226" s="9" t="str">
        <f aca="false">IF(T224="","",IF(T223+T224=1,1,0))</f>
        <v/>
      </c>
      <c r="U226" s="9" t="str">
        <f aca="false">IF(U224="","",IF(U223+U224=1,1,0))</f>
        <v/>
      </c>
      <c r="V226" s="9" t="str">
        <f aca="false">IF(V224="","",IF(V223+V224=1,1,0))</f>
        <v/>
      </c>
      <c r="W226" s="9" t="str">
        <f aca="false">IF(W224="","",IF(W223+W224=1,1,0))</f>
        <v/>
      </c>
      <c r="X226" s="9" t="str">
        <f aca="false">IF(X224="","",IF(X223+X224=1,1,0))</f>
        <v/>
      </c>
      <c r="Y226" s="9" t="str">
        <f aca="false">IF(Y224="","",IF(Y223+Y224=1,1,0))</f>
        <v/>
      </c>
      <c r="Z226" s="9" t="str">
        <f aca="false">IF(Z224="","",IF(Z223+Z224=1,1,0))</f>
        <v/>
      </c>
      <c r="AA226" s="9" t="str">
        <f aca="false">IF(AA224="","",IF(AA223+AA224=1,1,0))</f>
        <v/>
      </c>
      <c r="AB226" s="9" t="str">
        <f aca="false">IF(AB224="","",IF(AB223+AB224=1,1,0))</f>
        <v/>
      </c>
      <c r="AC226" s="9" t="str">
        <f aca="false">IF(AC224="","",IF(AC223+AC224=1,1,0))</f>
        <v/>
      </c>
      <c r="AD226" s="9" t="str">
        <f aca="false">IF(AD224="","",IF(AD223+AD224=1,1,0))</f>
        <v/>
      </c>
      <c r="AE226" s="9" t="str">
        <f aca="false">IF(AE224="","",IF(AE223+AE224=1,1,0))</f>
        <v/>
      </c>
      <c r="AF226" s="9" t="str">
        <f aca="false">IF(AF224="","",IF(AF223+AF224=1,1,0))</f>
        <v/>
      </c>
      <c r="AG226" s="9" t="str">
        <f aca="false">IF(AG224="","",IF(AG223+AG224=1,1,0))</f>
        <v/>
      </c>
      <c r="AH226" s="9" t="str">
        <f aca="false">IF(AH224="","",IF(AH223+AH224=1,1,0))</f>
        <v/>
      </c>
      <c r="AI226" s="9" t="str">
        <f aca="false">IF(AI224="","",IF(AI223+AI224=1,1,0))</f>
        <v/>
      </c>
      <c r="AJ226" s="9" t="str">
        <f aca="false">IF(AJ224="","",IF(AJ223+AJ224=1,1,0))</f>
        <v/>
      </c>
      <c r="AK226" s="9" t="str">
        <f aca="false">IF(AK224="","",IF(AK223+AK224=1,1,0))</f>
        <v/>
      </c>
      <c r="AL226" s="9" t="str">
        <f aca="false">IF(AL224="","",IF(AL223+AL224=1,1,0))</f>
        <v/>
      </c>
      <c r="AM226" s="9" t="str">
        <f aca="false">IF(AM224="","",IF(AM223+AM224=1,1,0))</f>
        <v/>
      </c>
      <c r="AN226" s="9" t="str">
        <f aca="false">IF(AN224="","",IF(AN223+AN224=1,1,0))</f>
        <v/>
      </c>
      <c r="AO226" s="9" t="str">
        <f aca="false">IF(AO224="","",IF(AO223+AO224=1,1,0))</f>
        <v/>
      </c>
      <c r="AP226" s="9" t="str">
        <f aca="false">IF(AP224="","",IF(AP223+AP224=1,1,0))</f>
        <v/>
      </c>
      <c r="AQ226" s="9" t="str">
        <f aca="false">IF(AQ224="","",IF(AQ223+AQ224=1,1,0))</f>
        <v/>
      </c>
      <c r="AR226" s="9" t="str">
        <f aca="false">IF(AR224="","",IF(AR223+AR224=1,1,0))</f>
        <v/>
      </c>
      <c r="AS226" s="9" t="str">
        <f aca="false">IF(AS224="","",IF(AS223+AS224=1,1,0))</f>
        <v/>
      </c>
      <c r="AT226" s="9" t="str">
        <f aca="false">IF(AT224="","",IF(AT223+AT224=1,1,0))</f>
        <v/>
      </c>
      <c r="AU226" s="9" t="str">
        <f aca="false">IF(AU224="","",IF(AU223+AU224=1,1,0))</f>
        <v/>
      </c>
      <c r="AV226" s="9" t="str">
        <f aca="false">IF(AV224="","",IF(AV223+AV224=1,1,0))</f>
        <v/>
      </c>
      <c r="AW226" s="9" t="str">
        <f aca="false">IF(AW224="","",IF(AW223+AW224=1,1,0))</f>
        <v/>
      </c>
      <c r="AX226" s="9" t="str">
        <f aca="false">IF(AX224="","",IF(AX223+AX224=1,1,0))</f>
        <v/>
      </c>
      <c r="AY226" s="9" t="str">
        <f aca="false">IF(AY224="","",IF(AY223+AY224=1,1,0))</f>
        <v/>
      </c>
      <c r="AZ226" s="9" t="str">
        <f aca="false">IF(AZ224="","",IF(AZ223+AZ224=1,1,0))</f>
        <v/>
      </c>
      <c r="BA226" s="9" t="str">
        <f aca="false">IF(BA224="","",IF(BA223+BA224=1,1,0))</f>
        <v/>
      </c>
      <c r="BB226" s="9" t="str">
        <f aca="false">IF(BB224="","",IF(BB223+BB224=1,1,0))</f>
        <v/>
      </c>
      <c r="BC226" s="9" t="str">
        <f aca="false">IF(BC224="","",IF(BC223+BC224=1,1,0))</f>
        <v/>
      </c>
      <c r="BD226" s="9" t="str">
        <f aca="false">IF(BD224="","",IF(BD223+BD224=1,1,0))</f>
        <v/>
      </c>
      <c r="BE226" s="9" t="str">
        <f aca="false">IF(BE224="","",IF(BE223+BE224=1,1,0))</f>
        <v/>
      </c>
      <c r="BF226" s="9" t="str">
        <f aca="false">IF(BF224="","",IF(BF223+BF224=1,1,0))</f>
        <v/>
      </c>
      <c r="BG226" s="9" t="str">
        <f aca="false">IF(BG224="","",IF(BG223+BG224=1,1,0))</f>
        <v/>
      </c>
      <c r="BH226" s="9" t="str">
        <f aca="false">IF(BH224="","",IF(BH223+BH224=1,1,0))</f>
        <v/>
      </c>
      <c r="BI226" s="9" t="str">
        <f aca="false">IF(BI224="","",IF(BI223+BI224=1,1,0))</f>
        <v/>
      </c>
      <c r="BJ226" s="9" t="str">
        <f aca="false">IF(BJ224="","",IF(BJ223+BJ224=1,1,0))</f>
        <v/>
      </c>
      <c r="BK226" s="9" t="str">
        <f aca="false">IF(BK224="","",IF(BK223+BK224=1,1,0))</f>
        <v/>
      </c>
      <c r="BL226" s="9" t="str">
        <f aca="false">IF(BL224="","",IF(BL223+BL224=1,1,0))</f>
        <v/>
      </c>
      <c r="BM226" s="9" t="str">
        <f aca="false">IF(BM224="","",IF(BM223+BM224=1,1,0))</f>
        <v/>
      </c>
      <c r="BN226" s="9" t="str">
        <f aca="false">IF(BN224="","",IF(BN223+BN224=1,1,0))</f>
        <v/>
      </c>
      <c r="BO226" s="9" t="str">
        <f aca="false">IF(BO224="","",IF(BO223+BO224=1,1,0))</f>
        <v/>
      </c>
      <c r="BP226" s="9" t="str">
        <f aca="false">IF(BP224="","",IF(BP223+BP224=1,1,0))</f>
        <v/>
      </c>
      <c r="BQ226" s="9" t="str">
        <f aca="false">IF(BQ224="","",IF(BQ223+BQ224=1,1,0))</f>
        <v/>
      </c>
      <c r="BR226" s="9" t="str">
        <f aca="false">IF(BR224="","",IF(BR223+BR224=1,1,0))</f>
        <v/>
      </c>
      <c r="BS226" s="9" t="str">
        <f aca="false">IF(BS224="","",IF(BS223+BS224=1,1,0))</f>
        <v/>
      </c>
      <c r="BT226" s="9" t="str">
        <f aca="false">IF(BT224="","",IF(BT223+BT224=1,1,0))</f>
        <v/>
      </c>
      <c r="BU226" s="10" t="str">
        <f aca="false">IF(BU224="","",IF(BU223+BU224=1,1,0))</f>
        <v/>
      </c>
      <c r="BV226" s="9" t="str">
        <f aca="false">IF(BV224="","",IF(BV223+BV224=1,1,0))</f>
        <v/>
      </c>
      <c r="BW226" s="9" t="str">
        <f aca="false">IF(BW224="","",IF(BW223+BW224=1,1,0))</f>
        <v/>
      </c>
      <c r="BX226" s="9" t="str">
        <f aca="false">IF(BX224="","",IF(BX223+BX224=1,1,0))</f>
        <v/>
      </c>
      <c r="BY226" s="9" t="str">
        <f aca="false">IF(BY224="","",IF(BY223+BY224=1,1,0))</f>
        <v/>
      </c>
      <c r="BZ226" s="9" t="str">
        <f aca="false">IF(BZ224="","",IF(BZ223+BZ224=1,1,0))</f>
        <v/>
      </c>
      <c r="CA226" s="9" t="str">
        <f aca="false">IF(CA224="","",IF(CA223+CA224=1,1,0))</f>
        <v/>
      </c>
      <c r="CB226" s="11" t="str">
        <f aca="false">IF(CB224="","",IF(CB223+CB224=1,1,0))</f>
        <v/>
      </c>
      <c r="CC226" s="9" t="str">
        <f aca="false">IF(CC224="","",IF(CC223+CC224=1,1,0))</f>
        <v/>
      </c>
      <c r="CD226" s="9" t="str">
        <f aca="false">IF(CD224="","",IF(CD223+CD224=1,1,0))</f>
        <v/>
      </c>
    </row>
    <row r="227" customFormat="false" ht="13.2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10" t="str">
        <f aca="false">IF(BU225="","",IF(BU224+BU225=1,1,0))</f>
        <v/>
      </c>
      <c r="BV227" s="9" t="str">
        <f aca="false">IF(BV225="","",IF(BV224+BV225=1,1,0))</f>
        <v/>
      </c>
      <c r="BW227" s="9" t="str">
        <f aca="false">IF(BW225="","",IF(BW224+BW225=1,1,0))</f>
        <v/>
      </c>
      <c r="BX227" s="9" t="str">
        <f aca="false">IF(BX225="","",IF(BX224+BX225=1,1,0))</f>
        <v/>
      </c>
      <c r="BY227" s="9" t="str">
        <f aca="false">IF(BY225="","",IF(BY224+BY225=1,1,0))</f>
        <v/>
      </c>
      <c r="BZ227" s="9" t="str">
        <f aca="false">IF(BZ225="","",IF(BZ224+BZ225=1,1,0))</f>
        <v/>
      </c>
      <c r="CA227" s="9" t="str">
        <f aca="false">IF(CA225="","",IF(CA224+CA225=1,1,0))</f>
        <v/>
      </c>
      <c r="CB227" s="11" t="str">
        <f aca="false">IF(CB225="","",IF(CB224+CB225=1,1,0))</f>
        <v/>
      </c>
      <c r="CC227" s="9" t="str">
        <f aca="false">IF(CC225="","",IF(CC224+CC225=1,1,0))</f>
        <v/>
      </c>
      <c r="CD227" s="9" t="str">
        <f aca="false">IF(CD225="","",IF(CD224+CD225=1,1,0))</f>
        <v/>
      </c>
    </row>
    <row r="228" customFormat="false" ht="13.2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10" t="str">
        <f aca="false">IF(BU226="","",IF(BU225+BU226=1,1,0))</f>
        <v/>
      </c>
      <c r="BV228" s="9" t="str">
        <f aca="false">IF(BV226="","",IF(BV225+BV226=1,1,0))</f>
        <v/>
      </c>
      <c r="BW228" s="9" t="str">
        <f aca="false">IF(BW226="","",IF(BW225+BW226=1,1,0))</f>
        <v/>
      </c>
      <c r="BX228" s="9" t="str">
        <f aca="false">IF(BX226="","",IF(BX225+BX226=1,1,0))</f>
        <v/>
      </c>
      <c r="BY228" s="9" t="str">
        <f aca="false">IF(BY226="","",IF(BY225+BY226=1,1,0))</f>
        <v/>
      </c>
      <c r="BZ228" s="9" t="str">
        <f aca="false">IF(BZ226="","",IF(BZ225+BZ226=1,1,0))</f>
        <v/>
      </c>
      <c r="CA228" s="9" t="str">
        <f aca="false">IF(CA226="","",IF(CA225+CA226=1,1,0))</f>
        <v/>
      </c>
      <c r="CB228" s="11" t="str">
        <f aca="false">IF(CB226="","",IF(CB225+CB226=1,1,0))</f>
        <v/>
      </c>
      <c r="CC228" s="9" t="str">
        <f aca="false">IF(CC226="","",IF(CC225+CC226=1,1,0))</f>
        <v/>
      </c>
      <c r="CD228" s="9" t="str">
        <f aca="false">IF(CD226="","",IF(CD225+CD226=1,1,0))</f>
        <v/>
      </c>
    </row>
    <row r="229" customFormat="false" ht="13.2" hidden="false" customHeight="false" outlineLevel="0" collapsed="false">
      <c r="B229" s="9" t="str">
        <f aca="false">IF(B227="","",IF(B226+B227=1,1,0))</f>
        <v/>
      </c>
      <c r="C229" s="9" t="str">
        <f aca="false">IF(C227="","",IF(C226+C227=1,1,0))</f>
        <v/>
      </c>
      <c r="D229" s="9" t="str">
        <f aca="false">IF(D227="","",IF(D226+D227=1,1,0))</f>
        <v/>
      </c>
      <c r="E229" s="9" t="str">
        <f aca="false">IF(E227="","",IF(E226+E227=1,1,0))</f>
        <v/>
      </c>
      <c r="F229" s="9" t="str">
        <f aca="false">IF(F227="","",IF(F226+F227=1,1,0))</f>
        <v/>
      </c>
      <c r="G229" s="9" t="str">
        <f aca="false">IF(G227="","",IF(G226+G227=1,1,0))</f>
        <v/>
      </c>
      <c r="H229" s="9" t="str">
        <f aca="false">IF(H227="","",IF(H226+H227=1,1,0))</f>
        <v/>
      </c>
      <c r="I229" s="9" t="str">
        <f aca="false">IF(I227="","",IF(I226+I227=1,1,0))</f>
        <v/>
      </c>
      <c r="J229" s="9" t="str">
        <f aca="false">IF(J227="","",IF(J226+J227=1,1,0))</f>
        <v/>
      </c>
      <c r="K229" s="9" t="str">
        <f aca="false">IF(K227="","",IF(K226+K227=1,1,0))</f>
        <v/>
      </c>
      <c r="L229" s="9" t="str">
        <f aca="false">IF(L227="","",IF(L226+L227=1,1,0))</f>
        <v/>
      </c>
      <c r="M229" s="9" t="str">
        <f aca="false">IF(M227="","",IF(M226+M227=1,1,0))</f>
        <v/>
      </c>
      <c r="N229" s="9" t="str">
        <f aca="false">IF(N227="","",IF(N226+N227=1,1,0))</f>
        <v/>
      </c>
      <c r="O229" s="9" t="str">
        <f aca="false">IF(O227="","",IF(O226+O227=1,1,0))</f>
        <v/>
      </c>
      <c r="P229" s="9" t="str">
        <f aca="false">IF(P227="","",IF(P226+P227=1,1,0))</f>
        <v/>
      </c>
      <c r="Q229" s="9" t="str">
        <f aca="false">IF(Q227="","",IF(Q226+Q227=1,1,0))</f>
        <v/>
      </c>
      <c r="R229" s="9" t="str">
        <f aca="false">IF(R227="","",IF(R226+R227=1,1,0))</f>
        <v/>
      </c>
      <c r="S229" s="9" t="str">
        <f aca="false">IF(S227="","",IF(S226+S227=1,1,0))</f>
        <v/>
      </c>
      <c r="T229" s="9" t="str">
        <f aca="false">IF(T227="","",IF(T226+T227=1,1,0))</f>
        <v/>
      </c>
      <c r="U229" s="9" t="str">
        <f aca="false">IF(U227="","",IF(U226+U227=1,1,0))</f>
        <v/>
      </c>
      <c r="V229" s="9" t="str">
        <f aca="false">IF(V227="","",IF(V226+V227=1,1,0))</f>
        <v/>
      </c>
      <c r="W229" s="9" t="str">
        <f aca="false">IF(W227="","",IF(W226+W227=1,1,0))</f>
        <v/>
      </c>
      <c r="X229" s="9" t="str">
        <f aca="false">IF(X227="","",IF(X226+X227=1,1,0))</f>
        <v/>
      </c>
      <c r="Y229" s="9" t="str">
        <f aca="false">IF(Y227="","",IF(Y226+Y227=1,1,0))</f>
        <v/>
      </c>
      <c r="Z229" s="9" t="str">
        <f aca="false">IF(Z227="","",IF(Z226+Z227=1,1,0))</f>
        <v/>
      </c>
      <c r="AA229" s="9" t="str">
        <f aca="false">IF(AA227="","",IF(AA226+AA227=1,1,0))</f>
        <v/>
      </c>
      <c r="AB229" s="9" t="str">
        <f aca="false">IF(AB227="","",IF(AB226+AB227=1,1,0))</f>
        <v/>
      </c>
      <c r="AC229" s="9" t="str">
        <f aca="false">IF(AC227="","",IF(AC226+AC227=1,1,0))</f>
        <v/>
      </c>
      <c r="AD229" s="9" t="str">
        <f aca="false">IF(AD227="","",IF(AD226+AD227=1,1,0))</f>
        <v/>
      </c>
      <c r="AE229" s="9" t="str">
        <f aca="false">IF(AE227="","",IF(AE226+AE227=1,1,0))</f>
        <v/>
      </c>
      <c r="AF229" s="9" t="str">
        <f aca="false">IF(AF227="","",IF(AF226+AF227=1,1,0))</f>
        <v/>
      </c>
      <c r="AG229" s="9" t="str">
        <f aca="false">IF(AG227="","",IF(AG226+AG227=1,1,0))</f>
        <v/>
      </c>
      <c r="AH229" s="9" t="str">
        <f aca="false">IF(AH227="","",IF(AH226+AH227=1,1,0))</f>
        <v/>
      </c>
      <c r="AI229" s="9" t="str">
        <f aca="false">IF(AI227="","",IF(AI226+AI227=1,1,0))</f>
        <v/>
      </c>
      <c r="AJ229" s="9" t="str">
        <f aca="false">IF(AJ227="","",IF(AJ226+AJ227=1,1,0))</f>
        <v/>
      </c>
      <c r="AK229" s="9" t="str">
        <f aca="false">IF(AK227="","",IF(AK226+AK227=1,1,0))</f>
        <v/>
      </c>
      <c r="AL229" s="9" t="str">
        <f aca="false">IF(AL227="","",IF(AL226+AL227=1,1,0))</f>
        <v/>
      </c>
      <c r="AM229" s="9" t="str">
        <f aca="false">IF(AM227="","",IF(AM226+AM227=1,1,0))</f>
        <v/>
      </c>
      <c r="AN229" s="9" t="str">
        <f aca="false">IF(AN227="","",IF(AN226+AN227=1,1,0))</f>
        <v/>
      </c>
      <c r="AO229" s="9" t="str">
        <f aca="false">IF(AO227="","",IF(AO226+AO227=1,1,0))</f>
        <v/>
      </c>
      <c r="AP229" s="9" t="str">
        <f aca="false">IF(AP227="","",IF(AP226+AP227=1,1,0))</f>
        <v/>
      </c>
      <c r="AQ229" s="9" t="str">
        <f aca="false">IF(AQ227="","",IF(AQ226+AQ227=1,1,0))</f>
        <v/>
      </c>
      <c r="AR229" s="9" t="str">
        <f aca="false">IF(AR227="","",IF(AR226+AR227=1,1,0))</f>
        <v/>
      </c>
      <c r="AS229" s="9" t="str">
        <f aca="false">IF(AS227="","",IF(AS226+AS227=1,1,0))</f>
        <v/>
      </c>
      <c r="AT229" s="9" t="str">
        <f aca="false">IF(AT227="","",IF(AT226+AT227=1,1,0))</f>
        <v/>
      </c>
      <c r="AU229" s="9" t="str">
        <f aca="false">IF(AU227="","",IF(AU226+AU227=1,1,0))</f>
        <v/>
      </c>
      <c r="AV229" s="9" t="str">
        <f aca="false">IF(AV227="","",IF(AV226+AV227=1,1,0))</f>
        <v/>
      </c>
      <c r="AW229" s="9" t="str">
        <f aca="false">IF(AW227="","",IF(AW226+AW227=1,1,0))</f>
        <v/>
      </c>
      <c r="AX229" s="9" t="str">
        <f aca="false">IF(AX227="","",IF(AX226+AX227=1,1,0))</f>
        <v/>
      </c>
      <c r="AY229" s="9" t="str">
        <f aca="false">IF(AY227="","",IF(AY226+AY227=1,1,0))</f>
        <v/>
      </c>
      <c r="AZ229" s="9" t="str">
        <f aca="false">IF(AZ227="","",IF(AZ226+AZ227=1,1,0))</f>
        <v/>
      </c>
      <c r="BA229" s="9" t="str">
        <f aca="false">IF(BA227="","",IF(BA226+BA227=1,1,0))</f>
        <v/>
      </c>
      <c r="BB229" s="9" t="str">
        <f aca="false">IF(BB227="","",IF(BB226+BB227=1,1,0))</f>
        <v/>
      </c>
      <c r="BC229" s="9" t="str">
        <f aca="false">IF(BC227="","",IF(BC226+BC227=1,1,0))</f>
        <v/>
      </c>
      <c r="BD229" s="9" t="str">
        <f aca="false">IF(BD227="","",IF(BD226+BD227=1,1,0))</f>
        <v/>
      </c>
      <c r="BE229" s="9" t="str">
        <f aca="false">IF(BE227="","",IF(BE226+BE227=1,1,0))</f>
        <v/>
      </c>
      <c r="BF229" s="9" t="str">
        <f aca="false">IF(BF227="","",IF(BF226+BF227=1,1,0))</f>
        <v/>
      </c>
      <c r="BG229" s="9" t="str">
        <f aca="false">IF(BG227="","",IF(BG226+BG227=1,1,0))</f>
        <v/>
      </c>
      <c r="BH229" s="9" t="str">
        <f aca="false">IF(BH227="","",IF(BH226+BH227=1,1,0))</f>
        <v/>
      </c>
      <c r="BI229" s="9" t="str">
        <f aca="false">IF(BI227="","",IF(BI226+BI227=1,1,0))</f>
        <v/>
      </c>
      <c r="BJ229" s="9" t="str">
        <f aca="false">IF(BJ227="","",IF(BJ226+BJ227=1,1,0))</f>
        <v/>
      </c>
      <c r="BK229" s="9" t="str">
        <f aca="false">IF(BK227="","",IF(BK226+BK227=1,1,0))</f>
        <v/>
      </c>
      <c r="BL229" s="9" t="str">
        <f aca="false">IF(BL227="","",IF(BL226+BL227=1,1,0))</f>
        <v/>
      </c>
      <c r="BM229" s="9" t="str">
        <f aca="false">IF(BM227="","",IF(BM226+BM227=1,1,0))</f>
        <v/>
      </c>
      <c r="BN229" s="9" t="str">
        <f aca="false">IF(BN227="","",IF(BN226+BN227=1,1,0))</f>
        <v/>
      </c>
      <c r="BO229" s="9" t="str">
        <f aca="false">IF(BO227="","",IF(BO226+BO227=1,1,0))</f>
        <v/>
      </c>
      <c r="BP229" s="9" t="str">
        <f aca="false">IF(BP227="","",IF(BP226+BP227=1,1,0))</f>
        <v/>
      </c>
      <c r="BQ229" s="9" t="str">
        <f aca="false">IF(BQ227="","",IF(BQ226+BQ227=1,1,0))</f>
        <v/>
      </c>
      <c r="BR229" s="9" t="str">
        <f aca="false">IF(BR227="","",IF(BR226+BR227=1,1,0))</f>
        <v/>
      </c>
      <c r="BS229" s="9" t="str">
        <f aca="false">IF(BS227="","",IF(BS226+BS227=1,1,0))</f>
        <v/>
      </c>
      <c r="BT229" s="9" t="str">
        <f aca="false">IF(BT227="","",IF(BT226+BT227=1,1,0))</f>
        <v/>
      </c>
      <c r="BU229" s="10" t="str">
        <f aca="false">IF(BU227="","",IF(BU226+BU227=1,1,0))</f>
        <v/>
      </c>
      <c r="BV229" s="9" t="str">
        <f aca="false">IF(BV227="","",IF(BV226+BV227=1,1,0))</f>
        <v/>
      </c>
      <c r="BW229" s="9" t="str">
        <f aca="false">IF(BW227="","",IF(BW226+BW227=1,1,0))</f>
        <v/>
      </c>
      <c r="BX229" s="9" t="str">
        <f aca="false">IF(BX227="","",IF(BX226+BX227=1,1,0))</f>
        <v/>
      </c>
      <c r="BY229" s="9" t="str">
        <f aca="false">IF(BY227="","",IF(BY226+BY227=1,1,0))</f>
        <v/>
      </c>
      <c r="BZ229" s="9" t="str">
        <f aca="false">IF(BZ227="","",IF(BZ226+BZ227=1,1,0))</f>
        <v/>
      </c>
      <c r="CA229" s="9" t="str">
        <f aca="false">IF(CA227="","",IF(CA226+CA227=1,1,0))</f>
        <v/>
      </c>
      <c r="CB229" s="11" t="str">
        <f aca="false">IF(CB227="","",IF(CB226+CB227=1,1,0))</f>
        <v/>
      </c>
      <c r="CC229" s="9" t="str">
        <f aca="false">IF(CC227="","",IF(CC226+CC227=1,1,0))</f>
        <v/>
      </c>
      <c r="CD229" s="9" t="str">
        <f aca="false">IF(CD227="","",IF(CD226+CD227=1,1,0))</f>
        <v/>
      </c>
    </row>
    <row r="230" customFormat="false" ht="13.2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10" t="str">
        <f aca="false">IF(BU228="","",IF(BU227+BU228=1,1,0))</f>
        <v/>
      </c>
      <c r="BV230" s="9" t="str">
        <f aca="false">IF(BV228="","",IF(BV227+BV228=1,1,0))</f>
        <v/>
      </c>
      <c r="BW230" s="9" t="str">
        <f aca="false">IF(BW228="","",IF(BW227+BW228=1,1,0))</f>
        <v/>
      </c>
      <c r="BX230" s="9" t="str">
        <f aca="false">IF(BX228="","",IF(BX227+BX228=1,1,0))</f>
        <v/>
      </c>
      <c r="BY230" s="9" t="str">
        <f aca="false">IF(BY228="","",IF(BY227+BY228=1,1,0))</f>
        <v/>
      </c>
      <c r="BZ230" s="9" t="str">
        <f aca="false">IF(BZ228="","",IF(BZ227+BZ228=1,1,0))</f>
        <v/>
      </c>
      <c r="CA230" s="9" t="str">
        <f aca="false">IF(CA228="","",IF(CA227+CA228=1,1,0))</f>
        <v/>
      </c>
      <c r="CB230" s="11" t="str">
        <f aca="false">IF(CB228="","",IF(CB227+CB228=1,1,0))</f>
        <v/>
      </c>
      <c r="CC230" s="9" t="str">
        <f aca="false">IF(CC228="","",IF(CC227+CC228=1,1,0))</f>
        <v/>
      </c>
      <c r="CD230" s="9" t="str">
        <f aca="false">IF(CD228="","",IF(CD227+CD228=1,1,0))</f>
        <v/>
      </c>
    </row>
    <row r="231" customFormat="false" ht="13.2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10" t="str">
        <f aca="false">IF(BU229="","",IF(BU228+BU229=1,1,0))</f>
        <v/>
      </c>
      <c r="BV231" s="9" t="str">
        <f aca="false">IF(BV229="","",IF(BV228+BV229=1,1,0))</f>
        <v/>
      </c>
      <c r="BW231" s="9" t="str">
        <f aca="false">IF(BW229="","",IF(BW228+BW229=1,1,0))</f>
        <v/>
      </c>
      <c r="BX231" s="9" t="str">
        <f aca="false">IF(BX229="","",IF(BX228+BX229=1,1,0))</f>
        <v/>
      </c>
      <c r="BY231" s="9" t="str">
        <f aca="false">IF(BY229="","",IF(BY228+BY229=1,1,0))</f>
        <v/>
      </c>
      <c r="BZ231" s="9" t="str">
        <f aca="false">IF(BZ229="","",IF(BZ228+BZ229=1,1,0))</f>
        <v/>
      </c>
      <c r="CA231" s="9" t="str">
        <f aca="false">IF(CA229="","",IF(CA228+CA229=1,1,0))</f>
        <v/>
      </c>
      <c r="CB231" s="11" t="str">
        <f aca="false">IF(CB229="","",IF(CB228+CB229=1,1,0))</f>
        <v/>
      </c>
      <c r="CC231" s="9" t="str">
        <f aca="false">IF(CC229="","",IF(CC228+CC229=1,1,0))</f>
        <v/>
      </c>
      <c r="CD231" s="9" t="str">
        <f aca="false">IF(CD229="","",IF(CD228+CD229=1,1,0))</f>
        <v/>
      </c>
    </row>
    <row r="232" customFormat="false" ht="13.2" hidden="false" customHeight="false" outlineLevel="0" collapsed="false">
      <c r="B232" s="9" t="str">
        <f aca="false">IF(B230="","",IF(B229+B230=1,1,0))</f>
        <v/>
      </c>
      <c r="C232" s="9" t="str">
        <f aca="false">IF(C230="","",IF(C229+C230=1,1,0))</f>
        <v/>
      </c>
      <c r="D232" s="9" t="str">
        <f aca="false">IF(D230="","",IF(D229+D230=1,1,0))</f>
        <v/>
      </c>
      <c r="E232" s="9" t="str">
        <f aca="false">IF(E230="","",IF(E229+E230=1,1,0))</f>
        <v/>
      </c>
      <c r="F232" s="9" t="str">
        <f aca="false">IF(F230="","",IF(F229+F230=1,1,0))</f>
        <v/>
      </c>
      <c r="G232" s="9" t="str">
        <f aca="false">IF(G230="","",IF(G229+G230=1,1,0))</f>
        <v/>
      </c>
      <c r="H232" s="9" t="str">
        <f aca="false">IF(H230="","",IF(H229+H230=1,1,0))</f>
        <v/>
      </c>
      <c r="I232" s="9" t="str">
        <f aca="false">IF(I230="","",IF(I229+I230=1,1,0))</f>
        <v/>
      </c>
      <c r="J232" s="9" t="str">
        <f aca="false">IF(J230="","",IF(J229+J230=1,1,0))</f>
        <v/>
      </c>
      <c r="K232" s="9" t="str">
        <f aca="false">IF(K230="","",IF(K229+K230=1,1,0))</f>
        <v/>
      </c>
      <c r="L232" s="9" t="str">
        <f aca="false">IF(L230="","",IF(L229+L230=1,1,0))</f>
        <v/>
      </c>
      <c r="M232" s="9" t="str">
        <f aca="false">IF(M230="","",IF(M229+M230=1,1,0))</f>
        <v/>
      </c>
      <c r="N232" s="9" t="str">
        <f aca="false">IF(N230="","",IF(N229+N230=1,1,0))</f>
        <v/>
      </c>
      <c r="O232" s="9" t="str">
        <f aca="false">IF(O230="","",IF(O229+O230=1,1,0))</f>
        <v/>
      </c>
      <c r="P232" s="9" t="str">
        <f aca="false">IF(P230="","",IF(P229+P230=1,1,0))</f>
        <v/>
      </c>
      <c r="Q232" s="9" t="str">
        <f aca="false">IF(Q230="","",IF(Q229+Q230=1,1,0))</f>
        <v/>
      </c>
      <c r="R232" s="9" t="str">
        <f aca="false">IF(R230="","",IF(R229+R230=1,1,0))</f>
        <v/>
      </c>
      <c r="S232" s="9" t="str">
        <f aca="false">IF(S230="","",IF(S229+S230=1,1,0))</f>
        <v/>
      </c>
      <c r="T232" s="9" t="str">
        <f aca="false">IF(T230="","",IF(T229+T230=1,1,0))</f>
        <v/>
      </c>
      <c r="U232" s="9" t="str">
        <f aca="false">IF(U230="","",IF(U229+U230=1,1,0))</f>
        <v/>
      </c>
      <c r="V232" s="9" t="str">
        <f aca="false">IF(V230="","",IF(V229+V230=1,1,0))</f>
        <v/>
      </c>
      <c r="W232" s="9" t="str">
        <f aca="false">IF(W230="","",IF(W229+W230=1,1,0))</f>
        <v/>
      </c>
      <c r="X232" s="9" t="str">
        <f aca="false">IF(X230="","",IF(X229+X230=1,1,0))</f>
        <v/>
      </c>
      <c r="Y232" s="9" t="str">
        <f aca="false">IF(Y230="","",IF(Y229+Y230=1,1,0))</f>
        <v/>
      </c>
      <c r="Z232" s="9" t="str">
        <f aca="false">IF(Z230="","",IF(Z229+Z230=1,1,0))</f>
        <v/>
      </c>
      <c r="AA232" s="9" t="str">
        <f aca="false">IF(AA230="","",IF(AA229+AA230=1,1,0))</f>
        <v/>
      </c>
      <c r="AB232" s="9" t="str">
        <f aca="false">IF(AB230="","",IF(AB229+AB230=1,1,0))</f>
        <v/>
      </c>
      <c r="AC232" s="9" t="str">
        <f aca="false">IF(AC230="","",IF(AC229+AC230=1,1,0))</f>
        <v/>
      </c>
      <c r="AD232" s="9" t="str">
        <f aca="false">IF(AD230="","",IF(AD229+AD230=1,1,0))</f>
        <v/>
      </c>
      <c r="AE232" s="9" t="str">
        <f aca="false">IF(AE230="","",IF(AE229+AE230=1,1,0))</f>
        <v/>
      </c>
      <c r="AF232" s="9" t="str">
        <f aca="false">IF(AF230="","",IF(AF229+AF230=1,1,0))</f>
        <v/>
      </c>
      <c r="AG232" s="9" t="str">
        <f aca="false">IF(AG230="","",IF(AG229+AG230=1,1,0))</f>
        <v/>
      </c>
      <c r="AH232" s="9" t="str">
        <f aca="false">IF(AH230="","",IF(AH229+AH230=1,1,0))</f>
        <v/>
      </c>
      <c r="AI232" s="9" t="str">
        <f aca="false">IF(AI230="","",IF(AI229+AI230=1,1,0))</f>
        <v/>
      </c>
      <c r="AJ232" s="9" t="str">
        <f aca="false">IF(AJ230="","",IF(AJ229+AJ230=1,1,0))</f>
        <v/>
      </c>
      <c r="AK232" s="9" t="str">
        <f aca="false">IF(AK230="","",IF(AK229+AK230=1,1,0))</f>
        <v/>
      </c>
      <c r="AL232" s="9" t="str">
        <f aca="false">IF(AL230="","",IF(AL229+AL230=1,1,0))</f>
        <v/>
      </c>
      <c r="AM232" s="9" t="str">
        <f aca="false">IF(AM230="","",IF(AM229+AM230=1,1,0))</f>
        <v/>
      </c>
      <c r="AN232" s="9" t="str">
        <f aca="false">IF(AN230="","",IF(AN229+AN230=1,1,0))</f>
        <v/>
      </c>
      <c r="AO232" s="9" t="str">
        <f aca="false">IF(AO230="","",IF(AO229+AO230=1,1,0))</f>
        <v/>
      </c>
      <c r="AP232" s="9" t="str">
        <f aca="false">IF(AP230="","",IF(AP229+AP230=1,1,0))</f>
        <v/>
      </c>
      <c r="AQ232" s="9" t="str">
        <f aca="false">IF(AQ230="","",IF(AQ229+AQ230=1,1,0))</f>
        <v/>
      </c>
      <c r="AR232" s="9" t="str">
        <f aca="false">IF(AR230="","",IF(AR229+AR230=1,1,0))</f>
        <v/>
      </c>
      <c r="AS232" s="9" t="str">
        <f aca="false">IF(AS230="","",IF(AS229+AS230=1,1,0))</f>
        <v/>
      </c>
      <c r="AT232" s="9" t="str">
        <f aca="false">IF(AT230="","",IF(AT229+AT230=1,1,0))</f>
        <v/>
      </c>
      <c r="AU232" s="9" t="str">
        <f aca="false">IF(AU230="","",IF(AU229+AU230=1,1,0))</f>
        <v/>
      </c>
      <c r="AV232" s="9" t="str">
        <f aca="false">IF(AV230="","",IF(AV229+AV230=1,1,0))</f>
        <v/>
      </c>
      <c r="AW232" s="9" t="str">
        <f aca="false">IF(AW230="","",IF(AW229+AW230=1,1,0))</f>
        <v/>
      </c>
      <c r="AX232" s="9" t="str">
        <f aca="false">IF(AX230="","",IF(AX229+AX230=1,1,0))</f>
        <v/>
      </c>
      <c r="AY232" s="9" t="str">
        <f aca="false">IF(AY230="","",IF(AY229+AY230=1,1,0))</f>
        <v/>
      </c>
      <c r="AZ232" s="9" t="str">
        <f aca="false">IF(AZ230="","",IF(AZ229+AZ230=1,1,0))</f>
        <v/>
      </c>
      <c r="BA232" s="9" t="str">
        <f aca="false">IF(BA230="","",IF(BA229+BA230=1,1,0))</f>
        <v/>
      </c>
      <c r="BB232" s="9" t="str">
        <f aca="false">IF(BB230="","",IF(BB229+BB230=1,1,0))</f>
        <v/>
      </c>
      <c r="BC232" s="9" t="str">
        <f aca="false">IF(BC230="","",IF(BC229+BC230=1,1,0))</f>
        <v/>
      </c>
      <c r="BD232" s="9" t="str">
        <f aca="false">IF(BD230="","",IF(BD229+BD230=1,1,0))</f>
        <v/>
      </c>
      <c r="BE232" s="9" t="str">
        <f aca="false">IF(BE230="","",IF(BE229+BE230=1,1,0))</f>
        <v/>
      </c>
      <c r="BF232" s="9" t="str">
        <f aca="false">IF(BF230="","",IF(BF229+BF230=1,1,0))</f>
        <v/>
      </c>
      <c r="BG232" s="9" t="str">
        <f aca="false">IF(BG230="","",IF(BG229+BG230=1,1,0))</f>
        <v/>
      </c>
      <c r="BH232" s="9" t="str">
        <f aca="false">IF(BH230="","",IF(BH229+BH230=1,1,0))</f>
        <v/>
      </c>
      <c r="BI232" s="9" t="str">
        <f aca="false">IF(BI230="","",IF(BI229+BI230=1,1,0))</f>
        <v/>
      </c>
      <c r="BJ232" s="9" t="str">
        <f aca="false">IF(BJ230="","",IF(BJ229+BJ230=1,1,0))</f>
        <v/>
      </c>
      <c r="BK232" s="9" t="str">
        <f aca="false">IF(BK230="","",IF(BK229+BK230=1,1,0))</f>
        <v/>
      </c>
      <c r="BL232" s="9" t="str">
        <f aca="false">IF(BL230="","",IF(BL229+BL230=1,1,0))</f>
        <v/>
      </c>
      <c r="BM232" s="9" t="str">
        <f aca="false">IF(BM230="","",IF(BM229+BM230=1,1,0))</f>
        <v/>
      </c>
      <c r="BN232" s="9" t="str">
        <f aca="false">IF(BN230="","",IF(BN229+BN230=1,1,0))</f>
        <v/>
      </c>
      <c r="BO232" s="9" t="str">
        <f aca="false">IF(BO230="","",IF(BO229+BO230=1,1,0))</f>
        <v/>
      </c>
      <c r="BP232" s="9" t="str">
        <f aca="false">IF(BP230="","",IF(BP229+BP230=1,1,0))</f>
        <v/>
      </c>
      <c r="BQ232" s="9" t="str">
        <f aca="false">IF(BQ230="","",IF(BQ229+BQ230=1,1,0))</f>
        <v/>
      </c>
      <c r="BR232" s="9" t="str">
        <f aca="false">IF(BR230="","",IF(BR229+BR230=1,1,0))</f>
        <v/>
      </c>
      <c r="BS232" s="9" t="str">
        <f aca="false">IF(BS230="","",IF(BS229+BS230=1,1,0))</f>
        <v/>
      </c>
      <c r="BT232" s="9" t="str">
        <f aca="false">IF(BT230="","",IF(BT229+BT230=1,1,0))</f>
        <v/>
      </c>
      <c r="BU232" s="10" t="str">
        <f aca="false">IF(BU230="","",IF(BU229+BU230=1,1,0))</f>
        <v/>
      </c>
      <c r="BV232" s="9" t="str">
        <f aca="false">IF(BV230="","",IF(BV229+BV230=1,1,0))</f>
        <v/>
      </c>
      <c r="BW232" s="9" t="str">
        <f aca="false">IF(BW230="","",IF(BW229+BW230=1,1,0))</f>
        <v/>
      </c>
      <c r="BX232" s="9" t="str">
        <f aca="false">IF(BX230="","",IF(BX229+BX230=1,1,0))</f>
        <v/>
      </c>
      <c r="BY232" s="9" t="str">
        <f aca="false">IF(BY230="","",IF(BY229+BY230=1,1,0))</f>
        <v/>
      </c>
      <c r="BZ232" s="9" t="str">
        <f aca="false">IF(BZ230="","",IF(BZ229+BZ230=1,1,0))</f>
        <v/>
      </c>
      <c r="CA232" s="9" t="str">
        <f aca="false">IF(CA230="","",IF(CA229+CA230=1,1,0))</f>
        <v/>
      </c>
      <c r="CB232" s="11" t="str">
        <f aca="false">IF(CB230="","",IF(CB229+CB230=1,1,0))</f>
        <v/>
      </c>
      <c r="CC232" s="9" t="str">
        <f aca="false">IF(CC230="","",IF(CC229+CC230=1,1,0))</f>
        <v/>
      </c>
      <c r="CD232" s="9" t="str">
        <f aca="false">IF(CD230="","",IF(CD229+CD230=1,1,0))</f>
        <v/>
      </c>
    </row>
    <row r="233" customFormat="false" ht="13.2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10" t="str">
        <f aca="false">IF(BU231="","",IF(BU230+BU231=1,1,0))</f>
        <v/>
      </c>
      <c r="BV233" s="9" t="str">
        <f aca="false">IF(BV231="","",IF(BV230+BV231=1,1,0))</f>
        <v/>
      </c>
      <c r="BW233" s="9" t="str">
        <f aca="false">IF(BW231="","",IF(BW230+BW231=1,1,0))</f>
        <v/>
      </c>
      <c r="BX233" s="9" t="str">
        <f aca="false">IF(BX231="","",IF(BX230+BX231=1,1,0))</f>
        <v/>
      </c>
      <c r="BY233" s="9" t="str">
        <f aca="false">IF(BY231="","",IF(BY230+BY231=1,1,0))</f>
        <v/>
      </c>
      <c r="BZ233" s="9" t="str">
        <f aca="false">IF(BZ231="","",IF(BZ230+BZ231=1,1,0))</f>
        <v/>
      </c>
      <c r="CA233" s="9" t="str">
        <f aca="false">IF(CA231="","",IF(CA230+CA231=1,1,0))</f>
        <v/>
      </c>
      <c r="CB233" s="11" t="str">
        <f aca="false">IF(CB231="","",IF(CB230+CB231=1,1,0))</f>
        <v/>
      </c>
      <c r="CC233" s="9" t="str">
        <f aca="false">IF(CC231="","",IF(CC230+CC231=1,1,0))</f>
        <v/>
      </c>
      <c r="CD233" s="9" t="str">
        <f aca="false">IF(CD231="","",IF(CD230+CD231=1,1,0))</f>
        <v/>
      </c>
    </row>
    <row r="234" customFormat="false" ht="13.2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10" t="str">
        <f aca="false">IF(BU232="","",IF(BU231+BU232=1,1,0))</f>
        <v/>
      </c>
      <c r="BV234" s="9" t="str">
        <f aca="false">IF(BV232="","",IF(BV231+BV232=1,1,0))</f>
        <v/>
      </c>
      <c r="BW234" s="9" t="str">
        <f aca="false">IF(BW232="","",IF(BW231+BW232=1,1,0))</f>
        <v/>
      </c>
      <c r="BX234" s="9" t="str">
        <f aca="false">IF(BX232="","",IF(BX231+BX232=1,1,0))</f>
        <v/>
      </c>
      <c r="BY234" s="9" t="str">
        <f aca="false">IF(BY232="","",IF(BY231+BY232=1,1,0))</f>
        <v/>
      </c>
      <c r="BZ234" s="9" t="str">
        <f aca="false">IF(BZ232="","",IF(BZ231+BZ232=1,1,0))</f>
        <v/>
      </c>
      <c r="CA234" s="9" t="str">
        <f aca="false">IF(CA232="","",IF(CA231+CA232=1,1,0))</f>
        <v/>
      </c>
      <c r="CB234" s="11" t="str">
        <f aca="false">IF(CB232="","",IF(CB231+CB232=1,1,0))</f>
        <v/>
      </c>
      <c r="CC234" s="9" t="str">
        <f aca="false">IF(CC232="","",IF(CC231+CC232=1,1,0))</f>
        <v/>
      </c>
      <c r="CD234" s="9" t="str">
        <f aca="false">IF(CD232="","",IF(CD231+CD232=1,1,0))</f>
        <v/>
      </c>
    </row>
    <row r="235" customFormat="false" ht="13.2" hidden="false" customHeight="false" outlineLevel="0" collapsed="false">
      <c r="B235" s="9" t="str">
        <f aca="false">IF(B233="","",IF(B232+B233=1,1,0))</f>
        <v/>
      </c>
      <c r="C235" s="9" t="str">
        <f aca="false">IF(C233="","",IF(C232+C233=1,1,0))</f>
        <v/>
      </c>
      <c r="D235" s="9" t="str">
        <f aca="false">IF(D233="","",IF(D232+D233=1,1,0))</f>
        <v/>
      </c>
      <c r="E235" s="9" t="str">
        <f aca="false">IF(E233="","",IF(E232+E233=1,1,0))</f>
        <v/>
      </c>
      <c r="F235" s="9" t="str">
        <f aca="false">IF(F233="","",IF(F232+F233=1,1,0))</f>
        <v/>
      </c>
      <c r="G235" s="9" t="str">
        <f aca="false">IF(G233="","",IF(G232+G233=1,1,0))</f>
        <v/>
      </c>
      <c r="H235" s="9" t="str">
        <f aca="false">IF(H233="","",IF(H232+H233=1,1,0))</f>
        <v/>
      </c>
      <c r="I235" s="9" t="str">
        <f aca="false">IF(I233="","",IF(I232+I233=1,1,0))</f>
        <v/>
      </c>
      <c r="J235" s="9" t="str">
        <f aca="false">IF(J233="","",IF(J232+J233=1,1,0))</f>
        <v/>
      </c>
      <c r="K235" s="9" t="str">
        <f aca="false">IF(K233="","",IF(K232+K233=1,1,0))</f>
        <v/>
      </c>
      <c r="L235" s="9" t="str">
        <f aca="false">IF(L233="","",IF(L232+L233=1,1,0))</f>
        <v/>
      </c>
      <c r="M235" s="9" t="str">
        <f aca="false">IF(M233="","",IF(M232+M233=1,1,0))</f>
        <v/>
      </c>
      <c r="N235" s="9" t="str">
        <f aca="false">IF(N233="","",IF(N232+N233=1,1,0))</f>
        <v/>
      </c>
      <c r="O235" s="9" t="str">
        <f aca="false">IF(O233="","",IF(O232+O233=1,1,0))</f>
        <v/>
      </c>
      <c r="P235" s="9" t="str">
        <f aca="false">IF(P233="","",IF(P232+P233=1,1,0))</f>
        <v/>
      </c>
      <c r="Q235" s="9" t="str">
        <f aca="false">IF(Q233="","",IF(Q232+Q233=1,1,0))</f>
        <v/>
      </c>
      <c r="R235" s="9" t="str">
        <f aca="false">IF(R233="","",IF(R232+R233=1,1,0))</f>
        <v/>
      </c>
      <c r="S235" s="9" t="str">
        <f aca="false">IF(S233="","",IF(S232+S233=1,1,0))</f>
        <v/>
      </c>
      <c r="T235" s="9" t="str">
        <f aca="false">IF(T233="","",IF(T232+T233=1,1,0))</f>
        <v/>
      </c>
      <c r="U235" s="9" t="str">
        <f aca="false">IF(U233="","",IF(U232+U233=1,1,0))</f>
        <v/>
      </c>
      <c r="V235" s="9" t="str">
        <f aca="false">IF(V233="","",IF(V232+V233=1,1,0))</f>
        <v/>
      </c>
      <c r="W235" s="9" t="str">
        <f aca="false">IF(W233="","",IF(W232+W233=1,1,0))</f>
        <v/>
      </c>
      <c r="X235" s="9" t="str">
        <f aca="false">IF(X233="","",IF(X232+X233=1,1,0))</f>
        <v/>
      </c>
      <c r="Y235" s="9" t="str">
        <f aca="false">IF(Y233="","",IF(Y232+Y233=1,1,0))</f>
        <v/>
      </c>
      <c r="Z235" s="9" t="str">
        <f aca="false">IF(Z233="","",IF(Z232+Z233=1,1,0))</f>
        <v/>
      </c>
      <c r="AA235" s="9" t="str">
        <f aca="false">IF(AA233="","",IF(AA232+AA233=1,1,0))</f>
        <v/>
      </c>
      <c r="AB235" s="9" t="str">
        <f aca="false">IF(AB233="","",IF(AB232+AB233=1,1,0))</f>
        <v/>
      </c>
      <c r="AC235" s="9" t="str">
        <f aca="false">IF(AC233="","",IF(AC232+AC233=1,1,0))</f>
        <v/>
      </c>
      <c r="AD235" s="9" t="str">
        <f aca="false">IF(AD233="","",IF(AD232+AD233=1,1,0))</f>
        <v/>
      </c>
      <c r="AE235" s="9" t="str">
        <f aca="false">IF(AE233="","",IF(AE232+AE233=1,1,0))</f>
        <v/>
      </c>
      <c r="AF235" s="9" t="str">
        <f aca="false">IF(AF233="","",IF(AF232+AF233=1,1,0))</f>
        <v/>
      </c>
      <c r="AG235" s="9" t="str">
        <f aca="false">IF(AG233="","",IF(AG232+AG233=1,1,0))</f>
        <v/>
      </c>
      <c r="AH235" s="9" t="str">
        <f aca="false">IF(AH233="","",IF(AH232+AH233=1,1,0))</f>
        <v/>
      </c>
      <c r="AI235" s="9" t="str">
        <f aca="false">IF(AI233="","",IF(AI232+AI233=1,1,0))</f>
        <v/>
      </c>
      <c r="AJ235" s="9" t="str">
        <f aca="false">IF(AJ233="","",IF(AJ232+AJ233=1,1,0))</f>
        <v/>
      </c>
      <c r="AK235" s="9" t="str">
        <f aca="false">IF(AK233="","",IF(AK232+AK233=1,1,0))</f>
        <v/>
      </c>
      <c r="AL235" s="9" t="str">
        <f aca="false">IF(AL233="","",IF(AL232+AL233=1,1,0))</f>
        <v/>
      </c>
      <c r="AM235" s="9" t="str">
        <f aca="false">IF(AM233="","",IF(AM232+AM233=1,1,0))</f>
        <v/>
      </c>
      <c r="AN235" s="9" t="str">
        <f aca="false">IF(AN233="","",IF(AN232+AN233=1,1,0))</f>
        <v/>
      </c>
      <c r="AO235" s="9" t="str">
        <f aca="false">IF(AO233="","",IF(AO232+AO233=1,1,0))</f>
        <v/>
      </c>
      <c r="AP235" s="9" t="str">
        <f aca="false">IF(AP233="","",IF(AP232+AP233=1,1,0))</f>
        <v/>
      </c>
      <c r="AQ235" s="9" t="str">
        <f aca="false">IF(AQ233="","",IF(AQ232+AQ233=1,1,0))</f>
        <v/>
      </c>
      <c r="AR235" s="9" t="str">
        <f aca="false">IF(AR233="","",IF(AR232+AR233=1,1,0))</f>
        <v/>
      </c>
      <c r="AS235" s="9" t="str">
        <f aca="false">IF(AS233="","",IF(AS232+AS233=1,1,0))</f>
        <v/>
      </c>
      <c r="AT235" s="9" t="str">
        <f aca="false">IF(AT233="","",IF(AT232+AT233=1,1,0))</f>
        <v/>
      </c>
      <c r="AU235" s="9" t="str">
        <f aca="false">IF(AU233="","",IF(AU232+AU233=1,1,0))</f>
        <v/>
      </c>
      <c r="AV235" s="9" t="str">
        <f aca="false">IF(AV233="","",IF(AV232+AV233=1,1,0))</f>
        <v/>
      </c>
      <c r="AW235" s="9" t="str">
        <f aca="false">IF(AW233="","",IF(AW232+AW233=1,1,0))</f>
        <v/>
      </c>
      <c r="AX235" s="9" t="str">
        <f aca="false">IF(AX233="","",IF(AX232+AX233=1,1,0))</f>
        <v/>
      </c>
      <c r="AY235" s="9" t="str">
        <f aca="false">IF(AY233="","",IF(AY232+AY233=1,1,0))</f>
        <v/>
      </c>
      <c r="AZ235" s="9" t="str">
        <f aca="false">IF(AZ233="","",IF(AZ232+AZ233=1,1,0))</f>
        <v/>
      </c>
      <c r="BA235" s="9" t="str">
        <f aca="false">IF(BA233="","",IF(BA232+BA233=1,1,0))</f>
        <v/>
      </c>
      <c r="BB235" s="9" t="str">
        <f aca="false">IF(BB233="","",IF(BB232+BB233=1,1,0))</f>
        <v/>
      </c>
      <c r="BC235" s="9" t="str">
        <f aca="false">IF(BC233="","",IF(BC232+BC233=1,1,0))</f>
        <v/>
      </c>
      <c r="BD235" s="9" t="str">
        <f aca="false">IF(BD233="","",IF(BD232+BD233=1,1,0))</f>
        <v/>
      </c>
      <c r="BE235" s="9" t="str">
        <f aca="false">IF(BE233="","",IF(BE232+BE233=1,1,0))</f>
        <v/>
      </c>
      <c r="BF235" s="9" t="str">
        <f aca="false">IF(BF233="","",IF(BF232+BF233=1,1,0))</f>
        <v/>
      </c>
      <c r="BG235" s="9" t="str">
        <f aca="false">IF(BG233="","",IF(BG232+BG233=1,1,0))</f>
        <v/>
      </c>
      <c r="BH235" s="9" t="str">
        <f aca="false">IF(BH233="","",IF(BH232+BH233=1,1,0))</f>
        <v/>
      </c>
      <c r="BI235" s="9" t="str">
        <f aca="false">IF(BI233="","",IF(BI232+BI233=1,1,0))</f>
        <v/>
      </c>
      <c r="BJ235" s="9" t="str">
        <f aca="false">IF(BJ233="","",IF(BJ232+BJ233=1,1,0))</f>
        <v/>
      </c>
      <c r="BK235" s="9" t="str">
        <f aca="false">IF(BK233="","",IF(BK232+BK233=1,1,0))</f>
        <v/>
      </c>
      <c r="BL235" s="9" t="str">
        <f aca="false">IF(BL233="","",IF(BL232+BL233=1,1,0))</f>
        <v/>
      </c>
      <c r="BM235" s="9" t="str">
        <f aca="false">IF(BM233="","",IF(BM232+BM233=1,1,0))</f>
        <v/>
      </c>
      <c r="BN235" s="9" t="str">
        <f aca="false">IF(BN233="","",IF(BN232+BN233=1,1,0))</f>
        <v/>
      </c>
      <c r="BO235" s="9" t="str">
        <f aca="false">IF(BO233="","",IF(BO232+BO233=1,1,0))</f>
        <v/>
      </c>
      <c r="BP235" s="9" t="str">
        <f aca="false">IF(BP233="","",IF(BP232+BP233=1,1,0))</f>
        <v/>
      </c>
      <c r="BQ235" s="9" t="str">
        <f aca="false">IF(BQ233="","",IF(BQ232+BQ233=1,1,0))</f>
        <v/>
      </c>
      <c r="BR235" s="9" t="str">
        <f aca="false">IF(BR233="","",IF(BR232+BR233=1,1,0))</f>
        <v/>
      </c>
      <c r="BS235" s="9" t="str">
        <f aca="false">IF(BS233="","",IF(BS232+BS233=1,1,0))</f>
        <v/>
      </c>
      <c r="BT235" s="9" t="str">
        <f aca="false">IF(BT233="","",IF(BT232+BT233=1,1,0))</f>
        <v/>
      </c>
      <c r="BU235" s="10" t="str">
        <f aca="false">IF(BU233="","",IF(BU232+BU233=1,1,0))</f>
        <v/>
      </c>
      <c r="BV235" s="9" t="str">
        <f aca="false">IF(BV233="","",IF(BV232+BV233=1,1,0))</f>
        <v/>
      </c>
      <c r="BW235" s="9" t="str">
        <f aca="false">IF(BW233="","",IF(BW232+BW233=1,1,0))</f>
        <v/>
      </c>
      <c r="BX235" s="9" t="str">
        <f aca="false">IF(BX233="","",IF(BX232+BX233=1,1,0))</f>
        <v/>
      </c>
      <c r="BY235" s="9" t="str">
        <f aca="false">IF(BY233="","",IF(BY232+BY233=1,1,0))</f>
        <v/>
      </c>
      <c r="BZ235" s="9" t="str">
        <f aca="false">IF(BZ233="","",IF(BZ232+BZ233=1,1,0))</f>
        <v/>
      </c>
      <c r="CA235" s="9" t="str">
        <f aca="false">IF(CA233="","",IF(CA232+CA233=1,1,0))</f>
        <v/>
      </c>
      <c r="CB235" s="11" t="str">
        <f aca="false">IF(CB233="","",IF(CB232+CB233=1,1,0))</f>
        <v/>
      </c>
      <c r="CC235" s="9" t="str">
        <f aca="false">IF(CC233="","",IF(CC232+CC233=1,1,0))</f>
        <v/>
      </c>
      <c r="CD235" s="9" t="str">
        <f aca="false">IF(CD233="","",IF(CD232+CD233=1,1,0))</f>
        <v/>
      </c>
    </row>
    <row r="236" customFormat="false" ht="13.2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10" t="str">
        <f aca="false">IF(BU234="","",IF(BU233+BU234=1,1,0))</f>
        <v/>
      </c>
      <c r="BV236" s="9" t="str">
        <f aca="false">IF(BV234="","",IF(BV233+BV234=1,1,0))</f>
        <v/>
      </c>
      <c r="BW236" s="9" t="str">
        <f aca="false">IF(BW234="","",IF(BW233+BW234=1,1,0))</f>
        <v/>
      </c>
      <c r="BX236" s="9" t="str">
        <f aca="false">IF(BX234="","",IF(BX233+BX234=1,1,0))</f>
        <v/>
      </c>
      <c r="BY236" s="9" t="str">
        <f aca="false">IF(BY234="","",IF(BY233+BY234=1,1,0))</f>
        <v/>
      </c>
      <c r="BZ236" s="9" t="str">
        <f aca="false">IF(BZ234="","",IF(BZ233+BZ234=1,1,0))</f>
        <v/>
      </c>
      <c r="CA236" s="9" t="str">
        <f aca="false">IF(CA234="","",IF(CA233+CA234=1,1,0))</f>
        <v/>
      </c>
      <c r="CB236" s="11" t="str">
        <f aca="false">IF(CB234="","",IF(CB233+CB234=1,1,0))</f>
        <v/>
      </c>
      <c r="CC236" s="9" t="str">
        <f aca="false">IF(CC234="","",IF(CC233+CC234=1,1,0))</f>
        <v/>
      </c>
      <c r="CD236" s="9" t="str">
        <f aca="false">IF(CD234="","",IF(CD233+CD234=1,1,0))</f>
        <v/>
      </c>
    </row>
    <row r="237" customFormat="false" ht="13.2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10" t="str">
        <f aca="false">IF(BU235="","",IF(BU234+BU235=1,1,0))</f>
        <v/>
      </c>
      <c r="BV237" s="9" t="str">
        <f aca="false">IF(BV235="","",IF(BV234+BV235=1,1,0))</f>
        <v/>
      </c>
      <c r="BW237" s="9" t="str">
        <f aca="false">IF(BW235="","",IF(BW234+BW235=1,1,0))</f>
        <v/>
      </c>
      <c r="BX237" s="9" t="str">
        <f aca="false">IF(BX235="","",IF(BX234+BX235=1,1,0))</f>
        <v/>
      </c>
      <c r="BY237" s="9" t="str">
        <f aca="false">IF(BY235="","",IF(BY234+BY235=1,1,0))</f>
        <v/>
      </c>
      <c r="BZ237" s="9" t="str">
        <f aca="false">IF(BZ235="","",IF(BZ234+BZ235=1,1,0))</f>
        <v/>
      </c>
      <c r="CA237" s="9" t="str">
        <f aca="false">IF(CA235="","",IF(CA234+CA235=1,1,0))</f>
        <v/>
      </c>
      <c r="CB237" s="11" t="str">
        <f aca="false">IF(CB235="","",IF(CB234+CB235=1,1,0))</f>
        <v/>
      </c>
      <c r="CC237" s="9" t="str">
        <f aca="false">IF(CC235="","",IF(CC234+CC235=1,1,0))</f>
        <v/>
      </c>
      <c r="CD237" s="9" t="str">
        <f aca="false">IF(CD235="","",IF(CD234+CD235=1,1,0))</f>
        <v/>
      </c>
    </row>
    <row r="238" customFormat="false" ht="13.2" hidden="false" customHeight="false" outlineLevel="0" collapsed="false">
      <c r="B238" s="9" t="str">
        <f aca="false">IF(B236="","",IF(B235+B236=1,1,0))</f>
        <v/>
      </c>
      <c r="C238" s="9" t="str">
        <f aca="false">IF(C236="","",IF(C235+C236=1,1,0))</f>
        <v/>
      </c>
      <c r="D238" s="9" t="str">
        <f aca="false">IF(D236="","",IF(D235+D236=1,1,0))</f>
        <v/>
      </c>
      <c r="E238" s="9" t="str">
        <f aca="false">IF(E236="","",IF(E235+E236=1,1,0))</f>
        <v/>
      </c>
      <c r="F238" s="9" t="str">
        <f aca="false">IF(F236="","",IF(F235+F236=1,1,0))</f>
        <v/>
      </c>
      <c r="G238" s="9" t="str">
        <f aca="false">IF(G236="","",IF(G235+G236=1,1,0))</f>
        <v/>
      </c>
      <c r="H238" s="9" t="str">
        <f aca="false">IF(H236="","",IF(H235+H236=1,1,0))</f>
        <v/>
      </c>
      <c r="I238" s="9" t="str">
        <f aca="false">IF(I236="","",IF(I235+I236=1,1,0))</f>
        <v/>
      </c>
      <c r="J238" s="9" t="str">
        <f aca="false">IF(J236="","",IF(J235+J236=1,1,0))</f>
        <v/>
      </c>
      <c r="K238" s="9" t="str">
        <f aca="false">IF(K236="","",IF(K235+K236=1,1,0))</f>
        <v/>
      </c>
      <c r="L238" s="9" t="str">
        <f aca="false">IF(L236="","",IF(L235+L236=1,1,0))</f>
        <v/>
      </c>
      <c r="M238" s="9" t="str">
        <f aca="false">IF(M236="","",IF(M235+M236=1,1,0))</f>
        <v/>
      </c>
      <c r="N238" s="9" t="str">
        <f aca="false">IF(N236="","",IF(N235+N236=1,1,0))</f>
        <v/>
      </c>
      <c r="O238" s="9" t="str">
        <f aca="false">IF(O236="","",IF(O235+O236=1,1,0))</f>
        <v/>
      </c>
      <c r="P238" s="9" t="str">
        <f aca="false">IF(P236="","",IF(P235+P236=1,1,0))</f>
        <v/>
      </c>
      <c r="Q238" s="9" t="str">
        <f aca="false">IF(Q236="","",IF(Q235+Q236=1,1,0))</f>
        <v/>
      </c>
      <c r="R238" s="9" t="str">
        <f aca="false">IF(R236="","",IF(R235+R236=1,1,0))</f>
        <v/>
      </c>
      <c r="S238" s="9" t="str">
        <f aca="false">IF(S236="","",IF(S235+S236=1,1,0))</f>
        <v/>
      </c>
      <c r="T238" s="9" t="str">
        <f aca="false">IF(T236="","",IF(T235+T236=1,1,0))</f>
        <v/>
      </c>
      <c r="U238" s="9" t="str">
        <f aca="false">IF(U236="","",IF(U235+U236=1,1,0))</f>
        <v/>
      </c>
      <c r="V238" s="9" t="str">
        <f aca="false">IF(V236="","",IF(V235+V236=1,1,0))</f>
        <v/>
      </c>
      <c r="W238" s="9" t="str">
        <f aca="false">IF(W236="","",IF(W235+W236=1,1,0))</f>
        <v/>
      </c>
      <c r="X238" s="9" t="str">
        <f aca="false">IF(X236="","",IF(X235+X236=1,1,0))</f>
        <v/>
      </c>
      <c r="Y238" s="9" t="str">
        <f aca="false">IF(Y236="","",IF(Y235+Y236=1,1,0))</f>
        <v/>
      </c>
      <c r="Z238" s="9" t="str">
        <f aca="false">IF(Z236="","",IF(Z235+Z236=1,1,0))</f>
        <v/>
      </c>
      <c r="AA238" s="9" t="str">
        <f aca="false">IF(AA236="","",IF(AA235+AA236=1,1,0))</f>
        <v/>
      </c>
      <c r="AB238" s="9" t="str">
        <f aca="false">IF(AB236="","",IF(AB235+AB236=1,1,0))</f>
        <v/>
      </c>
      <c r="AC238" s="9" t="str">
        <f aca="false">IF(AC236="","",IF(AC235+AC236=1,1,0))</f>
        <v/>
      </c>
      <c r="AD238" s="9" t="str">
        <f aca="false">IF(AD236="","",IF(AD235+AD236=1,1,0))</f>
        <v/>
      </c>
      <c r="AE238" s="9" t="str">
        <f aca="false">IF(AE236="","",IF(AE235+AE236=1,1,0))</f>
        <v/>
      </c>
      <c r="AF238" s="9" t="str">
        <f aca="false">IF(AF236="","",IF(AF235+AF236=1,1,0))</f>
        <v/>
      </c>
      <c r="AG238" s="9" t="str">
        <f aca="false">IF(AG236="","",IF(AG235+AG236=1,1,0))</f>
        <v/>
      </c>
      <c r="AH238" s="9" t="str">
        <f aca="false">IF(AH236="","",IF(AH235+AH236=1,1,0))</f>
        <v/>
      </c>
      <c r="AI238" s="9" t="str">
        <f aca="false">IF(AI236="","",IF(AI235+AI236=1,1,0))</f>
        <v/>
      </c>
      <c r="AJ238" s="9" t="str">
        <f aca="false">IF(AJ236="","",IF(AJ235+AJ236=1,1,0))</f>
        <v/>
      </c>
      <c r="AK238" s="9" t="str">
        <f aca="false">IF(AK236="","",IF(AK235+AK236=1,1,0))</f>
        <v/>
      </c>
      <c r="AL238" s="9" t="str">
        <f aca="false">IF(AL236="","",IF(AL235+AL236=1,1,0))</f>
        <v/>
      </c>
      <c r="AM238" s="9" t="str">
        <f aca="false">IF(AM236="","",IF(AM235+AM236=1,1,0))</f>
        <v/>
      </c>
      <c r="AN238" s="9" t="str">
        <f aca="false">IF(AN236="","",IF(AN235+AN236=1,1,0))</f>
        <v/>
      </c>
      <c r="AO238" s="9" t="str">
        <f aca="false">IF(AO236="","",IF(AO235+AO236=1,1,0))</f>
        <v/>
      </c>
      <c r="AP238" s="9" t="str">
        <f aca="false">IF(AP236="","",IF(AP235+AP236=1,1,0))</f>
        <v/>
      </c>
      <c r="AQ238" s="9" t="str">
        <f aca="false">IF(AQ236="","",IF(AQ235+AQ236=1,1,0))</f>
        <v/>
      </c>
      <c r="AR238" s="9" t="str">
        <f aca="false">IF(AR236="","",IF(AR235+AR236=1,1,0))</f>
        <v/>
      </c>
      <c r="AS238" s="9" t="str">
        <f aca="false">IF(AS236="","",IF(AS235+AS236=1,1,0))</f>
        <v/>
      </c>
      <c r="AT238" s="9" t="str">
        <f aca="false">IF(AT236="","",IF(AT235+AT236=1,1,0))</f>
        <v/>
      </c>
      <c r="AU238" s="9" t="str">
        <f aca="false">IF(AU236="","",IF(AU235+AU236=1,1,0))</f>
        <v/>
      </c>
      <c r="AV238" s="9" t="str">
        <f aca="false">IF(AV236="","",IF(AV235+AV236=1,1,0))</f>
        <v/>
      </c>
      <c r="AW238" s="9" t="str">
        <f aca="false">IF(AW236="","",IF(AW235+AW236=1,1,0))</f>
        <v/>
      </c>
      <c r="AX238" s="9" t="str">
        <f aca="false">IF(AX236="","",IF(AX235+AX236=1,1,0))</f>
        <v/>
      </c>
      <c r="AY238" s="9" t="str">
        <f aca="false">IF(AY236="","",IF(AY235+AY236=1,1,0))</f>
        <v/>
      </c>
      <c r="AZ238" s="9" t="str">
        <f aca="false">IF(AZ236="","",IF(AZ235+AZ236=1,1,0))</f>
        <v/>
      </c>
      <c r="BA238" s="9" t="str">
        <f aca="false">IF(BA236="","",IF(BA235+BA236=1,1,0))</f>
        <v/>
      </c>
      <c r="BB238" s="9" t="str">
        <f aca="false">IF(BB236="","",IF(BB235+BB236=1,1,0))</f>
        <v/>
      </c>
      <c r="BC238" s="9" t="str">
        <f aca="false">IF(BC236="","",IF(BC235+BC236=1,1,0))</f>
        <v/>
      </c>
      <c r="BD238" s="9" t="str">
        <f aca="false">IF(BD236="","",IF(BD235+BD236=1,1,0))</f>
        <v/>
      </c>
      <c r="BE238" s="9" t="str">
        <f aca="false">IF(BE236="","",IF(BE235+BE236=1,1,0))</f>
        <v/>
      </c>
      <c r="BF238" s="9" t="str">
        <f aca="false">IF(BF236="","",IF(BF235+BF236=1,1,0))</f>
        <v/>
      </c>
      <c r="BG238" s="9" t="str">
        <f aca="false">IF(BG236="","",IF(BG235+BG236=1,1,0))</f>
        <v/>
      </c>
      <c r="BH238" s="9" t="str">
        <f aca="false">IF(BH236="","",IF(BH235+BH236=1,1,0))</f>
        <v/>
      </c>
      <c r="BI238" s="9" t="str">
        <f aca="false">IF(BI236="","",IF(BI235+BI236=1,1,0))</f>
        <v/>
      </c>
      <c r="BJ238" s="9" t="str">
        <f aca="false">IF(BJ236="","",IF(BJ235+BJ236=1,1,0))</f>
        <v/>
      </c>
      <c r="BK238" s="9" t="str">
        <f aca="false">IF(BK236="","",IF(BK235+BK236=1,1,0))</f>
        <v/>
      </c>
      <c r="BL238" s="9" t="str">
        <f aca="false">IF(BL236="","",IF(BL235+BL236=1,1,0))</f>
        <v/>
      </c>
      <c r="BM238" s="9" t="str">
        <f aca="false">IF(BM236="","",IF(BM235+BM236=1,1,0))</f>
        <v/>
      </c>
      <c r="BN238" s="9" t="str">
        <f aca="false">IF(BN236="","",IF(BN235+BN236=1,1,0))</f>
        <v/>
      </c>
      <c r="BO238" s="9" t="str">
        <f aca="false">IF(BO236="","",IF(BO235+BO236=1,1,0))</f>
        <v/>
      </c>
      <c r="BP238" s="9" t="str">
        <f aca="false">IF(BP236="","",IF(BP235+BP236=1,1,0))</f>
        <v/>
      </c>
      <c r="BQ238" s="9" t="str">
        <f aca="false">IF(BQ236="","",IF(BQ235+BQ236=1,1,0))</f>
        <v/>
      </c>
      <c r="BR238" s="9" t="str">
        <f aca="false">IF(BR236="","",IF(BR235+BR236=1,1,0))</f>
        <v/>
      </c>
      <c r="BS238" s="9" t="str">
        <f aca="false">IF(BS236="","",IF(BS235+BS236=1,1,0))</f>
        <v/>
      </c>
      <c r="BT238" s="9" t="str">
        <f aca="false">IF(BT236="","",IF(BT235+BT236=1,1,0))</f>
        <v/>
      </c>
      <c r="BU238" s="10" t="str">
        <f aca="false">IF(BU236="","",IF(BU235+BU236=1,1,0))</f>
        <v/>
      </c>
      <c r="BV238" s="9" t="str">
        <f aca="false">IF(BV236="","",IF(BV235+BV236=1,1,0))</f>
        <v/>
      </c>
      <c r="BW238" s="9" t="str">
        <f aca="false">IF(BW236="","",IF(BW235+BW236=1,1,0))</f>
        <v/>
      </c>
      <c r="BX238" s="9" t="str">
        <f aca="false">IF(BX236="","",IF(BX235+BX236=1,1,0))</f>
        <v/>
      </c>
      <c r="BY238" s="9" t="str">
        <f aca="false">IF(BY236="","",IF(BY235+BY236=1,1,0))</f>
        <v/>
      </c>
      <c r="BZ238" s="9" t="str">
        <f aca="false">IF(BZ236="","",IF(BZ235+BZ236=1,1,0))</f>
        <v/>
      </c>
      <c r="CA238" s="9" t="str">
        <f aca="false">IF(CA236="","",IF(CA235+CA236=1,1,0))</f>
        <v/>
      </c>
      <c r="CB238" s="11" t="str">
        <f aca="false">IF(CB236="","",IF(CB235+CB236=1,1,0))</f>
        <v/>
      </c>
      <c r="CC238" s="9" t="str">
        <f aca="false">IF(CC236="","",IF(CC235+CC236=1,1,0))</f>
        <v/>
      </c>
      <c r="CD238" s="9" t="str">
        <f aca="false">IF(CD236="","",IF(CD235+CD236=1,1,0))</f>
        <v/>
      </c>
    </row>
    <row r="239" customFormat="false" ht="13.2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10" t="str">
        <f aca="false">IF(BU237="","",IF(BU236+BU237=1,1,0))</f>
        <v/>
      </c>
      <c r="BV239" s="9" t="str">
        <f aca="false">IF(BV237="","",IF(BV236+BV237=1,1,0))</f>
        <v/>
      </c>
      <c r="BW239" s="9" t="str">
        <f aca="false">IF(BW237="","",IF(BW236+BW237=1,1,0))</f>
        <v/>
      </c>
      <c r="BX239" s="9" t="str">
        <f aca="false">IF(BX237="","",IF(BX236+BX237=1,1,0))</f>
        <v/>
      </c>
      <c r="BY239" s="9" t="str">
        <f aca="false">IF(BY237="","",IF(BY236+BY237=1,1,0))</f>
        <v/>
      </c>
      <c r="BZ239" s="9" t="str">
        <f aca="false">IF(BZ237="","",IF(BZ236+BZ237=1,1,0))</f>
        <v/>
      </c>
      <c r="CA239" s="9" t="str">
        <f aca="false">IF(CA237="","",IF(CA236+CA237=1,1,0))</f>
        <v/>
      </c>
      <c r="CB239" s="11" t="str">
        <f aca="false">IF(CB237="","",IF(CB236+CB237=1,1,0))</f>
        <v/>
      </c>
      <c r="CC239" s="9" t="str">
        <f aca="false">IF(CC237="","",IF(CC236+CC237=1,1,0))</f>
        <v/>
      </c>
      <c r="CD239" s="9" t="str">
        <f aca="false">IF(CD237="","",IF(CD236+CD237=1,1,0))</f>
        <v/>
      </c>
    </row>
    <row r="240" customFormat="false" ht="13.2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10" t="str">
        <f aca="false">IF(BU238="","",IF(BU237+BU238=1,1,0))</f>
        <v/>
      </c>
      <c r="BV240" s="9" t="str">
        <f aca="false">IF(BV238="","",IF(BV237+BV238=1,1,0))</f>
        <v/>
      </c>
      <c r="BW240" s="9" t="str">
        <f aca="false">IF(BW238="","",IF(BW237+BW238=1,1,0))</f>
        <v/>
      </c>
      <c r="BX240" s="9" t="str">
        <f aca="false">IF(BX238="","",IF(BX237+BX238=1,1,0))</f>
        <v/>
      </c>
      <c r="BY240" s="9" t="str">
        <f aca="false">IF(BY238="","",IF(BY237+BY238=1,1,0))</f>
        <v/>
      </c>
      <c r="BZ240" s="9" t="str">
        <f aca="false">IF(BZ238="","",IF(BZ237+BZ238=1,1,0))</f>
        <v/>
      </c>
      <c r="CA240" s="9" t="str">
        <f aca="false">IF(CA238="","",IF(CA237+CA238=1,1,0))</f>
        <v/>
      </c>
      <c r="CB240" s="11" t="str">
        <f aca="false">IF(CB238="","",IF(CB237+CB238=1,1,0))</f>
        <v/>
      </c>
      <c r="CC240" s="9" t="str">
        <f aca="false">IF(CC238="","",IF(CC237+CC238=1,1,0))</f>
        <v/>
      </c>
      <c r="CD240" s="9" t="str">
        <f aca="false">IF(CD238="","",IF(CD237+CD238=1,1,0))</f>
        <v/>
      </c>
    </row>
    <row r="241" customFormat="false" ht="13.2" hidden="false" customHeight="false" outlineLevel="0" collapsed="false">
      <c r="B241" s="9" t="str">
        <f aca="false">IF(B239="","",IF(B238+B239=1,1,0))</f>
        <v/>
      </c>
      <c r="C241" s="9" t="str">
        <f aca="false">IF(C239="","",IF(C238+C239=1,1,0))</f>
        <v/>
      </c>
      <c r="D241" s="9" t="str">
        <f aca="false">IF(D239="","",IF(D238+D239=1,1,0))</f>
        <v/>
      </c>
      <c r="E241" s="9" t="str">
        <f aca="false">IF(E239="","",IF(E238+E239=1,1,0))</f>
        <v/>
      </c>
      <c r="F241" s="9" t="str">
        <f aca="false">IF(F239="","",IF(F238+F239=1,1,0))</f>
        <v/>
      </c>
      <c r="G241" s="9" t="str">
        <f aca="false">IF(G239="","",IF(G238+G239=1,1,0))</f>
        <v/>
      </c>
      <c r="H241" s="9" t="str">
        <f aca="false">IF(H239="","",IF(H238+H239=1,1,0))</f>
        <v/>
      </c>
      <c r="I241" s="9" t="str">
        <f aca="false">IF(I239="","",IF(I238+I239=1,1,0))</f>
        <v/>
      </c>
      <c r="J241" s="9" t="str">
        <f aca="false">IF(J239="","",IF(J238+J239=1,1,0))</f>
        <v/>
      </c>
      <c r="K241" s="9" t="str">
        <f aca="false">IF(K239="","",IF(K238+K239=1,1,0))</f>
        <v/>
      </c>
      <c r="L241" s="9" t="str">
        <f aca="false">IF(L239="","",IF(L238+L239=1,1,0))</f>
        <v/>
      </c>
      <c r="M241" s="9" t="str">
        <f aca="false">IF(M239="","",IF(M238+M239=1,1,0))</f>
        <v/>
      </c>
      <c r="N241" s="9" t="str">
        <f aca="false">IF(N239="","",IF(N238+N239=1,1,0))</f>
        <v/>
      </c>
      <c r="O241" s="9" t="str">
        <f aca="false">IF(O239="","",IF(O238+O239=1,1,0))</f>
        <v/>
      </c>
      <c r="P241" s="9" t="str">
        <f aca="false">IF(P239="","",IF(P238+P239=1,1,0))</f>
        <v/>
      </c>
      <c r="Q241" s="9" t="str">
        <f aca="false">IF(Q239="","",IF(Q238+Q239=1,1,0))</f>
        <v/>
      </c>
      <c r="R241" s="9" t="str">
        <f aca="false">IF(R239="","",IF(R238+R239=1,1,0))</f>
        <v/>
      </c>
      <c r="S241" s="9" t="str">
        <f aca="false">IF(S239="","",IF(S238+S239=1,1,0))</f>
        <v/>
      </c>
      <c r="T241" s="9" t="str">
        <f aca="false">IF(T239="","",IF(T238+T239=1,1,0))</f>
        <v/>
      </c>
      <c r="U241" s="9" t="str">
        <f aca="false">IF(U239="","",IF(U238+U239=1,1,0))</f>
        <v/>
      </c>
      <c r="V241" s="9" t="str">
        <f aca="false">IF(V239="","",IF(V238+V239=1,1,0))</f>
        <v/>
      </c>
      <c r="W241" s="9" t="str">
        <f aca="false">IF(W239="","",IF(W238+W239=1,1,0))</f>
        <v/>
      </c>
      <c r="X241" s="9" t="str">
        <f aca="false">IF(X239="","",IF(X238+X239=1,1,0))</f>
        <v/>
      </c>
      <c r="Y241" s="9" t="str">
        <f aca="false">IF(Y239="","",IF(Y238+Y239=1,1,0))</f>
        <v/>
      </c>
      <c r="Z241" s="9" t="str">
        <f aca="false">IF(Z239="","",IF(Z238+Z239=1,1,0))</f>
        <v/>
      </c>
      <c r="AA241" s="9" t="str">
        <f aca="false">IF(AA239="","",IF(AA238+AA239=1,1,0))</f>
        <v/>
      </c>
      <c r="AB241" s="9" t="str">
        <f aca="false">IF(AB239="","",IF(AB238+AB239=1,1,0))</f>
        <v/>
      </c>
      <c r="AC241" s="9" t="str">
        <f aca="false">IF(AC239="","",IF(AC238+AC239=1,1,0))</f>
        <v/>
      </c>
      <c r="AD241" s="9" t="str">
        <f aca="false">IF(AD239="","",IF(AD238+AD239=1,1,0))</f>
        <v/>
      </c>
      <c r="AE241" s="9" t="str">
        <f aca="false">IF(AE239="","",IF(AE238+AE239=1,1,0))</f>
        <v/>
      </c>
      <c r="AF241" s="9" t="str">
        <f aca="false">IF(AF239="","",IF(AF238+AF239=1,1,0))</f>
        <v/>
      </c>
      <c r="AG241" s="9" t="str">
        <f aca="false">IF(AG239="","",IF(AG238+AG239=1,1,0))</f>
        <v/>
      </c>
      <c r="AH241" s="9" t="str">
        <f aca="false">IF(AH239="","",IF(AH238+AH239=1,1,0))</f>
        <v/>
      </c>
      <c r="AI241" s="9" t="str">
        <f aca="false">IF(AI239="","",IF(AI238+AI239=1,1,0))</f>
        <v/>
      </c>
      <c r="AJ241" s="9" t="str">
        <f aca="false">IF(AJ239="","",IF(AJ238+AJ239=1,1,0))</f>
        <v/>
      </c>
      <c r="AK241" s="9" t="str">
        <f aca="false">IF(AK239="","",IF(AK238+AK239=1,1,0))</f>
        <v/>
      </c>
      <c r="AL241" s="9" t="str">
        <f aca="false">IF(AL239="","",IF(AL238+AL239=1,1,0))</f>
        <v/>
      </c>
      <c r="AM241" s="9" t="str">
        <f aca="false">IF(AM239="","",IF(AM238+AM239=1,1,0))</f>
        <v/>
      </c>
      <c r="AN241" s="9" t="str">
        <f aca="false">IF(AN239="","",IF(AN238+AN239=1,1,0))</f>
        <v/>
      </c>
      <c r="AO241" s="9" t="str">
        <f aca="false">IF(AO239="","",IF(AO238+AO239=1,1,0))</f>
        <v/>
      </c>
      <c r="AP241" s="9" t="str">
        <f aca="false">IF(AP239="","",IF(AP238+AP239=1,1,0))</f>
        <v/>
      </c>
      <c r="AQ241" s="9" t="str">
        <f aca="false">IF(AQ239="","",IF(AQ238+AQ239=1,1,0))</f>
        <v/>
      </c>
      <c r="AR241" s="9" t="str">
        <f aca="false">IF(AR239="","",IF(AR238+AR239=1,1,0))</f>
        <v/>
      </c>
      <c r="AS241" s="9" t="str">
        <f aca="false">IF(AS239="","",IF(AS238+AS239=1,1,0))</f>
        <v/>
      </c>
      <c r="AT241" s="9" t="str">
        <f aca="false">IF(AT239="","",IF(AT238+AT239=1,1,0))</f>
        <v/>
      </c>
      <c r="AU241" s="9" t="str">
        <f aca="false">IF(AU239="","",IF(AU238+AU239=1,1,0))</f>
        <v/>
      </c>
      <c r="AV241" s="9" t="str">
        <f aca="false">IF(AV239="","",IF(AV238+AV239=1,1,0))</f>
        <v/>
      </c>
      <c r="AW241" s="9" t="str">
        <f aca="false">IF(AW239="","",IF(AW238+AW239=1,1,0))</f>
        <v/>
      </c>
      <c r="AX241" s="9" t="str">
        <f aca="false">IF(AX239="","",IF(AX238+AX239=1,1,0))</f>
        <v/>
      </c>
      <c r="AY241" s="9" t="str">
        <f aca="false">IF(AY239="","",IF(AY238+AY239=1,1,0))</f>
        <v/>
      </c>
      <c r="AZ241" s="9" t="str">
        <f aca="false">IF(AZ239="","",IF(AZ238+AZ239=1,1,0))</f>
        <v/>
      </c>
      <c r="BA241" s="9" t="str">
        <f aca="false">IF(BA239="","",IF(BA238+BA239=1,1,0))</f>
        <v/>
      </c>
      <c r="BB241" s="9" t="str">
        <f aca="false">IF(BB239="","",IF(BB238+BB239=1,1,0))</f>
        <v/>
      </c>
      <c r="BC241" s="9" t="str">
        <f aca="false">IF(BC239="","",IF(BC238+BC239=1,1,0))</f>
        <v/>
      </c>
      <c r="BD241" s="9" t="str">
        <f aca="false">IF(BD239="","",IF(BD238+BD239=1,1,0))</f>
        <v/>
      </c>
      <c r="BE241" s="9" t="str">
        <f aca="false">IF(BE239="","",IF(BE238+BE239=1,1,0))</f>
        <v/>
      </c>
      <c r="BF241" s="9" t="str">
        <f aca="false">IF(BF239="","",IF(BF238+BF239=1,1,0))</f>
        <v/>
      </c>
      <c r="BG241" s="9" t="str">
        <f aca="false">IF(BG239="","",IF(BG238+BG239=1,1,0))</f>
        <v/>
      </c>
      <c r="BH241" s="9" t="str">
        <f aca="false">IF(BH239="","",IF(BH238+BH239=1,1,0))</f>
        <v/>
      </c>
      <c r="BI241" s="9" t="str">
        <f aca="false">IF(BI239="","",IF(BI238+BI239=1,1,0))</f>
        <v/>
      </c>
      <c r="BJ241" s="9" t="str">
        <f aca="false">IF(BJ239="","",IF(BJ238+BJ239=1,1,0))</f>
        <v/>
      </c>
      <c r="BK241" s="9" t="str">
        <f aca="false">IF(BK239="","",IF(BK238+BK239=1,1,0))</f>
        <v/>
      </c>
      <c r="BL241" s="9" t="str">
        <f aca="false">IF(BL239="","",IF(BL238+BL239=1,1,0))</f>
        <v/>
      </c>
      <c r="BM241" s="9" t="str">
        <f aca="false">IF(BM239="","",IF(BM238+BM239=1,1,0))</f>
        <v/>
      </c>
      <c r="BN241" s="9" t="str">
        <f aca="false">IF(BN239="","",IF(BN238+BN239=1,1,0))</f>
        <v/>
      </c>
      <c r="BO241" s="9" t="str">
        <f aca="false">IF(BO239="","",IF(BO238+BO239=1,1,0))</f>
        <v/>
      </c>
      <c r="BP241" s="9" t="str">
        <f aca="false">IF(BP239="","",IF(BP238+BP239=1,1,0))</f>
        <v/>
      </c>
      <c r="BQ241" s="9" t="str">
        <f aca="false">IF(BQ239="","",IF(BQ238+BQ239=1,1,0))</f>
        <v/>
      </c>
      <c r="BR241" s="9" t="str">
        <f aca="false">IF(BR239="","",IF(BR238+BR239=1,1,0))</f>
        <v/>
      </c>
      <c r="BS241" s="9" t="str">
        <f aca="false">IF(BS239="","",IF(BS238+BS239=1,1,0))</f>
        <v/>
      </c>
      <c r="BT241" s="9" t="str">
        <f aca="false">IF(BT239="","",IF(BT238+BT239=1,1,0))</f>
        <v/>
      </c>
      <c r="BU241" s="10" t="str">
        <f aca="false">IF(BU239="","",IF(BU238+BU239=1,1,0))</f>
        <v/>
      </c>
      <c r="BV241" s="9" t="str">
        <f aca="false">IF(BV239="","",IF(BV238+BV239=1,1,0))</f>
        <v/>
      </c>
      <c r="BW241" s="9" t="str">
        <f aca="false">IF(BW239="","",IF(BW238+BW239=1,1,0))</f>
        <v/>
      </c>
      <c r="BX241" s="9" t="str">
        <f aca="false">IF(BX239="","",IF(BX238+BX239=1,1,0))</f>
        <v/>
      </c>
      <c r="BY241" s="9" t="str">
        <f aca="false">IF(BY239="","",IF(BY238+BY239=1,1,0))</f>
        <v/>
      </c>
      <c r="BZ241" s="9" t="str">
        <f aca="false">IF(BZ239="","",IF(BZ238+BZ239=1,1,0))</f>
        <v/>
      </c>
      <c r="CA241" s="9" t="str">
        <f aca="false">IF(CA239="","",IF(CA238+CA239=1,1,0))</f>
        <v/>
      </c>
      <c r="CB241" s="11" t="str">
        <f aca="false">IF(CB239="","",IF(CB238+CB239=1,1,0))</f>
        <v/>
      </c>
      <c r="CC241" s="9" t="str">
        <f aca="false">IF(CC239="","",IF(CC238+CC239=1,1,0))</f>
        <v/>
      </c>
      <c r="CD241" s="9" t="str">
        <f aca="false">IF(CD239="","",IF(CD238+CD239=1,1,0))</f>
        <v/>
      </c>
    </row>
    <row r="242" customFormat="false" ht="13.2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10" t="str">
        <f aca="false">IF(BU240="","",IF(BU239+BU240=1,1,0))</f>
        <v/>
      </c>
      <c r="BV242" s="9" t="str">
        <f aca="false">IF(BV240="","",IF(BV239+BV240=1,1,0))</f>
        <v/>
      </c>
      <c r="BW242" s="9" t="str">
        <f aca="false">IF(BW240="","",IF(BW239+BW240=1,1,0))</f>
        <v/>
      </c>
      <c r="BX242" s="9" t="str">
        <f aca="false">IF(BX240="","",IF(BX239+BX240=1,1,0))</f>
        <v/>
      </c>
      <c r="BY242" s="9" t="str">
        <f aca="false">IF(BY240="","",IF(BY239+BY240=1,1,0))</f>
        <v/>
      </c>
      <c r="BZ242" s="9" t="str">
        <f aca="false">IF(BZ240="","",IF(BZ239+BZ240=1,1,0))</f>
        <v/>
      </c>
      <c r="CA242" s="9" t="str">
        <f aca="false">IF(CA240="","",IF(CA239+CA240=1,1,0))</f>
        <v/>
      </c>
      <c r="CB242" s="11" t="str">
        <f aca="false">IF(CB240="","",IF(CB239+CB240=1,1,0))</f>
        <v/>
      </c>
      <c r="CC242" s="9" t="str">
        <f aca="false">IF(CC240="","",IF(CC239+CC240=1,1,0))</f>
        <v/>
      </c>
      <c r="CD242" s="9" t="str">
        <f aca="false">IF(CD240="","",IF(CD239+CD240=1,1,0))</f>
        <v/>
      </c>
    </row>
    <row r="243" customFormat="false" ht="13.2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10" t="str">
        <f aca="false">IF(BU241="","",IF(BU240+BU241=1,1,0))</f>
        <v/>
      </c>
      <c r="BV243" s="9" t="str">
        <f aca="false">IF(BV241="","",IF(BV240+BV241=1,1,0))</f>
        <v/>
      </c>
      <c r="BW243" s="9" t="str">
        <f aca="false">IF(BW241="","",IF(BW240+BW241=1,1,0))</f>
        <v/>
      </c>
      <c r="BX243" s="9" t="str">
        <f aca="false">IF(BX241="","",IF(BX240+BX241=1,1,0))</f>
        <v/>
      </c>
      <c r="BY243" s="9" t="str">
        <f aca="false">IF(BY241="","",IF(BY240+BY241=1,1,0))</f>
        <v/>
      </c>
      <c r="BZ243" s="9" t="str">
        <f aca="false">IF(BZ241="","",IF(BZ240+BZ241=1,1,0))</f>
        <v/>
      </c>
      <c r="CA243" s="9" t="str">
        <f aca="false">IF(CA241="","",IF(CA240+CA241=1,1,0))</f>
        <v/>
      </c>
      <c r="CB243" s="11" t="str">
        <f aca="false">IF(CB241="","",IF(CB240+CB241=1,1,0))</f>
        <v/>
      </c>
      <c r="CC243" s="9" t="str">
        <f aca="false">IF(CC241="","",IF(CC240+CC241=1,1,0))</f>
        <v/>
      </c>
      <c r="CD243" s="9" t="str">
        <f aca="false">IF(CD241="","",IF(CD240+CD241=1,1,0))</f>
        <v/>
      </c>
    </row>
    <row r="244" customFormat="false" ht="13.2" hidden="false" customHeight="false" outlineLevel="0" collapsed="false">
      <c r="B244" s="9" t="str">
        <f aca="false">IF(B242="","",IF(B241+B242=1,1,0))</f>
        <v/>
      </c>
      <c r="C244" s="9" t="str">
        <f aca="false">IF(C242="","",IF(C241+C242=1,1,0))</f>
        <v/>
      </c>
      <c r="D244" s="9" t="str">
        <f aca="false">IF(D242="","",IF(D241+D242=1,1,0))</f>
        <v/>
      </c>
      <c r="E244" s="9" t="str">
        <f aca="false">IF(E242="","",IF(E241+E242=1,1,0))</f>
        <v/>
      </c>
      <c r="F244" s="9" t="str">
        <f aca="false">IF(F242="","",IF(F241+F242=1,1,0))</f>
        <v/>
      </c>
      <c r="G244" s="9" t="str">
        <f aca="false">IF(G242="","",IF(G241+G242=1,1,0))</f>
        <v/>
      </c>
      <c r="H244" s="9" t="str">
        <f aca="false">IF(H242="","",IF(H241+H242=1,1,0))</f>
        <v/>
      </c>
      <c r="I244" s="9" t="str">
        <f aca="false">IF(I242="","",IF(I241+I242=1,1,0))</f>
        <v/>
      </c>
      <c r="J244" s="9" t="str">
        <f aca="false">IF(J242="","",IF(J241+J242=1,1,0))</f>
        <v/>
      </c>
      <c r="K244" s="9" t="str">
        <f aca="false">IF(K242="","",IF(K241+K242=1,1,0))</f>
        <v/>
      </c>
      <c r="L244" s="9" t="str">
        <f aca="false">IF(L242="","",IF(L241+L242=1,1,0))</f>
        <v/>
      </c>
      <c r="M244" s="9" t="str">
        <f aca="false">IF(M242="","",IF(M241+M242=1,1,0))</f>
        <v/>
      </c>
      <c r="N244" s="9" t="str">
        <f aca="false">IF(N242="","",IF(N241+N242=1,1,0))</f>
        <v/>
      </c>
      <c r="O244" s="9" t="str">
        <f aca="false">IF(O242="","",IF(O241+O242=1,1,0))</f>
        <v/>
      </c>
      <c r="P244" s="9" t="str">
        <f aca="false">IF(P242="","",IF(P241+P242=1,1,0))</f>
        <v/>
      </c>
      <c r="Q244" s="9" t="str">
        <f aca="false">IF(Q242="","",IF(Q241+Q242=1,1,0))</f>
        <v/>
      </c>
      <c r="R244" s="9" t="str">
        <f aca="false">IF(R242="","",IF(R241+R242=1,1,0))</f>
        <v/>
      </c>
      <c r="S244" s="9" t="str">
        <f aca="false">IF(S242="","",IF(S241+S242=1,1,0))</f>
        <v/>
      </c>
      <c r="T244" s="9" t="str">
        <f aca="false">IF(T242="","",IF(T241+T242=1,1,0))</f>
        <v/>
      </c>
      <c r="U244" s="9" t="str">
        <f aca="false">IF(U242="","",IF(U241+U242=1,1,0))</f>
        <v/>
      </c>
      <c r="V244" s="9" t="str">
        <f aca="false">IF(V242="","",IF(V241+V242=1,1,0))</f>
        <v/>
      </c>
      <c r="W244" s="9" t="str">
        <f aca="false">IF(W242="","",IF(W241+W242=1,1,0))</f>
        <v/>
      </c>
      <c r="X244" s="9" t="str">
        <f aca="false">IF(X242="","",IF(X241+X242=1,1,0))</f>
        <v/>
      </c>
      <c r="Y244" s="9" t="str">
        <f aca="false">IF(Y242="","",IF(Y241+Y242=1,1,0))</f>
        <v/>
      </c>
      <c r="Z244" s="9" t="str">
        <f aca="false">IF(Z242="","",IF(Z241+Z242=1,1,0))</f>
        <v/>
      </c>
      <c r="AA244" s="9" t="str">
        <f aca="false">IF(AA242="","",IF(AA241+AA242=1,1,0))</f>
        <v/>
      </c>
      <c r="AB244" s="9" t="str">
        <f aca="false">IF(AB242="","",IF(AB241+AB242=1,1,0))</f>
        <v/>
      </c>
      <c r="AC244" s="9" t="str">
        <f aca="false">IF(AC242="","",IF(AC241+AC242=1,1,0))</f>
        <v/>
      </c>
      <c r="AD244" s="9" t="str">
        <f aca="false">IF(AD242="","",IF(AD241+AD242=1,1,0))</f>
        <v/>
      </c>
      <c r="AE244" s="9" t="str">
        <f aca="false">IF(AE242="","",IF(AE241+AE242=1,1,0))</f>
        <v/>
      </c>
      <c r="AF244" s="9" t="str">
        <f aca="false">IF(AF242="","",IF(AF241+AF242=1,1,0))</f>
        <v/>
      </c>
      <c r="AG244" s="9" t="str">
        <f aca="false">IF(AG242="","",IF(AG241+AG242=1,1,0))</f>
        <v/>
      </c>
      <c r="AH244" s="9" t="str">
        <f aca="false">IF(AH242="","",IF(AH241+AH242=1,1,0))</f>
        <v/>
      </c>
      <c r="AI244" s="9" t="str">
        <f aca="false">IF(AI242="","",IF(AI241+AI242=1,1,0))</f>
        <v/>
      </c>
      <c r="AJ244" s="9" t="str">
        <f aca="false">IF(AJ242="","",IF(AJ241+AJ242=1,1,0))</f>
        <v/>
      </c>
      <c r="AK244" s="9" t="str">
        <f aca="false">IF(AK242="","",IF(AK241+AK242=1,1,0))</f>
        <v/>
      </c>
      <c r="AL244" s="9" t="str">
        <f aca="false">IF(AL242="","",IF(AL241+AL242=1,1,0))</f>
        <v/>
      </c>
      <c r="AM244" s="9" t="str">
        <f aca="false">IF(AM242="","",IF(AM241+AM242=1,1,0))</f>
        <v/>
      </c>
      <c r="AN244" s="9" t="str">
        <f aca="false">IF(AN242="","",IF(AN241+AN242=1,1,0))</f>
        <v/>
      </c>
      <c r="AO244" s="9" t="str">
        <f aca="false">IF(AO242="","",IF(AO241+AO242=1,1,0))</f>
        <v/>
      </c>
      <c r="AP244" s="9" t="str">
        <f aca="false">IF(AP242="","",IF(AP241+AP242=1,1,0))</f>
        <v/>
      </c>
      <c r="AQ244" s="9" t="str">
        <f aca="false">IF(AQ242="","",IF(AQ241+AQ242=1,1,0))</f>
        <v/>
      </c>
      <c r="AR244" s="9" t="str">
        <f aca="false">IF(AR242="","",IF(AR241+AR242=1,1,0))</f>
        <v/>
      </c>
      <c r="AS244" s="9" t="str">
        <f aca="false">IF(AS242="","",IF(AS241+AS242=1,1,0))</f>
        <v/>
      </c>
      <c r="AT244" s="9" t="str">
        <f aca="false">IF(AT242="","",IF(AT241+AT242=1,1,0))</f>
        <v/>
      </c>
      <c r="AU244" s="9" t="str">
        <f aca="false">IF(AU242="","",IF(AU241+AU242=1,1,0))</f>
        <v/>
      </c>
      <c r="AV244" s="9" t="str">
        <f aca="false">IF(AV242="","",IF(AV241+AV242=1,1,0))</f>
        <v/>
      </c>
      <c r="AW244" s="9" t="str">
        <f aca="false">IF(AW242="","",IF(AW241+AW242=1,1,0))</f>
        <v/>
      </c>
      <c r="AX244" s="9" t="str">
        <f aca="false">IF(AX242="","",IF(AX241+AX242=1,1,0))</f>
        <v/>
      </c>
      <c r="AY244" s="9" t="str">
        <f aca="false">IF(AY242="","",IF(AY241+AY242=1,1,0))</f>
        <v/>
      </c>
      <c r="AZ244" s="9" t="str">
        <f aca="false">IF(AZ242="","",IF(AZ241+AZ242=1,1,0))</f>
        <v/>
      </c>
      <c r="BA244" s="9" t="str">
        <f aca="false">IF(BA242="","",IF(BA241+BA242=1,1,0))</f>
        <v/>
      </c>
      <c r="BB244" s="9" t="str">
        <f aca="false">IF(BB242="","",IF(BB241+BB242=1,1,0))</f>
        <v/>
      </c>
      <c r="BC244" s="9" t="str">
        <f aca="false">IF(BC242="","",IF(BC241+BC242=1,1,0))</f>
        <v/>
      </c>
      <c r="BD244" s="9" t="str">
        <f aca="false">IF(BD242="","",IF(BD241+BD242=1,1,0))</f>
        <v/>
      </c>
      <c r="BE244" s="9" t="str">
        <f aca="false">IF(BE242="","",IF(BE241+BE242=1,1,0))</f>
        <v/>
      </c>
      <c r="BF244" s="9" t="str">
        <f aca="false">IF(BF242="","",IF(BF241+BF242=1,1,0))</f>
        <v/>
      </c>
      <c r="BG244" s="9" t="str">
        <f aca="false">IF(BG242="","",IF(BG241+BG242=1,1,0))</f>
        <v/>
      </c>
      <c r="BH244" s="9" t="str">
        <f aca="false">IF(BH242="","",IF(BH241+BH242=1,1,0))</f>
        <v/>
      </c>
      <c r="BI244" s="9" t="str">
        <f aca="false">IF(BI242="","",IF(BI241+BI242=1,1,0))</f>
        <v/>
      </c>
      <c r="BJ244" s="9" t="str">
        <f aca="false">IF(BJ242="","",IF(BJ241+BJ242=1,1,0))</f>
        <v/>
      </c>
      <c r="BK244" s="9" t="str">
        <f aca="false">IF(BK242="","",IF(BK241+BK242=1,1,0))</f>
        <v/>
      </c>
      <c r="BL244" s="9" t="str">
        <f aca="false">IF(BL242="","",IF(BL241+BL242=1,1,0))</f>
        <v/>
      </c>
      <c r="BM244" s="9" t="str">
        <f aca="false">IF(BM242="","",IF(BM241+BM242=1,1,0))</f>
        <v/>
      </c>
      <c r="BN244" s="9" t="str">
        <f aca="false">IF(BN242="","",IF(BN241+BN242=1,1,0))</f>
        <v/>
      </c>
      <c r="BO244" s="9" t="str">
        <f aca="false">IF(BO242="","",IF(BO241+BO242=1,1,0))</f>
        <v/>
      </c>
      <c r="BP244" s="9" t="str">
        <f aca="false">IF(BP242="","",IF(BP241+BP242=1,1,0))</f>
        <v/>
      </c>
      <c r="BQ244" s="9" t="str">
        <f aca="false">IF(BQ242="","",IF(BQ241+BQ242=1,1,0))</f>
        <v/>
      </c>
      <c r="BR244" s="9" t="str">
        <f aca="false">IF(BR242="","",IF(BR241+BR242=1,1,0))</f>
        <v/>
      </c>
      <c r="BS244" s="9" t="str">
        <f aca="false">IF(BS242="","",IF(BS241+BS242=1,1,0))</f>
        <v/>
      </c>
      <c r="BT244" s="9" t="str">
        <f aca="false">IF(BT242="","",IF(BT241+BT242=1,1,0))</f>
        <v/>
      </c>
      <c r="BU244" s="10" t="str">
        <f aca="false">IF(BU242="","",IF(BU241+BU242=1,1,0))</f>
        <v/>
      </c>
      <c r="BV244" s="9" t="str">
        <f aca="false">IF(BV242="","",IF(BV241+BV242=1,1,0))</f>
        <v/>
      </c>
      <c r="BW244" s="9" t="str">
        <f aca="false">IF(BW242="","",IF(BW241+BW242=1,1,0))</f>
        <v/>
      </c>
      <c r="BX244" s="9" t="str">
        <f aca="false">IF(BX242="","",IF(BX241+BX242=1,1,0))</f>
        <v/>
      </c>
      <c r="BY244" s="9" t="str">
        <f aca="false">IF(BY242="","",IF(BY241+BY242=1,1,0))</f>
        <v/>
      </c>
      <c r="BZ244" s="9" t="str">
        <f aca="false">IF(BZ242="","",IF(BZ241+BZ242=1,1,0))</f>
        <v/>
      </c>
      <c r="CA244" s="9" t="str">
        <f aca="false">IF(CA242="","",IF(CA241+CA242=1,1,0))</f>
        <v/>
      </c>
      <c r="CB244" s="11" t="str">
        <f aca="false">IF(CB242="","",IF(CB241+CB242=1,1,0))</f>
        <v/>
      </c>
      <c r="CC244" s="9" t="str">
        <f aca="false">IF(CC242="","",IF(CC241+CC242=1,1,0))</f>
        <v/>
      </c>
      <c r="CD244" s="9" t="str">
        <f aca="false">IF(CD242="","",IF(CD241+CD242=1,1,0))</f>
        <v/>
      </c>
    </row>
    <row r="245" customFormat="false" ht="13.2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10" t="str">
        <f aca="false">IF(BU243="","",IF(BU242+BU243=1,1,0))</f>
        <v/>
      </c>
      <c r="BV245" s="9" t="str">
        <f aca="false">IF(BV243="","",IF(BV242+BV243=1,1,0))</f>
        <v/>
      </c>
      <c r="BW245" s="9" t="str">
        <f aca="false">IF(BW243="","",IF(BW242+BW243=1,1,0))</f>
        <v/>
      </c>
      <c r="BX245" s="9" t="str">
        <f aca="false">IF(BX243="","",IF(BX242+BX243=1,1,0))</f>
        <v/>
      </c>
      <c r="BY245" s="9" t="str">
        <f aca="false">IF(BY243="","",IF(BY242+BY243=1,1,0))</f>
        <v/>
      </c>
      <c r="BZ245" s="9" t="str">
        <f aca="false">IF(BZ243="","",IF(BZ242+BZ243=1,1,0))</f>
        <v/>
      </c>
      <c r="CA245" s="9" t="str">
        <f aca="false">IF(CA243="","",IF(CA242+CA243=1,1,0))</f>
        <v/>
      </c>
      <c r="CB245" s="11" t="str">
        <f aca="false">IF(CB243="","",IF(CB242+CB243=1,1,0))</f>
        <v/>
      </c>
      <c r="CC245" s="9" t="str">
        <f aca="false">IF(CC243="","",IF(CC242+CC243=1,1,0))</f>
        <v/>
      </c>
      <c r="CD245" s="9" t="str">
        <f aca="false">IF(CD243="","",IF(CD242+CD243=1,1,0))</f>
        <v/>
      </c>
    </row>
    <row r="246" customFormat="false" ht="13.2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10" t="str">
        <f aca="false">IF(BU244="","",IF(BU243+BU244=1,1,0))</f>
        <v/>
      </c>
      <c r="BV246" s="9" t="str">
        <f aca="false">IF(BV244="","",IF(BV243+BV244=1,1,0))</f>
        <v/>
      </c>
      <c r="BW246" s="9" t="str">
        <f aca="false">IF(BW244="","",IF(BW243+BW244=1,1,0))</f>
        <v/>
      </c>
      <c r="BX246" s="9" t="str">
        <f aca="false">IF(BX244="","",IF(BX243+BX244=1,1,0))</f>
        <v/>
      </c>
      <c r="BY246" s="9" t="str">
        <f aca="false">IF(BY244="","",IF(BY243+BY244=1,1,0))</f>
        <v/>
      </c>
      <c r="BZ246" s="9" t="str">
        <f aca="false">IF(BZ244="","",IF(BZ243+BZ244=1,1,0))</f>
        <v/>
      </c>
      <c r="CA246" s="9" t="str">
        <f aca="false">IF(CA244="","",IF(CA243+CA244=1,1,0))</f>
        <v/>
      </c>
      <c r="CB246" s="11" t="str">
        <f aca="false">IF(CB244="","",IF(CB243+CB244=1,1,0))</f>
        <v/>
      </c>
      <c r="CC246" s="9" t="str">
        <f aca="false">IF(CC244="","",IF(CC243+CC244=1,1,0))</f>
        <v/>
      </c>
      <c r="CD246" s="9" t="str">
        <f aca="false">IF(CD244="","",IF(CD243+CD244=1,1,0))</f>
        <v/>
      </c>
    </row>
    <row r="247" customFormat="false" ht="13.2" hidden="false" customHeight="false" outlineLevel="0" collapsed="false">
      <c r="B247" s="9" t="str">
        <f aca="false">IF(B245="","",IF(B244+B245=1,1,0))</f>
        <v/>
      </c>
      <c r="C247" s="9" t="str">
        <f aca="false">IF(C245="","",IF(C244+C245=1,1,0))</f>
        <v/>
      </c>
      <c r="D247" s="9" t="str">
        <f aca="false">IF(D245="","",IF(D244+D245=1,1,0))</f>
        <v/>
      </c>
      <c r="E247" s="9" t="str">
        <f aca="false">IF(E245="","",IF(E244+E245=1,1,0))</f>
        <v/>
      </c>
      <c r="F247" s="9" t="str">
        <f aca="false">IF(F245="","",IF(F244+F245=1,1,0))</f>
        <v/>
      </c>
      <c r="G247" s="9" t="str">
        <f aca="false">IF(G245="","",IF(G244+G245=1,1,0))</f>
        <v/>
      </c>
      <c r="H247" s="9" t="str">
        <f aca="false">IF(H245="","",IF(H244+H245=1,1,0))</f>
        <v/>
      </c>
      <c r="I247" s="9" t="str">
        <f aca="false">IF(I245="","",IF(I244+I245=1,1,0))</f>
        <v/>
      </c>
      <c r="J247" s="9" t="str">
        <f aca="false">IF(J245="","",IF(J244+J245=1,1,0))</f>
        <v/>
      </c>
      <c r="K247" s="9" t="str">
        <f aca="false">IF(K245="","",IF(K244+K245=1,1,0))</f>
        <v/>
      </c>
      <c r="L247" s="9" t="str">
        <f aca="false">IF(L245="","",IF(L244+L245=1,1,0))</f>
        <v/>
      </c>
      <c r="M247" s="9" t="str">
        <f aca="false">IF(M245="","",IF(M244+M245=1,1,0))</f>
        <v/>
      </c>
      <c r="N247" s="9" t="str">
        <f aca="false">IF(N245="","",IF(N244+N245=1,1,0))</f>
        <v/>
      </c>
      <c r="O247" s="9" t="str">
        <f aca="false">IF(O245="","",IF(O244+O245=1,1,0))</f>
        <v/>
      </c>
      <c r="P247" s="9" t="str">
        <f aca="false">IF(P245="","",IF(P244+P245=1,1,0))</f>
        <v/>
      </c>
      <c r="Q247" s="9" t="str">
        <f aca="false">IF(Q245="","",IF(Q244+Q245=1,1,0))</f>
        <v/>
      </c>
      <c r="R247" s="9" t="str">
        <f aca="false">IF(R245="","",IF(R244+R245=1,1,0))</f>
        <v/>
      </c>
      <c r="S247" s="9" t="str">
        <f aca="false">IF(S245="","",IF(S244+S245=1,1,0))</f>
        <v/>
      </c>
      <c r="T247" s="9" t="str">
        <f aca="false">IF(T245="","",IF(T244+T245=1,1,0))</f>
        <v/>
      </c>
      <c r="U247" s="9" t="str">
        <f aca="false">IF(U245="","",IF(U244+U245=1,1,0))</f>
        <v/>
      </c>
      <c r="V247" s="9" t="str">
        <f aca="false">IF(V245="","",IF(V244+V245=1,1,0))</f>
        <v/>
      </c>
      <c r="W247" s="9" t="str">
        <f aca="false">IF(W245="","",IF(W244+W245=1,1,0))</f>
        <v/>
      </c>
      <c r="X247" s="9" t="str">
        <f aca="false">IF(X245="","",IF(X244+X245=1,1,0))</f>
        <v/>
      </c>
      <c r="Y247" s="9" t="str">
        <f aca="false">IF(Y245="","",IF(Y244+Y245=1,1,0))</f>
        <v/>
      </c>
      <c r="Z247" s="9" t="str">
        <f aca="false">IF(Z245="","",IF(Z244+Z245=1,1,0))</f>
        <v/>
      </c>
      <c r="AA247" s="9" t="str">
        <f aca="false">IF(AA245="","",IF(AA244+AA245=1,1,0))</f>
        <v/>
      </c>
      <c r="AB247" s="9" t="str">
        <f aca="false">IF(AB245="","",IF(AB244+AB245=1,1,0))</f>
        <v/>
      </c>
      <c r="AC247" s="9" t="str">
        <f aca="false">IF(AC245="","",IF(AC244+AC245=1,1,0))</f>
        <v/>
      </c>
      <c r="AD247" s="9" t="str">
        <f aca="false">IF(AD245="","",IF(AD244+AD245=1,1,0))</f>
        <v/>
      </c>
      <c r="AE247" s="9" t="str">
        <f aca="false">IF(AE245="","",IF(AE244+AE245=1,1,0))</f>
        <v/>
      </c>
      <c r="AF247" s="9" t="str">
        <f aca="false">IF(AF245="","",IF(AF244+AF245=1,1,0))</f>
        <v/>
      </c>
      <c r="AG247" s="9" t="str">
        <f aca="false">IF(AG245="","",IF(AG244+AG245=1,1,0))</f>
        <v/>
      </c>
      <c r="AH247" s="9" t="str">
        <f aca="false">IF(AH245="","",IF(AH244+AH245=1,1,0))</f>
        <v/>
      </c>
      <c r="AI247" s="9" t="str">
        <f aca="false">IF(AI245="","",IF(AI244+AI245=1,1,0))</f>
        <v/>
      </c>
      <c r="AJ247" s="9" t="str">
        <f aca="false">IF(AJ245="","",IF(AJ244+AJ245=1,1,0))</f>
        <v/>
      </c>
      <c r="AK247" s="9" t="str">
        <f aca="false">IF(AK245="","",IF(AK244+AK245=1,1,0))</f>
        <v/>
      </c>
      <c r="AL247" s="9" t="str">
        <f aca="false">IF(AL245="","",IF(AL244+AL245=1,1,0))</f>
        <v/>
      </c>
      <c r="AM247" s="9" t="str">
        <f aca="false">IF(AM245="","",IF(AM244+AM245=1,1,0))</f>
        <v/>
      </c>
      <c r="AN247" s="9" t="str">
        <f aca="false">IF(AN245="","",IF(AN244+AN245=1,1,0))</f>
        <v/>
      </c>
      <c r="AO247" s="9" t="str">
        <f aca="false">IF(AO245="","",IF(AO244+AO245=1,1,0))</f>
        <v/>
      </c>
      <c r="AP247" s="9" t="str">
        <f aca="false">IF(AP245="","",IF(AP244+AP245=1,1,0))</f>
        <v/>
      </c>
      <c r="AQ247" s="9" t="str">
        <f aca="false">IF(AQ245="","",IF(AQ244+AQ245=1,1,0))</f>
        <v/>
      </c>
      <c r="AR247" s="9" t="str">
        <f aca="false">IF(AR245="","",IF(AR244+AR245=1,1,0))</f>
        <v/>
      </c>
      <c r="AS247" s="9" t="str">
        <f aca="false">IF(AS245="","",IF(AS244+AS245=1,1,0))</f>
        <v/>
      </c>
      <c r="AT247" s="9" t="str">
        <f aca="false">IF(AT245="","",IF(AT244+AT245=1,1,0))</f>
        <v/>
      </c>
      <c r="AU247" s="9" t="str">
        <f aca="false">IF(AU245="","",IF(AU244+AU245=1,1,0))</f>
        <v/>
      </c>
      <c r="AV247" s="9" t="str">
        <f aca="false">IF(AV245="","",IF(AV244+AV245=1,1,0))</f>
        <v/>
      </c>
      <c r="AW247" s="9" t="str">
        <f aca="false">IF(AW245="","",IF(AW244+AW245=1,1,0))</f>
        <v/>
      </c>
      <c r="AX247" s="9" t="str">
        <f aca="false">IF(AX245="","",IF(AX244+AX245=1,1,0))</f>
        <v/>
      </c>
      <c r="AY247" s="9" t="str">
        <f aca="false">IF(AY245="","",IF(AY244+AY245=1,1,0))</f>
        <v/>
      </c>
      <c r="AZ247" s="9" t="str">
        <f aca="false">IF(AZ245="","",IF(AZ244+AZ245=1,1,0))</f>
        <v/>
      </c>
      <c r="BA247" s="9" t="str">
        <f aca="false">IF(BA245="","",IF(BA244+BA245=1,1,0))</f>
        <v/>
      </c>
      <c r="BB247" s="9" t="str">
        <f aca="false">IF(BB245="","",IF(BB244+BB245=1,1,0))</f>
        <v/>
      </c>
      <c r="BC247" s="9" t="str">
        <f aca="false">IF(BC245="","",IF(BC244+BC245=1,1,0))</f>
        <v/>
      </c>
      <c r="BD247" s="9" t="str">
        <f aca="false">IF(BD245="","",IF(BD244+BD245=1,1,0))</f>
        <v/>
      </c>
      <c r="BE247" s="9" t="str">
        <f aca="false">IF(BE245="","",IF(BE244+BE245=1,1,0))</f>
        <v/>
      </c>
      <c r="BF247" s="9" t="str">
        <f aca="false">IF(BF245="","",IF(BF244+BF245=1,1,0))</f>
        <v/>
      </c>
      <c r="BG247" s="9" t="str">
        <f aca="false">IF(BG245="","",IF(BG244+BG245=1,1,0))</f>
        <v/>
      </c>
      <c r="BH247" s="9" t="str">
        <f aca="false">IF(BH245="","",IF(BH244+BH245=1,1,0))</f>
        <v/>
      </c>
      <c r="BI247" s="9" t="str">
        <f aca="false">IF(BI245="","",IF(BI244+BI245=1,1,0))</f>
        <v/>
      </c>
      <c r="BJ247" s="9" t="str">
        <f aca="false">IF(BJ245="","",IF(BJ244+BJ245=1,1,0))</f>
        <v/>
      </c>
      <c r="BK247" s="9" t="str">
        <f aca="false">IF(BK245="","",IF(BK244+BK245=1,1,0))</f>
        <v/>
      </c>
      <c r="BL247" s="9" t="str">
        <f aca="false">IF(BL245="","",IF(BL244+BL245=1,1,0))</f>
        <v/>
      </c>
      <c r="BM247" s="9" t="str">
        <f aca="false">IF(BM245="","",IF(BM244+BM245=1,1,0))</f>
        <v/>
      </c>
      <c r="BN247" s="9" t="str">
        <f aca="false">IF(BN245="","",IF(BN244+BN245=1,1,0))</f>
        <v/>
      </c>
      <c r="BO247" s="9" t="str">
        <f aca="false">IF(BO245="","",IF(BO244+BO245=1,1,0))</f>
        <v/>
      </c>
      <c r="BP247" s="9" t="str">
        <f aca="false">IF(BP245="","",IF(BP244+BP245=1,1,0))</f>
        <v/>
      </c>
      <c r="BQ247" s="9" t="str">
        <f aca="false">IF(BQ245="","",IF(BQ244+BQ245=1,1,0))</f>
        <v/>
      </c>
      <c r="BR247" s="9" t="str">
        <f aca="false">IF(BR245="","",IF(BR244+BR245=1,1,0))</f>
        <v/>
      </c>
      <c r="BS247" s="9" t="str">
        <f aca="false">IF(BS245="","",IF(BS244+BS245=1,1,0))</f>
        <v/>
      </c>
      <c r="BT247" s="9" t="str">
        <f aca="false">IF(BT245="","",IF(BT244+BT245=1,1,0))</f>
        <v/>
      </c>
      <c r="BU247" s="10" t="str">
        <f aca="false">IF(BU245="","",IF(BU244+BU245=1,1,0))</f>
        <v/>
      </c>
      <c r="BV247" s="9" t="str">
        <f aca="false">IF(BV245="","",IF(BV244+BV245=1,1,0))</f>
        <v/>
      </c>
      <c r="BW247" s="9" t="str">
        <f aca="false">IF(BW245="","",IF(BW244+BW245=1,1,0))</f>
        <v/>
      </c>
      <c r="BX247" s="9" t="str">
        <f aca="false">IF(BX245="","",IF(BX244+BX245=1,1,0))</f>
        <v/>
      </c>
      <c r="BY247" s="9" t="str">
        <f aca="false">IF(BY245="","",IF(BY244+BY245=1,1,0))</f>
        <v/>
      </c>
      <c r="BZ247" s="9" t="str">
        <f aca="false">IF(BZ245="","",IF(BZ244+BZ245=1,1,0))</f>
        <v/>
      </c>
      <c r="CA247" s="9" t="str">
        <f aca="false">IF(CA245="","",IF(CA244+CA245=1,1,0))</f>
        <v/>
      </c>
      <c r="CB247" s="11" t="str">
        <f aca="false">IF(CB245="","",IF(CB244+CB245=1,1,0))</f>
        <v/>
      </c>
      <c r="CC247" s="9" t="str">
        <f aca="false">IF(CC245="","",IF(CC244+CC245=1,1,0))</f>
        <v/>
      </c>
      <c r="CD247" s="9" t="str">
        <f aca="false">IF(CD245="","",IF(CD244+CD245=1,1,0))</f>
        <v/>
      </c>
    </row>
    <row r="248" customFormat="false" ht="13.2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10" t="str">
        <f aca="false">IF(BU246="","",IF(BU245+BU246=1,1,0))</f>
        <v/>
      </c>
      <c r="BV248" s="9" t="str">
        <f aca="false">IF(BV246="","",IF(BV245+BV246=1,1,0))</f>
        <v/>
      </c>
      <c r="BW248" s="9" t="str">
        <f aca="false">IF(BW246="","",IF(BW245+BW246=1,1,0))</f>
        <v/>
      </c>
      <c r="BX248" s="9" t="str">
        <f aca="false">IF(BX246="","",IF(BX245+BX246=1,1,0))</f>
        <v/>
      </c>
      <c r="BY248" s="9" t="str">
        <f aca="false">IF(BY246="","",IF(BY245+BY246=1,1,0))</f>
        <v/>
      </c>
      <c r="BZ248" s="9" t="str">
        <f aca="false">IF(BZ246="","",IF(BZ245+BZ246=1,1,0))</f>
        <v/>
      </c>
      <c r="CA248" s="9" t="str">
        <f aca="false">IF(CA246="","",IF(CA245+CA246=1,1,0))</f>
        <v/>
      </c>
      <c r="CB248" s="11" t="str">
        <f aca="false">IF(CB246="","",IF(CB245+CB246=1,1,0))</f>
        <v/>
      </c>
      <c r="CC248" s="9" t="str">
        <f aca="false">IF(CC246="","",IF(CC245+CC246=1,1,0))</f>
        <v/>
      </c>
      <c r="CD248" s="9" t="str">
        <f aca="false">IF(CD246="","",IF(CD245+CD246=1,1,0))</f>
        <v/>
      </c>
    </row>
    <row r="249" customFormat="false" ht="13.2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10" t="str">
        <f aca="false">IF(BU247="","",IF(BU246+BU247=1,1,0))</f>
        <v/>
      </c>
      <c r="BV249" s="9" t="str">
        <f aca="false">IF(BV247="","",IF(BV246+BV247=1,1,0))</f>
        <v/>
      </c>
      <c r="BW249" s="9" t="str">
        <f aca="false">IF(BW247="","",IF(BW246+BW247=1,1,0))</f>
        <v/>
      </c>
      <c r="BX249" s="9" t="str">
        <f aca="false">IF(BX247="","",IF(BX246+BX247=1,1,0))</f>
        <v/>
      </c>
      <c r="BY249" s="9" t="str">
        <f aca="false">IF(BY247="","",IF(BY246+BY247=1,1,0))</f>
        <v/>
      </c>
      <c r="BZ249" s="9" t="str">
        <f aca="false">IF(BZ247="","",IF(BZ246+BZ247=1,1,0))</f>
        <v/>
      </c>
      <c r="CA249" s="9" t="str">
        <f aca="false">IF(CA247="","",IF(CA246+CA247=1,1,0))</f>
        <v/>
      </c>
      <c r="CB249" s="11" t="str">
        <f aca="false">IF(CB247="","",IF(CB246+CB247=1,1,0))</f>
        <v/>
      </c>
      <c r="CC249" s="9" t="str">
        <f aca="false">IF(CC247="","",IF(CC246+CC247=1,1,0))</f>
        <v/>
      </c>
      <c r="CD249" s="9" t="str">
        <f aca="false">IF(CD247="","",IF(CD246+CD247=1,1,0))</f>
        <v/>
      </c>
    </row>
    <row r="250" customFormat="false" ht="13.2" hidden="false" customHeight="false" outlineLevel="0" collapsed="false">
      <c r="B250" s="9" t="str">
        <f aca="false">IF(B248="","",IF(B247+B248=1,1,0))</f>
        <v/>
      </c>
      <c r="C250" s="9" t="str">
        <f aca="false">IF(C248="","",IF(C247+C248=1,1,0))</f>
        <v/>
      </c>
      <c r="D250" s="9" t="str">
        <f aca="false">IF(D248="","",IF(D247+D248=1,1,0))</f>
        <v/>
      </c>
      <c r="E250" s="9" t="str">
        <f aca="false">IF(E248="","",IF(E247+E248=1,1,0))</f>
        <v/>
      </c>
      <c r="F250" s="9" t="str">
        <f aca="false">IF(F248="","",IF(F247+F248=1,1,0))</f>
        <v/>
      </c>
      <c r="G250" s="9" t="str">
        <f aca="false">IF(G248="","",IF(G247+G248=1,1,0))</f>
        <v/>
      </c>
      <c r="H250" s="9" t="str">
        <f aca="false">IF(H248="","",IF(H247+H248=1,1,0))</f>
        <v/>
      </c>
      <c r="I250" s="9" t="str">
        <f aca="false">IF(I248="","",IF(I247+I248=1,1,0))</f>
        <v/>
      </c>
      <c r="J250" s="9" t="str">
        <f aca="false">IF(J248="","",IF(J247+J248=1,1,0))</f>
        <v/>
      </c>
      <c r="K250" s="9" t="str">
        <f aca="false">IF(K248="","",IF(K247+K248=1,1,0))</f>
        <v/>
      </c>
      <c r="L250" s="9" t="str">
        <f aca="false">IF(L248="","",IF(L247+L248=1,1,0))</f>
        <v/>
      </c>
      <c r="M250" s="9" t="str">
        <f aca="false">IF(M248="","",IF(M247+M248=1,1,0))</f>
        <v/>
      </c>
      <c r="N250" s="9" t="str">
        <f aca="false">IF(N248="","",IF(N247+N248=1,1,0))</f>
        <v/>
      </c>
      <c r="O250" s="9" t="str">
        <f aca="false">IF(O248="","",IF(O247+O248=1,1,0))</f>
        <v/>
      </c>
      <c r="P250" s="9" t="str">
        <f aca="false">IF(P248="","",IF(P247+P248=1,1,0))</f>
        <v/>
      </c>
      <c r="Q250" s="9" t="str">
        <f aca="false">IF(Q248="","",IF(Q247+Q248=1,1,0))</f>
        <v/>
      </c>
      <c r="R250" s="9" t="str">
        <f aca="false">IF(R248="","",IF(R247+R248=1,1,0))</f>
        <v/>
      </c>
      <c r="S250" s="9" t="str">
        <f aca="false">IF(S248="","",IF(S247+S248=1,1,0))</f>
        <v/>
      </c>
      <c r="T250" s="9" t="str">
        <f aca="false">IF(T248="","",IF(T247+T248=1,1,0))</f>
        <v/>
      </c>
      <c r="U250" s="9" t="str">
        <f aca="false">IF(U248="","",IF(U247+U248=1,1,0))</f>
        <v/>
      </c>
      <c r="V250" s="9" t="str">
        <f aca="false">IF(V248="","",IF(V247+V248=1,1,0))</f>
        <v/>
      </c>
      <c r="W250" s="9" t="str">
        <f aca="false">IF(W248="","",IF(W247+W248=1,1,0))</f>
        <v/>
      </c>
      <c r="X250" s="9" t="str">
        <f aca="false">IF(X248="","",IF(X247+X248=1,1,0))</f>
        <v/>
      </c>
      <c r="Y250" s="9" t="str">
        <f aca="false">IF(Y248="","",IF(Y247+Y248=1,1,0))</f>
        <v/>
      </c>
      <c r="Z250" s="9" t="str">
        <f aca="false">IF(Z248="","",IF(Z247+Z248=1,1,0))</f>
        <v/>
      </c>
      <c r="AA250" s="9" t="str">
        <f aca="false">IF(AA248="","",IF(AA247+AA248=1,1,0))</f>
        <v/>
      </c>
      <c r="AB250" s="9" t="str">
        <f aca="false">IF(AB248="","",IF(AB247+AB248=1,1,0))</f>
        <v/>
      </c>
      <c r="AC250" s="9" t="str">
        <f aca="false">IF(AC248="","",IF(AC247+AC248=1,1,0))</f>
        <v/>
      </c>
      <c r="AD250" s="9" t="str">
        <f aca="false">IF(AD248="","",IF(AD247+AD248=1,1,0))</f>
        <v/>
      </c>
      <c r="AE250" s="9" t="str">
        <f aca="false">IF(AE248="","",IF(AE247+AE248=1,1,0))</f>
        <v/>
      </c>
      <c r="AF250" s="9" t="str">
        <f aca="false">IF(AF248="","",IF(AF247+AF248=1,1,0))</f>
        <v/>
      </c>
      <c r="AG250" s="9" t="str">
        <f aca="false">IF(AG248="","",IF(AG247+AG248=1,1,0))</f>
        <v/>
      </c>
      <c r="AH250" s="9" t="str">
        <f aca="false">IF(AH248="","",IF(AH247+AH248=1,1,0))</f>
        <v/>
      </c>
      <c r="AI250" s="9" t="str">
        <f aca="false">IF(AI248="","",IF(AI247+AI248=1,1,0))</f>
        <v/>
      </c>
      <c r="AJ250" s="9" t="str">
        <f aca="false">IF(AJ248="","",IF(AJ247+AJ248=1,1,0))</f>
        <v/>
      </c>
      <c r="AK250" s="9" t="str">
        <f aca="false">IF(AK248="","",IF(AK247+AK248=1,1,0))</f>
        <v/>
      </c>
      <c r="AL250" s="9" t="str">
        <f aca="false">IF(AL248="","",IF(AL247+AL248=1,1,0))</f>
        <v/>
      </c>
      <c r="AM250" s="9" t="str">
        <f aca="false">IF(AM248="","",IF(AM247+AM248=1,1,0))</f>
        <v/>
      </c>
      <c r="AN250" s="9" t="str">
        <f aca="false">IF(AN248="","",IF(AN247+AN248=1,1,0))</f>
        <v/>
      </c>
      <c r="AO250" s="9" t="str">
        <f aca="false">IF(AO248="","",IF(AO247+AO248=1,1,0))</f>
        <v/>
      </c>
      <c r="AP250" s="9" t="str">
        <f aca="false">IF(AP248="","",IF(AP247+AP248=1,1,0))</f>
        <v/>
      </c>
      <c r="AQ250" s="9" t="str">
        <f aca="false">IF(AQ248="","",IF(AQ247+AQ248=1,1,0))</f>
        <v/>
      </c>
      <c r="AR250" s="9" t="str">
        <f aca="false">IF(AR248="","",IF(AR247+AR248=1,1,0))</f>
        <v/>
      </c>
      <c r="AS250" s="9" t="str">
        <f aca="false">IF(AS248="","",IF(AS247+AS248=1,1,0))</f>
        <v/>
      </c>
      <c r="AT250" s="9" t="str">
        <f aca="false">IF(AT248="","",IF(AT247+AT248=1,1,0))</f>
        <v/>
      </c>
      <c r="AU250" s="9" t="str">
        <f aca="false">IF(AU248="","",IF(AU247+AU248=1,1,0))</f>
        <v/>
      </c>
      <c r="AV250" s="9" t="str">
        <f aca="false">IF(AV248="","",IF(AV247+AV248=1,1,0))</f>
        <v/>
      </c>
      <c r="AW250" s="9" t="str">
        <f aca="false">IF(AW248="","",IF(AW247+AW248=1,1,0))</f>
        <v/>
      </c>
      <c r="AX250" s="9" t="str">
        <f aca="false">IF(AX248="","",IF(AX247+AX248=1,1,0))</f>
        <v/>
      </c>
      <c r="AY250" s="9" t="str">
        <f aca="false">IF(AY248="","",IF(AY247+AY248=1,1,0))</f>
        <v/>
      </c>
      <c r="AZ250" s="9" t="str">
        <f aca="false">IF(AZ248="","",IF(AZ247+AZ248=1,1,0))</f>
        <v/>
      </c>
      <c r="BA250" s="9" t="str">
        <f aca="false">IF(BA248="","",IF(BA247+BA248=1,1,0))</f>
        <v/>
      </c>
      <c r="BB250" s="9" t="str">
        <f aca="false">IF(BB248="","",IF(BB247+BB248=1,1,0))</f>
        <v/>
      </c>
      <c r="BC250" s="9" t="str">
        <f aca="false">IF(BC248="","",IF(BC247+BC248=1,1,0))</f>
        <v/>
      </c>
      <c r="BD250" s="9" t="str">
        <f aca="false">IF(BD248="","",IF(BD247+BD248=1,1,0))</f>
        <v/>
      </c>
      <c r="BE250" s="9" t="str">
        <f aca="false">IF(BE248="","",IF(BE247+BE248=1,1,0))</f>
        <v/>
      </c>
      <c r="BF250" s="9" t="str">
        <f aca="false">IF(BF248="","",IF(BF247+BF248=1,1,0))</f>
        <v/>
      </c>
      <c r="BG250" s="9" t="str">
        <f aca="false">IF(BG248="","",IF(BG247+BG248=1,1,0))</f>
        <v/>
      </c>
      <c r="BH250" s="9" t="str">
        <f aca="false">IF(BH248="","",IF(BH247+BH248=1,1,0))</f>
        <v/>
      </c>
      <c r="BI250" s="9" t="str">
        <f aca="false">IF(BI248="","",IF(BI247+BI248=1,1,0))</f>
        <v/>
      </c>
      <c r="BJ250" s="9" t="str">
        <f aca="false">IF(BJ248="","",IF(BJ247+BJ248=1,1,0))</f>
        <v/>
      </c>
      <c r="BK250" s="9" t="str">
        <f aca="false">IF(BK248="","",IF(BK247+BK248=1,1,0))</f>
        <v/>
      </c>
      <c r="BL250" s="9" t="str">
        <f aca="false">IF(BL248="","",IF(BL247+BL248=1,1,0))</f>
        <v/>
      </c>
      <c r="BM250" s="9" t="str">
        <f aca="false">IF(BM248="","",IF(BM247+BM248=1,1,0))</f>
        <v/>
      </c>
      <c r="BN250" s="9" t="str">
        <f aca="false">IF(BN248="","",IF(BN247+BN248=1,1,0))</f>
        <v/>
      </c>
      <c r="BO250" s="9" t="str">
        <f aca="false">IF(BO248="","",IF(BO247+BO248=1,1,0))</f>
        <v/>
      </c>
      <c r="BP250" s="9" t="str">
        <f aca="false">IF(BP248="","",IF(BP247+BP248=1,1,0))</f>
        <v/>
      </c>
      <c r="BQ250" s="9" t="str">
        <f aca="false">IF(BQ248="","",IF(BQ247+BQ248=1,1,0))</f>
        <v/>
      </c>
      <c r="BR250" s="9" t="str">
        <f aca="false">IF(BR248="","",IF(BR247+BR248=1,1,0))</f>
        <v/>
      </c>
      <c r="BS250" s="9" t="str">
        <f aca="false">IF(BS248="","",IF(BS247+BS248=1,1,0))</f>
        <v/>
      </c>
      <c r="BT250" s="9" t="str">
        <f aca="false">IF(BT248="","",IF(BT247+BT248=1,1,0))</f>
        <v/>
      </c>
      <c r="BU250" s="10" t="str">
        <f aca="false">IF(BU248="","",IF(BU247+BU248=1,1,0))</f>
        <v/>
      </c>
      <c r="BV250" s="9" t="str">
        <f aca="false">IF(BV248="","",IF(BV247+BV248=1,1,0))</f>
        <v/>
      </c>
      <c r="BW250" s="9" t="str">
        <f aca="false">IF(BW248="","",IF(BW247+BW248=1,1,0))</f>
        <v/>
      </c>
      <c r="BX250" s="9" t="str">
        <f aca="false">IF(BX248="","",IF(BX247+BX248=1,1,0))</f>
        <v/>
      </c>
      <c r="BY250" s="9" t="str">
        <f aca="false">IF(BY248="","",IF(BY247+BY248=1,1,0))</f>
        <v/>
      </c>
      <c r="BZ250" s="9" t="str">
        <f aca="false">IF(BZ248="","",IF(BZ247+BZ248=1,1,0))</f>
        <v/>
      </c>
      <c r="CA250" s="9" t="str">
        <f aca="false">IF(CA248="","",IF(CA247+CA248=1,1,0))</f>
        <v/>
      </c>
      <c r="CB250" s="11" t="str">
        <f aca="false">IF(CB248="","",IF(CB247+CB248=1,1,0))</f>
        <v/>
      </c>
      <c r="CC250" s="9" t="str">
        <f aca="false">IF(CC248="","",IF(CC247+CC248=1,1,0))</f>
        <v/>
      </c>
      <c r="CD250" s="9" t="str">
        <f aca="false">IF(CD248="","",IF(CD247+CD248=1,1,0))</f>
        <v/>
      </c>
    </row>
    <row r="251" customFormat="false" ht="13.2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10" t="str">
        <f aca="false">IF(BU249="","",IF(BU248+BU249=1,1,0))</f>
        <v/>
      </c>
      <c r="BV251" s="9" t="str">
        <f aca="false">IF(BV249="","",IF(BV248+BV249=1,1,0))</f>
        <v/>
      </c>
      <c r="BW251" s="9" t="str">
        <f aca="false">IF(BW249="","",IF(BW248+BW249=1,1,0))</f>
        <v/>
      </c>
      <c r="BX251" s="9" t="str">
        <f aca="false">IF(BX249="","",IF(BX248+BX249=1,1,0))</f>
        <v/>
      </c>
      <c r="BY251" s="9" t="str">
        <f aca="false">IF(BY249="","",IF(BY248+BY249=1,1,0))</f>
        <v/>
      </c>
      <c r="BZ251" s="9" t="str">
        <f aca="false">IF(BZ249="","",IF(BZ248+BZ249=1,1,0))</f>
        <v/>
      </c>
      <c r="CA251" s="9" t="str">
        <f aca="false">IF(CA249="","",IF(CA248+CA249=1,1,0))</f>
        <v/>
      </c>
      <c r="CB251" s="11" t="str">
        <f aca="false">IF(CB249="","",IF(CB248+CB249=1,1,0))</f>
        <v/>
      </c>
      <c r="CC251" s="9" t="str">
        <f aca="false">IF(CC249="","",IF(CC248+CC249=1,1,0))</f>
        <v/>
      </c>
      <c r="CD251" s="9" t="str">
        <f aca="false">IF(CD249="","",IF(CD248+CD249=1,1,0))</f>
        <v/>
      </c>
    </row>
    <row r="252" customFormat="false" ht="13.2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10" t="str">
        <f aca="false">IF(BU250="","",IF(BU249+BU250=1,1,0))</f>
        <v/>
      </c>
      <c r="BV252" s="9" t="str">
        <f aca="false">IF(BV250="","",IF(BV249+BV250=1,1,0))</f>
        <v/>
      </c>
      <c r="BW252" s="9" t="str">
        <f aca="false">IF(BW250="","",IF(BW249+BW250=1,1,0))</f>
        <v/>
      </c>
      <c r="BX252" s="9" t="str">
        <f aca="false">IF(BX250="","",IF(BX249+BX250=1,1,0))</f>
        <v/>
      </c>
      <c r="BY252" s="9" t="str">
        <f aca="false">IF(BY250="","",IF(BY249+BY250=1,1,0))</f>
        <v/>
      </c>
      <c r="BZ252" s="9" t="str">
        <f aca="false">IF(BZ250="","",IF(BZ249+BZ250=1,1,0))</f>
        <v/>
      </c>
      <c r="CA252" s="9" t="str">
        <f aca="false">IF(CA250="","",IF(CA249+CA250=1,1,0))</f>
        <v/>
      </c>
      <c r="CB252" s="11" t="str">
        <f aca="false">IF(CB250="","",IF(CB249+CB250=1,1,0))</f>
        <v/>
      </c>
      <c r="CC252" s="9" t="str">
        <f aca="false">IF(CC250="","",IF(CC249+CC250=1,1,0))</f>
        <v/>
      </c>
      <c r="CD252" s="9" t="str">
        <f aca="false">IF(CD250="","",IF(CD249+CD250=1,1,0))</f>
        <v/>
      </c>
    </row>
    <row r="253" customFormat="false" ht="13.2" hidden="false" customHeight="false" outlineLevel="0" collapsed="false">
      <c r="B253" s="9" t="str">
        <f aca="false">IF(B251="","",IF(B250+B251=1,1,0))</f>
        <v/>
      </c>
      <c r="C253" s="9" t="str">
        <f aca="false">IF(C251="","",IF(C250+C251=1,1,0))</f>
        <v/>
      </c>
      <c r="D253" s="9" t="str">
        <f aca="false">IF(D251="","",IF(D250+D251=1,1,0))</f>
        <v/>
      </c>
      <c r="E253" s="9" t="str">
        <f aca="false">IF(E251="","",IF(E250+E251=1,1,0))</f>
        <v/>
      </c>
      <c r="F253" s="9" t="str">
        <f aca="false">IF(F251="","",IF(F250+F251=1,1,0))</f>
        <v/>
      </c>
      <c r="G253" s="9" t="str">
        <f aca="false">IF(G251="","",IF(G250+G251=1,1,0))</f>
        <v/>
      </c>
      <c r="H253" s="9" t="str">
        <f aca="false">IF(H251="","",IF(H250+H251=1,1,0))</f>
        <v/>
      </c>
      <c r="I253" s="9" t="str">
        <f aca="false">IF(I251="","",IF(I250+I251=1,1,0))</f>
        <v/>
      </c>
      <c r="J253" s="9" t="str">
        <f aca="false">IF(J251="","",IF(J250+J251=1,1,0))</f>
        <v/>
      </c>
      <c r="K253" s="9" t="str">
        <f aca="false">IF(K251="","",IF(K250+K251=1,1,0))</f>
        <v/>
      </c>
      <c r="L253" s="9" t="str">
        <f aca="false">IF(L251="","",IF(L250+L251=1,1,0))</f>
        <v/>
      </c>
      <c r="M253" s="9" t="str">
        <f aca="false">IF(M251="","",IF(M250+M251=1,1,0))</f>
        <v/>
      </c>
      <c r="N253" s="9" t="str">
        <f aca="false">IF(N251="","",IF(N250+N251=1,1,0))</f>
        <v/>
      </c>
      <c r="O253" s="9" t="str">
        <f aca="false">IF(O251="","",IF(O250+O251=1,1,0))</f>
        <v/>
      </c>
      <c r="P253" s="9" t="str">
        <f aca="false">IF(P251="","",IF(P250+P251=1,1,0))</f>
        <v/>
      </c>
      <c r="Q253" s="9" t="str">
        <f aca="false">IF(Q251="","",IF(Q250+Q251=1,1,0))</f>
        <v/>
      </c>
      <c r="R253" s="9" t="str">
        <f aca="false">IF(R251="","",IF(R250+R251=1,1,0))</f>
        <v/>
      </c>
      <c r="S253" s="9" t="str">
        <f aca="false">IF(S251="","",IF(S250+S251=1,1,0))</f>
        <v/>
      </c>
      <c r="T253" s="9" t="str">
        <f aca="false">IF(T251="","",IF(T250+T251=1,1,0))</f>
        <v/>
      </c>
      <c r="U253" s="9" t="str">
        <f aca="false">IF(U251="","",IF(U250+U251=1,1,0))</f>
        <v/>
      </c>
      <c r="V253" s="9" t="str">
        <f aca="false">IF(V251="","",IF(V250+V251=1,1,0))</f>
        <v/>
      </c>
      <c r="W253" s="9" t="str">
        <f aca="false">IF(W251="","",IF(W250+W251=1,1,0))</f>
        <v/>
      </c>
      <c r="X253" s="9" t="str">
        <f aca="false">IF(X251="","",IF(X250+X251=1,1,0))</f>
        <v/>
      </c>
      <c r="Y253" s="9" t="str">
        <f aca="false">IF(Y251="","",IF(Y250+Y251=1,1,0))</f>
        <v/>
      </c>
      <c r="Z253" s="9" t="str">
        <f aca="false">IF(Z251="","",IF(Z250+Z251=1,1,0))</f>
        <v/>
      </c>
      <c r="AA253" s="9" t="str">
        <f aca="false">IF(AA251="","",IF(AA250+AA251=1,1,0))</f>
        <v/>
      </c>
      <c r="AB253" s="9" t="str">
        <f aca="false">IF(AB251="","",IF(AB250+AB251=1,1,0))</f>
        <v/>
      </c>
      <c r="AC253" s="9" t="str">
        <f aca="false">IF(AC251="","",IF(AC250+AC251=1,1,0))</f>
        <v/>
      </c>
      <c r="AD253" s="9" t="str">
        <f aca="false">IF(AD251="","",IF(AD250+AD251=1,1,0))</f>
        <v/>
      </c>
      <c r="AE253" s="9" t="str">
        <f aca="false">IF(AE251="","",IF(AE250+AE251=1,1,0))</f>
        <v/>
      </c>
      <c r="AF253" s="9" t="str">
        <f aca="false">IF(AF251="","",IF(AF250+AF251=1,1,0))</f>
        <v/>
      </c>
      <c r="AG253" s="9" t="str">
        <f aca="false">IF(AG251="","",IF(AG250+AG251=1,1,0))</f>
        <v/>
      </c>
      <c r="AH253" s="9" t="str">
        <f aca="false">IF(AH251="","",IF(AH250+AH251=1,1,0))</f>
        <v/>
      </c>
      <c r="AI253" s="9" t="str">
        <f aca="false">IF(AI251="","",IF(AI250+AI251=1,1,0))</f>
        <v/>
      </c>
      <c r="AJ253" s="9" t="str">
        <f aca="false">IF(AJ251="","",IF(AJ250+AJ251=1,1,0))</f>
        <v/>
      </c>
      <c r="AK253" s="9" t="str">
        <f aca="false">IF(AK251="","",IF(AK250+AK251=1,1,0))</f>
        <v/>
      </c>
      <c r="AL253" s="9" t="str">
        <f aca="false">IF(AL251="","",IF(AL250+AL251=1,1,0))</f>
        <v/>
      </c>
      <c r="AM253" s="9" t="str">
        <f aca="false">IF(AM251="","",IF(AM250+AM251=1,1,0))</f>
        <v/>
      </c>
      <c r="AN253" s="9" t="str">
        <f aca="false">IF(AN251="","",IF(AN250+AN251=1,1,0))</f>
        <v/>
      </c>
      <c r="AO253" s="9" t="str">
        <f aca="false">IF(AO251="","",IF(AO250+AO251=1,1,0))</f>
        <v/>
      </c>
      <c r="AP253" s="9" t="str">
        <f aca="false">IF(AP251="","",IF(AP250+AP251=1,1,0))</f>
        <v/>
      </c>
      <c r="AQ253" s="9" t="str">
        <f aca="false">IF(AQ251="","",IF(AQ250+AQ251=1,1,0))</f>
        <v/>
      </c>
      <c r="AR253" s="9" t="str">
        <f aca="false">IF(AR251="","",IF(AR250+AR251=1,1,0))</f>
        <v/>
      </c>
      <c r="AS253" s="9" t="str">
        <f aca="false">IF(AS251="","",IF(AS250+AS251=1,1,0))</f>
        <v/>
      </c>
      <c r="AT253" s="9" t="str">
        <f aca="false">IF(AT251="","",IF(AT250+AT251=1,1,0))</f>
        <v/>
      </c>
      <c r="AU253" s="9" t="str">
        <f aca="false">IF(AU251="","",IF(AU250+AU251=1,1,0))</f>
        <v/>
      </c>
      <c r="AV253" s="9" t="str">
        <f aca="false">IF(AV251="","",IF(AV250+AV251=1,1,0))</f>
        <v/>
      </c>
      <c r="AW253" s="9" t="str">
        <f aca="false">IF(AW251="","",IF(AW250+AW251=1,1,0))</f>
        <v/>
      </c>
      <c r="AX253" s="9" t="str">
        <f aca="false">IF(AX251="","",IF(AX250+AX251=1,1,0))</f>
        <v/>
      </c>
      <c r="AY253" s="9" t="str">
        <f aca="false">IF(AY251="","",IF(AY250+AY251=1,1,0))</f>
        <v/>
      </c>
      <c r="AZ253" s="9" t="str">
        <f aca="false">IF(AZ251="","",IF(AZ250+AZ251=1,1,0))</f>
        <v/>
      </c>
      <c r="BA253" s="9" t="str">
        <f aca="false">IF(BA251="","",IF(BA250+BA251=1,1,0))</f>
        <v/>
      </c>
      <c r="BB253" s="9" t="str">
        <f aca="false">IF(BB251="","",IF(BB250+BB251=1,1,0))</f>
        <v/>
      </c>
      <c r="BC253" s="9" t="str">
        <f aca="false">IF(BC251="","",IF(BC250+BC251=1,1,0))</f>
        <v/>
      </c>
      <c r="BD253" s="9" t="str">
        <f aca="false">IF(BD251="","",IF(BD250+BD251=1,1,0))</f>
        <v/>
      </c>
      <c r="BE253" s="9" t="str">
        <f aca="false">IF(BE251="","",IF(BE250+BE251=1,1,0))</f>
        <v/>
      </c>
      <c r="BF253" s="9" t="str">
        <f aca="false">IF(BF251="","",IF(BF250+BF251=1,1,0))</f>
        <v/>
      </c>
      <c r="BG253" s="9" t="str">
        <f aca="false">IF(BG251="","",IF(BG250+BG251=1,1,0))</f>
        <v/>
      </c>
      <c r="BH253" s="9" t="str">
        <f aca="false">IF(BH251="","",IF(BH250+BH251=1,1,0))</f>
        <v/>
      </c>
      <c r="BI253" s="9" t="str">
        <f aca="false">IF(BI251="","",IF(BI250+BI251=1,1,0))</f>
        <v/>
      </c>
      <c r="BJ253" s="9" t="str">
        <f aca="false">IF(BJ251="","",IF(BJ250+BJ251=1,1,0))</f>
        <v/>
      </c>
      <c r="BK253" s="9" t="str">
        <f aca="false">IF(BK251="","",IF(BK250+BK251=1,1,0))</f>
        <v/>
      </c>
      <c r="BL253" s="9" t="str">
        <f aca="false">IF(BL251="","",IF(BL250+BL251=1,1,0))</f>
        <v/>
      </c>
      <c r="BM253" s="9" t="str">
        <f aca="false">IF(BM251="","",IF(BM250+BM251=1,1,0))</f>
        <v/>
      </c>
      <c r="BN253" s="9" t="str">
        <f aca="false">IF(BN251="","",IF(BN250+BN251=1,1,0))</f>
        <v/>
      </c>
      <c r="BO253" s="9" t="str">
        <f aca="false">IF(BO251="","",IF(BO250+BO251=1,1,0))</f>
        <v/>
      </c>
      <c r="BP253" s="9" t="str">
        <f aca="false">IF(BP251="","",IF(BP250+BP251=1,1,0))</f>
        <v/>
      </c>
      <c r="BQ253" s="9" t="str">
        <f aca="false">IF(BQ251="","",IF(BQ250+BQ251=1,1,0))</f>
        <v/>
      </c>
      <c r="BR253" s="9" t="str">
        <f aca="false">IF(BR251="","",IF(BR250+BR251=1,1,0))</f>
        <v/>
      </c>
      <c r="BS253" s="9" t="str">
        <f aca="false">IF(BS251="","",IF(BS250+BS251=1,1,0))</f>
        <v/>
      </c>
      <c r="BT253" s="9" t="str">
        <f aca="false">IF(BT251="","",IF(BT250+BT251=1,1,0))</f>
        <v/>
      </c>
      <c r="BU253" s="10" t="str">
        <f aca="false">IF(BU251="","",IF(BU250+BU251=1,1,0))</f>
        <v/>
      </c>
      <c r="BV253" s="9" t="str">
        <f aca="false">IF(BV251="","",IF(BV250+BV251=1,1,0))</f>
        <v/>
      </c>
      <c r="BW253" s="9" t="str">
        <f aca="false">IF(BW251="","",IF(BW250+BW251=1,1,0))</f>
        <v/>
      </c>
      <c r="BX253" s="9" t="str">
        <f aca="false">IF(BX251="","",IF(BX250+BX251=1,1,0))</f>
        <v/>
      </c>
      <c r="BY253" s="9" t="str">
        <f aca="false">IF(BY251="","",IF(BY250+BY251=1,1,0))</f>
        <v/>
      </c>
      <c r="BZ253" s="9" t="str">
        <f aca="false">IF(BZ251="","",IF(BZ250+BZ251=1,1,0))</f>
        <v/>
      </c>
      <c r="CA253" s="9" t="str">
        <f aca="false">IF(CA251="","",IF(CA250+CA251=1,1,0))</f>
        <v/>
      </c>
      <c r="CB253" s="11" t="str">
        <f aca="false">IF(CB251="","",IF(CB250+CB251=1,1,0))</f>
        <v/>
      </c>
      <c r="CC253" s="9" t="str">
        <f aca="false">IF(CC251="","",IF(CC250+CC251=1,1,0))</f>
        <v/>
      </c>
      <c r="CD253" s="9" t="str">
        <f aca="false">IF(CD251="","",IF(CD250+CD251=1,1,0))</f>
        <v/>
      </c>
    </row>
    <row r="254" customFormat="false" ht="13.2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10" t="str">
        <f aca="false">IF(BU252="","",IF(BU251+BU252=1,1,0))</f>
        <v/>
      </c>
      <c r="BV254" s="9" t="str">
        <f aca="false">IF(BV252="","",IF(BV251+BV252=1,1,0))</f>
        <v/>
      </c>
      <c r="BW254" s="9" t="str">
        <f aca="false">IF(BW252="","",IF(BW251+BW252=1,1,0))</f>
        <v/>
      </c>
      <c r="BX254" s="9" t="str">
        <f aca="false">IF(BX252="","",IF(BX251+BX252=1,1,0))</f>
        <v/>
      </c>
      <c r="BY254" s="9" t="str">
        <f aca="false">IF(BY252="","",IF(BY251+BY252=1,1,0))</f>
        <v/>
      </c>
      <c r="BZ254" s="9" t="str">
        <f aca="false">IF(BZ252="","",IF(BZ251+BZ252=1,1,0))</f>
        <v/>
      </c>
      <c r="CA254" s="9" t="str">
        <f aca="false">IF(CA252="","",IF(CA251+CA252=1,1,0))</f>
        <v/>
      </c>
      <c r="CB254" s="11" t="str">
        <f aca="false">IF(CB252="","",IF(CB251+CB252=1,1,0))</f>
        <v/>
      </c>
      <c r="CC254" s="9" t="str">
        <f aca="false">IF(CC252="","",IF(CC251+CC252=1,1,0))</f>
        <v/>
      </c>
      <c r="CD254" s="9" t="str">
        <f aca="false">IF(CD252="","",IF(CD251+CD252=1,1,0))</f>
        <v/>
      </c>
    </row>
    <row r="255" customFormat="false" ht="13.2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10" t="str">
        <f aca="false">IF(BU253="","",IF(BU252+BU253=1,1,0))</f>
        <v/>
      </c>
      <c r="BV255" s="9" t="str">
        <f aca="false">IF(BV253="","",IF(BV252+BV253=1,1,0))</f>
        <v/>
      </c>
      <c r="BW255" s="9" t="str">
        <f aca="false">IF(BW253="","",IF(BW252+BW253=1,1,0))</f>
        <v/>
      </c>
      <c r="BX255" s="9" t="str">
        <f aca="false">IF(BX253="","",IF(BX252+BX253=1,1,0))</f>
        <v/>
      </c>
      <c r="BY255" s="9" t="str">
        <f aca="false">IF(BY253="","",IF(BY252+BY253=1,1,0))</f>
        <v/>
      </c>
      <c r="BZ255" s="9" t="str">
        <f aca="false">IF(BZ253="","",IF(BZ252+BZ253=1,1,0))</f>
        <v/>
      </c>
      <c r="CA255" s="9" t="str">
        <f aca="false">IF(CA253="","",IF(CA252+CA253=1,1,0))</f>
        <v/>
      </c>
      <c r="CB255" s="11" t="str">
        <f aca="false">IF(CB253="","",IF(CB252+CB253=1,1,0))</f>
        <v/>
      </c>
      <c r="CC255" s="9" t="str">
        <f aca="false">IF(CC253="","",IF(CC252+CC253=1,1,0))</f>
        <v/>
      </c>
      <c r="CD255" s="9" t="str">
        <f aca="false">IF(CD253="","",IF(CD252+CD253=1,1,0))</f>
        <v/>
      </c>
    </row>
    <row r="256" customFormat="false" ht="13.2" hidden="false" customHeight="false" outlineLevel="0" collapsed="false">
      <c r="B256" s="9" t="str">
        <f aca="false">IF(B254="","",IF(B253+B254=1,1,0))</f>
        <v/>
      </c>
      <c r="C256" s="9" t="str">
        <f aca="false">IF(C254="","",IF(C253+C254=1,1,0))</f>
        <v/>
      </c>
      <c r="D256" s="9" t="str">
        <f aca="false">IF(D254="","",IF(D253+D254=1,1,0))</f>
        <v/>
      </c>
      <c r="E256" s="9" t="str">
        <f aca="false">IF(E254="","",IF(E253+E254=1,1,0))</f>
        <v/>
      </c>
      <c r="F256" s="9" t="str">
        <f aca="false">IF(F254="","",IF(F253+F254=1,1,0))</f>
        <v/>
      </c>
      <c r="G256" s="9" t="str">
        <f aca="false">IF(G254="","",IF(G253+G254=1,1,0))</f>
        <v/>
      </c>
      <c r="H256" s="9" t="str">
        <f aca="false">IF(H254="","",IF(H253+H254=1,1,0))</f>
        <v/>
      </c>
      <c r="I256" s="9" t="str">
        <f aca="false">IF(I254="","",IF(I253+I254=1,1,0))</f>
        <v/>
      </c>
      <c r="J256" s="9" t="str">
        <f aca="false">IF(J254="","",IF(J253+J254=1,1,0))</f>
        <v/>
      </c>
      <c r="K256" s="9" t="str">
        <f aca="false">IF(K254="","",IF(K253+K254=1,1,0))</f>
        <v/>
      </c>
      <c r="L256" s="9" t="str">
        <f aca="false">IF(L254="","",IF(L253+L254=1,1,0))</f>
        <v/>
      </c>
      <c r="M256" s="9" t="str">
        <f aca="false">IF(M254="","",IF(M253+M254=1,1,0))</f>
        <v/>
      </c>
      <c r="N256" s="9" t="str">
        <f aca="false">IF(N254="","",IF(N253+N254=1,1,0))</f>
        <v/>
      </c>
      <c r="O256" s="9" t="str">
        <f aca="false">IF(O254="","",IF(O253+O254=1,1,0))</f>
        <v/>
      </c>
      <c r="P256" s="9" t="str">
        <f aca="false">IF(P254="","",IF(P253+P254=1,1,0))</f>
        <v/>
      </c>
      <c r="Q256" s="9" t="str">
        <f aca="false">IF(Q254="","",IF(Q253+Q254=1,1,0))</f>
        <v/>
      </c>
      <c r="R256" s="9" t="str">
        <f aca="false">IF(R254="","",IF(R253+R254=1,1,0))</f>
        <v/>
      </c>
      <c r="S256" s="9" t="str">
        <f aca="false">IF(S254="","",IF(S253+S254=1,1,0))</f>
        <v/>
      </c>
      <c r="T256" s="9" t="str">
        <f aca="false">IF(T254="","",IF(T253+T254=1,1,0))</f>
        <v/>
      </c>
      <c r="U256" s="9" t="str">
        <f aca="false">IF(U254="","",IF(U253+U254=1,1,0))</f>
        <v/>
      </c>
      <c r="V256" s="9" t="str">
        <f aca="false">IF(V254="","",IF(V253+V254=1,1,0))</f>
        <v/>
      </c>
      <c r="W256" s="9" t="str">
        <f aca="false">IF(W254="","",IF(W253+W254=1,1,0))</f>
        <v/>
      </c>
      <c r="X256" s="9" t="str">
        <f aca="false">IF(X254="","",IF(X253+X254=1,1,0))</f>
        <v/>
      </c>
      <c r="Y256" s="9" t="str">
        <f aca="false">IF(Y254="","",IF(Y253+Y254=1,1,0))</f>
        <v/>
      </c>
      <c r="Z256" s="9" t="str">
        <f aca="false">IF(Z254="","",IF(Z253+Z254=1,1,0))</f>
        <v/>
      </c>
      <c r="AA256" s="9" t="str">
        <f aca="false">IF(AA254="","",IF(AA253+AA254=1,1,0))</f>
        <v/>
      </c>
      <c r="AB256" s="9" t="str">
        <f aca="false">IF(AB254="","",IF(AB253+AB254=1,1,0))</f>
        <v/>
      </c>
      <c r="AC256" s="9" t="str">
        <f aca="false">IF(AC254="","",IF(AC253+AC254=1,1,0))</f>
        <v/>
      </c>
      <c r="AD256" s="9" t="str">
        <f aca="false">IF(AD254="","",IF(AD253+AD254=1,1,0))</f>
        <v/>
      </c>
      <c r="AE256" s="9" t="str">
        <f aca="false">IF(AE254="","",IF(AE253+AE254=1,1,0))</f>
        <v/>
      </c>
      <c r="AF256" s="9" t="str">
        <f aca="false">IF(AF254="","",IF(AF253+AF254=1,1,0))</f>
        <v/>
      </c>
      <c r="AG256" s="9" t="str">
        <f aca="false">IF(AG254="","",IF(AG253+AG254=1,1,0))</f>
        <v/>
      </c>
      <c r="AH256" s="9" t="str">
        <f aca="false">IF(AH254="","",IF(AH253+AH254=1,1,0))</f>
        <v/>
      </c>
      <c r="AI256" s="9" t="str">
        <f aca="false">IF(AI254="","",IF(AI253+AI254=1,1,0))</f>
        <v/>
      </c>
      <c r="AJ256" s="9" t="str">
        <f aca="false">IF(AJ254="","",IF(AJ253+AJ254=1,1,0))</f>
        <v/>
      </c>
      <c r="AK256" s="9" t="str">
        <f aca="false">IF(AK254="","",IF(AK253+AK254=1,1,0))</f>
        <v/>
      </c>
      <c r="AL256" s="9" t="str">
        <f aca="false">IF(AL254="","",IF(AL253+AL254=1,1,0))</f>
        <v/>
      </c>
      <c r="AM256" s="9" t="str">
        <f aca="false">IF(AM254="","",IF(AM253+AM254=1,1,0))</f>
        <v/>
      </c>
      <c r="AN256" s="9" t="str">
        <f aca="false">IF(AN254="","",IF(AN253+AN254=1,1,0))</f>
        <v/>
      </c>
      <c r="AO256" s="9" t="str">
        <f aca="false">IF(AO254="","",IF(AO253+AO254=1,1,0))</f>
        <v/>
      </c>
      <c r="AP256" s="9" t="str">
        <f aca="false">IF(AP254="","",IF(AP253+AP254=1,1,0))</f>
        <v/>
      </c>
      <c r="AQ256" s="9" t="str">
        <f aca="false">IF(AQ254="","",IF(AQ253+AQ254=1,1,0))</f>
        <v/>
      </c>
      <c r="AR256" s="9" t="str">
        <f aca="false">IF(AR254="","",IF(AR253+AR254=1,1,0))</f>
        <v/>
      </c>
      <c r="AS256" s="9" t="str">
        <f aca="false">IF(AS254="","",IF(AS253+AS254=1,1,0))</f>
        <v/>
      </c>
      <c r="AT256" s="9" t="str">
        <f aca="false">IF(AT254="","",IF(AT253+AT254=1,1,0))</f>
        <v/>
      </c>
      <c r="AU256" s="9" t="str">
        <f aca="false">IF(AU254="","",IF(AU253+AU254=1,1,0))</f>
        <v/>
      </c>
      <c r="AV256" s="9" t="str">
        <f aca="false">IF(AV254="","",IF(AV253+AV254=1,1,0))</f>
        <v/>
      </c>
      <c r="AW256" s="9" t="str">
        <f aca="false">IF(AW254="","",IF(AW253+AW254=1,1,0))</f>
        <v/>
      </c>
      <c r="AX256" s="9" t="str">
        <f aca="false">IF(AX254="","",IF(AX253+AX254=1,1,0))</f>
        <v/>
      </c>
      <c r="AY256" s="9" t="str">
        <f aca="false">IF(AY254="","",IF(AY253+AY254=1,1,0))</f>
        <v/>
      </c>
      <c r="AZ256" s="9" t="str">
        <f aca="false">IF(AZ254="","",IF(AZ253+AZ254=1,1,0))</f>
        <v/>
      </c>
      <c r="BA256" s="9" t="str">
        <f aca="false">IF(BA254="","",IF(BA253+BA254=1,1,0))</f>
        <v/>
      </c>
      <c r="BB256" s="9" t="str">
        <f aca="false">IF(BB254="","",IF(BB253+BB254=1,1,0))</f>
        <v/>
      </c>
      <c r="BC256" s="9" t="str">
        <f aca="false">IF(BC254="","",IF(BC253+BC254=1,1,0))</f>
        <v/>
      </c>
      <c r="BD256" s="9" t="str">
        <f aca="false">IF(BD254="","",IF(BD253+BD254=1,1,0))</f>
        <v/>
      </c>
      <c r="BE256" s="9" t="str">
        <f aca="false">IF(BE254="","",IF(BE253+BE254=1,1,0))</f>
        <v/>
      </c>
      <c r="BF256" s="9" t="str">
        <f aca="false">IF(BF254="","",IF(BF253+BF254=1,1,0))</f>
        <v/>
      </c>
      <c r="BG256" s="9" t="str">
        <f aca="false">IF(BG254="","",IF(BG253+BG254=1,1,0))</f>
        <v/>
      </c>
      <c r="BH256" s="9" t="str">
        <f aca="false">IF(BH254="","",IF(BH253+BH254=1,1,0))</f>
        <v/>
      </c>
      <c r="BI256" s="9" t="str">
        <f aca="false">IF(BI254="","",IF(BI253+BI254=1,1,0))</f>
        <v/>
      </c>
      <c r="BJ256" s="9" t="str">
        <f aca="false">IF(BJ254="","",IF(BJ253+BJ254=1,1,0))</f>
        <v/>
      </c>
      <c r="BK256" s="9" t="str">
        <f aca="false">IF(BK254="","",IF(BK253+BK254=1,1,0))</f>
        <v/>
      </c>
      <c r="BL256" s="9" t="str">
        <f aca="false">IF(BL254="","",IF(BL253+BL254=1,1,0))</f>
        <v/>
      </c>
      <c r="BM256" s="9" t="str">
        <f aca="false">IF(BM254="","",IF(BM253+BM254=1,1,0))</f>
        <v/>
      </c>
      <c r="BN256" s="9" t="str">
        <f aca="false">IF(BN254="","",IF(BN253+BN254=1,1,0))</f>
        <v/>
      </c>
      <c r="BO256" s="9" t="str">
        <f aca="false">IF(BO254="","",IF(BO253+BO254=1,1,0))</f>
        <v/>
      </c>
      <c r="BP256" s="9" t="str">
        <f aca="false">IF(BP254="","",IF(BP253+BP254=1,1,0))</f>
        <v/>
      </c>
      <c r="BQ256" s="9" t="str">
        <f aca="false">IF(BQ254="","",IF(BQ253+BQ254=1,1,0))</f>
        <v/>
      </c>
      <c r="BR256" s="9" t="str">
        <f aca="false">IF(BR254="","",IF(BR253+BR254=1,1,0))</f>
        <v/>
      </c>
      <c r="BS256" s="9" t="str">
        <f aca="false">IF(BS254="","",IF(BS253+BS254=1,1,0))</f>
        <v/>
      </c>
      <c r="BT256" s="9" t="str">
        <f aca="false">IF(BT254="","",IF(BT253+BT254=1,1,0))</f>
        <v/>
      </c>
      <c r="BU256" s="10" t="str">
        <f aca="false">IF(BU254="","",IF(BU253+BU254=1,1,0))</f>
        <v/>
      </c>
      <c r="BV256" s="9" t="str">
        <f aca="false">IF(BV254="","",IF(BV253+BV254=1,1,0))</f>
        <v/>
      </c>
      <c r="BW256" s="9" t="str">
        <f aca="false">IF(BW254="","",IF(BW253+BW254=1,1,0))</f>
        <v/>
      </c>
      <c r="BX256" s="9" t="str">
        <f aca="false">IF(BX254="","",IF(BX253+BX254=1,1,0))</f>
        <v/>
      </c>
      <c r="BY256" s="9" t="str">
        <f aca="false">IF(BY254="","",IF(BY253+BY254=1,1,0))</f>
        <v/>
      </c>
      <c r="BZ256" s="9" t="str">
        <f aca="false">IF(BZ254="","",IF(BZ253+BZ254=1,1,0))</f>
        <v/>
      </c>
      <c r="CA256" s="9" t="str">
        <f aca="false">IF(CA254="","",IF(CA253+CA254=1,1,0))</f>
        <v/>
      </c>
      <c r="CB256" s="11" t="str">
        <f aca="false">IF(CB254="","",IF(CB253+CB254=1,1,0))</f>
        <v/>
      </c>
      <c r="CC256" s="9" t="str">
        <f aca="false">IF(CC254="","",IF(CC253+CC254=1,1,0))</f>
        <v/>
      </c>
      <c r="CD256" s="9" t="str">
        <f aca="false">IF(CD254="","",IF(CD253+CD254=1,1,0))</f>
        <v/>
      </c>
    </row>
    <row r="257" customFormat="false" ht="13.2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10" t="str">
        <f aca="false">IF(BU255="","",IF(BU254+BU255=1,1,0))</f>
        <v/>
      </c>
      <c r="BV257" s="9" t="str">
        <f aca="false">IF(BV255="","",IF(BV254+BV255=1,1,0))</f>
        <v/>
      </c>
      <c r="BW257" s="9" t="str">
        <f aca="false">IF(BW255="","",IF(BW254+BW255=1,1,0))</f>
        <v/>
      </c>
      <c r="BX257" s="9" t="str">
        <f aca="false">IF(BX255="","",IF(BX254+BX255=1,1,0))</f>
        <v/>
      </c>
      <c r="BY257" s="9" t="str">
        <f aca="false">IF(BY255="","",IF(BY254+BY255=1,1,0))</f>
        <v/>
      </c>
      <c r="BZ257" s="9" t="str">
        <f aca="false">IF(BZ255="","",IF(BZ254+BZ255=1,1,0))</f>
        <v/>
      </c>
      <c r="CA257" s="9" t="str">
        <f aca="false">IF(CA255="","",IF(CA254+CA255=1,1,0))</f>
        <v/>
      </c>
      <c r="CB257" s="11" t="str">
        <f aca="false">IF(CB255="","",IF(CB254+CB255=1,1,0))</f>
        <v/>
      </c>
      <c r="CC257" s="9" t="str">
        <f aca="false">IF(CC255="","",IF(CC254+CC255=1,1,0))</f>
        <v/>
      </c>
      <c r="CD257" s="9" t="str">
        <f aca="false">IF(CD255="","",IF(CD254+CD255=1,1,0))</f>
        <v/>
      </c>
    </row>
    <row r="258" customFormat="false" ht="13.2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10" t="str">
        <f aca="false">IF(BU256="","",IF(BU255+BU256=1,1,0))</f>
        <v/>
      </c>
      <c r="BV258" s="9" t="str">
        <f aca="false">IF(BV256="","",IF(BV255+BV256=1,1,0))</f>
        <v/>
      </c>
      <c r="BW258" s="9" t="str">
        <f aca="false">IF(BW256="","",IF(BW255+BW256=1,1,0))</f>
        <v/>
      </c>
      <c r="BX258" s="9" t="str">
        <f aca="false">IF(BX256="","",IF(BX255+BX256=1,1,0))</f>
        <v/>
      </c>
      <c r="BY258" s="9" t="str">
        <f aca="false">IF(BY256="","",IF(BY255+BY256=1,1,0))</f>
        <v/>
      </c>
      <c r="BZ258" s="9" t="str">
        <f aca="false">IF(BZ256="","",IF(BZ255+BZ256=1,1,0))</f>
        <v/>
      </c>
      <c r="CA258" s="9" t="str">
        <f aca="false">IF(CA256="","",IF(CA255+CA256=1,1,0))</f>
        <v/>
      </c>
      <c r="CB258" s="11" t="str">
        <f aca="false">IF(CB256="","",IF(CB255+CB256=1,1,0))</f>
        <v/>
      </c>
      <c r="CC258" s="9" t="str">
        <f aca="false">IF(CC256="","",IF(CC255+CC256=1,1,0))</f>
        <v/>
      </c>
      <c r="CD258" s="9" t="str">
        <f aca="false">IF(CD256="","",IF(CD255+CD256=1,1,0))</f>
        <v/>
      </c>
    </row>
    <row r="259" customFormat="false" ht="13.2" hidden="false" customHeight="false" outlineLevel="0" collapsed="false">
      <c r="B259" s="9" t="str">
        <f aca="false">IF(B257="","",IF(B256+B257=1,1,0))</f>
        <v/>
      </c>
      <c r="C259" s="9" t="str">
        <f aca="false">IF(C257="","",IF(C256+C257=1,1,0))</f>
        <v/>
      </c>
      <c r="D259" s="9" t="str">
        <f aca="false">IF(D257="","",IF(D256+D257=1,1,0))</f>
        <v/>
      </c>
      <c r="E259" s="9" t="str">
        <f aca="false">IF(E257="","",IF(E256+E257=1,1,0))</f>
        <v/>
      </c>
      <c r="F259" s="9" t="str">
        <f aca="false">IF(F257="","",IF(F256+F257=1,1,0))</f>
        <v/>
      </c>
      <c r="G259" s="9" t="str">
        <f aca="false">IF(G257="","",IF(G256+G257=1,1,0))</f>
        <v/>
      </c>
      <c r="H259" s="9" t="str">
        <f aca="false">IF(H257="","",IF(H256+H257=1,1,0))</f>
        <v/>
      </c>
      <c r="I259" s="9" t="str">
        <f aca="false">IF(I257="","",IF(I256+I257=1,1,0))</f>
        <v/>
      </c>
      <c r="J259" s="9" t="str">
        <f aca="false">IF(J257="","",IF(J256+J257=1,1,0))</f>
        <v/>
      </c>
      <c r="K259" s="9" t="str">
        <f aca="false">IF(K257="","",IF(K256+K257=1,1,0))</f>
        <v/>
      </c>
      <c r="L259" s="9" t="str">
        <f aca="false">IF(L257="","",IF(L256+L257=1,1,0))</f>
        <v/>
      </c>
      <c r="M259" s="9" t="str">
        <f aca="false">IF(M257="","",IF(M256+M257=1,1,0))</f>
        <v/>
      </c>
      <c r="N259" s="9" t="str">
        <f aca="false">IF(N257="","",IF(N256+N257=1,1,0))</f>
        <v/>
      </c>
      <c r="O259" s="9" t="str">
        <f aca="false">IF(O257="","",IF(O256+O257=1,1,0))</f>
        <v/>
      </c>
      <c r="P259" s="9" t="str">
        <f aca="false">IF(P257="","",IF(P256+P257=1,1,0))</f>
        <v/>
      </c>
      <c r="Q259" s="9" t="str">
        <f aca="false">IF(Q257="","",IF(Q256+Q257=1,1,0))</f>
        <v/>
      </c>
      <c r="R259" s="9" t="str">
        <f aca="false">IF(R257="","",IF(R256+R257=1,1,0))</f>
        <v/>
      </c>
      <c r="S259" s="9" t="str">
        <f aca="false">IF(S257="","",IF(S256+S257=1,1,0))</f>
        <v/>
      </c>
      <c r="T259" s="9" t="str">
        <f aca="false">IF(T257="","",IF(T256+T257=1,1,0))</f>
        <v/>
      </c>
      <c r="U259" s="9" t="str">
        <f aca="false">IF(U257="","",IF(U256+U257=1,1,0))</f>
        <v/>
      </c>
      <c r="V259" s="9" t="str">
        <f aca="false">IF(V257="","",IF(V256+V257=1,1,0))</f>
        <v/>
      </c>
      <c r="W259" s="9" t="str">
        <f aca="false">IF(W257="","",IF(W256+W257=1,1,0))</f>
        <v/>
      </c>
      <c r="X259" s="9" t="str">
        <f aca="false">IF(X257="","",IF(X256+X257=1,1,0))</f>
        <v/>
      </c>
      <c r="Y259" s="9" t="str">
        <f aca="false">IF(Y257="","",IF(Y256+Y257=1,1,0))</f>
        <v/>
      </c>
      <c r="Z259" s="9" t="str">
        <f aca="false">IF(Z257="","",IF(Z256+Z257=1,1,0))</f>
        <v/>
      </c>
      <c r="AA259" s="9" t="str">
        <f aca="false">IF(AA257="","",IF(AA256+AA257=1,1,0))</f>
        <v/>
      </c>
      <c r="AB259" s="9" t="str">
        <f aca="false">IF(AB257="","",IF(AB256+AB257=1,1,0))</f>
        <v/>
      </c>
      <c r="AC259" s="9" t="str">
        <f aca="false">IF(AC257="","",IF(AC256+AC257=1,1,0))</f>
        <v/>
      </c>
      <c r="AD259" s="9" t="str">
        <f aca="false">IF(AD257="","",IF(AD256+AD257=1,1,0))</f>
        <v/>
      </c>
      <c r="AE259" s="9" t="str">
        <f aca="false">IF(AE257="","",IF(AE256+AE257=1,1,0))</f>
        <v/>
      </c>
      <c r="AF259" s="9" t="str">
        <f aca="false">IF(AF257="","",IF(AF256+AF257=1,1,0))</f>
        <v/>
      </c>
      <c r="AG259" s="9" t="str">
        <f aca="false">IF(AG257="","",IF(AG256+AG257=1,1,0))</f>
        <v/>
      </c>
      <c r="AH259" s="9" t="str">
        <f aca="false">IF(AH257="","",IF(AH256+AH257=1,1,0))</f>
        <v/>
      </c>
      <c r="AI259" s="9" t="str">
        <f aca="false">IF(AI257="","",IF(AI256+AI257=1,1,0))</f>
        <v/>
      </c>
      <c r="AJ259" s="9" t="str">
        <f aca="false">IF(AJ257="","",IF(AJ256+AJ257=1,1,0))</f>
        <v/>
      </c>
      <c r="AK259" s="9" t="str">
        <f aca="false">IF(AK257="","",IF(AK256+AK257=1,1,0))</f>
        <v/>
      </c>
      <c r="AL259" s="9" t="str">
        <f aca="false">IF(AL257="","",IF(AL256+AL257=1,1,0))</f>
        <v/>
      </c>
      <c r="AM259" s="9" t="str">
        <f aca="false">IF(AM257="","",IF(AM256+AM257=1,1,0))</f>
        <v/>
      </c>
      <c r="AN259" s="9" t="str">
        <f aca="false">IF(AN257="","",IF(AN256+AN257=1,1,0))</f>
        <v/>
      </c>
      <c r="AO259" s="9" t="str">
        <f aca="false">IF(AO257="","",IF(AO256+AO257=1,1,0))</f>
        <v/>
      </c>
      <c r="AP259" s="9" t="str">
        <f aca="false">IF(AP257="","",IF(AP256+AP257=1,1,0))</f>
        <v/>
      </c>
      <c r="AQ259" s="9" t="str">
        <f aca="false">IF(AQ257="","",IF(AQ256+AQ257=1,1,0))</f>
        <v/>
      </c>
      <c r="AR259" s="9" t="str">
        <f aca="false">IF(AR257="","",IF(AR256+AR257=1,1,0))</f>
        <v/>
      </c>
      <c r="AS259" s="9" t="str">
        <f aca="false">IF(AS257="","",IF(AS256+AS257=1,1,0))</f>
        <v/>
      </c>
      <c r="AT259" s="9" t="str">
        <f aca="false">IF(AT257="","",IF(AT256+AT257=1,1,0))</f>
        <v/>
      </c>
      <c r="AU259" s="9" t="str">
        <f aca="false">IF(AU257="","",IF(AU256+AU257=1,1,0))</f>
        <v/>
      </c>
      <c r="AV259" s="9" t="str">
        <f aca="false">IF(AV257="","",IF(AV256+AV257=1,1,0))</f>
        <v/>
      </c>
      <c r="AW259" s="9" t="str">
        <f aca="false">IF(AW257="","",IF(AW256+AW257=1,1,0))</f>
        <v/>
      </c>
      <c r="AX259" s="9" t="str">
        <f aca="false">IF(AX257="","",IF(AX256+AX257=1,1,0))</f>
        <v/>
      </c>
      <c r="AY259" s="9" t="str">
        <f aca="false">IF(AY257="","",IF(AY256+AY257=1,1,0))</f>
        <v/>
      </c>
      <c r="AZ259" s="9" t="str">
        <f aca="false">IF(AZ257="","",IF(AZ256+AZ257=1,1,0))</f>
        <v/>
      </c>
      <c r="BA259" s="9" t="str">
        <f aca="false">IF(BA257="","",IF(BA256+BA257=1,1,0))</f>
        <v/>
      </c>
      <c r="BB259" s="9" t="str">
        <f aca="false">IF(BB257="","",IF(BB256+BB257=1,1,0))</f>
        <v/>
      </c>
      <c r="BC259" s="9" t="str">
        <f aca="false">IF(BC257="","",IF(BC256+BC257=1,1,0))</f>
        <v/>
      </c>
      <c r="BD259" s="9" t="str">
        <f aca="false">IF(BD257="","",IF(BD256+BD257=1,1,0))</f>
        <v/>
      </c>
      <c r="BE259" s="9" t="str">
        <f aca="false">IF(BE257="","",IF(BE256+BE257=1,1,0))</f>
        <v/>
      </c>
      <c r="BF259" s="9" t="str">
        <f aca="false">IF(BF257="","",IF(BF256+BF257=1,1,0))</f>
        <v/>
      </c>
      <c r="BG259" s="9" t="str">
        <f aca="false">IF(BG257="","",IF(BG256+BG257=1,1,0))</f>
        <v/>
      </c>
      <c r="BH259" s="9" t="str">
        <f aca="false">IF(BH257="","",IF(BH256+BH257=1,1,0))</f>
        <v/>
      </c>
      <c r="BI259" s="9" t="str">
        <f aca="false">IF(BI257="","",IF(BI256+BI257=1,1,0))</f>
        <v/>
      </c>
      <c r="BJ259" s="9" t="str">
        <f aca="false">IF(BJ257="","",IF(BJ256+BJ257=1,1,0))</f>
        <v/>
      </c>
      <c r="BK259" s="9" t="str">
        <f aca="false">IF(BK257="","",IF(BK256+BK257=1,1,0))</f>
        <v/>
      </c>
      <c r="BL259" s="9" t="str">
        <f aca="false">IF(BL257="","",IF(BL256+BL257=1,1,0))</f>
        <v/>
      </c>
      <c r="BM259" s="9" t="str">
        <f aca="false">IF(BM257="","",IF(BM256+BM257=1,1,0))</f>
        <v/>
      </c>
      <c r="BN259" s="9" t="str">
        <f aca="false">IF(BN257="","",IF(BN256+BN257=1,1,0))</f>
        <v/>
      </c>
      <c r="BO259" s="9" t="str">
        <f aca="false">IF(BO257="","",IF(BO256+BO257=1,1,0))</f>
        <v/>
      </c>
      <c r="BP259" s="9" t="str">
        <f aca="false">IF(BP257="","",IF(BP256+BP257=1,1,0))</f>
        <v/>
      </c>
      <c r="BQ259" s="9" t="str">
        <f aca="false">IF(BQ257="","",IF(BQ256+BQ257=1,1,0))</f>
        <v/>
      </c>
      <c r="BR259" s="9" t="str">
        <f aca="false">IF(BR257="","",IF(BR256+BR257=1,1,0))</f>
        <v/>
      </c>
      <c r="BS259" s="9" t="str">
        <f aca="false">IF(BS257="","",IF(BS256+BS257=1,1,0))</f>
        <v/>
      </c>
      <c r="BT259" s="9" t="str">
        <f aca="false">IF(BT257="","",IF(BT256+BT257=1,1,0))</f>
        <v/>
      </c>
      <c r="BU259" s="10" t="str">
        <f aca="false">IF(BU257="","",IF(BU256+BU257=1,1,0))</f>
        <v/>
      </c>
      <c r="BV259" s="9" t="str">
        <f aca="false">IF(BV257="","",IF(BV256+BV257=1,1,0))</f>
        <v/>
      </c>
      <c r="BW259" s="9" t="str">
        <f aca="false">IF(BW257="","",IF(BW256+BW257=1,1,0))</f>
        <v/>
      </c>
      <c r="BX259" s="9" t="str">
        <f aca="false">IF(BX257="","",IF(BX256+BX257=1,1,0))</f>
        <v/>
      </c>
      <c r="BY259" s="9" t="str">
        <f aca="false">IF(BY257="","",IF(BY256+BY257=1,1,0))</f>
        <v/>
      </c>
      <c r="BZ259" s="9" t="str">
        <f aca="false">IF(BZ257="","",IF(BZ256+BZ257=1,1,0))</f>
        <v/>
      </c>
      <c r="CA259" s="9" t="str">
        <f aca="false">IF(CA257="","",IF(CA256+CA257=1,1,0))</f>
        <v/>
      </c>
      <c r="CB259" s="11" t="str">
        <f aca="false">IF(CB257="","",IF(CB256+CB257=1,1,0))</f>
        <v/>
      </c>
      <c r="CC259" s="9" t="str">
        <f aca="false">IF(CC257="","",IF(CC256+CC257=1,1,0))</f>
        <v/>
      </c>
      <c r="CD259" s="9" t="str">
        <f aca="false">IF(CD257="","",IF(CD256+CD257=1,1,0))</f>
        <v/>
      </c>
    </row>
    <row r="260" customFormat="false" ht="13.2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10" t="str">
        <f aca="false">IF(BU258="","",IF(BU257+BU258=1,1,0))</f>
        <v/>
      </c>
      <c r="BV260" s="9" t="str">
        <f aca="false">IF(BV258="","",IF(BV257+BV258=1,1,0))</f>
        <v/>
      </c>
      <c r="BW260" s="9" t="str">
        <f aca="false">IF(BW258="","",IF(BW257+BW258=1,1,0))</f>
        <v/>
      </c>
      <c r="BX260" s="9" t="str">
        <f aca="false">IF(BX258="","",IF(BX257+BX258=1,1,0))</f>
        <v/>
      </c>
      <c r="BY260" s="9" t="str">
        <f aca="false">IF(BY258="","",IF(BY257+BY258=1,1,0))</f>
        <v/>
      </c>
      <c r="BZ260" s="9" t="str">
        <f aca="false">IF(BZ258="","",IF(BZ257+BZ258=1,1,0))</f>
        <v/>
      </c>
      <c r="CA260" s="9" t="str">
        <f aca="false">IF(CA258="","",IF(CA257+CA258=1,1,0))</f>
        <v/>
      </c>
      <c r="CB260" s="11" t="str">
        <f aca="false">IF(CB258="","",IF(CB257+CB258=1,1,0))</f>
        <v/>
      </c>
      <c r="CC260" s="9" t="str">
        <f aca="false">IF(CC258="","",IF(CC257+CC258=1,1,0))</f>
        <v/>
      </c>
      <c r="CD260" s="9" t="str">
        <f aca="false">IF(CD258="","",IF(CD257+CD258=1,1,0))</f>
        <v/>
      </c>
    </row>
    <row r="261" customFormat="false" ht="13.2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10" t="str">
        <f aca="false">IF(BU259="","",IF(BU258+BU259=1,1,0))</f>
        <v/>
      </c>
      <c r="BV261" s="9" t="str">
        <f aca="false">IF(BV259="","",IF(BV258+BV259=1,1,0))</f>
        <v/>
      </c>
      <c r="BW261" s="9" t="str">
        <f aca="false">IF(BW259="","",IF(BW258+BW259=1,1,0))</f>
        <v/>
      </c>
      <c r="BX261" s="9" t="str">
        <f aca="false">IF(BX259="","",IF(BX258+BX259=1,1,0))</f>
        <v/>
      </c>
      <c r="BY261" s="9" t="str">
        <f aca="false">IF(BY259="","",IF(BY258+BY259=1,1,0))</f>
        <v/>
      </c>
      <c r="BZ261" s="9" t="str">
        <f aca="false">IF(BZ259="","",IF(BZ258+BZ259=1,1,0))</f>
        <v/>
      </c>
      <c r="CA261" s="9" t="str">
        <f aca="false">IF(CA259="","",IF(CA258+CA259=1,1,0))</f>
        <v/>
      </c>
      <c r="CB261" s="11" t="str">
        <f aca="false">IF(CB259="","",IF(CB258+CB259=1,1,0))</f>
        <v/>
      </c>
      <c r="CC261" s="9" t="str">
        <f aca="false">IF(CC259="","",IF(CC258+CC259=1,1,0))</f>
        <v/>
      </c>
      <c r="CD261" s="9" t="str">
        <f aca="false">IF(CD259="","",IF(CD258+CD259=1,1,0))</f>
        <v/>
      </c>
    </row>
    <row r="262" customFormat="false" ht="13.2" hidden="false" customHeight="false" outlineLevel="0" collapsed="false">
      <c r="B262" s="9" t="str">
        <f aca="false">IF(B260="","",IF(B259+B260=1,1,0))</f>
        <v/>
      </c>
      <c r="C262" s="9" t="str">
        <f aca="false">IF(C260="","",IF(C259+C260=1,1,0))</f>
        <v/>
      </c>
      <c r="D262" s="9" t="str">
        <f aca="false">IF(D260="","",IF(D259+D260=1,1,0))</f>
        <v/>
      </c>
      <c r="E262" s="9" t="str">
        <f aca="false">IF(E260="","",IF(E259+E260=1,1,0))</f>
        <v/>
      </c>
      <c r="F262" s="9" t="str">
        <f aca="false">IF(F260="","",IF(F259+F260=1,1,0))</f>
        <v/>
      </c>
      <c r="G262" s="9" t="str">
        <f aca="false">IF(G260="","",IF(G259+G260=1,1,0))</f>
        <v/>
      </c>
      <c r="H262" s="9" t="str">
        <f aca="false">IF(H260="","",IF(H259+H260=1,1,0))</f>
        <v/>
      </c>
      <c r="I262" s="9" t="str">
        <f aca="false">IF(I260="","",IF(I259+I260=1,1,0))</f>
        <v/>
      </c>
      <c r="J262" s="9" t="str">
        <f aca="false">IF(J260="","",IF(J259+J260=1,1,0))</f>
        <v/>
      </c>
      <c r="K262" s="9" t="str">
        <f aca="false">IF(K260="","",IF(K259+K260=1,1,0))</f>
        <v/>
      </c>
      <c r="L262" s="9" t="str">
        <f aca="false">IF(L260="","",IF(L259+L260=1,1,0))</f>
        <v/>
      </c>
      <c r="M262" s="9" t="str">
        <f aca="false">IF(M260="","",IF(M259+M260=1,1,0))</f>
        <v/>
      </c>
      <c r="N262" s="9" t="str">
        <f aca="false">IF(N260="","",IF(N259+N260=1,1,0))</f>
        <v/>
      </c>
      <c r="O262" s="9" t="str">
        <f aca="false">IF(O260="","",IF(O259+O260=1,1,0))</f>
        <v/>
      </c>
      <c r="P262" s="9" t="str">
        <f aca="false">IF(P260="","",IF(P259+P260=1,1,0))</f>
        <v/>
      </c>
      <c r="Q262" s="9" t="str">
        <f aca="false">IF(Q260="","",IF(Q259+Q260=1,1,0))</f>
        <v/>
      </c>
      <c r="R262" s="9" t="str">
        <f aca="false">IF(R260="","",IF(R259+R260=1,1,0))</f>
        <v/>
      </c>
      <c r="S262" s="9" t="str">
        <f aca="false">IF(S260="","",IF(S259+S260=1,1,0))</f>
        <v/>
      </c>
      <c r="T262" s="9" t="str">
        <f aca="false">IF(T260="","",IF(T259+T260=1,1,0))</f>
        <v/>
      </c>
      <c r="U262" s="9" t="str">
        <f aca="false">IF(U260="","",IF(U259+U260=1,1,0))</f>
        <v/>
      </c>
      <c r="V262" s="9" t="str">
        <f aca="false">IF(V260="","",IF(V259+V260=1,1,0))</f>
        <v/>
      </c>
      <c r="W262" s="9" t="str">
        <f aca="false">IF(W260="","",IF(W259+W260=1,1,0))</f>
        <v/>
      </c>
      <c r="X262" s="9" t="str">
        <f aca="false">IF(X260="","",IF(X259+X260=1,1,0))</f>
        <v/>
      </c>
      <c r="Y262" s="9" t="str">
        <f aca="false">IF(Y260="","",IF(Y259+Y260=1,1,0))</f>
        <v/>
      </c>
      <c r="Z262" s="9" t="str">
        <f aca="false">IF(Z260="","",IF(Z259+Z260=1,1,0))</f>
        <v/>
      </c>
      <c r="AA262" s="9" t="str">
        <f aca="false">IF(AA260="","",IF(AA259+AA260=1,1,0))</f>
        <v/>
      </c>
      <c r="AB262" s="9" t="str">
        <f aca="false">IF(AB260="","",IF(AB259+AB260=1,1,0))</f>
        <v/>
      </c>
      <c r="AC262" s="9" t="str">
        <f aca="false">IF(AC260="","",IF(AC259+AC260=1,1,0))</f>
        <v/>
      </c>
      <c r="AD262" s="9" t="str">
        <f aca="false">IF(AD260="","",IF(AD259+AD260=1,1,0))</f>
        <v/>
      </c>
      <c r="AE262" s="9" t="str">
        <f aca="false">IF(AE260="","",IF(AE259+AE260=1,1,0))</f>
        <v/>
      </c>
      <c r="AF262" s="9" t="str">
        <f aca="false">IF(AF260="","",IF(AF259+AF260=1,1,0))</f>
        <v/>
      </c>
      <c r="AG262" s="9" t="str">
        <f aca="false">IF(AG260="","",IF(AG259+AG260=1,1,0))</f>
        <v/>
      </c>
      <c r="AH262" s="9" t="str">
        <f aca="false">IF(AH260="","",IF(AH259+AH260=1,1,0))</f>
        <v/>
      </c>
      <c r="AI262" s="9" t="str">
        <f aca="false">IF(AI260="","",IF(AI259+AI260=1,1,0))</f>
        <v/>
      </c>
      <c r="AJ262" s="9" t="str">
        <f aca="false">IF(AJ260="","",IF(AJ259+AJ260=1,1,0))</f>
        <v/>
      </c>
      <c r="AK262" s="9" t="str">
        <f aca="false">IF(AK260="","",IF(AK259+AK260=1,1,0))</f>
        <v/>
      </c>
      <c r="AL262" s="9" t="str">
        <f aca="false">IF(AL260="","",IF(AL259+AL260=1,1,0))</f>
        <v/>
      </c>
      <c r="AM262" s="9" t="str">
        <f aca="false">IF(AM260="","",IF(AM259+AM260=1,1,0))</f>
        <v/>
      </c>
      <c r="AN262" s="9" t="str">
        <f aca="false">IF(AN260="","",IF(AN259+AN260=1,1,0))</f>
        <v/>
      </c>
      <c r="AO262" s="9" t="str">
        <f aca="false">IF(AO260="","",IF(AO259+AO260=1,1,0))</f>
        <v/>
      </c>
      <c r="AP262" s="9" t="str">
        <f aca="false">IF(AP260="","",IF(AP259+AP260=1,1,0))</f>
        <v/>
      </c>
      <c r="AQ262" s="9" t="str">
        <f aca="false">IF(AQ260="","",IF(AQ259+AQ260=1,1,0))</f>
        <v/>
      </c>
      <c r="AR262" s="9" t="str">
        <f aca="false">IF(AR260="","",IF(AR259+AR260=1,1,0))</f>
        <v/>
      </c>
      <c r="AS262" s="9" t="str">
        <f aca="false">IF(AS260="","",IF(AS259+AS260=1,1,0))</f>
        <v/>
      </c>
      <c r="AT262" s="9" t="str">
        <f aca="false">IF(AT260="","",IF(AT259+AT260=1,1,0))</f>
        <v/>
      </c>
      <c r="AU262" s="9" t="str">
        <f aca="false">IF(AU260="","",IF(AU259+AU260=1,1,0))</f>
        <v/>
      </c>
      <c r="AV262" s="9" t="str">
        <f aca="false">IF(AV260="","",IF(AV259+AV260=1,1,0))</f>
        <v/>
      </c>
      <c r="AW262" s="9" t="str">
        <f aca="false">IF(AW260="","",IF(AW259+AW260=1,1,0))</f>
        <v/>
      </c>
      <c r="AX262" s="9" t="str">
        <f aca="false">IF(AX260="","",IF(AX259+AX260=1,1,0))</f>
        <v/>
      </c>
      <c r="AY262" s="9" t="str">
        <f aca="false">IF(AY260="","",IF(AY259+AY260=1,1,0))</f>
        <v/>
      </c>
      <c r="AZ262" s="9" t="str">
        <f aca="false">IF(AZ260="","",IF(AZ259+AZ260=1,1,0))</f>
        <v/>
      </c>
      <c r="BA262" s="9" t="str">
        <f aca="false">IF(BA260="","",IF(BA259+BA260=1,1,0))</f>
        <v/>
      </c>
      <c r="BB262" s="9" t="str">
        <f aca="false">IF(BB260="","",IF(BB259+BB260=1,1,0))</f>
        <v/>
      </c>
      <c r="BC262" s="9" t="str">
        <f aca="false">IF(BC260="","",IF(BC259+BC260=1,1,0))</f>
        <v/>
      </c>
      <c r="BD262" s="9" t="str">
        <f aca="false">IF(BD260="","",IF(BD259+BD260=1,1,0))</f>
        <v/>
      </c>
      <c r="BE262" s="9" t="str">
        <f aca="false">IF(BE260="","",IF(BE259+BE260=1,1,0))</f>
        <v/>
      </c>
      <c r="BF262" s="9" t="str">
        <f aca="false">IF(BF260="","",IF(BF259+BF260=1,1,0))</f>
        <v/>
      </c>
      <c r="BG262" s="9" t="str">
        <f aca="false">IF(BG260="","",IF(BG259+BG260=1,1,0))</f>
        <v/>
      </c>
      <c r="BH262" s="9" t="str">
        <f aca="false">IF(BH260="","",IF(BH259+BH260=1,1,0))</f>
        <v/>
      </c>
      <c r="BI262" s="9" t="str">
        <f aca="false">IF(BI260="","",IF(BI259+BI260=1,1,0))</f>
        <v/>
      </c>
      <c r="BJ262" s="9" t="str">
        <f aca="false">IF(BJ260="","",IF(BJ259+BJ260=1,1,0))</f>
        <v/>
      </c>
      <c r="BK262" s="9" t="str">
        <f aca="false">IF(BK260="","",IF(BK259+BK260=1,1,0))</f>
        <v/>
      </c>
      <c r="BL262" s="9" t="str">
        <f aca="false">IF(BL260="","",IF(BL259+BL260=1,1,0))</f>
        <v/>
      </c>
      <c r="BM262" s="9" t="str">
        <f aca="false">IF(BM260="","",IF(BM259+BM260=1,1,0))</f>
        <v/>
      </c>
      <c r="BN262" s="9" t="str">
        <f aca="false">IF(BN260="","",IF(BN259+BN260=1,1,0))</f>
        <v/>
      </c>
      <c r="BO262" s="9" t="str">
        <f aca="false">IF(BO260="","",IF(BO259+BO260=1,1,0))</f>
        <v/>
      </c>
      <c r="BP262" s="9" t="str">
        <f aca="false">IF(BP260="","",IF(BP259+BP260=1,1,0))</f>
        <v/>
      </c>
      <c r="BQ262" s="9" t="str">
        <f aca="false">IF(BQ260="","",IF(BQ259+BQ260=1,1,0))</f>
        <v/>
      </c>
      <c r="BR262" s="9" t="str">
        <f aca="false">IF(BR260="","",IF(BR259+BR260=1,1,0))</f>
        <v/>
      </c>
      <c r="BS262" s="9" t="str">
        <f aca="false">IF(BS260="","",IF(BS259+BS260=1,1,0))</f>
        <v/>
      </c>
      <c r="BT262" s="9" t="str">
        <f aca="false">IF(BT260="","",IF(BT259+BT260=1,1,0))</f>
        <v/>
      </c>
      <c r="BU262" s="10" t="str">
        <f aca="false">IF(BU260="","",IF(BU259+BU260=1,1,0))</f>
        <v/>
      </c>
      <c r="BV262" s="9" t="str">
        <f aca="false">IF(BV260="","",IF(BV259+BV260=1,1,0))</f>
        <v/>
      </c>
      <c r="BW262" s="9" t="str">
        <f aca="false">IF(BW260="","",IF(BW259+BW260=1,1,0))</f>
        <v/>
      </c>
      <c r="BX262" s="9" t="str">
        <f aca="false">IF(BX260="","",IF(BX259+BX260=1,1,0))</f>
        <v/>
      </c>
      <c r="BY262" s="9" t="str">
        <f aca="false">IF(BY260="","",IF(BY259+BY260=1,1,0))</f>
        <v/>
      </c>
      <c r="BZ262" s="9" t="str">
        <f aca="false">IF(BZ260="","",IF(BZ259+BZ260=1,1,0))</f>
        <v/>
      </c>
      <c r="CA262" s="9" t="str">
        <f aca="false">IF(CA260="","",IF(CA259+CA260=1,1,0))</f>
        <v/>
      </c>
      <c r="CB262" s="11" t="str">
        <f aca="false">IF(CB260="","",IF(CB259+CB260=1,1,0))</f>
        <v/>
      </c>
      <c r="CC262" s="9" t="str">
        <f aca="false">IF(CC260="","",IF(CC259+CC260=1,1,0))</f>
        <v/>
      </c>
      <c r="CD262" s="9" t="str">
        <f aca="false">IF(CD260="","",IF(CD259+CD260=1,1,0))</f>
        <v/>
      </c>
    </row>
    <row r="263" customFormat="false" ht="13.2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10" t="str">
        <f aca="false">IF(BU261="","",IF(BU260+BU261=1,1,0))</f>
        <v/>
      </c>
      <c r="BV263" s="9" t="str">
        <f aca="false">IF(BV261="","",IF(BV260+BV261=1,1,0))</f>
        <v/>
      </c>
      <c r="BW263" s="9" t="str">
        <f aca="false">IF(BW261="","",IF(BW260+BW261=1,1,0))</f>
        <v/>
      </c>
      <c r="BX263" s="9" t="str">
        <f aca="false">IF(BX261="","",IF(BX260+BX261=1,1,0))</f>
        <v/>
      </c>
      <c r="BY263" s="9" t="str">
        <f aca="false">IF(BY261="","",IF(BY260+BY261=1,1,0))</f>
        <v/>
      </c>
      <c r="BZ263" s="9" t="str">
        <f aca="false">IF(BZ261="","",IF(BZ260+BZ261=1,1,0))</f>
        <v/>
      </c>
      <c r="CA263" s="9" t="str">
        <f aca="false">IF(CA261="","",IF(CA260+CA261=1,1,0))</f>
        <v/>
      </c>
      <c r="CB263" s="11" t="str">
        <f aca="false">IF(CB261="","",IF(CB260+CB261=1,1,0))</f>
        <v/>
      </c>
      <c r="CC263" s="9" t="str">
        <f aca="false">IF(CC261="","",IF(CC260+CC261=1,1,0))</f>
        <v/>
      </c>
      <c r="CD263" s="9" t="str">
        <f aca="false">IF(CD261="","",IF(CD260+CD261=1,1,0))</f>
        <v/>
      </c>
    </row>
    <row r="264" customFormat="false" ht="13.2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10" t="str">
        <f aca="false">IF(BU262="","",IF(BU261+BU262=1,1,0))</f>
        <v/>
      </c>
      <c r="BV264" s="9" t="str">
        <f aca="false">IF(BV262="","",IF(BV261+BV262=1,1,0))</f>
        <v/>
      </c>
      <c r="BW264" s="9" t="str">
        <f aca="false">IF(BW262="","",IF(BW261+BW262=1,1,0))</f>
        <v/>
      </c>
      <c r="BX264" s="9" t="str">
        <f aca="false">IF(BX262="","",IF(BX261+BX262=1,1,0))</f>
        <v/>
      </c>
      <c r="BY264" s="9" t="str">
        <f aca="false">IF(BY262="","",IF(BY261+BY262=1,1,0))</f>
        <v/>
      </c>
      <c r="BZ264" s="9" t="str">
        <f aca="false">IF(BZ262="","",IF(BZ261+BZ262=1,1,0))</f>
        <v/>
      </c>
      <c r="CA264" s="9" t="str">
        <f aca="false">IF(CA262="","",IF(CA261+CA262=1,1,0))</f>
        <v/>
      </c>
      <c r="CB264" s="11" t="str">
        <f aca="false">IF(CB262="","",IF(CB261+CB262=1,1,0))</f>
        <v/>
      </c>
      <c r="CC264" s="9" t="str">
        <f aca="false">IF(CC262="","",IF(CC261+CC262=1,1,0))</f>
        <v/>
      </c>
      <c r="CD264" s="9" t="str">
        <f aca="false">IF(CD262="","",IF(CD261+CD262=1,1,0))</f>
        <v/>
      </c>
    </row>
    <row r="265" customFormat="false" ht="13.2" hidden="false" customHeight="false" outlineLevel="0" collapsed="false">
      <c r="B265" s="9" t="str">
        <f aca="false">IF(B263="","",IF(B262+B263=1,1,0))</f>
        <v/>
      </c>
      <c r="C265" s="9" t="str">
        <f aca="false">IF(C263="","",IF(C262+C263=1,1,0))</f>
        <v/>
      </c>
      <c r="D265" s="9" t="str">
        <f aca="false">IF(D263="","",IF(D262+D263=1,1,0))</f>
        <v/>
      </c>
      <c r="E265" s="9" t="str">
        <f aca="false">IF(E263="","",IF(E262+E263=1,1,0))</f>
        <v/>
      </c>
      <c r="F265" s="9" t="str">
        <f aca="false">IF(F263="","",IF(F262+F263=1,1,0))</f>
        <v/>
      </c>
      <c r="G265" s="9" t="str">
        <f aca="false">IF(G263="","",IF(G262+G263=1,1,0))</f>
        <v/>
      </c>
      <c r="H265" s="9" t="str">
        <f aca="false">IF(H263="","",IF(H262+H263=1,1,0))</f>
        <v/>
      </c>
      <c r="I265" s="9" t="str">
        <f aca="false">IF(I263="","",IF(I262+I263=1,1,0))</f>
        <v/>
      </c>
      <c r="J265" s="9" t="str">
        <f aca="false">IF(J263="","",IF(J262+J263=1,1,0))</f>
        <v/>
      </c>
      <c r="K265" s="9" t="str">
        <f aca="false">IF(K263="","",IF(K262+K263=1,1,0))</f>
        <v/>
      </c>
      <c r="L265" s="9" t="str">
        <f aca="false">IF(L263="","",IF(L262+L263=1,1,0))</f>
        <v/>
      </c>
      <c r="M265" s="9" t="str">
        <f aca="false">IF(M263="","",IF(M262+M263=1,1,0))</f>
        <v/>
      </c>
      <c r="N265" s="9" t="str">
        <f aca="false">IF(N263="","",IF(N262+N263=1,1,0))</f>
        <v/>
      </c>
      <c r="O265" s="9" t="str">
        <f aca="false">IF(O263="","",IF(O262+O263=1,1,0))</f>
        <v/>
      </c>
      <c r="P265" s="9" t="str">
        <f aca="false">IF(P263="","",IF(P262+P263=1,1,0))</f>
        <v/>
      </c>
      <c r="Q265" s="9" t="str">
        <f aca="false">IF(Q263="","",IF(Q262+Q263=1,1,0))</f>
        <v/>
      </c>
      <c r="R265" s="9" t="str">
        <f aca="false">IF(R263="","",IF(R262+R263=1,1,0))</f>
        <v/>
      </c>
      <c r="S265" s="9" t="str">
        <f aca="false">IF(S263="","",IF(S262+S263=1,1,0))</f>
        <v/>
      </c>
      <c r="T265" s="9" t="str">
        <f aca="false">IF(T263="","",IF(T262+T263=1,1,0))</f>
        <v/>
      </c>
      <c r="U265" s="9" t="str">
        <f aca="false">IF(U263="","",IF(U262+U263=1,1,0))</f>
        <v/>
      </c>
      <c r="V265" s="9" t="str">
        <f aca="false">IF(V263="","",IF(V262+V263=1,1,0))</f>
        <v/>
      </c>
      <c r="W265" s="9" t="str">
        <f aca="false">IF(W263="","",IF(W262+W263=1,1,0))</f>
        <v/>
      </c>
      <c r="X265" s="9" t="str">
        <f aca="false">IF(X263="","",IF(X262+X263=1,1,0))</f>
        <v/>
      </c>
      <c r="Y265" s="9" t="str">
        <f aca="false">IF(Y263="","",IF(Y262+Y263=1,1,0))</f>
        <v/>
      </c>
      <c r="Z265" s="9" t="str">
        <f aca="false">IF(Z263="","",IF(Z262+Z263=1,1,0))</f>
        <v/>
      </c>
      <c r="AA265" s="9" t="str">
        <f aca="false">IF(AA263="","",IF(AA262+AA263=1,1,0))</f>
        <v/>
      </c>
      <c r="AB265" s="9" t="str">
        <f aca="false">IF(AB263="","",IF(AB262+AB263=1,1,0))</f>
        <v/>
      </c>
      <c r="AC265" s="9" t="str">
        <f aca="false">IF(AC263="","",IF(AC262+AC263=1,1,0))</f>
        <v/>
      </c>
      <c r="AD265" s="9" t="str">
        <f aca="false">IF(AD263="","",IF(AD262+AD263=1,1,0))</f>
        <v/>
      </c>
      <c r="AE265" s="9" t="str">
        <f aca="false">IF(AE263="","",IF(AE262+AE263=1,1,0))</f>
        <v/>
      </c>
      <c r="AF265" s="9" t="str">
        <f aca="false">IF(AF263="","",IF(AF262+AF263=1,1,0))</f>
        <v/>
      </c>
      <c r="AG265" s="9" t="str">
        <f aca="false">IF(AG263="","",IF(AG262+AG263=1,1,0))</f>
        <v/>
      </c>
      <c r="AH265" s="9" t="str">
        <f aca="false">IF(AH263="","",IF(AH262+AH263=1,1,0))</f>
        <v/>
      </c>
      <c r="AI265" s="9" t="str">
        <f aca="false">IF(AI263="","",IF(AI262+AI263=1,1,0))</f>
        <v/>
      </c>
      <c r="AJ265" s="9" t="str">
        <f aca="false">IF(AJ263="","",IF(AJ262+AJ263=1,1,0))</f>
        <v/>
      </c>
      <c r="AK265" s="9" t="str">
        <f aca="false">IF(AK263="","",IF(AK262+AK263=1,1,0))</f>
        <v/>
      </c>
      <c r="AL265" s="9" t="str">
        <f aca="false">IF(AL263="","",IF(AL262+AL263=1,1,0))</f>
        <v/>
      </c>
      <c r="AM265" s="9" t="str">
        <f aca="false">IF(AM263="","",IF(AM262+AM263=1,1,0))</f>
        <v/>
      </c>
      <c r="AN265" s="9" t="str">
        <f aca="false">IF(AN263="","",IF(AN262+AN263=1,1,0))</f>
        <v/>
      </c>
      <c r="AO265" s="9" t="str">
        <f aca="false">IF(AO263="","",IF(AO262+AO263=1,1,0))</f>
        <v/>
      </c>
      <c r="AP265" s="9" t="str">
        <f aca="false">IF(AP263="","",IF(AP262+AP263=1,1,0))</f>
        <v/>
      </c>
      <c r="AQ265" s="9" t="str">
        <f aca="false">IF(AQ263="","",IF(AQ262+AQ263=1,1,0))</f>
        <v/>
      </c>
      <c r="AR265" s="9" t="str">
        <f aca="false">IF(AR263="","",IF(AR262+AR263=1,1,0))</f>
        <v/>
      </c>
      <c r="AS265" s="9" t="str">
        <f aca="false">IF(AS263="","",IF(AS262+AS263=1,1,0))</f>
        <v/>
      </c>
      <c r="AT265" s="9" t="str">
        <f aca="false">IF(AT263="","",IF(AT262+AT263=1,1,0))</f>
        <v/>
      </c>
      <c r="AU265" s="9" t="str">
        <f aca="false">IF(AU263="","",IF(AU262+AU263=1,1,0))</f>
        <v/>
      </c>
      <c r="AV265" s="9" t="str">
        <f aca="false">IF(AV263="","",IF(AV262+AV263=1,1,0))</f>
        <v/>
      </c>
      <c r="AW265" s="9" t="str">
        <f aca="false">IF(AW263="","",IF(AW262+AW263=1,1,0))</f>
        <v/>
      </c>
      <c r="AX265" s="9" t="str">
        <f aca="false">IF(AX263="","",IF(AX262+AX263=1,1,0))</f>
        <v/>
      </c>
      <c r="AY265" s="9" t="str">
        <f aca="false">IF(AY263="","",IF(AY262+AY263=1,1,0))</f>
        <v/>
      </c>
      <c r="AZ265" s="9" t="str">
        <f aca="false">IF(AZ263="","",IF(AZ262+AZ263=1,1,0))</f>
        <v/>
      </c>
      <c r="BA265" s="9" t="str">
        <f aca="false">IF(BA263="","",IF(BA262+BA263=1,1,0))</f>
        <v/>
      </c>
      <c r="BB265" s="9" t="str">
        <f aca="false">IF(BB263="","",IF(BB262+BB263=1,1,0))</f>
        <v/>
      </c>
      <c r="BC265" s="9" t="str">
        <f aca="false">IF(BC263="","",IF(BC262+BC263=1,1,0))</f>
        <v/>
      </c>
      <c r="BD265" s="9" t="str">
        <f aca="false">IF(BD263="","",IF(BD262+BD263=1,1,0))</f>
        <v/>
      </c>
      <c r="BE265" s="9" t="str">
        <f aca="false">IF(BE263="","",IF(BE262+BE263=1,1,0))</f>
        <v/>
      </c>
      <c r="BF265" s="9" t="str">
        <f aca="false">IF(BF263="","",IF(BF262+BF263=1,1,0))</f>
        <v/>
      </c>
      <c r="BG265" s="9" t="str">
        <f aca="false">IF(BG263="","",IF(BG262+BG263=1,1,0))</f>
        <v/>
      </c>
      <c r="BH265" s="9" t="str">
        <f aca="false">IF(BH263="","",IF(BH262+BH263=1,1,0))</f>
        <v/>
      </c>
      <c r="BI265" s="9" t="str">
        <f aca="false">IF(BI263="","",IF(BI262+BI263=1,1,0))</f>
        <v/>
      </c>
      <c r="BJ265" s="9" t="str">
        <f aca="false">IF(BJ263="","",IF(BJ262+BJ263=1,1,0))</f>
        <v/>
      </c>
      <c r="BK265" s="9" t="str">
        <f aca="false">IF(BK263="","",IF(BK262+BK263=1,1,0))</f>
        <v/>
      </c>
      <c r="BL265" s="9" t="str">
        <f aca="false">IF(BL263="","",IF(BL262+BL263=1,1,0))</f>
        <v/>
      </c>
      <c r="BM265" s="9" t="str">
        <f aca="false">IF(BM263="","",IF(BM262+BM263=1,1,0))</f>
        <v/>
      </c>
      <c r="BN265" s="9" t="str">
        <f aca="false">IF(BN263="","",IF(BN262+BN263=1,1,0))</f>
        <v/>
      </c>
      <c r="BO265" s="9" t="str">
        <f aca="false">IF(BO263="","",IF(BO262+BO263=1,1,0))</f>
        <v/>
      </c>
      <c r="BP265" s="9" t="str">
        <f aca="false">IF(BP263="","",IF(BP262+BP263=1,1,0))</f>
        <v/>
      </c>
      <c r="BQ265" s="9" t="str">
        <f aca="false">IF(BQ263="","",IF(BQ262+BQ263=1,1,0))</f>
        <v/>
      </c>
      <c r="BR265" s="9" t="str">
        <f aca="false">IF(BR263="","",IF(BR262+BR263=1,1,0))</f>
        <v/>
      </c>
      <c r="BS265" s="9" t="str">
        <f aca="false">IF(BS263="","",IF(BS262+BS263=1,1,0))</f>
        <v/>
      </c>
      <c r="BT265" s="9" t="str">
        <f aca="false">IF(BT263="","",IF(BT262+BT263=1,1,0))</f>
        <v/>
      </c>
      <c r="BU265" s="10" t="str">
        <f aca="false">IF(BU263="","",IF(BU262+BU263=1,1,0))</f>
        <v/>
      </c>
      <c r="BV265" s="9" t="str">
        <f aca="false">IF(BV263="","",IF(BV262+BV263=1,1,0))</f>
        <v/>
      </c>
      <c r="BW265" s="9" t="str">
        <f aca="false">IF(BW263="","",IF(BW262+BW263=1,1,0))</f>
        <v/>
      </c>
      <c r="BX265" s="9" t="str">
        <f aca="false">IF(BX263="","",IF(BX262+BX263=1,1,0))</f>
        <v/>
      </c>
      <c r="BY265" s="9" t="str">
        <f aca="false">IF(BY263="","",IF(BY262+BY263=1,1,0))</f>
        <v/>
      </c>
      <c r="BZ265" s="9" t="str">
        <f aca="false">IF(BZ263="","",IF(BZ262+BZ263=1,1,0))</f>
        <v/>
      </c>
      <c r="CA265" s="9" t="str">
        <f aca="false">IF(CA263="","",IF(CA262+CA263=1,1,0))</f>
        <v/>
      </c>
      <c r="CB265" s="11" t="str">
        <f aca="false">IF(CB263="","",IF(CB262+CB263=1,1,0))</f>
        <v/>
      </c>
      <c r="CC265" s="9" t="str">
        <f aca="false">IF(CC263="","",IF(CC262+CC263=1,1,0))</f>
        <v/>
      </c>
      <c r="CD265" s="9" t="str">
        <f aca="false">IF(CD263="","",IF(CD262+CD263=1,1,0))</f>
        <v/>
      </c>
    </row>
    <row r="266" customFormat="false" ht="13.2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10" t="str">
        <f aca="false">IF(BU264="","",IF(BU263+BU264=1,1,0))</f>
        <v/>
      </c>
      <c r="BV266" s="9" t="str">
        <f aca="false">IF(BV264="","",IF(BV263+BV264=1,1,0))</f>
        <v/>
      </c>
      <c r="BW266" s="9" t="str">
        <f aca="false">IF(BW264="","",IF(BW263+BW264=1,1,0))</f>
        <v/>
      </c>
      <c r="BX266" s="9" t="str">
        <f aca="false">IF(BX264="","",IF(BX263+BX264=1,1,0))</f>
        <v/>
      </c>
      <c r="BY266" s="9" t="str">
        <f aca="false">IF(BY264="","",IF(BY263+BY264=1,1,0))</f>
        <v/>
      </c>
      <c r="BZ266" s="9" t="str">
        <f aca="false">IF(BZ264="","",IF(BZ263+BZ264=1,1,0))</f>
        <v/>
      </c>
      <c r="CA266" s="9" t="str">
        <f aca="false">IF(CA264="","",IF(CA263+CA264=1,1,0))</f>
        <v/>
      </c>
      <c r="CB266" s="11" t="str">
        <f aca="false">IF(CB264="","",IF(CB263+CB264=1,1,0))</f>
        <v/>
      </c>
      <c r="CC266" s="9" t="str">
        <f aca="false">IF(CC264="","",IF(CC263+CC264=1,1,0))</f>
        <v/>
      </c>
      <c r="CD266" s="9" t="str">
        <f aca="false">IF(CD264="","",IF(CD263+CD264=1,1,0))</f>
        <v/>
      </c>
    </row>
    <row r="267" customFormat="false" ht="13.2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10" t="str">
        <f aca="false">IF(BU265="","",IF(BU264+BU265=1,1,0))</f>
        <v/>
      </c>
      <c r="BV267" s="9" t="str">
        <f aca="false">IF(BV265="","",IF(BV264+BV265=1,1,0))</f>
        <v/>
      </c>
      <c r="BW267" s="9" t="str">
        <f aca="false">IF(BW265="","",IF(BW264+BW265=1,1,0))</f>
        <v/>
      </c>
      <c r="BX267" s="9" t="str">
        <f aca="false">IF(BX265="","",IF(BX264+BX265=1,1,0))</f>
        <v/>
      </c>
      <c r="BY267" s="9" t="str">
        <f aca="false">IF(BY265="","",IF(BY264+BY265=1,1,0))</f>
        <v/>
      </c>
      <c r="BZ267" s="9" t="str">
        <f aca="false">IF(BZ265="","",IF(BZ264+BZ265=1,1,0))</f>
        <v/>
      </c>
      <c r="CA267" s="9" t="str">
        <f aca="false">IF(CA265="","",IF(CA264+CA265=1,1,0))</f>
        <v/>
      </c>
      <c r="CB267" s="11" t="str">
        <f aca="false">IF(CB265="","",IF(CB264+CB265=1,1,0))</f>
        <v/>
      </c>
      <c r="CC267" s="9" t="str">
        <f aca="false">IF(CC265="","",IF(CC264+CC265=1,1,0))</f>
        <v/>
      </c>
      <c r="CD267" s="9" t="str">
        <f aca="false">IF(CD265="","",IF(CD264+CD265=1,1,0))</f>
        <v/>
      </c>
    </row>
    <row r="268" customFormat="false" ht="13.2" hidden="false" customHeight="false" outlineLevel="0" collapsed="false">
      <c r="B268" s="9" t="str">
        <f aca="false">IF(B266="","",IF(B265+B266=1,1,0))</f>
        <v/>
      </c>
      <c r="C268" s="9" t="str">
        <f aca="false">IF(C266="","",IF(C265+C266=1,1,0))</f>
        <v/>
      </c>
      <c r="D268" s="9" t="str">
        <f aca="false">IF(D266="","",IF(D265+D266=1,1,0))</f>
        <v/>
      </c>
      <c r="E268" s="9" t="str">
        <f aca="false">IF(E266="","",IF(E265+E266=1,1,0))</f>
        <v/>
      </c>
      <c r="F268" s="9" t="str">
        <f aca="false">IF(F266="","",IF(F265+F266=1,1,0))</f>
        <v/>
      </c>
      <c r="G268" s="9" t="str">
        <f aca="false">IF(G266="","",IF(G265+G266=1,1,0))</f>
        <v/>
      </c>
      <c r="H268" s="9" t="str">
        <f aca="false">IF(H266="","",IF(H265+H266=1,1,0))</f>
        <v/>
      </c>
      <c r="I268" s="9" t="str">
        <f aca="false">IF(I266="","",IF(I265+I266=1,1,0))</f>
        <v/>
      </c>
      <c r="J268" s="9" t="str">
        <f aca="false">IF(J266="","",IF(J265+J266=1,1,0))</f>
        <v/>
      </c>
      <c r="K268" s="9" t="str">
        <f aca="false">IF(K266="","",IF(K265+K266=1,1,0))</f>
        <v/>
      </c>
      <c r="L268" s="9" t="str">
        <f aca="false">IF(L266="","",IF(L265+L266=1,1,0))</f>
        <v/>
      </c>
      <c r="M268" s="9" t="str">
        <f aca="false">IF(M266="","",IF(M265+M266=1,1,0))</f>
        <v/>
      </c>
      <c r="N268" s="9" t="str">
        <f aca="false">IF(N266="","",IF(N265+N266=1,1,0))</f>
        <v/>
      </c>
      <c r="O268" s="9" t="str">
        <f aca="false">IF(O266="","",IF(O265+O266=1,1,0))</f>
        <v/>
      </c>
      <c r="P268" s="9" t="str">
        <f aca="false">IF(P266="","",IF(P265+P266=1,1,0))</f>
        <v/>
      </c>
      <c r="Q268" s="9" t="str">
        <f aca="false">IF(Q266="","",IF(Q265+Q266=1,1,0))</f>
        <v/>
      </c>
      <c r="R268" s="9" t="str">
        <f aca="false">IF(R266="","",IF(R265+R266=1,1,0))</f>
        <v/>
      </c>
      <c r="S268" s="9" t="str">
        <f aca="false">IF(S266="","",IF(S265+S266=1,1,0))</f>
        <v/>
      </c>
      <c r="T268" s="9" t="str">
        <f aca="false">IF(T266="","",IF(T265+T266=1,1,0))</f>
        <v/>
      </c>
      <c r="U268" s="9" t="str">
        <f aca="false">IF(U266="","",IF(U265+U266=1,1,0))</f>
        <v/>
      </c>
      <c r="V268" s="9" t="str">
        <f aca="false">IF(V266="","",IF(V265+V266=1,1,0))</f>
        <v/>
      </c>
      <c r="W268" s="9" t="str">
        <f aca="false">IF(W266="","",IF(W265+W266=1,1,0))</f>
        <v/>
      </c>
      <c r="X268" s="9" t="str">
        <f aca="false">IF(X266="","",IF(X265+X266=1,1,0))</f>
        <v/>
      </c>
      <c r="Y268" s="9" t="str">
        <f aca="false">IF(Y266="","",IF(Y265+Y266=1,1,0))</f>
        <v/>
      </c>
      <c r="Z268" s="9" t="str">
        <f aca="false">IF(Z266="","",IF(Z265+Z266=1,1,0))</f>
        <v/>
      </c>
      <c r="AA268" s="9" t="str">
        <f aca="false">IF(AA266="","",IF(AA265+AA266=1,1,0))</f>
        <v/>
      </c>
      <c r="AB268" s="9" t="str">
        <f aca="false">IF(AB266="","",IF(AB265+AB266=1,1,0))</f>
        <v/>
      </c>
      <c r="AC268" s="9" t="str">
        <f aca="false">IF(AC266="","",IF(AC265+AC266=1,1,0))</f>
        <v/>
      </c>
      <c r="AD268" s="9" t="str">
        <f aca="false">IF(AD266="","",IF(AD265+AD266=1,1,0))</f>
        <v/>
      </c>
      <c r="AE268" s="9" t="str">
        <f aca="false">IF(AE266="","",IF(AE265+AE266=1,1,0))</f>
        <v/>
      </c>
      <c r="AF268" s="9" t="str">
        <f aca="false">IF(AF266="","",IF(AF265+AF266=1,1,0))</f>
        <v/>
      </c>
      <c r="AG268" s="9" t="str">
        <f aca="false">IF(AG266="","",IF(AG265+AG266=1,1,0))</f>
        <v/>
      </c>
      <c r="AH268" s="9" t="str">
        <f aca="false">IF(AH266="","",IF(AH265+AH266=1,1,0))</f>
        <v/>
      </c>
      <c r="AI268" s="9" t="str">
        <f aca="false">IF(AI266="","",IF(AI265+AI266=1,1,0))</f>
        <v/>
      </c>
      <c r="AJ268" s="9" t="str">
        <f aca="false">IF(AJ266="","",IF(AJ265+AJ266=1,1,0))</f>
        <v/>
      </c>
      <c r="AK268" s="9" t="str">
        <f aca="false">IF(AK266="","",IF(AK265+AK266=1,1,0))</f>
        <v/>
      </c>
      <c r="AL268" s="9" t="str">
        <f aca="false">IF(AL266="","",IF(AL265+AL266=1,1,0))</f>
        <v/>
      </c>
      <c r="AM268" s="9" t="str">
        <f aca="false">IF(AM266="","",IF(AM265+AM266=1,1,0))</f>
        <v/>
      </c>
      <c r="AN268" s="9" t="str">
        <f aca="false">IF(AN266="","",IF(AN265+AN266=1,1,0))</f>
        <v/>
      </c>
      <c r="AO268" s="9" t="str">
        <f aca="false">IF(AO266="","",IF(AO265+AO266=1,1,0))</f>
        <v/>
      </c>
      <c r="AP268" s="9" t="str">
        <f aca="false">IF(AP266="","",IF(AP265+AP266=1,1,0))</f>
        <v/>
      </c>
      <c r="AQ268" s="9" t="str">
        <f aca="false">IF(AQ266="","",IF(AQ265+AQ266=1,1,0))</f>
        <v/>
      </c>
      <c r="AR268" s="9" t="str">
        <f aca="false">IF(AR266="","",IF(AR265+AR266=1,1,0))</f>
        <v/>
      </c>
      <c r="AS268" s="9" t="str">
        <f aca="false">IF(AS266="","",IF(AS265+AS266=1,1,0))</f>
        <v/>
      </c>
      <c r="AT268" s="9" t="str">
        <f aca="false">IF(AT266="","",IF(AT265+AT266=1,1,0))</f>
        <v/>
      </c>
      <c r="AU268" s="9" t="str">
        <f aca="false">IF(AU266="","",IF(AU265+AU266=1,1,0))</f>
        <v/>
      </c>
      <c r="AV268" s="9" t="str">
        <f aca="false">IF(AV266="","",IF(AV265+AV266=1,1,0))</f>
        <v/>
      </c>
      <c r="AW268" s="9" t="str">
        <f aca="false">IF(AW266="","",IF(AW265+AW266=1,1,0))</f>
        <v/>
      </c>
      <c r="AX268" s="9" t="str">
        <f aca="false">IF(AX266="","",IF(AX265+AX266=1,1,0))</f>
        <v/>
      </c>
      <c r="AY268" s="9" t="str">
        <f aca="false">IF(AY266="","",IF(AY265+AY266=1,1,0))</f>
        <v/>
      </c>
      <c r="AZ268" s="9" t="str">
        <f aca="false">IF(AZ266="","",IF(AZ265+AZ266=1,1,0))</f>
        <v/>
      </c>
      <c r="BA268" s="9" t="str">
        <f aca="false">IF(BA266="","",IF(BA265+BA266=1,1,0))</f>
        <v/>
      </c>
      <c r="BB268" s="9" t="str">
        <f aca="false">IF(BB266="","",IF(BB265+BB266=1,1,0))</f>
        <v/>
      </c>
      <c r="BC268" s="9" t="str">
        <f aca="false">IF(BC266="","",IF(BC265+BC266=1,1,0))</f>
        <v/>
      </c>
      <c r="BD268" s="9" t="str">
        <f aca="false">IF(BD266="","",IF(BD265+BD266=1,1,0))</f>
        <v/>
      </c>
      <c r="BE268" s="9" t="str">
        <f aca="false">IF(BE266="","",IF(BE265+BE266=1,1,0))</f>
        <v/>
      </c>
      <c r="BF268" s="9" t="str">
        <f aca="false">IF(BF266="","",IF(BF265+BF266=1,1,0))</f>
        <v/>
      </c>
      <c r="BG268" s="9" t="str">
        <f aca="false">IF(BG266="","",IF(BG265+BG266=1,1,0))</f>
        <v/>
      </c>
      <c r="BH268" s="9" t="str">
        <f aca="false">IF(BH266="","",IF(BH265+BH266=1,1,0))</f>
        <v/>
      </c>
      <c r="BI268" s="9" t="str">
        <f aca="false">IF(BI266="","",IF(BI265+BI266=1,1,0))</f>
        <v/>
      </c>
      <c r="BJ268" s="9" t="str">
        <f aca="false">IF(BJ266="","",IF(BJ265+BJ266=1,1,0))</f>
        <v/>
      </c>
      <c r="BK268" s="9" t="str">
        <f aca="false">IF(BK266="","",IF(BK265+BK266=1,1,0))</f>
        <v/>
      </c>
      <c r="BL268" s="9" t="str">
        <f aca="false">IF(BL266="","",IF(BL265+BL266=1,1,0))</f>
        <v/>
      </c>
      <c r="BM268" s="9" t="str">
        <f aca="false">IF(BM266="","",IF(BM265+BM266=1,1,0))</f>
        <v/>
      </c>
      <c r="BN268" s="9" t="str">
        <f aca="false">IF(BN266="","",IF(BN265+BN266=1,1,0))</f>
        <v/>
      </c>
      <c r="BO268" s="9" t="str">
        <f aca="false">IF(BO266="","",IF(BO265+BO266=1,1,0))</f>
        <v/>
      </c>
      <c r="BP268" s="9" t="str">
        <f aca="false">IF(BP266="","",IF(BP265+BP266=1,1,0))</f>
        <v/>
      </c>
      <c r="BQ268" s="9" t="str">
        <f aca="false">IF(BQ266="","",IF(BQ265+BQ266=1,1,0))</f>
        <v/>
      </c>
      <c r="BR268" s="9" t="str">
        <f aca="false">IF(BR266="","",IF(BR265+BR266=1,1,0))</f>
        <v/>
      </c>
      <c r="BS268" s="9" t="str">
        <f aca="false">IF(BS266="","",IF(BS265+BS266=1,1,0))</f>
        <v/>
      </c>
      <c r="BT268" s="9" t="str">
        <f aca="false">IF(BT266="","",IF(BT265+BT266=1,1,0))</f>
        <v/>
      </c>
      <c r="BU268" s="10" t="str">
        <f aca="false">IF(BU266="","",IF(BU265+BU266=1,1,0))</f>
        <v/>
      </c>
      <c r="BV268" s="9" t="str">
        <f aca="false">IF(BV266="","",IF(BV265+BV266=1,1,0))</f>
        <v/>
      </c>
      <c r="BW268" s="9" t="str">
        <f aca="false">IF(BW266="","",IF(BW265+BW266=1,1,0))</f>
        <v/>
      </c>
      <c r="BX268" s="9" t="str">
        <f aca="false">IF(BX266="","",IF(BX265+BX266=1,1,0))</f>
        <v/>
      </c>
      <c r="BY268" s="9" t="str">
        <f aca="false">IF(BY266="","",IF(BY265+BY266=1,1,0))</f>
        <v/>
      </c>
      <c r="BZ268" s="9" t="str">
        <f aca="false">IF(BZ266="","",IF(BZ265+BZ266=1,1,0))</f>
        <v/>
      </c>
      <c r="CA268" s="9" t="str">
        <f aca="false">IF(CA266="","",IF(CA265+CA266=1,1,0))</f>
        <v/>
      </c>
      <c r="CB268" s="11" t="str">
        <f aca="false">IF(CB266="","",IF(CB265+CB266=1,1,0))</f>
        <v/>
      </c>
      <c r="CC268" s="9" t="str">
        <f aca="false">IF(CC266="","",IF(CC265+CC266=1,1,0))</f>
        <v/>
      </c>
      <c r="CD268" s="9" t="str">
        <f aca="false">IF(CD266="","",IF(CD265+CD266=1,1,0))</f>
        <v/>
      </c>
    </row>
    <row r="269" customFormat="false" ht="13.2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10" t="str">
        <f aca="false">IF(BU267="","",IF(BU266+BU267=1,1,0))</f>
        <v/>
      </c>
      <c r="BV269" s="9" t="str">
        <f aca="false">IF(BV267="","",IF(BV266+BV267=1,1,0))</f>
        <v/>
      </c>
      <c r="BW269" s="9" t="str">
        <f aca="false">IF(BW267="","",IF(BW266+BW267=1,1,0))</f>
        <v/>
      </c>
      <c r="BX269" s="9" t="str">
        <f aca="false">IF(BX267="","",IF(BX266+BX267=1,1,0))</f>
        <v/>
      </c>
      <c r="BY269" s="9" t="str">
        <f aca="false">IF(BY267="","",IF(BY266+BY267=1,1,0))</f>
        <v/>
      </c>
      <c r="BZ269" s="9" t="str">
        <f aca="false">IF(BZ267="","",IF(BZ266+BZ267=1,1,0))</f>
        <v/>
      </c>
      <c r="CA269" s="9" t="str">
        <f aca="false">IF(CA267="","",IF(CA266+CA267=1,1,0))</f>
        <v/>
      </c>
      <c r="CB269" s="11" t="str">
        <f aca="false">IF(CB267="","",IF(CB266+CB267=1,1,0))</f>
        <v/>
      </c>
      <c r="CC269" s="9" t="str">
        <f aca="false">IF(CC267="","",IF(CC266+CC267=1,1,0))</f>
        <v/>
      </c>
      <c r="CD269" s="9" t="str">
        <f aca="false">IF(CD267="","",IF(CD266+CD267=1,1,0))</f>
        <v/>
      </c>
    </row>
    <row r="270" customFormat="false" ht="13.2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10" t="str">
        <f aca="false">IF(BU268="","",IF(BU267+BU268=1,1,0))</f>
        <v/>
      </c>
      <c r="BV270" s="9" t="str">
        <f aca="false">IF(BV268="","",IF(BV267+BV268=1,1,0))</f>
        <v/>
      </c>
      <c r="BW270" s="9" t="str">
        <f aca="false">IF(BW268="","",IF(BW267+BW268=1,1,0))</f>
        <v/>
      </c>
      <c r="BX270" s="9" t="str">
        <f aca="false">IF(BX268="","",IF(BX267+BX268=1,1,0))</f>
        <v/>
      </c>
      <c r="BY270" s="9" t="str">
        <f aca="false">IF(BY268="","",IF(BY267+BY268=1,1,0))</f>
        <v/>
      </c>
      <c r="BZ270" s="9" t="str">
        <f aca="false">IF(BZ268="","",IF(BZ267+BZ268=1,1,0))</f>
        <v/>
      </c>
      <c r="CA270" s="9" t="str">
        <f aca="false">IF(CA268="","",IF(CA267+CA268=1,1,0))</f>
        <v/>
      </c>
      <c r="CB270" s="11" t="str">
        <f aca="false">IF(CB268="","",IF(CB267+CB268=1,1,0))</f>
        <v/>
      </c>
      <c r="CC270" s="9" t="str">
        <f aca="false">IF(CC268="","",IF(CC267+CC268=1,1,0))</f>
        <v/>
      </c>
      <c r="CD270" s="9" t="str">
        <f aca="false">IF(CD268="","",IF(CD267+CD268=1,1,0))</f>
        <v/>
      </c>
    </row>
    <row r="271" customFormat="false" ht="13.2" hidden="false" customHeight="false" outlineLevel="0" collapsed="false">
      <c r="B271" s="9" t="str">
        <f aca="false">IF(B269="","",IF(B268+B269=1,1,0))</f>
        <v/>
      </c>
      <c r="C271" s="9" t="str">
        <f aca="false">IF(C269="","",IF(C268+C269=1,1,0))</f>
        <v/>
      </c>
      <c r="D271" s="9" t="str">
        <f aca="false">IF(D269="","",IF(D268+D269=1,1,0))</f>
        <v/>
      </c>
      <c r="E271" s="9" t="str">
        <f aca="false">IF(E269="","",IF(E268+E269=1,1,0))</f>
        <v/>
      </c>
      <c r="F271" s="9" t="str">
        <f aca="false">IF(F269="","",IF(F268+F269=1,1,0))</f>
        <v/>
      </c>
      <c r="G271" s="9" t="str">
        <f aca="false">IF(G269="","",IF(G268+G269=1,1,0))</f>
        <v/>
      </c>
      <c r="H271" s="9" t="str">
        <f aca="false">IF(H269="","",IF(H268+H269=1,1,0))</f>
        <v/>
      </c>
      <c r="I271" s="9" t="str">
        <f aca="false">IF(I269="","",IF(I268+I269=1,1,0))</f>
        <v/>
      </c>
      <c r="J271" s="9" t="str">
        <f aca="false">IF(J269="","",IF(J268+J269=1,1,0))</f>
        <v/>
      </c>
      <c r="K271" s="9" t="str">
        <f aca="false">IF(K269="","",IF(K268+K269=1,1,0))</f>
        <v/>
      </c>
      <c r="L271" s="9" t="str">
        <f aca="false">IF(L269="","",IF(L268+L269=1,1,0))</f>
        <v/>
      </c>
      <c r="M271" s="9" t="str">
        <f aca="false">IF(M269="","",IF(M268+M269=1,1,0))</f>
        <v/>
      </c>
      <c r="N271" s="9" t="str">
        <f aca="false">IF(N269="","",IF(N268+N269=1,1,0))</f>
        <v/>
      </c>
      <c r="O271" s="9" t="str">
        <f aca="false">IF(O269="","",IF(O268+O269=1,1,0))</f>
        <v/>
      </c>
      <c r="P271" s="9" t="str">
        <f aca="false">IF(P269="","",IF(P268+P269=1,1,0))</f>
        <v/>
      </c>
      <c r="Q271" s="9" t="str">
        <f aca="false">IF(Q269="","",IF(Q268+Q269=1,1,0))</f>
        <v/>
      </c>
      <c r="R271" s="9" t="str">
        <f aca="false">IF(R269="","",IF(R268+R269=1,1,0))</f>
        <v/>
      </c>
      <c r="S271" s="9" t="str">
        <f aca="false">IF(S269="","",IF(S268+S269=1,1,0))</f>
        <v/>
      </c>
      <c r="T271" s="9" t="str">
        <f aca="false">IF(T269="","",IF(T268+T269=1,1,0))</f>
        <v/>
      </c>
      <c r="U271" s="9" t="str">
        <f aca="false">IF(U269="","",IF(U268+U269=1,1,0))</f>
        <v/>
      </c>
      <c r="V271" s="9" t="str">
        <f aca="false">IF(V269="","",IF(V268+V269=1,1,0))</f>
        <v/>
      </c>
      <c r="W271" s="9" t="str">
        <f aca="false">IF(W269="","",IF(W268+W269=1,1,0))</f>
        <v/>
      </c>
      <c r="X271" s="9" t="str">
        <f aca="false">IF(X269="","",IF(X268+X269=1,1,0))</f>
        <v/>
      </c>
      <c r="Y271" s="9" t="str">
        <f aca="false">IF(Y269="","",IF(Y268+Y269=1,1,0))</f>
        <v/>
      </c>
      <c r="Z271" s="9" t="str">
        <f aca="false">IF(Z269="","",IF(Z268+Z269=1,1,0))</f>
        <v/>
      </c>
      <c r="AA271" s="9" t="str">
        <f aca="false">IF(AA269="","",IF(AA268+AA269=1,1,0))</f>
        <v/>
      </c>
      <c r="AB271" s="9" t="str">
        <f aca="false">IF(AB269="","",IF(AB268+AB269=1,1,0))</f>
        <v/>
      </c>
      <c r="AC271" s="9" t="str">
        <f aca="false">IF(AC269="","",IF(AC268+AC269=1,1,0))</f>
        <v/>
      </c>
      <c r="AD271" s="9" t="str">
        <f aca="false">IF(AD269="","",IF(AD268+AD269=1,1,0))</f>
        <v/>
      </c>
      <c r="AE271" s="9" t="str">
        <f aca="false">IF(AE269="","",IF(AE268+AE269=1,1,0))</f>
        <v/>
      </c>
      <c r="AF271" s="9" t="str">
        <f aca="false">IF(AF269="","",IF(AF268+AF269=1,1,0))</f>
        <v/>
      </c>
      <c r="AG271" s="9" t="str">
        <f aca="false">IF(AG269="","",IF(AG268+AG269=1,1,0))</f>
        <v/>
      </c>
      <c r="AH271" s="9" t="str">
        <f aca="false">IF(AH269="","",IF(AH268+AH269=1,1,0))</f>
        <v/>
      </c>
      <c r="AI271" s="9" t="str">
        <f aca="false">IF(AI269="","",IF(AI268+AI269=1,1,0))</f>
        <v/>
      </c>
      <c r="AJ271" s="9" t="str">
        <f aca="false">IF(AJ269="","",IF(AJ268+AJ269=1,1,0))</f>
        <v/>
      </c>
      <c r="AK271" s="9" t="str">
        <f aca="false">IF(AK269="","",IF(AK268+AK269=1,1,0))</f>
        <v/>
      </c>
      <c r="AL271" s="9" t="str">
        <f aca="false">IF(AL269="","",IF(AL268+AL269=1,1,0))</f>
        <v/>
      </c>
      <c r="AM271" s="9" t="str">
        <f aca="false">IF(AM269="","",IF(AM268+AM269=1,1,0))</f>
        <v/>
      </c>
      <c r="AN271" s="9" t="str">
        <f aca="false">IF(AN269="","",IF(AN268+AN269=1,1,0))</f>
        <v/>
      </c>
      <c r="AO271" s="9" t="str">
        <f aca="false">IF(AO269="","",IF(AO268+AO269=1,1,0))</f>
        <v/>
      </c>
      <c r="AP271" s="9" t="str">
        <f aca="false">IF(AP269="","",IF(AP268+AP269=1,1,0))</f>
        <v/>
      </c>
      <c r="AQ271" s="9" t="str">
        <f aca="false">IF(AQ269="","",IF(AQ268+AQ269=1,1,0))</f>
        <v/>
      </c>
      <c r="AR271" s="9" t="str">
        <f aca="false">IF(AR269="","",IF(AR268+AR269=1,1,0))</f>
        <v/>
      </c>
      <c r="AS271" s="9" t="str">
        <f aca="false">IF(AS269="","",IF(AS268+AS269=1,1,0))</f>
        <v/>
      </c>
      <c r="AT271" s="9" t="str">
        <f aca="false">IF(AT269="","",IF(AT268+AT269=1,1,0))</f>
        <v/>
      </c>
      <c r="AU271" s="9" t="str">
        <f aca="false">IF(AU269="","",IF(AU268+AU269=1,1,0))</f>
        <v/>
      </c>
      <c r="AV271" s="9" t="str">
        <f aca="false">IF(AV269="","",IF(AV268+AV269=1,1,0))</f>
        <v/>
      </c>
      <c r="AW271" s="9" t="str">
        <f aca="false">IF(AW269="","",IF(AW268+AW269=1,1,0))</f>
        <v/>
      </c>
      <c r="AX271" s="9" t="str">
        <f aca="false">IF(AX269="","",IF(AX268+AX269=1,1,0))</f>
        <v/>
      </c>
      <c r="AY271" s="9" t="str">
        <f aca="false">IF(AY269="","",IF(AY268+AY269=1,1,0))</f>
        <v/>
      </c>
      <c r="AZ271" s="9" t="str">
        <f aca="false">IF(AZ269="","",IF(AZ268+AZ269=1,1,0))</f>
        <v/>
      </c>
      <c r="BA271" s="9" t="str">
        <f aca="false">IF(BA269="","",IF(BA268+BA269=1,1,0))</f>
        <v/>
      </c>
      <c r="BB271" s="9" t="str">
        <f aca="false">IF(BB269="","",IF(BB268+BB269=1,1,0))</f>
        <v/>
      </c>
      <c r="BC271" s="9" t="str">
        <f aca="false">IF(BC269="","",IF(BC268+BC269=1,1,0))</f>
        <v/>
      </c>
      <c r="BD271" s="9" t="str">
        <f aca="false">IF(BD269="","",IF(BD268+BD269=1,1,0))</f>
        <v/>
      </c>
      <c r="BE271" s="9" t="str">
        <f aca="false">IF(BE269="","",IF(BE268+BE269=1,1,0))</f>
        <v/>
      </c>
      <c r="BF271" s="9" t="str">
        <f aca="false">IF(BF269="","",IF(BF268+BF269=1,1,0))</f>
        <v/>
      </c>
      <c r="BG271" s="9" t="str">
        <f aca="false">IF(BG269="","",IF(BG268+BG269=1,1,0))</f>
        <v/>
      </c>
      <c r="BH271" s="9" t="str">
        <f aca="false">IF(BH269="","",IF(BH268+BH269=1,1,0))</f>
        <v/>
      </c>
      <c r="BI271" s="9" t="str">
        <f aca="false">IF(BI269="","",IF(BI268+BI269=1,1,0))</f>
        <v/>
      </c>
      <c r="BJ271" s="9" t="str">
        <f aca="false">IF(BJ269="","",IF(BJ268+BJ269=1,1,0))</f>
        <v/>
      </c>
      <c r="BK271" s="9" t="str">
        <f aca="false">IF(BK269="","",IF(BK268+BK269=1,1,0))</f>
        <v/>
      </c>
      <c r="BL271" s="9" t="str">
        <f aca="false">IF(BL269="","",IF(BL268+BL269=1,1,0))</f>
        <v/>
      </c>
      <c r="BM271" s="9" t="str">
        <f aca="false">IF(BM269="","",IF(BM268+BM269=1,1,0))</f>
        <v/>
      </c>
      <c r="BN271" s="9" t="str">
        <f aca="false">IF(BN269="","",IF(BN268+BN269=1,1,0))</f>
        <v/>
      </c>
      <c r="BO271" s="9" t="str">
        <f aca="false">IF(BO269="","",IF(BO268+BO269=1,1,0))</f>
        <v/>
      </c>
      <c r="BP271" s="9" t="str">
        <f aca="false">IF(BP269="","",IF(BP268+BP269=1,1,0))</f>
        <v/>
      </c>
      <c r="BQ271" s="9" t="str">
        <f aca="false">IF(BQ269="","",IF(BQ268+BQ269=1,1,0))</f>
        <v/>
      </c>
      <c r="BR271" s="9" t="str">
        <f aca="false">IF(BR269="","",IF(BR268+BR269=1,1,0))</f>
        <v/>
      </c>
      <c r="BS271" s="9" t="str">
        <f aca="false">IF(BS269="","",IF(BS268+BS269=1,1,0))</f>
        <v/>
      </c>
      <c r="BT271" s="9" t="str">
        <f aca="false">IF(BT269="","",IF(BT268+BT269=1,1,0))</f>
        <v/>
      </c>
      <c r="BU271" s="10" t="str">
        <f aca="false">IF(BU269="","",IF(BU268+BU269=1,1,0))</f>
        <v/>
      </c>
      <c r="BV271" s="9" t="str">
        <f aca="false">IF(BV269="","",IF(BV268+BV269=1,1,0))</f>
        <v/>
      </c>
      <c r="BW271" s="9" t="str">
        <f aca="false">IF(BW269="","",IF(BW268+BW269=1,1,0))</f>
        <v/>
      </c>
      <c r="BX271" s="9" t="str">
        <f aca="false">IF(BX269="","",IF(BX268+BX269=1,1,0))</f>
        <v/>
      </c>
      <c r="BY271" s="9" t="str">
        <f aca="false">IF(BY269="","",IF(BY268+BY269=1,1,0))</f>
        <v/>
      </c>
      <c r="BZ271" s="9" t="str">
        <f aca="false">IF(BZ269="","",IF(BZ268+BZ269=1,1,0))</f>
        <v/>
      </c>
      <c r="CA271" s="9" t="str">
        <f aca="false">IF(CA269="","",IF(CA268+CA269=1,1,0))</f>
        <v/>
      </c>
      <c r="CB271" s="11" t="str">
        <f aca="false">IF(CB269="","",IF(CB268+CB269=1,1,0))</f>
        <v/>
      </c>
      <c r="CC271" s="9" t="str">
        <f aca="false">IF(CC269="","",IF(CC268+CC269=1,1,0))</f>
        <v/>
      </c>
      <c r="CD271" s="9" t="str">
        <f aca="false">IF(CD269="","",IF(CD268+CD269=1,1,0))</f>
        <v/>
      </c>
    </row>
    <row r="272" customFormat="false" ht="13.2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10" t="str">
        <f aca="false">IF(BU270="","",IF(BU269+BU270=1,1,0))</f>
        <v/>
      </c>
      <c r="BV272" s="9" t="str">
        <f aca="false">IF(BV270="","",IF(BV269+BV270=1,1,0))</f>
        <v/>
      </c>
      <c r="BW272" s="9" t="str">
        <f aca="false">IF(BW270="","",IF(BW269+BW270=1,1,0))</f>
        <v/>
      </c>
      <c r="BX272" s="9" t="str">
        <f aca="false">IF(BX270="","",IF(BX269+BX270=1,1,0))</f>
        <v/>
      </c>
      <c r="BY272" s="9" t="str">
        <f aca="false">IF(BY270="","",IF(BY269+BY270=1,1,0))</f>
        <v/>
      </c>
      <c r="BZ272" s="9" t="str">
        <f aca="false">IF(BZ270="","",IF(BZ269+BZ270=1,1,0))</f>
        <v/>
      </c>
      <c r="CA272" s="9" t="str">
        <f aca="false">IF(CA270="","",IF(CA269+CA270=1,1,0))</f>
        <v/>
      </c>
      <c r="CB272" s="11" t="str">
        <f aca="false">IF(CB270="","",IF(CB269+CB270=1,1,0))</f>
        <v/>
      </c>
      <c r="CC272" s="9" t="str">
        <f aca="false">IF(CC270="","",IF(CC269+CC270=1,1,0))</f>
        <v/>
      </c>
      <c r="CD272" s="9" t="str">
        <f aca="false">IF(CD270="","",IF(CD269+CD270=1,1,0))</f>
        <v/>
      </c>
    </row>
    <row r="273" customFormat="false" ht="13.2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10" t="str">
        <f aca="false">IF(BU271="","",IF(BU270+BU271=1,1,0))</f>
        <v/>
      </c>
      <c r="BV273" s="9" t="str">
        <f aca="false">IF(BV271="","",IF(BV270+BV271=1,1,0))</f>
        <v/>
      </c>
      <c r="BW273" s="9" t="str">
        <f aca="false">IF(BW271="","",IF(BW270+BW271=1,1,0))</f>
        <v/>
      </c>
      <c r="BX273" s="9" t="str">
        <f aca="false">IF(BX271="","",IF(BX270+BX271=1,1,0))</f>
        <v/>
      </c>
      <c r="BY273" s="9" t="str">
        <f aca="false">IF(BY271="","",IF(BY270+BY271=1,1,0))</f>
        <v/>
      </c>
      <c r="BZ273" s="9" t="str">
        <f aca="false">IF(BZ271="","",IF(BZ270+BZ271=1,1,0))</f>
        <v/>
      </c>
      <c r="CA273" s="9" t="str">
        <f aca="false">IF(CA271="","",IF(CA270+CA271=1,1,0))</f>
        <v/>
      </c>
      <c r="CB273" s="11" t="str">
        <f aca="false">IF(CB271="","",IF(CB270+CB271=1,1,0))</f>
        <v/>
      </c>
      <c r="CC273" s="9" t="str">
        <f aca="false">IF(CC271="","",IF(CC270+CC271=1,1,0))</f>
        <v/>
      </c>
      <c r="CD273" s="9" t="str">
        <f aca="false">IF(CD271="","",IF(CD270+CD271=1,1,0))</f>
        <v/>
      </c>
    </row>
    <row r="274" customFormat="false" ht="13.2" hidden="false" customHeight="false" outlineLevel="0" collapsed="false">
      <c r="B274" s="9" t="str">
        <f aca="false">IF(B272="","",IF(B271+B272=1,1,0))</f>
        <v/>
      </c>
      <c r="C274" s="9" t="str">
        <f aca="false">IF(C272="","",IF(C271+C272=1,1,0))</f>
        <v/>
      </c>
      <c r="D274" s="9" t="str">
        <f aca="false">IF(D272="","",IF(D271+D272=1,1,0))</f>
        <v/>
      </c>
      <c r="E274" s="9" t="str">
        <f aca="false">IF(E272="","",IF(E271+E272=1,1,0))</f>
        <v/>
      </c>
      <c r="F274" s="9" t="str">
        <f aca="false">IF(F272="","",IF(F271+F272=1,1,0))</f>
        <v/>
      </c>
      <c r="G274" s="9" t="str">
        <f aca="false">IF(G272="","",IF(G271+G272=1,1,0))</f>
        <v/>
      </c>
      <c r="H274" s="9" t="str">
        <f aca="false">IF(H272="","",IF(H271+H272=1,1,0))</f>
        <v/>
      </c>
      <c r="I274" s="9" t="str">
        <f aca="false">IF(I272="","",IF(I271+I272=1,1,0))</f>
        <v/>
      </c>
      <c r="J274" s="9" t="str">
        <f aca="false">IF(J272="","",IF(J271+J272=1,1,0))</f>
        <v/>
      </c>
      <c r="K274" s="9" t="str">
        <f aca="false">IF(K272="","",IF(K271+K272=1,1,0))</f>
        <v/>
      </c>
      <c r="L274" s="9" t="str">
        <f aca="false">IF(L272="","",IF(L271+L272=1,1,0))</f>
        <v/>
      </c>
      <c r="M274" s="9" t="str">
        <f aca="false">IF(M272="","",IF(M271+M272=1,1,0))</f>
        <v/>
      </c>
      <c r="N274" s="9" t="str">
        <f aca="false">IF(N272="","",IF(N271+N272=1,1,0))</f>
        <v/>
      </c>
      <c r="O274" s="9" t="str">
        <f aca="false">IF(O272="","",IF(O271+O272=1,1,0))</f>
        <v/>
      </c>
      <c r="P274" s="9" t="str">
        <f aca="false">IF(P272="","",IF(P271+P272=1,1,0))</f>
        <v/>
      </c>
      <c r="Q274" s="9" t="str">
        <f aca="false">IF(Q272="","",IF(Q271+Q272=1,1,0))</f>
        <v/>
      </c>
      <c r="R274" s="9" t="str">
        <f aca="false">IF(R272="","",IF(R271+R272=1,1,0))</f>
        <v/>
      </c>
      <c r="S274" s="9" t="str">
        <f aca="false">IF(S272="","",IF(S271+S272=1,1,0))</f>
        <v/>
      </c>
      <c r="T274" s="9" t="str">
        <f aca="false">IF(T272="","",IF(T271+T272=1,1,0))</f>
        <v/>
      </c>
      <c r="U274" s="9" t="str">
        <f aca="false">IF(U272="","",IF(U271+U272=1,1,0))</f>
        <v/>
      </c>
      <c r="V274" s="9" t="str">
        <f aca="false">IF(V272="","",IF(V271+V272=1,1,0))</f>
        <v/>
      </c>
      <c r="W274" s="9" t="str">
        <f aca="false">IF(W272="","",IF(W271+W272=1,1,0))</f>
        <v/>
      </c>
      <c r="X274" s="9" t="str">
        <f aca="false">IF(X272="","",IF(X271+X272=1,1,0))</f>
        <v/>
      </c>
      <c r="Y274" s="9" t="str">
        <f aca="false">IF(Y272="","",IF(Y271+Y272=1,1,0))</f>
        <v/>
      </c>
      <c r="Z274" s="9" t="str">
        <f aca="false">IF(Z272="","",IF(Z271+Z272=1,1,0))</f>
        <v/>
      </c>
      <c r="AA274" s="9" t="str">
        <f aca="false">IF(AA272="","",IF(AA271+AA272=1,1,0))</f>
        <v/>
      </c>
      <c r="AB274" s="9" t="str">
        <f aca="false">IF(AB272="","",IF(AB271+AB272=1,1,0))</f>
        <v/>
      </c>
      <c r="AC274" s="9" t="str">
        <f aca="false">IF(AC272="","",IF(AC271+AC272=1,1,0))</f>
        <v/>
      </c>
      <c r="AD274" s="9" t="str">
        <f aca="false">IF(AD272="","",IF(AD271+AD272=1,1,0))</f>
        <v/>
      </c>
      <c r="AE274" s="9" t="str">
        <f aca="false">IF(AE272="","",IF(AE271+AE272=1,1,0))</f>
        <v/>
      </c>
      <c r="AF274" s="9" t="str">
        <f aca="false">IF(AF272="","",IF(AF271+AF272=1,1,0))</f>
        <v/>
      </c>
      <c r="AG274" s="9" t="str">
        <f aca="false">IF(AG272="","",IF(AG271+AG272=1,1,0))</f>
        <v/>
      </c>
      <c r="AH274" s="9" t="str">
        <f aca="false">IF(AH272="","",IF(AH271+AH272=1,1,0))</f>
        <v/>
      </c>
      <c r="AI274" s="9" t="str">
        <f aca="false">IF(AI272="","",IF(AI271+AI272=1,1,0))</f>
        <v/>
      </c>
      <c r="AJ274" s="9" t="str">
        <f aca="false">IF(AJ272="","",IF(AJ271+AJ272=1,1,0))</f>
        <v/>
      </c>
      <c r="AK274" s="9" t="str">
        <f aca="false">IF(AK272="","",IF(AK271+AK272=1,1,0))</f>
        <v/>
      </c>
      <c r="AL274" s="9" t="str">
        <f aca="false">IF(AL272="","",IF(AL271+AL272=1,1,0))</f>
        <v/>
      </c>
      <c r="AM274" s="9" t="str">
        <f aca="false">IF(AM272="","",IF(AM271+AM272=1,1,0))</f>
        <v/>
      </c>
      <c r="AN274" s="9" t="str">
        <f aca="false">IF(AN272="","",IF(AN271+AN272=1,1,0))</f>
        <v/>
      </c>
      <c r="AO274" s="9" t="str">
        <f aca="false">IF(AO272="","",IF(AO271+AO272=1,1,0))</f>
        <v/>
      </c>
      <c r="AP274" s="9" t="str">
        <f aca="false">IF(AP272="","",IF(AP271+AP272=1,1,0))</f>
        <v/>
      </c>
      <c r="AQ274" s="9" t="str">
        <f aca="false">IF(AQ272="","",IF(AQ271+AQ272=1,1,0))</f>
        <v/>
      </c>
      <c r="AR274" s="9" t="str">
        <f aca="false">IF(AR272="","",IF(AR271+AR272=1,1,0))</f>
        <v/>
      </c>
      <c r="AS274" s="9" t="str">
        <f aca="false">IF(AS272="","",IF(AS271+AS272=1,1,0))</f>
        <v/>
      </c>
      <c r="AT274" s="9" t="str">
        <f aca="false">IF(AT272="","",IF(AT271+AT272=1,1,0))</f>
        <v/>
      </c>
      <c r="AU274" s="9" t="str">
        <f aca="false">IF(AU272="","",IF(AU271+AU272=1,1,0))</f>
        <v/>
      </c>
      <c r="AV274" s="9" t="str">
        <f aca="false">IF(AV272="","",IF(AV271+AV272=1,1,0))</f>
        <v/>
      </c>
      <c r="AW274" s="9" t="str">
        <f aca="false">IF(AW272="","",IF(AW271+AW272=1,1,0))</f>
        <v/>
      </c>
      <c r="AX274" s="9" t="str">
        <f aca="false">IF(AX272="","",IF(AX271+AX272=1,1,0))</f>
        <v/>
      </c>
      <c r="AY274" s="9" t="str">
        <f aca="false">IF(AY272="","",IF(AY271+AY272=1,1,0))</f>
        <v/>
      </c>
      <c r="AZ274" s="9" t="str">
        <f aca="false">IF(AZ272="","",IF(AZ271+AZ272=1,1,0))</f>
        <v/>
      </c>
      <c r="BA274" s="9" t="str">
        <f aca="false">IF(BA272="","",IF(BA271+BA272=1,1,0))</f>
        <v/>
      </c>
      <c r="BB274" s="9" t="str">
        <f aca="false">IF(BB272="","",IF(BB271+BB272=1,1,0))</f>
        <v/>
      </c>
      <c r="BC274" s="9" t="str">
        <f aca="false">IF(BC272="","",IF(BC271+BC272=1,1,0))</f>
        <v/>
      </c>
      <c r="BD274" s="9" t="str">
        <f aca="false">IF(BD272="","",IF(BD271+BD272=1,1,0))</f>
        <v/>
      </c>
      <c r="BE274" s="9" t="str">
        <f aca="false">IF(BE272="","",IF(BE271+BE272=1,1,0))</f>
        <v/>
      </c>
      <c r="BF274" s="9" t="str">
        <f aca="false">IF(BF272="","",IF(BF271+BF272=1,1,0))</f>
        <v/>
      </c>
      <c r="BG274" s="9" t="str">
        <f aca="false">IF(BG272="","",IF(BG271+BG272=1,1,0))</f>
        <v/>
      </c>
      <c r="BH274" s="9" t="str">
        <f aca="false">IF(BH272="","",IF(BH271+BH272=1,1,0))</f>
        <v/>
      </c>
      <c r="BI274" s="9" t="str">
        <f aca="false">IF(BI272="","",IF(BI271+BI272=1,1,0))</f>
        <v/>
      </c>
      <c r="BJ274" s="9" t="str">
        <f aca="false">IF(BJ272="","",IF(BJ271+BJ272=1,1,0))</f>
        <v/>
      </c>
      <c r="BK274" s="9" t="str">
        <f aca="false">IF(BK272="","",IF(BK271+BK272=1,1,0))</f>
        <v/>
      </c>
      <c r="BL274" s="9" t="str">
        <f aca="false">IF(BL272="","",IF(BL271+BL272=1,1,0))</f>
        <v/>
      </c>
      <c r="BM274" s="9" t="str">
        <f aca="false">IF(BM272="","",IF(BM271+BM272=1,1,0))</f>
        <v/>
      </c>
      <c r="BN274" s="9" t="str">
        <f aca="false">IF(BN272="","",IF(BN271+BN272=1,1,0))</f>
        <v/>
      </c>
      <c r="BO274" s="9" t="str">
        <f aca="false">IF(BO272="","",IF(BO271+BO272=1,1,0))</f>
        <v/>
      </c>
      <c r="BP274" s="9" t="str">
        <f aca="false">IF(BP272="","",IF(BP271+BP272=1,1,0))</f>
        <v/>
      </c>
      <c r="BQ274" s="9" t="str">
        <f aca="false">IF(BQ272="","",IF(BQ271+BQ272=1,1,0))</f>
        <v/>
      </c>
      <c r="BR274" s="9" t="str">
        <f aca="false">IF(BR272="","",IF(BR271+BR272=1,1,0))</f>
        <v/>
      </c>
      <c r="BS274" s="9" t="str">
        <f aca="false">IF(BS272="","",IF(BS271+BS272=1,1,0))</f>
        <v/>
      </c>
      <c r="BT274" s="9" t="str">
        <f aca="false">IF(BT272="","",IF(BT271+BT272=1,1,0))</f>
        <v/>
      </c>
      <c r="BU274" s="10" t="str">
        <f aca="false">IF(BU272="","",IF(BU271+BU272=1,1,0))</f>
        <v/>
      </c>
      <c r="BV274" s="9" t="str">
        <f aca="false">IF(BV272="","",IF(BV271+BV272=1,1,0))</f>
        <v/>
      </c>
      <c r="BW274" s="9" t="str">
        <f aca="false">IF(BW272="","",IF(BW271+BW272=1,1,0))</f>
        <v/>
      </c>
      <c r="BX274" s="9" t="str">
        <f aca="false">IF(BX272="","",IF(BX271+BX272=1,1,0))</f>
        <v/>
      </c>
      <c r="BY274" s="9" t="str">
        <f aca="false">IF(BY272="","",IF(BY271+BY272=1,1,0))</f>
        <v/>
      </c>
      <c r="BZ274" s="9" t="str">
        <f aca="false">IF(BZ272="","",IF(BZ271+BZ272=1,1,0))</f>
        <v/>
      </c>
      <c r="CA274" s="9" t="str">
        <f aca="false">IF(CA272="","",IF(CA271+CA272=1,1,0))</f>
        <v/>
      </c>
      <c r="CB274" s="11" t="str">
        <f aca="false">IF(CB272="","",IF(CB271+CB272=1,1,0))</f>
        <v/>
      </c>
      <c r="CC274" s="9" t="str">
        <f aca="false">IF(CC272="","",IF(CC271+CC272=1,1,0))</f>
        <v/>
      </c>
      <c r="CD274" s="9" t="str">
        <f aca="false">IF(CD272="","",IF(CD271+CD272=1,1,0))</f>
        <v/>
      </c>
    </row>
    <row r="275" customFormat="false" ht="13.2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10" t="str">
        <f aca="false">IF(BU273="","",IF(BU272+BU273=1,1,0))</f>
        <v/>
      </c>
      <c r="BV275" s="9" t="str">
        <f aca="false">IF(BV273="","",IF(BV272+BV273=1,1,0))</f>
        <v/>
      </c>
      <c r="BW275" s="9" t="str">
        <f aca="false">IF(BW273="","",IF(BW272+BW273=1,1,0))</f>
        <v/>
      </c>
      <c r="BX275" s="9" t="str">
        <f aca="false">IF(BX273="","",IF(BX272+BX273=1,1,0))</f>
        <v/>
      </c>
      <c r="BY275" s="9" t="str">
        <f aca="false">IF(BY273="","",IF(BY272+BY273=1,1,0))</f>
        <v/>
      </c>
      <c r="BZ275" s="9" t="str">
        <f aca="false">IF(BZ273="","",IF(BZ272+BZ273=1,1,0))</f>
        <v/>
      </c>
      <c r="CA275" s="9" t="str">
        <f aca="false">IF(CA273="","",IF(CA272+CA273=1,1,0))</f>
        <v/>
      </c>
      <c r="CB275" s="11" t="str">
        <f aca="false">IF(CB273="","",IF(CB272+CB273=1,1,0))</f>
        <v/>
      </c>
      <c r="CC275" s="9" t="str">
        <f aca="false">IF(CC273="","",IF(CC272+CC273=1,1,0))</f>
        <v/>
      </c>
      <c r="CD275" s="9" t="str">
        <f aca="false">IF(CD273="","",IF(CD272+CD273=1,1,0))</f>
        <v/>
      </c>
    </row>
    <row r="276" customFormat="false" ht="13.2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10" t="str">
        <f aca="false">IF(BU274="","",IF(BU273+BU274=1,1,0))</f>
        <v/>
      </c>
      <c r="BV276" s="9" t="str">
        <f aca="false">IF(BV274="","",IF(BV273+BV274=1,1,0))</f>
        <v/>
      </c>
      <c r="BW276" s="9" t="str">
        <f aca="false">IF(BW274="","",IF(BW273+BW274=1,1,0))</f>
        <v/>
      </c>
      <c r="BX276" s="9" t="str">
        <f aca="false">IF(BX274="","",IF(BX273+BX274=1,1,0))</f>
        <v/>
      </c>
      <c r="BY276" s="9" t="str">
        <f aca="false">IF(BY274="","",IF(BY273+BY274=1,1,0))</f>
        <v/>
      </c>
      <c r="BZ276" s="9" t="str">
        <f aca="false">IF(BZ274="","",IF(BZ273+BZ274=1,1,0))</f>
        <v/>
      </c>
      <c r="CA276" s="9" t="str">
        <f aca="false">IF(CA274="","",IF(CA273+CA274=1,1,0))</f>
        <v/>
      </c>
      <c r="CB276" s="11" t="str">
        <f aca="false">IF(CB274="","",IF(CB273+CB274=1,1,0))</f>
        <v/>
      </c>
      <c r="CC276" s="9" t="str">
        <f aca="false">IF(CC274="","",IF(CC273+CC274=1,1,0))</f>
        <v/>
      </c>
      <c r="CD276" s="9" t="str">
        <f aca="false">IF(CD274="","",IF(CD273+CD274=1,1,0))</f>
        <v/>
      </c>
    </row>
    <row r="277" customFormat="false" ht="13.2" hidden="false" customHeight="false" outlineLevel="0" collapsed="false">
      <c r="B277" s="9" t="str">
        <f aca="false">IF(B275="","",IF(B274+B275=1,1,0))</f>
        <v/>
      </c>
      <c r="C277" s="9" t="str">
        <f aca="false">IF(C275="","",IF(C274+C275=1,1,0))</f>
        <v/>
      </c>
      <c r="D277" s="9" t="str">
        <f aca="false">IF(D275="","",IF(D274+D275=1,1,0))</f>
        <v/>
      </c>
      <c r="E277" s="9" t="str">
        <f aca="false">IF(E275="","",IF(E274+E275=1,1,0))</f>
        <v/>
      </c>
      <c r="F277" s="9" t="str">
        <f aca="false">IF(F275="","",IF(F274+F275=1,1,0))</f>
        <v/>
      </c>
      <c r="G277" s="9" t="str">
        <f aca="false">IF(G275="","",IF(G274+G275=1,1,0))</f>
        <v/>
      </c>
      <c r="H277" s="9" t="str">
        <f aca="false">IF(H275="","",IF(H274+H275=1,1,0))</f>
        <v/>
      </c>
      <c r="I277" s="9" t="str">
        <f aca="false">IF(I275="","",IF(I274+I275=1,1,0))</f>
        <v/>
      </c>
      <c r="J277" s="9" t="str">
        <f aca="false">IF(J275="","",IF(J274+J275=1,1,0))</f>
        <v/>
      </c>
      <c r="K277" s="9" t="str">
        <f aca="false">IF(K275="","",IF(K274+K275=1,1,0))</f>
        <v/>
      </c>
      <c r="L277" s="9" t="str">
        <f aca="false">IF(L275="","",IF(L274+L275=1,1,0))</f>
        <v/>
      </c>
      <c r="M277" s="9" t="str">
        <f aca="false">IF(M275="","",IF(M274+M275=1,1,0))</f>
        <v/>
      </c>
      <c r="N277" s="9" t="str">
        <f aca="false">IF(N275="","",IF(N274+N275=1,1,0))</f>
        <v/>
      </c>
      <c r="O277" s="9" t="str">
        <f aca="false">IF(O275="","",IF(O274+O275=1,1,0))</f>
        <v/>
      </c>
      <c r="P277" s="9" t="str">
        <f aca="false">IF(P275="","",IF(P274+P275=1,1,0))</f>
        <v/>
      </c>
      <c r="Q277" s="9" t="str">
        <f aca="false">IF(Q275="","",IF(Q274+Q275=1,1,0))</f>
        <v/>
      </c>
      <c r="R277" s="9" t="str">
        <f aca="false">IF(R275="","",IF(R274+R275=1,1,0))</f>
        <v/>
      </c>
      <c r="S277" s="9" t="str">
        <f aca="false">IF(S275="","",IF(S274+S275=1,1,0))</f>
        <v/>
      </c>
      <c r="T277" s="9" t="str">
        <f aca="false">IF(T275="","",IF(T274+T275=1,1,0))</f>
        <v/>
      </c>
      <c r="U277" s="9" t="str">
        <f aca="false">IF(U275="","",IF(U274+U275=1,1,0))</f>
        <v/>
      </c>
      <c r="V277" s="9" t="str">
        <f aca="false">IF(V275="","",IF(V274+V275=1,1,0))</f>
        <v/>
      </c>
      <c r="W277" s="9" t="str">
        <f aca="false">IF(W275="","",IF(W274+W275=1,1,0))</f>
        <v/>
      </c>
      <c r="X277" s="9" t="str">
        <f aca="false">IF(X275="","",IF(X274+X275=1,1,0))</f>
        <v/>
      </c>
      <c r="Y277" s="9" t="str">
        <f aca="false">IF(Y275="","",IF(Y274+Y275=1,1,0))</f>
        <v/>
      </c>
      <c r="Z277" s="9" t="str">
        <f aca="false">IF(Z275="","",IF(Z274+Z275=1,1,0))</f>
        <v/>
      </c>
      <c r="AA277" s="9" t="str">
        <f aca="false">IF(AA275="","",IF(AA274+AA275=1,1,0))</f>
        <v/>
      </c>
      <c r="AB277" s="9" t="str">
        <f aca="false">IF(AB275="","",IF(AB274+AB275=1,1,0))</f>
        <v/>
      </c>
      <c r="AC277" s="9" t="str">
        <f aca="false">IF(AC275="","",IF(AC274+AC275=1,1,0))</f>
        <v/>
      </c>
      <c r="AD277" s="9" t="str">
        <f aca="false">IF(AD275="","",IF(AD274+AD275=1,1,0))</f>
        <v/>
      </c>
      <c r="AE277" s="9" t="str">
        <f aca="false">IF(AE275="","",IF(AE274+AE275=1,1,0))</f>
        <v/>
      </c>
      <c r="AF277" s="9" t="str">
        <f aca="false">IF(AF275="","",IF(AF274+AF275=1,1,0))</f>
        <v/>
      </c>
      <c r="AG277" s="9" t="str">
        <f aca="false">IF(AG275="","",IF(AG274+AG275=1,1,0))</f>
        <v/>
      </c>
      <c r="AH277" s="9" t="str">
        <f aca="false">IF(AH275="","",IF(AH274+AH275=1,1,0))</f>
        <v/>
      </c>
      <c r="AI277" s="9" t="str">
        <f aca="false">IF(AI275="","",IF(AI274+AI275=1,1,0))</f>
        <v/>
      </c>
      <c r="AJ277" s="9" t="str">
        <f aca="false">IF(AJ275="","",IF(AJ274+AJ275=1,1,0))</f>
        <v/>
      </c>
      <c r="AK277" s="9" t="str">
        <f aca="false">IF(AK275="","",IF(AK274+AK275=1,1,0))</f>
        <v/>
      </c>
      <c r="AL277" s="9" t="str">
        <f aca="false">IF(AL275="","",IF(AL274+AL275=1,1,0))</f>
        <v/>
      </c>
      <c r="AM277" s="9" t="str">
        <f aca="false">IF(AM275="","",IF(AM274+AM275=1,1,0))</f>
        <v/>
      </c>
      <c r="AN277" s="9" t="str">
        <f aca="false">IF(AN275="","",IF(AN274+AN275=1,1,0))</f>
        <v/>
      </c>
      <c r="AO277" s="9" t="str">
        <f aca="false">IF(AO275="","",IF(AO274+AO275=1,1,0))</f>
        <v/>
      </c>
      <c r="AP277" s="9" t="str">
        <f aca="false">IF(AP275="","",IF(AP274+AP275=1,1,0))</f>
        <v/>
      </c>
      <c r="AQ277" s="9" t="str">
        <f aca="false">IF(AQ275="","",IF(AQ274+AQ275=1,1,0))</f>
        <v/>
      </c>
      <c r="AR277" s="9" t="str">
        <f aca="false">IF(AR275="","",IF(AR274+AR275=1,1,0))</f>
        <v/>
      </c>
      <c r="AS277" s="9" t="str">
        <f aca="false">IF(AS275="","",IF(AS274+AS275=1,1,0))</f>
        <v/>
      </c>
      <c r="AT277" s="9" t="str">
        <f aca="false">IF(AT275="","",IF(AT274+AT275=1,1,0))</f>
        <v/>
      </c>
      <c r="AU277" s="9" t="str">
        <f aca="false">IF(AU275="","",IF(AU274+AU275=1,1,0))</f>
        <v/>
      </c>
      <c r="AV277" s="9" t="str">
        <f aca="false">IF(AV275="","",IF(AV274+AV275=1,1,0))</f>
        <v/>
      </c>
      <c r="AW277" s="9" t="str">
        <f aca="false">IF(AW275="","",IF(AW274+AW275=1,1,0))</f>
        <v/>
      </c>
      <c r="AX277" s="9" t="str">
        <f aca="false">IF(AX275="","",IF(AX274+AX275=1,1,0))</f>
        <v/>
      </c>
      <c r="AY277" s="9" t="str">
        <f aca="false">IF(AY275="","",IF(AY274+AY275=1,1,0))</f>
        <v/>
      </c>
      <c r="AZ277" s="9" t="str">
        <f aca="false">IF(AZ275="","",IF(AZ274+AZ275=1,1,0))</f>
        <v/>
      </c>
      <c r="BA277" s="9" t="str">
        <f aca="false">IF(BA275="","",IF(BA274+BA275=1,1,0))</f>
        <v/>
      </c>
      <c r="BB277" s="9" t="str">
        <f aca="false">IF(BB275="","",IF(BB274+BB275=1,1,0))</f>
        <v/>
      </c>
      <c r="BC277" s="9" t="str">
        <f aca="false">IF(BC275="","",IF(BC274+BC275=1,1,0))</f>
        <v/>
      </c>
      <c r="BD277" s="9" t="str">
        <f aca="false">IF(BD275="","",IF(BD274+BD275=1,1,0))</f>
        <v/>
      </c>
      <c r="BE277" s="9" t="str">
        <f aca="false">IF(BE275="","",IF(BE274+BE275=1,1,0))</f>
        <v/>
      </c>
      <c r="BF277" s="9" t="str">
        <f aca="false">IF(BF275="","",IF(BF274+BF275=1,1,0))</f>
        <v/>
      </c>
      <c r="BG277" s="9" t="str">
        <f aca="false">IF(BG275="","",IF(BG274+BG275=1,1,0))</f>
        <v/>
      </c>
      <c r="BH277" s="9" t="str">
        <f aca="false">IF(BH275="","",IF(BH274+BH275=1,1,0))</f>
        <v/>
      </c>
      <c r="BI277" s="9" t="str">
        <f aca="false">IF(BI275="","",IF(BI274+BI275=1,1,0))</f>
        <v/>
      </c>
      <c r="BJ277" s="9" t="str">
        <f aca="false">IF(BJ275="","",IF(BJ274+BJ275=1,1,0))</f>
        <v/>
      </c>
      <c r="BK277" s="9" t="str">
        <f aca="false">IF(BK275="","",IF(BK274+BK275=1,1,0))</f>
        <v/>
      </c>
      <c r="BL277" s="9" t="str">
        <f aca="false">IF(BL275="","",IF(BL274+BL275=1,1,0))</f>
        <v/>
      </c>
      <c r="BM277" s="9" t="str">
        <f aca="false">IF(BM275="","",IF(BM274+BM275=1,1,0))</f>
        <v/>
      </c>
      <c r="BN277" s="9" t="str">
        <f aca="false">IF(BN275="","",IF(BN274+BN275=1,1,0))</f>
        <v/>
      </c>
      <c r="BO277" s="9" t="str">
        <f aca="false">IF(BO275="","",IF(BO274+BO275=1,1,0))</f>
        <v/>
      </c>
      <c r="BP277" s="9" t="str">
        <f aca="false">IF(BP275="","",IF(BP274+BP275=1,1,0))</f>
        <v/>
      </c>
      <c r="BQ277" s="9" t="str">
        <f aca="false">IF(BQ275="","",IF(BQ274+BQ275=1,1,0))</f>
        <v/>
      </c>
      <c r="BR277" s="9" t="str">
        <f aca="false">IF(BR275="","",IF(BR274+BR275=1,1,0))</f>
        <v/>
      </c>
      <c r="BS277" s="9" t="str">
        <f aca="false">IF(BS275="","",IF(BS274+BS275=1,1,0))</f>
        <v/>
      </c>
      <c r="BT277" s="9" t="str">
        <f aca="false">IF(BT275="","",IF(BT274+BT275=1,1,0))</f>
        <v/>
      </c>
      <c r="BU277" s="10" t="str">
        <f aca="false">IF(BU275="","",IF(BU274+BU275=1,1,0))</f>
        <v/>
      </c>
      <c r="BV277" s="9" t="str">
        <f aca="false">IF(BV275="","",IF(BV274+BV275=1,1,0))</f>
        <v/>
      </c>
      <c r="BW277" s="9" t="str">
        <f aca="false">IF(BW275="","",IF(BW274+BW275=1,1,0))</f>
        <v/>
      </c>
      <c r="BX277" s="9" t="str">
        <f aca="false">IF(BX275="","",IF(BX274+BX275=1,1,0))</f>
        <v/>
      </c>
      <c r="BY277" s="9" t="str">
        <f aca="false">IF(BY275="","",IF(BY274+BY275=1,1,0))</f>
        <v/>
      </c>
      <c r="BZ277" s="9" t="str">
        <f aca="false">IF(BZ275="","",IF(BZ274+BZ275=1,1,0))</f>
        <v/>
      </c>
      <c r="CA277" s="9" t="str">
        <f aca="false">IF(CA275="","",IF(CA274+CA275=1,1,0))</f>
        <v/>
      </c>
      <c r="CB277" s="11" t="str">
        <f aca="false">IF(CB275="","",IF(CB274+CB275=1,1,0))</f>
        <v/>
      </c>
      <c r="CC277" s="9" t="str">
        <f aca="false">IF(CC275="","",IF(CC274+CC275=1,1,0))</f>
        <v/>
      </c>
      <c r="CD277" s="9" t="str">
        <f aca="false">IF(CD275="","",IF(CD274+CD275=1,1,0))</f>
        <v/>
      </c>
    </row>
    <row r="278" customFormat="false" ht="13.2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10" t="str">
        <f aca="false">IF(BU276="","",IF(BU275+BU276=1,1,0))</f>
        <v/>
      </c>
      <c r="BV278" s="9" t="str">
        <f aca="false">IF(BV276="","",IF(BV275+BV276=1,1,0))</f>
        <v/>
      </c>
      <c r="BW278" s="9" t="str">
        <f aca="false">IF(BW276="","",IF(BW275+BW276=1,1,0))</f>
        <v/>
      </c>
      <c r="BX278" s="9" t="str">
        <f aca="false">IF(BX276="","",IF(BX275+BX276=1,1,0))</f>
        <v/>
      </c>
      <c r="BY278" s="9" t="str">
        <f aca="false">IF(BY276="","",IF(BY275+BY276=1,1,0))</f>
        <v/>
      </c>
      <c r="BZ278" s="9" t="str">
        <f aca="false">IF(BZ276="","",IF(BZ275+BZ276=1,1,0))</f>
        <v/>
      </c>
      <c r="CA278" s="9" t="str">
        <f aca="false">IF(CA276="","",IF(CA275+CA276=1,1,0))</f>
        <v/>
      </c>
      <c r="CB278" s="11" t="str">
        <f aca="false">IF(CB276="","",IF(CB275+CB276=1,1,0))</f>
        <v/>
      </c>
      <c r="CC278" s="9" t="str">
        <f aca="false">IF(CC276="","",IF(CC275+CC276=1,1,0))</f>
        <v/>
      </c>
      <c r="CD278" s="9" t="str">
        <f aca="false">IF(CD276="","",IF(CD275+CD276=1,1,0))</f>
        <v/>
      </c>
    </row>
    <row r="279" customFormat="false" ht="13.2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10" t="str">
        <f aca="false">IF(BU277="","",IF(BU276+BU277=1,1,0))</f>
        <v/>
      </c>
      <c r="BV279" s="9" t="str">
        <f aca="false">IF(BV277="","",IF(BV276+BV277=1,1,0))</f>
        <v/>
      </c>
      <c r="BW279" s="9" t="str">
        <f aca="false">IF(BW277="","",IF(BW276+BW277=1,1,0))</f>
        <v/>
      </c>
      <c r="BX279" s="9" t="str">
        <f aca="false">IF(BX277="","",IF(BX276+BX277=1,1,0))</f>
        <v/>
      </c>
      <c r="BY279" s="9" t="str">
        <f aca="false">IF(BY277="","",IF(BY276+BY277=1,1,0))</f>
        <v/>
      </c>
      <c r="BZ279" s="9" t="str">
        <f aca="false">IF(BZ277="","",IF(BZ276+BZ277=1,1,0))</f>
        <v/>
      </c>
      <c r="CA279" s="9" t="str">
        <f aca="false">IF(CA277="","",IF(CA276+CA277=1,1,0))</f>
        <v/>
      </c>
      <c r="CB279" s="11" t="str">
        <f aca="false">IF(CB277="","",IF(CB276+CB277=1,1,0))</f>
        <v/>
      </c>
      <c r="CC279" s="9" t="str">
        <f aca="false">IF(CC277="","",IF(CC276+CC277=1,1,0))</f>
        <v/>
      </c>
      <c r="CD279" s="9" t="str">
        <f aca="false">IF(CD277="","",IF(CD276+CD277=1,1,0))</f>
        <v/>
      </c>
    </row>
    <row r="280" customFormat="false" ht="13.2" hidden="false" customHeight="false" outlineLevel="0" collapsed="false">
      <c r="B280" s="9" t="str">
        <f aca="false">IF(B278="","",IF(B277+B278=1,1,0))</f>
        <v/>
      </c>
      <c r="C280" s="9" t="str">
        <f aca="false">IF(C278="","",IF(C277+C278=1,1,0))</f>
        <v/>
      </c>
      <c r="D280" s="9" t="str">
        <f aca="false">IF(D278="","",IF(D277+D278=1,1,0))</f>
        <v/>
      </c>
      <c r="E280" s="9" t="str">
        <f aca="false">IF(E278="","",IF(E277+E278=1,1,0))</f>
        <v/>
      </c>
      <c r="F280" s="9" t="str">
        <f aca="false">IF(F278="","",IF(F277+F278=1,1,0))</f>
        <v/>
      </c>
      <c r="G280" s="9" t="str">
        <f aca="false">IF(G278="","",IF(G277+G278=1,1,0))</f>
        <v/>
      </c>
      <c r="H280" s="9" t="str">
        <f aca="false">IF(H278="","",IF(H277+H278=1,1,0))</f>
        <v/>
      </c>
      <c r="I280" s="9" t="str">
        <f aca="false">IF(I278="","",IF(I277+I278=1,1,0))</f>
        <v/>
      </c>
      <c r="J280" s="9" t="str">
        <f aca="false">IF(J278="","",IF(J277+J278=1,1,0))</f>
        <v/>
      </c>
      <c r="K280" s="9" t="str">
        <f aca="false">IF(K278="","",IF(K277+K278=1,1,0))</f>
        <v/>
      </c>
      <c r="L280" s="9" t="str">
        <f aca="false">IF(L278="","",IF(L277+L278=1,1,0))</f>
        <v/>
      </c>
      <c r="M280" s="9" t="str">
        <f aca="false">IF(M278="","",IF(M277+M278=1,1,0))</f>
        <v/>
      </c>
      <c r="N280" s="9" t="str">
        <f aca="false">IF(N278="","",IF(N277+N278=1,1,0))</f>
        <v/>
      </c>
      <c r="O280" s="9" t="str">
        <f aca="false">IF(O278="","",IF(O277+O278=1,1,0))</f>
        <v/>
      </c>
      <c r="P280" s="9" t="str">
        <f aca="false">IF(P278="","",IF(P277+P278=1,1,0))</f>
        <v/>
      </c>
      <c r="Q280" s="9" t="str">
        <f aca="false">IF(Q278="","",IF(Q277+Q278=1,1,0))</f>
        <v/>
      </c>
      <c r="R280" s="9" t="str">
        <f aca="false">IF(R278="","",IF(R277+R278=1,1,0))</f>
        <v/>
      </c>
      <c r="S280" s="9" t="str">
        <f aca="false">IF(S278="","",IF(S277+S278=1,1,0))</f>
        <v/>
      </c>
      <c r="T280" s="9" t="str">
        <f aca="false">IF(T278="","",IF(T277+T278=1,1,0))</f>
        <v/>
      </c>
      <c r="U280" s="9" t="str">
        <f aca="false">IF(U278="","",IF(U277+U278=1,1,0))</f>
        <v/>
      </c>
      <c r="V280" s="9" t="str">
        <f aca="false">IF(V278="","",IF(V277+V278=1,1,0))</f>
        <v/>
      </c>
      <c r="W280" s="9" t="str">
        <f aca="false">IF(W278="","",IF(W277+W278=1,1,0))</f>
        <v/>
      </c>
      <c r="X280" s="9" t="str">
        <f aca="false">IF(X278="","",IF(X277+X278=1,1,0))</f>
        <v/>
      </c>
      <c r="Y280" s="9" t="str">
        <f aca="false">IF(Y278="","",IF(Y277+Y278=1,1,0))</f>
        <v/>
      </c>
      <c r="Z280" s="9" t="str">
        <f aca="false">IF(Z278="","",IF(Z277+Z278=1,1,0))</f>
        <v/>
      </c>
      <c r="AA280" s="9" t="str">
        <f aca="false">IF(AA278="","",IF(AA277+AA278=1,1,0))</f>
        <v/>
      </c>
      <c r="AB280" s="9" t="str">
        <f aca="false">IF(AB278="","",IF(AB277+AB278=1,1,0))</f>
        <v/>
      </c>
      <c r="AC280" s="9" t="str">
        <f aca="false">IF(AC278="","",IF(AC277+AC278=1,1,0))</f>
        <v/>
      </c>
      <c r="AD280" s="9" t="str">
        <f aca="false">IF(AD278="","",IF(AD277+AD278=1,1,0))</f>
        <v/>
      </c>
      <c r="AE280" s="9" t="str">
        <f aca="false">IF(AE278="","",IF(AE277+AE278=1,1,0))</f>
        <v/>
      </c>
      <c r="AF280" s="9" t="str">
        <f aca="false">IF(AF278="","",IF(AF277+AF278=1,1,0))</f>
        <v/>
      </c>
      <c r="AG280" s="9" t="str">
        <f aca="false">IF(AG278="","",IF(AG277+AG278=1,1,0))</f>
        <v/>
      </c>
      <c r="AH280" s="9" t="str">
        <f aca="false">IF(AH278="","",IF(AH277+AH278=1,1,0))</f>
        <v/>
      </c>
      <c r="AI280" s="9" t="str">
        <f aca="false">IF(AI278="","",IF(AI277+AI278=1,1,0))</f>
        <v/>
      </c>
      <c r="AJ280" s="9" t="str">
        <f aca="false">IF(AJ278="","",IF(AJ277+AJ278=1,1,0))</f>
        <v/>
      </c>
      <c r="AK280" s="9" t="str">
        <f aca="false">IF(AK278="","",IF(AK277+AK278=1,1,0))</f>
        <v/>
      </c>
      <c r="AL280" s="9" t="str">
        <f aca="false">IF(AL278="","",IF(AL277+AL278=1,1,0))</f>
        <v/>
      </c>
      <c r="AM280" s="9" t="str">
        <f aca="false">IF(AM278="","",IF(AM277+AM278=1,1,0))</f>
        <v/>
      </c>
      <c r="AN280" s="9" t="str">
        <f aca="false">IF(AN278="","",IF(AN277+AN278=1,1,0))</f>
        <v/>
      </c>
      <c r="AO280" s="9" t="str">
        <f aca="false">IF(AO278="","",IF(AO277+AO278=1,1,0))</f>
        <v/>
      </c>
      <c r="AP280" s="9" t="str">
        <f aca="false">IF(AP278="","",IF(AP277+AP278=1,1,0))</f>
        <v/>
      </c>
      <c r="AQ280" s="9" t="str">
        <f aca="false">IF(AQ278="","",IF(AQ277+AQ278=1,1,0))</f>
        <v/>
      </c>
      <c r="AR280" s="9" t="str">
        <f aca="false">IF(AR278="","",IF(AR277+AR278=1,1,0))</f>
        <v/>
      </c>
      <c r="AS280" s="9" t="str">
        <f aca="false">IF(AS278="","",IF(AS277+AS278=1,1,0))</f>
        <v/>
      </c>
      <c r="AT280" s="9" t="str">
        <f aca="false">IF(AT278="","",IF(AT277+AT278=1,1,0))</f>
        <v/>
      </c>
      <c r="AU280" s="9" t="str">
        <f aca="false">IF(AU278="","",IF(AU277+AU278=1,1,0))</f>
        <v/>
      </c>
      <c r="AV280" s="9" t="str">
        <f aca="false">IF(AV278="","",IF(AV277+AV278=1,1,0))</f>
        <v/>
      </c>
      <c r="AW280" s="9" t="str">
        <f aca="false">IF(AW278="","",IF(AW277+AW278=1,1,0))</f>
        <v/>
      </c>
      <c r="AX280" s="9" t="str">
        <f aca="false">IF(AX278="","",IF(AX277+AX278=1,1,0))</f>
        <v/>
      </c>
      <c r="AY280" s="9" t="str">
        <f aca="false">IF(AY278="","",IF(AY277+AY278=1,1,0))</f>
        <v/>
      </c>
      <c r="AZ280" s="9" t="str">
        <f aca="false">IF(AZ278="","",IF(AZ277+AZ278=1,1,0))</f>
        <v/>
      </c>
      <c r="BA280" s="9" t="str">
        <f aca="false">IF(BA278="","",IF(BA277+BA278=1,1,0))</f>
        <v/>
      </c>
      <c r="BB280" s="9" t="str">
        <f aca="false">IF(BB278="","",IF(BB277+BB278=1,1,0))</f>
        <v/>
      </c>
      <c r="BC280" s="9" t="str">
        <f aca="false">IF(BC278="","",IF(BC277+BC278=1,1,0))</f>
        <v/>
      </c>
      <c r="BD280" s="9" t="str">
        <f aca="false">IF(BD278="","",IF(BD277+BD278=1,1,0))</f>
        <v/>
      </c>
      <c r="BE280" s="9" t="str">
        <f aca="false">IF(BE278="","",IF(BE277+BE278=1,1,0))</f>
        <v/>
      </c>
      <c r="BF280" s="9" t="str">
        <f aca="false">IF(BF278="","",IF(BF277+BF278=1,1,0))</f>
        <v/>
      </c>
      <c r="BG280" s="9" t="str">
        <f aca="false">IF(BG278="","",IF(BG277+BG278=1,1,0))</f>
        <v/>
      </c>
      <c r="BH280" s="9" t="str">
        <f aca="false">IF(BH278="","",IF(BH277+BH278=1,1,0))</f>
        <v/>
      </c>
      <c r="BI280" s="9" t="str">
        <f aca="false">IF(BI278="","",IF(BI277+BI278=1,1,0))</f>
        <v/>
      </c>
      <c r="BJ280" s="9" t="str">
        <f aca="false">IF(BJ278="","",IF(BJ277+BJ278=1,1,0))</f>
        <v/>
      </c>
      <c r="BK280" s="9" t="str">
        <f aca="false">IF(BK278="","",IF(BK277+BK278=1,1,0))</f>
        <v/>
      </c>
      <c r="BL280" s="9" t="str">
        <f aca="false">IF(BL278="","",IF(BL277+BL278=1,1,0))</f>
        <v/>
      </c>
      <c r="BM280" s="9" t="str">
        <f aca="false">IF(BM278="","",IF(BM277+BM278=1,1,0))</f>
        <v/>
      </c>
      <c r="BN280" s="9" t="str">
        <f aca="false">IF(BN278="","",IF(BN277+BN278=1,1,0))</f>
        <v/>
      </c>
      <c r="BO280" s="9" t="str">
        <f aca="false">IF(BO278="","",IF(BO277+BO278=1,1,0))</f>
        <v/>
      </c>
      <c r="BP280" s="9" t="str">
        <f aca="false">IF(BP278="","",IF(BP277+BP278=1,1,0))</f>
        <v/>
      </c>
      <c r="BQ280" s="9" t="str">
        <f aca="false">IF(BQ278="","",IF(BQ277+BQ278=1,1,0))</f>
        <v/>
      </c>
      <c r="BR280" s="9" t="str">
        <f aca="false">IF(BR278="","",IF(BR277+BR278=1,1,0))</f>
        <v/>
      </c>
      <c r="BS280" s="9" t="str">
        <f aca="false">IF(BS278="","",IF(BS277+BS278=1,1,0))</f>
        <v/>
      </c>
      <c r="BT280" s="9" t="str">
        <f aca="false">IF(BT278="","",IF(BT277+BT278=1,1,0))</f>
        <v/>
      </c>
      <c r="BU280" s="10" t="str">
        <f aca="false">IF(BU278="","",IF(BU277+BU278=1,1,0))</f>
        <v/>
      </c>
      <c r="BV280" s="9" t="str">
        <f aca="false">IF(BV278="","",IF(BV277+BV278=1,1,0))</f>
        <v/>
      </c>
      <c r="BW280" s="9" t="str">
        <f aca="false">IF(BW278="","",IF(BW277+BW278=1,1,0))</f>
        <v/>
      </c>
      <c r="BX280" s="9" t="str">
        <f aca="false">IF(BX278="","",IF(BX277+BX278=1,1,0))</f>
        <v/>
      </c>
      <c r="BY280" s="9" t="str">
        <f aca="false">IF(BY278="","",IF(BY277+BY278=1,1,0))</f>
        <v/>
      </c>
      <c r="BZ280" s="9" t="str">
        <f aca="false">IF(BZ278="","",IF(BZ277+BZ278=1,1,0))</f>
        <v/>
      </c>
      <c r="CA280" s="9" t="str">
        <f aca="false">IF(CA278="","",IF(CA277+CA278=1,1,0))</f>
        <v/>
      </c>
      <c r="CB280" s="11" t="str">
        <f aca="false">IF(CB278="","",IF(CB277+CB278=1,1,0))</f>
        <v/>
      </c>
      <c r="CC280" s="9" t="str">
        <f aca="false">IF(CC278="","",IF(CC277+CC278=1,1,0))</f>
        <v/>
      </c>
      <c r="CD280" s="9" t="str">
        <f aca="false">IF(CD278="","",IF(CD277+CD278=1,1,0))</f>
        <v/>
      </c>
    </row>
    <row r="281" customFormat="false" ht="13.2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10" t="str">
        <f aca="false">IF(BU279="","",IF(BU278+BU279=1,1,0))</f>
        <v/>
      </c>
      <c r="BV281" s="9" t="str">
        <f aca="false">IF(BV279="","",IF(BV278+BV279=1,1,0))</f>
        <v/>
      </c>
      <c r="BW281" s="9" t="str">
        <f aca="false">IF(BW279="","",IF(BW278+BW279=1,1,0))</f>
        <v/>
      </c>
      <c r="BX281" s="9" t="str">
        <f aca="false">IF(BX279="","",IF(BX278+BX279=1,1,0))</f>
        <v/>
      </c>
      <c r="BY281" s="9" t="str">
        <f aca="false">IF(BY279="","",IF(BY278+BY279=1,1,0))</f>
        <v/>
      </c>
      <c r="BZ281" s="9" t="str">
        <f aca="false">IF(BZ279="","",IF(BZ278+BZ279=1,1,0))</f>
        <v/>
      </c>
      <c r="CA281" s="9" t="str">
        <f aca="false">IF(CA279="","",IF(CA278+CA279=1,1,0))</f>
        <v/>
      </c>
      <c r="CB281" s="11" t="str">
        <f aca="false">IF(CB279="","",IF(CB278+CB279=1,1,0))</f>
        <v/>
      </c>
      <c r="CC281" s="9" t="str">
        <f aca="false">IF(CC279="","",IF(CC278+CC279=1,1,0))</f>
        <v/>
      </c>
      <c r="CD281" s="9" t="str">
        <f aca="false">IF(CD279="","",IF(CD278+CD279=1,1,0))</f>
        <v/>
      </c>
    </row>
    <row r="282" customFormat="false" ht="13.2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10" t="str">
        <f aca="false">IF(BU280="","",IF(BU279+BU280=1,1,0))</f>
        <v/>
      </c>
      <c r="BV282" s="9" t="str">
        <f aca="false">IF(BV280="","",IF(BV279+BV280=1,1,0))</f>
        <v/>
      </c>
      <c r="BW282" s="9" t="str">
        <f aca="false">IF(BW280="","",IF(BW279+BW280=1,1,0))</f>
        <v/>
      </c>
      <c r="BX282" s="9" t="str">
        <f aca="false">IF(BX280="","",IF(BX279+BX280=1,1,0))</f>
        <v/>
      </c>
      <c r="BY282" s="9" t="str">
        <f aca="false">IF(BY280="","",IF(BY279+BY280=1,1,0))</f>
        <v/>
      </c>
      <c r="BZ282" s="9" t="str">
        <f aca="false">IF(BZ280="","",IF(BZ279+BZ280=1,1,0))</f>
        <v/>
      </c>
      <c r="CA282" s="9" t="str">
        <f aca="false">IF(CA280="","",IF(CA279+CA280=1,1,0))</f>
        <v/>
      </c>
      <c r="CB282" s="11" t="str">
        <f aca="false">IF(CB280="","",IF(CB279+CB280=1,1,0))</f>
        <v/>
      </c>
      <c r="CC282" s="9" t="str">
        <f aca="false">IF(CC280="","",IF(CC279+CC280=1,1,0))</f>
        <v/>
      </c>
      <c r="CD282" s="9" t="str">
        <f aca="false">IF(CD280="","",IF(CD279+CD280=1,1,0))</f>
        <v/>
      </c>
    </row>
    <row r="283" customFormat="false" ht="13.2" hidden="false" customHeight="false" outlineLevel="0" collapsed="false">
      <c r="B283" s="9" t="str">
        <f aca="false">IF(B281="","",IF(B280+B281=1,1,0))</f>
        <v/>
      </c>
      <c r="C283" s="9" t="str">
        <f aca="false">IF(C281="","",IF(C280+C281=1,1,0))</f>
        <v/>
      </c>
      <c r="D283" s="9" t="str">
        <f aca="false">IF(D281="","",IF(D280+D281=1,1,0))</f>
        <v/>
      </c>
      <c r="E283" s="9" t="str">
        <f aca="false">IF(E281="","",IF(E280+E281=1,1,0))</f>
        <v/>
      </c>
      <c r="F283" s="9" t="str">
        <f aca="false">IF(F281="","",IF(F280+F281=1,1,0))</f>
        <v/>
      </c>
      <c r="G283" s="9" t="str">
        <f aca="false">IF(G281="","",IF(G280+G281=1,1,0))</f>
        <v/>
      </c>
      <c r="H283" s="9" t="str">
        <f aca="false">IF(H281="","",IF(H280+H281=1,1,0))</f>
        <v/>
      </c>
      <c r="I283" s="9" t="str">
        <f aca="false">IF(I281="","",IF(I280+I281=1,1,0))</f>
        <v/>
      </c>
      <c r="J283" s="9" t="str">
        <f aca="false">IF(J281="","",IF(J280+J281=1,1,0))</f>
        <v/>
      </c>
      <c r="K283" s="9" t="str">
        <f aca="false">IF(K281="","",IF(K280+K281=1,1,0))</f>
        <v/>
      </c>
      <c r="L283" s="9" t="str">
        <f aca="false">IF(L281="","",IF(L280+L281=1,1,0))</f>
        <v/>
      </c>
      <c r="M283" s="9" t="str">
        <f aca="false">IF(M281="","",IF(M280+M281=1,1,0))</f>
        <v/>
      </c>
      <c r="N283" s="9" t="str">
        <f aca="false">IF(N281="","",IF(N280+N281=1,1,0))</f>
        <v/>
      </c>
      <c r="O283" s="9" t="str">
        <f aca="false">IF(O281="","",IF(O280+O281=1,1,0))</f>
        <v/>
      </c>
      <c r="P283" s="9" t="str">
        <f aca="false">IF(P281="","",IF(P280+P281=1,1,0))</f>
        <v/>
      </c>
      <c r="Q283" s="9" t="str">
        <f aca="false">IF(Q281="","",IF(Q280+Q281=1,1,0))</f>
        <v/>
      </c>
      <c r="R283" s="9" t="str">
        <f aca="false">IF(R281="","",IF(R280+R281=1,1,0))</f>
        <v/>
      </c>
      <c r="S283" s="9" t="str">
        <f aca="false">IF(S281="","",IF(S280+S281=1,1,0))</f>
        <v/>
      </c>
      <c r="T283" s="9" t="str">
        <f aca="false">IF(T281="","",IF(T280+T281=1,1,0))</f>
        <v/>
      </c>
      <c r="U283" s="9" t="str">
        <f aca="false">IF(U281="","",IF(U280+U281=1,1,0))</f>
        <v/>
      </c>
      <c r="V283" s="9" t="str">
        <f aca="false">IF(V281="","",IF(V280+V281=1,1,0))</f>
        <v/>
      </c>
      <c r="W283" s="9" t="str">
        <f aca="false">IF(W281="","",IF(W280+W281=1,1,0))</f>
        <v/>
      </c>
      <c r="X283" s="9" t="str">
        <f aca="false">IF(X281="","",IF(X280+X281=1,1,0))</f>
        <v/>
      </c>
      <c r="Y283" s="9" t="str">
        <f aca="false">IF(Y281="","",IF(Y280+Y281=1,1,0))</f>
        <v/>
      </c>
      <c r="Z283" s="9" t="str">
        <f aca="false">IF(Z281="","",IF(Z280+Z281=1,1,0))</f>
        <v/>
      </c>
      <c r="AA283" s="9" t="str">
        <f aca="false">IF(AA281="","",IF(AA280+AA281=1,1,0))</f>
        <v/>
      </c>
      <c r="AB283" s="9" t="str">
        <f aca="false">IF(AB281="","",IF(AB280+AB281=1,1,0))</f>
        <v/>
      </c>
      <c r="AC283" s="9" t="str">
        <f aca="false">IF(AC281="","",IF(AC280+AC281=1,1,0))</f>
        <v/>
      </c>
      <c r="AD283" s="9" t="str">
        <f aca="false">IF(AD281="","",IF(AD280+AD281=1,1,0))</f>
        <v/>
      </c>
      <c r="AE283" s="9" t="str">
        <f aca="false">IF(AE281="","",IF(AE280+AE281=1,1,0))</f>
        <v/>
      </c>
      <c r="AF283" s="9" t="str">
        <f aca="false">IF(AF281="","",IF(AF280+AF281=1,1,0))</f>
        <v/>
      </c>
      <c r="AG283" s="9" t="str">
        <f aca="false">IF(AG281="","",IF(AG280+AG281=1,1,0))</f>
        <v/>
      </c>
      <c r="AH283" s="9" t="str">
        <f aca="false">IF(AH281="","",IF(AH280+AH281=1,1,0))</f>
        <v/>
      </c>
      <c r="AI283" s="9" t="str">
        <f aca="false">IF(AI281="","",IF(AI280+AI281=1,1,0))</f>
        <v/>
      </c>
      <c r="AJ283" s="9" t="str">
        <f aca="false">IF(AJ281="","",IF(AJ280+AJ281=1,1,0))</f>
        <v/>
      </c>
      <c r="AK283" s="9" t="str">
        <f aca="false">IF(AK281="","",IF(AK280+AK281=1,1,0))</f>
        <v/>
      </c>
      <c r="AL283" s="9" t="str">
        <f aca="false">IF(AL281="","",IF(AL280+AL281=1,1,0))</f>
        <v/>
      </c>
      <c r="AM283" s="9" t="str">
        <f aca="false">IF(AM281="","",IF(AM280+AM281=1,1,0))</f>
        <v/>
      </c>
      <c r="AN283" s="9" t="str">
        <f aca="false">IF(AN281="","",IF(AN280+AN281=1,1,0))</f>
        <v/>
      </c>
      <c r="AO283" s="9" t="str">
        <f aca="false">IF(AO281="","",IF(AO280+AO281=1,1,0))</f>
        <v/>
      </c>
      <c r="AP283" s="9" t="str">
        <f aca="false">IF(AP281="","",IF(AP280+AP281=1,1,0))</f>
        <v/>
      </c>
      <c r="AQ283" s="9" t="str">
        <f aca="false">IF(AQ281="","",IF(AQ280+AQ281=1,1,0))</f>
        <v/>
      </c>
      <c r="AR283" s="9" t="str">
        <f aca="false">IF(AR281="","",IF(AR280+AR281=1,1,0))</f>
        <v/>
      </c>
      <c r="AS283" s="9" t="str">
        <f aca="false">IF(AS281="","",IF(AS280+AS281=1,1,0))</f>
        <v/>
      </c>
      <c r="AT283" s="9" t="str">
        <f aca="false">IF(AT281="","",IF(AT280+AT281=1,1,0))</f>
        <v/>
      </c>
      <c r="AU283" s="9" t="str">
        <f aca="false">IF(AU281="","",IF(AU280+AU281=1,1,0))</f>
        <v/>
      </c>
      <c r="AV283" s="9" t="str">
        <f aca="false">IF(AV281="","",IF(AV280+AV281=1,1,0))</f>
        <v/>
      </c>
      <c r="AW283" s="9" t="str">
        <f aca="false">IF(AW281="","",IF(AW280+AW281=1,1,0))</f>
        <v/>
      </c>
      <c r="AX283" s="9" t="str">
        <f aca="false">IF(AX281="","",IF(AX280+AX281=1,1,0))</f>
        <v/>
      </c>
      <c r="AY283" s="9" t="str">
        <f aca="false">IF(AY281="","",IF(AY280+AY281=1,1,0))</f>
        <v/>
      </c>
      <c r="AZ283" s="9" t="str">
        <f aca="false">IF(AZ281="","",IF(AZ280+AZ281=1,1,0))</f>
        <v/>
      </c>
      <c r="BA283" s="9" t="str">
        <f aca="false">IF(BA281="","",IF(BA280+BA281=1,1,0))</f>
        <v/>
      </c>
      <c r="BB283" s="9" t="str">
        <f aca="false">IF(BB281="","",IF(BB280+BB281=1,1,0))</f>
        <v/>
      </c>
      <c r="BC283" s="9" t="str">
        <f aca="false">IF(BC281="","",IF(BC280+BC281=1,1,0))</f>
        <v/>
      </c>
      <c r="BD283" s="9" t="str">
        <f aca="false">IF(BD281="","",IF(BD280+BD281=1,1,0))</f>
        <v/>
      </c>
      <c r="BE283" s="9" t="str">
        <f aca="false">IF(BE281="","",IF(BE280+BE281=1,1,0))</f>
        <v/>
      </c>
      <c r="BF283" s="9" t="str">
        <f aca="false">IF(BF281="","",IF(BF280+BF281=1,1,0))</f>
        <v/>
      </c>
      <c r="BG283" s="9" t="str">
        <f aca="false">IF(BG281="","",IF(BG280+BG281=1,1,0))</f>
        <v/>
      </c>
      <c r="BH283" s="9" t="str">
        <f aca="false">IF(BH281="","",IF(BH280+BH281=1,1,0))</f>
        <v/>
      </c>
      <c r="BI283" s="9" t="str">
        <f aca="false">IF(BI281="","",IF(BI280+BI281=1,1,0))</f>
        <v/>
      </c>
      <c r="BJ283" s="9" t="str">
        <f aca="false">IF(BJ281="","",IF(BJ280+BJ281=1,1,0))</f>
        <v/>
      </c>
      <c r="BK283" s="9" t="str">
        <f aca="false">IF(BK281="","",IF(BK280+BK281=1,1,0))</f>
        <v/>
      </c>
      <c r="BL283" s="9" t="str">
        <f aca="false">IF(BL281="","",IF(BL280+BL281=1,1,0))</f>
        <v/>
      </c>
      <c r="BM283" s="9" t="str">
        <f aca="false">IF(BM281="","",IF(BM280+BM281=1,1,0))</f>
        <v/>
      </c>
      <c r="BN283" s="9" t="str">
        <f aca="false">IF(BN281="","",IF(BN280+BN281=1,1,0))</f>
        <v/>
      </c>
      <c r="BO283" s="9" t="str">
        <f aca="false">IF(BO281="","",IF(BO280+BO281=1,1,0))</f>
        <v/>
      </c>
      <c r="BP283" s="9" t="str">
        <f aca="false">IF(BP281="","",IF(BP280+BP281=1,1,0))</f>
        <v/>
      </c>
      <c r="BQ283" s="9" t="str">
        <f aca="false">IF(BQ281="","",IF(BQ280+BQ281=1,1,0))</f>
        <v/>
      </c>
      <c r="BR283" s="9" t="str">
        <f aca="false">IF(BR281="","",IF(BR280+BR281=1,1,0))</f>
        <v/>
      </c>
      <c r="BS283" s="9" t="str">
        <f aca="false">IF(BS281="","",IF(BS280+BS281=1,1,0))</f>
        <v/>
      </c>
      <c r="BT283" s="9" t="str">
        <f aca="false">IF(BT281="","",IF(BT280+BT281=1,1,0))</f>
        <v/>
      </c>
      <c r="BU283" s="10" t="str">
        <f aca="false">IF(BU281="","",IF(BU280+BU281=1,1,0))</f>
        <v/>
      </c>
      <c r="BV283" s="9" t="str">
        <f aca="false">IF(BV281="","",IF(BV280+BV281=1,1,0))</f>
        <v/>
      </c>
      <c r="BW283" s="9" t="str">
        <f aca="false">IF(BW281="","",IF(BW280+BW281=1,1,0))</f>
        <v/>
      </c>
      <c r="BX283" s="9" t="str">
        <f aca="false">IF(BX281="","",IF(BX280+BX281=1,1,0))</f>
        <v/>
      </c>
      <c r="BY283" s="9" t="str">
        <f aca="false">IF(BY281="","",IF(BY280+BY281=1,1,0))</f>
        <v/>
      </c>
      <c r="BZ283" s="9" t="str">
        <f aca="false">IF(BZ281="","",IF(BZ280+BZ281=1,1,0))</f>
        <v/>
      </c>
      <c r="CA283" s="9" t="str">
        <f aca="false">IF(CA281="","",IF(CA280+CA281=1,1,0))</f>
        <v/>
      </c>
      <c r="CB283" s="11" t="str">
        <f aca="false">IF(CB281="","",IF(CB280+CB281=1,1,0))</f>
        <v/>
      </c>
      <c r="CC283" s="9" t="str">
        <f aca="false">IF(CC281="","",IF(CC280+CC281=1,1,0))</f>
        <v/>
      </c>
      <c r="CD283" s="9" t="str">
        <f aca="false">IF(CD281="","",IF(CD280+CD281=1,1,0))</f>
        <v/>
      </c>
    </row>
    <row r="284" customFormat="false" ht="13.2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10"/>
      <c r="CB284" s="11"/>
    </row>
    <row r="285" customFormat="false" ht="13.2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10"/>
      <c r="CB285" s="11"/>
    </row>
    <row r="286" customFormat="false" ht="13.2" hidden="false" customHeight="false" outlineLevel="0" collapsed="false">
      <c r="B286" s="9" t="str">
        <f aca="false">IF(B284="","",IF(B283+B284=1,1,0))</f>
        <v/>
      </c>
      <c r="C286" s="9" t="str">
        <f aca="false">IF(C284="","",IF(C283+C284=1,1,0))</f>
        <v/>
      </c>
      <c r="D286" s="9" t="str">
        <f aca="false">IF(D284="","",IF(D283+D284=1,1,0))</f>
        <v/>
      </c>
      <c r="E286" s="9" t="str">
        <f aca="false">IF(E284="","",IF(E283+E284=1,1,0))</f>
        <v/>
      </c>
      <c r="F286" s="9" t="str">
        <f aca="false">IF(F284="","",IF(F283+F284=1,1,0))</f>
        <v/>
      </c>
      <c r="G286" s="9" t="str">
        <f aca="false">IF(G284="","",IF(G283+G284=1,1,0))</f>
        <v/>
      </c>
      <c r="H286" s="9" t="str">
        <f aca="false">IF(H284="","",IF(H283+H284=1,1,0))</f>
        <v/>
      </c>
      <c r="I286" s="9" t="str">
        <f aca="false">IF(I284="","",IF(I283+I284=1,1,0))</f>
        <v/>
      </c>
      <c r="J286" s="9" t="str">
        <f aca="false">IF(J284="","",IF(J283+J284=1,1,0))</f>
        <v/>
      </c>
      <c r="K286" s="9" t="str">
        <f aca="false">IF(K284="","",IF(K283+K284=1,1,0))</f>
        <v/>
      </c>
      <c r="L286" s="9" t="str">
        <f aca="false">IF(L284="","",IF(L283+L284=1,1,0))</f>
        <v/>
      </c>
      <c r="M286" s="9" t="str">
        <f aca="false">IF(M284="","",IF(M283+M284=1,1,0))</f>
        <v/>
      </c>
      <c r="N286" s="9" t="str">
        <f aca="false">IF(N284="","",IF(N283+N284=1,1,0))</f>
        <v/>
      </c>
      <c r="O286" s="9" t="str">
        <f aca="false">IF(O284="","",IF(O283+O284=1,1,0))</f>
        <v/>
      </c>
      <c r="P286" s="9" t="str">
        <f aca="false">IF(P284="","",IF(P283+P284=1,1,0))</f>
        <v/>
      </c>
      <c r="Q286" s="9" t="str">
        <f aca="false">IF(Q284="","",IF(Q283+Q284=1,1,0))</f>
        <v/>
      </c>
      <c r="R286" s="9" t="str">
        <f aca="false">IF(R284="","",IF(R283+R284=1,1,0))</f>
        <v/>
      </c>
      <c r="S286" s="9" t="str">
        <f aca="false">IF(S284="","",IF(S283+S284=1,1,0))</f>
        <v/>
      </c>
      <c r="T286" s="9" t="str">
        <f aca="false">IF(T284="","",IF(T283+T284=1,1,0))</f>
        <v/>
      </c>
      <c r="U286" s="9" t="str">
        <f aca="false">IF(U284="","",IF(U283+U284=1,1,0))</f>
        <v/>
      </c>
      <c r="V286" s="9" t="str">
        <f aca="false">IF(V284="","",IF(V283+V284=1,1,0))</f>
        <v/>
      </c>
      <c r="W286" s="9" t="str">
        <f aca="false">IF(W284="","",IF(W283+W284=1,1,0))</f>
        <v/>
      </c>
      <c r="X286" s="9" t="str">
        <f aca="false">IF(X284="","",IF(X283+X284=1,1,0))</f>
        <v/>
      </c>
      <c r="Y286" s="9" t="str">
        <f aca="false">IF(Y284="","",IF(Y283+Y284=1,1,0))</f>
        <v/>
      </c>
      <c r="Z286" s="9" t="str">
        <f aca="false">IF(Z284="","",IF(Z283+Z284=1,1,0))</f>
        <v/>
      </c>
      <c r="AA286" s="9" t="str">
        <f aca="false">IF(AA284="","",IF(AA283+AA284=1,1,0))</f>
        <v/>
      </c>
      <c r="AB286" s="9" t="str">
        <f aca="false">IF(AB284="","",IF(AB283+AB284=1,1,0))</f>
        <v/>
      </c>
      <c r="AC286" s="9" t="str">
        <f aca="false">IF(AC284="","",IF(AC283+AC284=1,1,0))</f>
        <v/>
      </c>
      <c r="AD286" s="9" t="str">
        <f aca="false">IF(AD284="","",IF(AD283+AD284=1,1,0))</f>
        <v/>
      </c>
      <c r="AE286" s="9" t="str">
        <f aca="false">IF(AE284="","",IF(AE283+AE284=1,1,0))</f>
        <v/>
      </c>
      <c r="AF286" s="9" t="str">
        <f aca="false">IF(AF284="","",IF(AF283+AF284=1,1,0))</f>
        <v/>
      </c>
      <c r="AG286" s="9" t="str">
        <f aca="false">IF(AG284="","",IF(AG283+AG284=1,1,0))</f>
        <v/>
      </c>
      <c r="AH286" s="9" t="str">
        <f aca="false">IF(AH284="","",IF(AH283+AH284=1,1,0))</f>
        <v/>
      </c>
      <c r="AI286" s="9" t="str">
        <f aca="false">IF(AI284="","",IF(AI283+AI284=1,1,0))</f>
        <v/>
      </c>
      <c r="AJ286" s="9" t="str">
        <f aca="false">IF(AJ284="","",IF(AJ283+AJ284=1,1,0))</f>
        <v/>
      </c>
      <c r="AK286" s="9" t="str">
        <f aca="false">IF(AK284="","",IF(AK283+AK284=1,1,0))</f>
        <v/>
      </c>
      <c r="AL286" s="9" t="str">
        <f aca="false">IF(AL284="","",IF(AL283+AL284=1,1,0))</f>
        <v/>
      </c>
      <c r="AM286" s="9" t="str">
        <f aca="false">IF(AM284="","",IF(AM283+AM284=1,1,0))</f>
        <v/>
      </c>
      <c r="AN286" s="9" t="str">
        <f aca="false">IF(AN284="","",IF(AN283+AN284=1,1,0))</f>
        <v/>
      </c>
      <c r="AO286" s="9" t="str">
        <f aca="false">IF(AO284="","",IF(AO283+AO284=1,1,0))</f>
        <v/>
      </c>
      <c r="AP286" s="9" t="str">
        <f aca="false">IF(AP284="","",IF(AP283+AP284=1,1,0))</f>
        <v/>
      </c>
      <c r="AQ286" s="9" t="str">
        <f aca="false">IF(AQ284="","",IF(AQ283+AQ284=1,1,0))</f>
        <v/>
      </c>
      <c r="AR286" s="9" t="str">
        <f aca="false">IF(AR284="","",IF(AR283+AR284=1,1,0))</f>
        <v/>
      </c>
      <c r="AS286" s="9" t="str">
        <f aca="false">IF(AS284="","",IF(AS283+AS284=1,1,0))</f>
        <v/>
      </c>
      <c r="AT286" s="9" t="str">
        <f aca="false">IF(AT284="","",IF(AT283+AT284=1,1,0))</f>
        <v/>
      </c>
      <c r="AU286" s="9" t="str">
        <f aca="false">IF(AU284="","",IF(AU283+AU284=1,1,0))</f>
        <v/>
      </c>
      <c r="AV286" s="9" t="str">
        <f aca="false">IF(AV284="","",IF(AV283+AV284=1,1,0))</f>
        <v/>
      </c>
      <c r="AW286" s="9" t="str">
        <f aca="false">IF(AW284="","",IF(AW283+AW284=1,1,0))</f>
        <v/>
      </c>
      <c r="AX286" s="9" t="str">
        <f aca="false">IF(AX284="","",IF(AX283+AX284=1,1,0))</f>
        <v/>
      </c>
      <c r="AY286" s="9" t="str">
        <f aca="false">IF(AY284="","",IF(AY283+AY284=1,1,0))</f>
        <v/>
      </c>
      <c r="AZ286" s="9" t="str">
        <f aca="false">IF(AZ284="","",IF(AZ283+AZ284=1,1,0))</f>
        <v/>
      </c>
      <c r="BA286" s="9" t="str">
        <f aca="false">IF(BA284="","",IF(BA283+BA284=1,1,0))</f>
        <v/>
      </c>
      <c r="BB286" s="9" t="str">
        <f aca="false">IF(BB284="","",IF(BB283+BB284=1,1,0))</f>
        <v/>
      </c>
      <c r="BC286" s="9" t="str">
        <f aca="false">IF(BC284="","",IF(BC283+BC284=1,1,0))</f>
        <v/>
      </c>
      <c r="BD286" s="9" t="str">
        <f aca="false">IF(BD284="","",IF(BD283+BD284=1,1,0))</f>
        <v/>
      </c>
      <c r="BE286" s="9" t="str">
        <f aca="false">IF(BE284="","",IF(BE283+BE284=1,1,0))</f>
        <v/>
      </c>
      <c r="BF286" s="9" t="str">
        <f aca="false">IF(BF284="","",IF(BF283+BF284=1,1,0))</f>
        <v/>
      </c>
      <c r="BG286" s="9" t="str">
        <f aca="false">IF(BG284="","",IF(BG283+BG284=1,1,0))</f>
        <v/>
      </c>
      <c r="BH286" s="9" t="str">
        <f aca="false">IF(BH284="","",IF(BH283+BH284=1,1,0))</f>
        <v/>
      </c>
      <c r="BI286" s="9" t="str">
        <f aca="false">IF(BI284="","",IF(BI283+BI284=1,1,0))</f>
        <v/>
      </c>
      <c r="BJ286" s="9" t="str">
        <f aca="false">IF(BJ284="","",IF(BJ283+BJ284=1,1,0))</f>
        <v/>
      </c>
      <c r="BK286" s="9" t="str">
        <f aca="false">IF(BK284="","",IF(BK283+BK284=1,1,0))</f>
        <v/>
      </c>
      <c r="BL286" s="9" t="str">
        <f aca="false">IF(BL284="","",IF(BL283+BL284=1,1,0))</f>
        <v/>
      </c>
      <c r="BM286" s="9" t="str">
        <f aca="false">IF(BM284="","",IF(BM283+BM284=1,1,0))</f>
        <v/>
      </c>
      <c r="BN286" s="9" t="str">
        <f aca="false">IF(BN284="","",IF(BN283+BN284=1,1,0))</f>
        <v/>
      </c>
      <c r="BO286" s="9" t="str">
        <f aca="false">IF(BO284="","",IF(BO283+BO284=1,1,0))</f>
        <v/>
      </c>
      <c r="BP286" s="9" t="str">
        <f aca="false">IF(BP284="","",IF(BP283+BP284=1,1,0))</f>
        <v/>
      </c>
      <c r="BQ286" s="9" t="str">
        <f aca="false">IF(BQ284="","",IF(BQ283+BQ284=1,1,0))</f>
        <v/>
      </c>
      <c r="BR286" s="9" t="str">
        <f aca="false">IF(BR284="","",IF(BR283+BR284=1,1,0))</f>
        <v/>
      </c>
      <c r="BS286" s="9" t="str">
        <f aca="false">IF(BS284="","",IF(BS283+BS284=1,1,0))</f>
        <v/>
      </c>
      <c r="BT286" s="9" t="str">
        <f aca="false">IF(BT284="","",IF(BT283+BT284=1,1,0))</f>
        <v/>
      </c>
      <c r="BU286" s="10" t="str">
        <f aca="false">IF(BU284="","",IF(BU283+BU284=1,1,0))</f>
        <v/>
      </c>
      <c r="BV286" s="1" t="str">
        <f aca="false">IF(BV284="","",IF(BV283+BV284=1,1,0))</f>
        <v/>
      </c>
      <c r="BW286" s="1" t="str">
        <f aca="false">IF(BW284="","",IF(BW283+BW284=1,1,0))</f>
        <v/>
      </c>
      <c r="BX286" s="1" t="str">
        <f aca="false">IF(BX284="","",IF(BX283+BX284=1,1,0))</f>
        <v/>
      </c>
      <c r="BY286" s="1" t="str">
        <f aca="false">IF(BY284="","",IF(BY283+BY284=1,1,0))</f>
        <v/>
      </c>
      <c r="BZ286" s="1" t="str">
        <f aca="false">IF(BZ284="","",IF(BZ283+BZ284=1,1,0))</f>
        <v/>
      </c>
      <c r="CA286" s="1" t="str">
        <f aca="false">IF(CA284="","",IF(CA283+CA284=1,1,0))</f>
        <v/>
      </c>
      <c r="CB286" s="11" t="str">
        <f aca="false">IF(CB284="","",IF(CB283+CB284=1,1,0))</f>
        <v/>
      </c>
      <c r="CC286" s="1" t="str">
        <f aca="false">IF(CC284="","",IF(CC283+CC284=1,1,0))</f>
        <v/>
      </c>
    </row>
    <row r="287" customFormat="false" ht="13.2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10"/>
      <c r="CB287" s="11"/>
    </row>
    <row r="288" customFormat="false" ht="13.2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10"/>
      <c r="CB288" s="11"/>
    </row>
    <row r="289" customFormat="false" ht="13.2" hidden="false" customHeight="false" outlineLevel="0" collapsed="false">
      <c r="B289" s="9" t="str">
        <f aca="false">IF(B287="","",IF(B286+B287=1,1,0))</f>
        <v/>
      </c>
      <c r="C289" s="9" t="str">
        <f aca="false">IF(C287="","",IF(C286+C287=1,1,0))</f>
        <v/>
      </c>
      <c r="D289" s="9" t="str">
        <f aca="false">IF(D287="","",IF(D286+D287=1,1,0))</f>
        <v/>
      </c>
      <c r="E289" s="9" t="str">
        <f aca="false">IF(E287="","",IF(E286+E287=1,1,0))</f>
        <v/>
      </c>
      <c r="F289" s="9" t="str">
        <f aca="false">IF(F287="","",IF(F286+F287=1,1,0))</f>
        <v/>
      </c>
      <c r="G289" s="9" t="str">
        <f aca="false">IF(G287="","",IF(G286+G287=1,1,0))</f>
        <v/>
      </c>
      <c r="H289" s="9" t="str">
        <f aca="false">IF(H287="","",IF(H286+H287=1,1,0))</f>
        <v/>
      </c>
      <c r="I289" s="9" t="str">
        <f aca="false">IF(I287="","",IF(I286+I287=1,1,0))</f>
        <v/>
      </c>
      <c r="J289" s="9" t="str">
        <f aca="false">IF(J287="","",IF(J286+J287=1,1,0))</f>
        <v/>
      </c>
      <c r="K289" s="9" t="str">
        <f aca="false">IF(K287="","",IF(K286+K287=1,1,0))</f>
        <v/>
      </c>
      <c r="L289" s="9" t="str">
        <f aca="false">IF(L287="","",IF(L286+L287=1,1,0))</f>
        <v/>
      </c>
      <c r="M289" s="9" t="str">
        <f aca="false">IF(M287="","",IF(M286+M287=1,1,0))</f>
        <v/>
      </c>
      <c r="N289" s="9" t="str">
        <f aca="false">IF(N287="","",IF(N286+N287=1,1,0))</f>
        <v/>
      </c>
      <c r="O289" s="9" t="str">
        <f aca="false">IF(O287="","",IF(O286+O287=1,1,0))</f>
        <v/>
      </c>
      <c r="P289" s="9" t="str">
        <f aca="false">IF(P287="","",IF(P286+P287=1,1,0))</f>
        <v/>
      </c>
      <c r="Q289" s="9" t="str">
        <f aca="false">IF(Q287="","",IF(Q286+Q287=1,1,0))</f>
        <v/>
      </c>
      <c r="R289" s="9" t="str">
        <f aca="false">IF(R287="","",IF(R286+R287=1,1,0))</f>
        <v/>
      </c>
      <c r="S289" s="9" t="str">
        <f aca="false">IF(S287="","",IF(S286+S287=1,1,0))</f>
        <v/>
      </c>
      <c r="T289" s="9" t="str">
        <f aca="false">IF(T287="","",IF(T286+T287=1,1,0))</f>
        <v/>
      </c>
      <c r="U289" s="9" t="str">
        <f aca="false">IF(U287="","",IF(U286+U287=1,1,0))</f>
        <v/>
      </c>
      <c r="V289" s="9" t="str">
        <f aca="false">IF(V287="","",IF(V286+V287=1,1,0))</f>
        <v/>
      </c>
      <c r="W289" s="9" t="str">
        <f aca="false">IF(W287="","",IF(W286+W287=1,1,0))</f>
        <v/>
      </c>
      <c r="X289" s="9" t="str">
        <f aca="false">IF(X287="","",IF(X286+X287=1,1,0))</f>
        <v/>
      </c>
      <c r="Y289" s="9" t="str">
        <f aca="false">IF(Y287="","",IF(Y286+Y287=1,1,0))</f>
        <v/>
      </c>
      <c r="Z289" s="9" t="str">
        <f aca="false">IF(Z287="","",IF(Z286+Z287=1,1,0))</f>
        <v/>
      </c>
      <c r="AA289" s="9" t="str">
        <f aca="false">IF(AA287="","",IF(AA286+AA287=1,1,0))</f>
        <v/>
      </c>
      <c r="AB289" s="9" t="str">
        <f aca="false">IF(AB287="","",IF(AB286+AB287=1,1,0))</f>
        <v/>
      </c>
      <c r="AC289" s="9" t="str">
        <f aca="false">IF(AC287="","",IF(AC286+AC287=1,1,0))</f>
        <v/>
      </c>
      <c r="AD289" s="9" t="str">
        <f aca="false">IF(AD287="","",IF(AD286+AD287=1,1,0))</f>
        <v/>
      </c>
      <c r="AE289" s="9" t="str">
        <f aca="false">IF(AE287="","",IF(AE286+AE287=1,1,0))</f>
        <v/>
      </c>
      <c r="AF289" s="9" t="str">
        <f aca="false">IF(AF287="","",IF(AF286+AF287=1,1,0))</f>
        <v/>
      </c>
      <c r="AG289" s="9" t="str">
        <f aca="false">IF(AG287="","",IF(AG286+AG287=1,1,0))</f>
        <v/>
      </c>
      <c r="AH289" s="9" t="str">
        <f aca="false">IF(AH287="","",IF(AH286+AH287=1,1,0))</f>
        <v/>
      </c>
      <c r="AI289" s="9" t="str">
        <f aca="false">IF(AI287="","",IF(AI286+AI287=1,1,0))</f>
        <v/>
      </c>
      <c r="AJ289" s="9" t="str">
        <f aca="false">IF(AJ287="","",IF(AJ286+AJ287=1,1,0))</f>
        <v/>
      </c>
      <c r="AK289" s="9" t="str">
        <f aca="false">IF(AK287="","",IF(AK286+AK287=1,1,0))</f>
        <v/>
      </c>
      <c r="AL289" s="9" t="str">
        <f aca="false">IF(AL287="","",IF(AL286+AL287=1,1,0))</f>
        <v/>
      </c>
      <c r="AM289" s="9" t="str">
        <f aca="false">IF(AM287="","",IF(AM286+AM287=1,1,0))</f>
        <v/>
      </c>
      <c r="AN289" s="9" t="str">
        <f aca="false">IF(AN287="","",IF(AN286+AN287=1,1,0))</f>
        <v/>
      </c>
      <c r="AO289" s="9" t="str">
        <f aca="false">IF(AO287="","",IF(AO286+AO287=1,1,0))</f>
        <v/>
      </c>
      <c r="AP289" s="9" t="str">
        <f aca="false">IF(AP287="","",IF(AP286+AP287=1,1,0))</f>
        <v/>
      </c>
      <c r="AQ289" s="9" t="str">
        <f aca="false">IF(AQ287="","",IF(AQ286+AQ287=1,1,0))</f>
        <v/>
      </c>
      <c r="AR289" s="9" t="str">
        <f aca="false">IF(AR287="","",IF(AR286+AR287=1,1,0))</f>
        <v/>
      </c>
      <c r="AS289" s="9" t="str">
        <f aca="false">IF(AS287="","",IF(AS286+AS287=1,1,0))</f>
        <v/>
      </c>
      <c r="AT289" s="9" t="str">
        <f aca="false">IF(AT287="","",IF(AT286+AT287=1,1,0))</f>
        <v/>
      </c>
      <c r="AU289" s="9" t="str">
        <f aca="false">IF(AU287="","",IF(AU286+AU287=1,1,0))</f>
        <v/>
      </c>
      <c r="AV289" s="9" t="str">
        <f aca="false">IF(AV287="","",IF(AV286+AV287=1,1,0))</f>
        <v/>
      </c>
      <c r="AW289" s="9" t="str">
        <f aca="false">IF(AW287="","",IF(AW286+AW287=1,1,0))</f>
        <v/>
      </c>
      <c r="AX289" s="9" t="str">
        <f aca="false">IF(AX287="","",IF(AX286+AX287=1,1,0))</f>
        <v/>
      </c>
      <c r="AY289" s="9" t="str">
        <f aca="false">IF(AY287="","",IF(AY286+AY287=1,1,0))</f>
        <v/>
      </c>
      <c r="AZ289" s="9" t="str">
        <f aca="false">IF(AZ287="","",IF(AZ286+AZ287=1,1,0))</f>
        <v/>
      </c>
      <c r="BA289" s="9" t="str">
        <f aca="false">IF(BA287="","",IF(BA286+BA287=1,1,0))</f>
        <v/>
      </c>
      <c r="BB289" s="9" t="str">
        <f aca="false">IF(BB287="","",IF(BB286+BB287=1,1,0))</f>
        <v/>
      </c>
      <c r="BC289" s="9" t="str">
        <f aca="false">IF(BC287="","",IF(BC286+BC287=1,1,0))</f>
        <v/>
      </c>
      <c r="BD289" s="9" t="str">
        <f aca="false">IF(BD287="","",IF(BD286+BD287=1,1,0))</f>
        <v/>
      </c>
      <c r="BE289" s="9" t="str">
        <f aca="false">IF(BE287="","",IF(BE286+BE287=1,1,0))</f>
        <v/>
      </c>
      <c r="BF289" s="9" t="str">
        <f aca="false">IF(BF287="","",IF(BF286+BF287=1,1,0))</f>
        <v/>
      </c>
      <c r="BG289" s="9" t="str">
        <f aca="false">IF(BG287="","",IF(BG286+BG287=1,1,0))</f>
        <v/>
      </c>
      <c r="BH289" s="9" t="str">
        <f aca="false">IF(BH287="","",IF(BH286+BH287=1,1,0))</f>
        <v/>
      </c>
      <c r="BI289" s="9" t="str">
        <f aca="false">IF(BI287="","",IF(BI286+BI287=1,1,0))</f>
        <v/>
      </c>
      <c r="BJ289" s="9" t="str">
        <f aca="false">IF(BJ287="","",IF(BJ286+BJ287=1,1,0))</f>
        <v/>
      </c>
      <c r="BK289" s="9" t="str">
        <f aca="false">IF(BK287="","",IF(BK286+BK287=1,1,0))</f>
        <v/>
      </c>
      <c r="BL289" s="9" t="str">
        <f aca="false">IF(BL287="","",IF(BL286+BL287=1,1,0))</f>
        <v/>
      </c>
      <c r="BM289" s="9" t="str">
        <f aca="false">IF(BM287="","",IF(BM286+BM287=1,1,0))</f>
        <v/>
      </c>
      <c r="BN289" s="9" t="str">
        <f aca="false">IF(BN287="","",IF(BN286+BN287=1,1,0))</f>
        <v/>
      </c>
      <c r="BO289" s="9" t="str">
        <f aca="false">IF(BO287="","",IF(BO286+BO287=1,1,0))</f>
        <v/>
      </c>
      <c r="BP289" s="9" t="str">
        <f aca="false">IF(BP287="","",IF(BP286+BP287=1,1,0))</f>
        <v/>
      </c>
      <c r="BQ289" s="9" t="str">
        <f aca="false">IF(BQ287="","",IF(BQ286+BQ287=1,1,0))</f>
        <v/>
      </c>
      <c r="BR289" s="9" t="str">
        <f aca="false">IF(BR287="","",IF(BR286+BR287=1,1,0))</f>
        <v/>
      </c>
      <c r="BS289" s="9" t="str">
        <f aca="false">IF(BS287="","",IF(BS286+BS287=1,1,0))</f>
        <v/>
      </c>
      <c r="BT289" s="9" t="str">
        <f aca="false">IF(BT287="","",IF(BT286+BT287=1,1,0))</f>
        <v/>
      </c>
      <c r="BU289" s="10" t="str">
        <f aca="false">IF(BU287="","",IF(BU286+BU287=1,1,0))</f>
        <v/>
      </c>
      <c r="BV289" s="1" t="str">
        <f aca="false">IF(BV287="","",IF(BV286+BV287=1,1,0))</f>
        <v/>
      </c>
      <c r="BW289" s="1" t="str">
        <f aca="false">IF(BW287="","",IF(BW286+BW287=1,1,0))</f>
        <v/>
      </c>
      <c r="BX289" s="1" t="str">
        <f aca="false">IF(BX287="","",IF(BX286+BX287=1,1,0))</f>
        <v/>
      </c>
      <c r="BY289" s="1" t="str">
        <f aca="false">IF(BY287="","",IF(BY286+BY287=1,1,0))</f>
        <v/>
      </c>
      <c r="BZ289" s="1" t="str">
        <f aca="false">IF(BZ287="","",IF(BZ286+BZ287=1,1,0))</f>
        <v/>
      </c>
      <c r="CA289" s="1" t="str">
        <f aca="false">IF(CA287="","",IF(CA286+CA287=1,1,0))</f>
        <v/>
      </c>
      <c r="CB289" s="11" t="str">
        <f aca="false">IF(CB287="","",IF(CB286+CB287=1,1,0))</f>
        <v/>
      </c>
      <c r="CC289" s="1" t="str">
        <f aca="false">IF(CC287="","",IF(CC286+CC287=1,1,0))</f>
        <v/>
      </c>
    </row>
    <row r="290" customFormat="false" ht="13.2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10"/>
      <c r="CB290" s="11"/>
    </row>
    <row r="291" customFormat="false" ht="13.2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10"/>
      <c r="CB291" s="11"/>
    </row>
    <row r="292" customFormat="false" ht="13.2" hidden="false" customHeight="false" outlineLevel="0" collapsed="false">
      <c r="B292" s="9" t="str">
        <f aca="false">IF(B290="","",IF(B289+B290=1,1,0))</f>
        <v/>
      </c>
      <c r="C292" s="9" t="str">
        <f aca="false">IF(C290="","",IF(C289+C290=1,1,0))</f>
        <v/>
      </c>
      <c r="D292" s="9" t="str">
        <f aca="false">IF(D290="","",IF(D289+D290=1,1,0))</f>
        <v/>
      </c>
      <c r="E292" s="9" t="str">
        <f aca="false">IF(E290="","",IF(E289+E290=1,1,0))</f>
        <v/>
      </c>
      <c r="F292" s="9" t="str">
        <f aca="false">IF(F290="","",IF(F289+F290=1,1,0))</f>
        <v/>
      </c>
      <c r="G292" s="9" t="str">
        <f aca="false">IF(G290="","",IF(G289+G290=1,1,0))</f>
        <v/>
      </c>
      <c r="H292" s="9" t="str">
        <f aca="false">IF(H290="","",IF(H289+H290=1,1,0))</f>
        <v/>
      </c>
      <c r="I292" s="9" t="str">
        <f aca="false">IF(I290="","",IF(I289+I290=1,1,0))</f>
        <v/>
      </c>
      <c r="J292" s="9" t="str">
        <f aca="false">IF(J290="","",IF(J289+J290=1,1,0))</f>
        <v/>
      </c>
      <c r="K292" s="9" t="str">
        <f aca="false">IF(K290="","",IF(K289+K290=1,1,0))</f>
        <v/>
      </c>
      <c r="L292" s="9" t="str">
        <f aca="false">IF(L290="","",IF(L289+L290=1,1,0))</f>
        <v/>
      </c>
      <c r="M292" s="9" t="str">
        <f aca="false">IF(M290="","",IF(M289+M290=1,1,0))</f>
        <v/>
      </c>
      <c r="N292" s="9" t="str">
        <f aca="false">IF(N290="","",IF(N289+N290=1,1,0))</f>
        <v/>
      </c>
      <c r="O292" s="9" t="str">
        <f aca="false">IF(O290="","",IF(O289+O290=1,1,0))</f>
        <v/>
      </c>
      <c r="P292" s="9" t="str">
        <f aca="false">IF(P290="","",IF(P289+P290=1,1,0))</f>
        <v/>
      </c>
      <c r="Q292" s="9" t="str">
        <f aca="false">IF(Q290="","",IF(Q289+Q290=1,1,0))</f>
        <v/>
      </c>
      <c r="R292" s="9" t="str">
        <f aca="false">IF(R290="","",IF(R289+R290=1,1,0))</f>
        <v/>
      </c>
      <c r="S292" s="9" t="str">
        <f aca="false">IF(S290="","",IF(S289+S290=1,1,0))</f>
        <v/>
      </c>
      <c r="T292" s="9" t="str">
        <f aca="false">IF(T290="","",IF(T289+T290=1,1,0))</f>
        <v/>
      </c>
      <c r="U292" s="9" t="str">
        <f aca="false">IF(U290="","",IF(U289+U290=1,1,0))</f>
        <v/>
      </c>
      <c r="V292" s="9" t="str">
        <f aca="false">IF(V290="","",IF(V289+V290=1,1,0))</f>
        <v/>
      </c>
      <c r="W292" s="9" t="str">
        <f aca="false">IF(W290="","",IF(W289+W290=1,1,0))</f>
        <v/>
      </c>
      <c r="X292" s="9" t="str">
        <f aca="false">IF(X290="","",IF(X289+X290=1,1,0))</f>
        <v/>
      </c>
      <c r="Y292" s="9" t="str">
        <f aca="false">IF(Y290="","",IF(Y289+Y290=1,1,0))</f>
        <v/>
      </c>
      <c r="Z292" s="9" t="str">
        <f aca="false">IF(Z290="","",IF(Z289+Z290=1,1,0))</f>
        <v/>
      </c>
      <c r="AA292" s="9" t="str">
        <f aca="false">IF(AA290="","",IF(AA289+AA290=1,1,0))</f>
        <v/>
      </c>
      <c r="AB292" s="9" t="str">
        <f aca="false">IF(AB290="","",IF(AB289+AB290=1,1,0))</f>
        <v/>
      </c>
      <c r="AC292" s="9" t="str">
        <f aca="false">IF(AC290="","",IF(AC289+AC290=1,1,0))</f>
        <v/>
      </c>
      <c r="AD292" s="9" t="str">
        <f aca="false">IF(AD290="","",IF(AD289+AD290=1,1,0))</f>
        <v/>
      </c>
      <c r="AE292" s="9" t="str">
        <f aca="false">IF(AE290="","",IF(AE289+AE290=1,1,0))</f>
        <v/>
      </c>
      <c r="AF292" s="9" t="str">
        <f aca="false">IF(AF290="","",IF(AF289+AF290=1,1,0))</f>
        <v/>
      </c>
      <c r="AG292" s="9" t="str">
        <f aca="false">IF(AG290="","",IF(AG289+AG290=1,1,0))</f>
        <v/>
      </c>
      <c r="AH292" s="9" t="str">
        <f aca="false">IF(AH290="","",IF(AH289+AH290=1,1,0))</f>
        <v/>
      </c>
      <c r="AI292" s="9" t="str">
        <f aca="false">IF(AI290="","",IF(AI289+AI290=1,1,0))</f>
        <v/>
      </c>
      <c r="AJ292" s="9" t="str">
        <f aca="false">IF(AJ290="","",IF(AJ289+AJ290=1,1,0))</f>
        <v/>
      </c>
      <c r="AK292" s="9" t="str">
        <f aca="false">IF(AK290="","",IF(AK289+AK290=1,1,0))</f>
        <v/>
      </c>
      <c r="AL292" s="9" t="str">
        <f aca="false">IF(AL290="","",IF(AL289+AL290=1,1,0))</f>
        <v/>
      </c>
      <c r="AM292" s="9" t="str">
        <f aca="false">IF(AM290="","",IF(AM289+AM290=1,1,0))</f>
        <v/>
      </c>
      <c r="AN292" s="9" t="str">
        <f aca="false">IF(AN290="","",IF(AN289+AN290=1,1,0))</f>
        <v/>
      </c>
      <c r="AO292" s="9" t="str">
        <f aca="false">IF(AO290="","",IF(AO289+AO290=1,1,0))</f>
        <v/>
      </c>
      <c r="AP292" s="9" t="str">
        <f aca="false">IF(AP290="","",IF(AP289+AP290=1,1,0))</f>
        <v/>
      </c>
      <c r="AQ292" s="9" t="str">
        <f aca="false">IF(AQ290="","",IF(AQ289+AQ290=1,1,0))</f>
        <v/>
      </c>
      <c r="AR292" s="9" t="str">
        <f aca="false">IF(AR290="","",IF(AR289+AR290=1,1,0))</f>
        <v/>
      </c>
      <c r="AS292" s="9" t="str">
        <f aca="false">IF(AS290="","",IF(AS289+AS290=1,1,0))</f>
        <v/>
      </c>
      <c r="AT292" s="9" t="str">
        <f aca="false">IF(AT290="","",IF(AT289+AT290=1,1,0))</f>
        <v/>
      </c>
      <c r="AU292" s="9" t="str">
        <f aca="false">IF(AU290="","",IF(AU289+AU290=1,1,0))</f>
        <v/>
      </c>
      <c r="AV292" s="9" t="str">
        <f aca="false">IF(AV290="","",IF(AV289+AV290=1,1,0))</f>
        <v/>
      </c>
      <c r="AW292" s="9" t="str">
        <f aca="false">IF(AW290="","",IF(AW289+AW290=1,1,0))</f>
        <v/>
      </c>
      <c r="AX292" s="9" t="str">
        <f aca="false">IF(AX290="","",IF(AX289+AX290=1,1,0))</f>
        <v/>
      </c>
      <c r="AY292" s="9" t="str">
        <f aca="false">IF(AY290="","",IF(AY289+AY290=1,1,0))</f>
        <v/>
      </c>
      <c r="AZ292" s="9" t="str">
        <f aca="false">IF(AZ290="","",IF(AZ289+AZ290=1,1,0))</f>
        <v/>
      </c>
      <c r="BA292" s="9" t="str">
        <f aca="false">IF(BA290="","",IF(BA289+BA290=1,1,0))</f>
        <v/>
      </c>
      <c r="BB292" s="9" t="str">
        <f aca="false">IF(BB290="","",IF(BB289+BB290=1,1,0))</f>
        <v/>
      </c>
      <c r="BC292" s="9" t="str">
        <f aca="false">IF(BC290="","",IF(BC289+BC290=1,1,0))</f>
        <v/>
      </c>
      <c r="BD292" s="9" t="str">
        <f aca="false">IF(BD290="","",IF(BD289+BD290=1,1,0))</f>
        <v/>
      </c>
      <c r="BE292" s="9" t="str">
        <f aca="false">IF(BE290="","",IF(BE289+BE290=1,1,0))</f>
        <v/>
      </c>
      <c r="BF292" s="9" t="str">
        <f aca="false">IF(BF290="","",IF(BF289+BF290=1,1,0))</f>
        <v/>
      </c>
      <c r="BG292" s="9" t="str">
        <f aca="false">IF(BG290="","",IF(BG289+BG290=1,1,0))</f>
        <v/>
      </c>
      <c r="BH292" s="9" t="str">
        <f aca="false">IF(BH290="","",IF(BH289+BH290=1,1,0))</f>
        <v/>
      </c>
      <c r="BI292" s="9" t="str">
        <f aca="false">IF(BI290="","",IF(BI289+BI290=1,1,0))</f>
        <v/>
      </c>
      <c r="BJ292" s="9" t="str">
        <f aca="false">IF(BJ290="","",IF(BJ289+BJ290=1,1,0))</f>
        <v/>
      </c>
      <c r="BK292" s="9" t="str">
        <f aca="false">IF(BK290="","",IF(BK289+BK290=1,1,0))</f>
        <v/>
      </c>
      <c r="BL292" s="9" t="str">
        <f aca="false">IF(BL290="","",IF(BL289+BL290=1,1,0))</f>
        <v/>
      </c>
      <c r="BM292" s="9" t="str">
        <f aca="false">IF(BM290="","",IF(BM289+BM290=1,1,0))</f>
        <v/>
      </c>
      <c r="BN292" s="9" t="str">
        <f aca="false">IF(BN290="","",IF(BN289+BN290=1,1,0))</f>
        <v/>
      </c>
      <c r="BO292" s="9" t="str">
        <f aca="false">IF(BO290="","",IF(BO289+BO290=1,1,0))</f>
        <v/>
      </c>
      <c r="BP292" s="9" t="str">
        <f aca="false">IF(BP290="","",IF(BP289+BP290=1,1,0))</f>
        <v/>
      </c>
      <c r="BQ292" s="9" t="str">
        <f aca="false">IF(BQ290="","",IF(BQ289+BQ290=1,1,0))</f>
        <v/>
      </c>
      <c r="BR292" s="9" t="str">
        <f aca="false">IF(BR290="","",IF(BR289+BR290=1,1,0))</f>
        <v/>
      </c>
      <c r="BS292" s="9" t="str">
        <f aca="false">IF(BS290="","",IF(BS289+BS290=1,1,0))</f>
        <v/>
      </c>
      <c r="BT292" s="9" t="str">
        <f aca="false">IF(BT290="","",IF(BT289+BT290=1,1,0))</f>
        <v/>
      </c>
      <c r="BU292" s="10" t="str">
        <f aca="false">IF(BU290="","",IF(BU289+BU290=1,1,0))</f>
        <v/>
      </c>
      <c r="BV292" s="1" t="str">
        <f aca="false">IF(BV290="","",IF(BV289+BV290=1,1,0))</f>
        <v/>
      </c>
      <c r="BW292" s="1" t="str">
        <f aca="false">IF(BW290="","",IF(BW289+BW290=1,1,0))</f>
        <v/>
      </c>
      <c r="BX292" s="1" t="str">
        <f aca="false">IF(BX290="","",IF(BX289+BX290=1,1,0))</f>
        <v/>
      </c>
      <c r="BY292" s="1" t="str">
        <f aca="false">IF(BY290="","",IF(BY289+BY290=1,1,0))</f>
        <v/>
      </c>
      <c r="BZ292" s="1" t="str">
        <f aca="false">IF(BZ290="","",IF(BZ289+BZ290=1,1,0))</f>
        <v/>
      </c>
      <c r="CA292" s="1" t="str">
        <f aca="false">IF(CA290="","",IF(CA289+CA290=1,1,0))</f>
        <v/>
      </c>
      <c r="CB292" s="11" t="str">
        <f aca="false">IF(CB290="","",IF(CB289+CB290=1,1,0))</f>
        <v/>
      </c>
      <c r="CC292" s="1" t="str">
        <f aca="false">IF(CC290="","",IF(CC289+CC290=1,1,0))</f>
        <v/>
      </c>
    </row>
    <row r="293" customFormat="false" ht="13.2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10"/>
      <c r="CB293" s="11"/>
    </row>
    <row r="294" customFormat="false" ht="13.2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10"/>
      <c r="CB294" s="11"/>
    </row>
    <row r="295" customFormat="false" ht="13.2" hidden="false" customHeight="false" outlineLevel="0" collapsed="false">
      <c r="B295" s="9" t="str">
        <f aca="false">IF(B293="","",IF(B292+B293=1,1,0))</f>
        <v/>
      </c>
      <c r="C295" s="9" t="str">
        <f aca="false">IF(C293="","",IF(C292+C293=1,1,0))</f>
        <v/>
      </c>
      <c r="D295" s="9" t="str">
        <f aca="false">IF(D293="","",IF(D292+D293=1,1,0))</f>
        <v/>
      </c>
      <c r="E295" s="9" t="str">
        <f aca="false">IF(E293="","",IF(E292+E293=1,1,0))</f>
        <v/>
      </c>
      <c r="F295" s="9" t="str">
        <f aca="false">IF(F293="","",IF(F292+F293=1,1,0))</f>
        <v/>
      </c>
      <c r="G295" s="9" t="str">
        <f aca="false">IF(G293="","",IF(G292+G293=1,1,0))</f>
        <v/>
      </c>
      <c r="H295" s="9" t="str">
        <f aca="false">IF(H293="","",IF(H292+H293=1,1,0))</f>
        <v/>
      </c>
      <c r="I295" s="9" t="str">
        <f aca="false">IF(I293="","",IF(I292+I293=1,1,0))</f>
        <v/>
      </c>
      <c r="J295" s="9" t="str">
        <f aca="false">IF(J293="","",IF(J292+J293=1,1,0))</f>
        <v/>
      </c>
      <c r="K295" s="9" t="str">
        <f aca="false">IF(K293="","",IF(K292+K293=1,1,0))</f>
        <v/>
      </c>
      <c r="L295" s="9" t="str">
        <f aca="false">IF(L293="","",IF(L292+L293=1,1,0))</f>
        <v/>
      </c>
      <c r="M295" s="9" t="str">
        <f aca="false">IF(M293="","",IF(M292+M293=1,1,0))</f>
        <v/>
      </c>
      <c r="N295" s="9" t="str">
        <f aca="false">IF(N293="","",IF(N292+N293=1,1,0))</f>
        <v/>
      </c>
      <c r="O295" s="9" t="str">
        <f aca="false">IF(O293="","",IF(O292+O293=1,1,0))</f>
        <v/>
      </c>
      <c r="P295" s="9" t="str">
        <f aca="false">IF(P293="","",IF(P292+P293=1,1,0))</f>
        <v/>
      </c>
      <c r="Q295" s="9" t="str">
        <f aca="false">IF(Q293="","",IF(Q292+Q293=1,1,0))</f>
        <v/>
      </c>
      <c r="R295" s="9" t="str">
        <f aca="false">IF(R293="","",IF(R292+R293=1,1,0))</f>
        <v/>
      </c>
      <c r="S295" s="9" t="str">
        <f aca="false">IF(S293="","",IF(S292+S293=1,1,0))</f>
        <v/>
      </c>
      <c r="T295" s="9" t="str">
        <f aca="false">IF(T293="","",IF(T292+T293=1,1,0))</f>
        <v/>
      </c>
      <c r="U295" s="9" t="str">
        <f aca="false">IF(U293="","",IF(U292+U293=1,1,0))</f>
        <v/>
      </c>
      <c r="V295" s="9" t="str">
        <f aca="false">IF(V293="","",IF(V292+V293=1,1,0))</f>
        <v/>
      </c>
      <c r="W295" s="9" t="str">
        <f aca="false">IF(W293="","",IF(W292+W293=1,1,0))</f>
        <v/>
      </c>
      <c r="X295" s="9" t="str">
        <f aca="false">IF(X293="","",IF(X292+X293=1,1,0))</f>
        <v/>
      </c>
      <c r="Y295" s="9" t="str">
        <f aca="false">IF(Y293="","",IF(Y292+Y293=1,1,0))</f>
        <v/>
      </c>
      <c r="Z295" s="9" t="str">
        <f aca="false">IF(Z293="","",IF(Z292+Z293=1,1,0))</f>
        <v/>
      </c>
      <c r="AA295" s="9" t="str">
        <f aca="false">IF(AA293="","",IF(AA292+AA293=1,1,0))</f>
        <v/>
      </c>
      <c r="AB295" s="9" t="str">
        <f aca="false">IF(AB293="","",IF(AB292+AB293=1,1,0))</f>
        <v/>
      </c>
      <c r="AC295" s="9" t="str">
        <f aca="false">IF(AC293="","",IF(AC292+AC293=1,1,0))</f>
        <v/>
      </c>
      <c r="AD295" s="9" t="str">
        <f aca="false">IF(AD293="","",IF(AD292+AD293=1,1,0))</f>
        <v/>
      </c>
      <c r="AE295" s="9" t="str">
        <f aca="false">IF(AE293="","",IF(AE292+AE293=1,1,0))</f>
        <v/>
      </c>
      <c r="AF295" s="9" t="str">
        <f aca="false">IF(AF293="","",IF(AF292+AF293=1,1,0))</f>
        <v/>
      </c>
      <c r="AG295" s="9" t="str">
        <f aca="false">IF(AG293="","",IF(AG292+AG293=1,1,0))</f>
        <v/>
      </c>
      <c r="AH295" s="9" t="str">
        <f aca="false">IF(AH293="","",IF(AH292+AH293=1,1,0))</f>
        <v/>
      </c>
      <c r="AI295" s="9" t="str">
        <f aca="false">IF(AI293="","",IF(AI292+AI293=1,1,0))</f>
        <v/>
      </c>
      <c r="AJ295" s="9" t="str">
        <f aca="false">IF(AJ293="","",IF(AJ292+AJ293=1,1,0))</f>
        <v/>
      </c>
      <c r="AK295" s="9" t="str">
        <f aca="false">IF(AK293="","",IF(AK292+AK293=1,1,0))</f>
        <v/>
      </c>
      <c r="AL295" s="9" t="str">
        <f aca="false">IF(AL293="","",IF(AL292+AL293=1,1,0))</f>
        <v/>
      </c>
      <c r="AM295" s="9" t="str">
        <f aca="false">IF(AM293="","",IF(AM292+AM293=1,1,0))</f>
        <v/>
      </c>
      <c r="AN295" s="9" t="str">
        <f aca="false">IF(AN293="","",IF(AN292+AN293=1,1,0))</f>
        <v/>
      </c>
      <c r="AO295" s="9" t="str">
        <f aca="false">IF(AO293="","",IF(AO292+AO293=1,1,0))</f>
        <v/>
      </c>
      <c r="AP295" s="9" t="str">
        <f aca="false">IF(AP293="","",IF(AP292+AP293=1,1,0))</f>
        <v/>
      </c>
      <c r="AQ295" s="9" t="str">
        <f aca="false">IF(AQ293="","",IF(AQ292+AQ293=1,1,0))</f>
        <v/>
      </c>
      <c r="AR295" s="9" t="str">
        <f aca="false">IF(AR293="","",IF(AR292+AR293=1,1,0))</f>
        <v/>
      </c>
      <c r="AS295" s="9" t="str">
        <f aca="false">IF(AS293="","",IF(AS292+AS293=1,1,0))</f>
        <v/>
      </c>
      <c r="AT295" s="9" t="str">
        <f aca="false">IF(AT293="","",IF(AT292+AT293=1,1,0))</f>
        <v/>
      </c>
      <c r="AU295" s="9" t="str">
        <f aca="false">IF(AU293="","",IF(AU292+AU293=1,1,0))</f>
        <v/>
      </c>
      <c r="AV295" s="9" t="str">
        <f aca="false">IF(AV293="","",IF(AV292+AV293=1,1,0))</f>
        <v/>
      </c>
      <c r="AW295" s="9" t="str">
        <f aca="false">IF(AW293="","",IF(AW292+AW293=1,1,0))</f>
        <v/>
      </c>
      <c r="AX295" s="9" t="str">
        <f aca="false">IF(AX293="","",IF(AX292+AX293=1,1,0))</f>
        <v/>
      </c>
      <c r="AY295" s="9" t="str">
        <f aca="false">IF(AY293="","",IF(AY292+AY293=1,1,0))</f>
        <v/>
      </c>
      <c r="AZ295" s="9" t="str">
        <f aca="false">IF(AZ293="","",IF(AZ292+AZ293=1,1,0))</f>
        <v/>
      </c>
      <c r="BA295" s="9" t="str">
        <f aca="false">IF(BA293="","",IF(BA292+BA293=1,1,0))</f>
        <v/>
      </c>
      <c r="BB295" s="9" t="str">
        <f aca="false">IF(BB293="","",IF(BB292+BB293=1,1,0))</f>
        <v/>
      </c>
      <c r="BC295" s="9" t="str">
        <f aca="false">IF(BC293="","",IF(BC292+BC293=1,1,0))</f>
        <v/>
      </c>
      <c r="BD295" s="9" t="str">
        <f aca="false">IF(BD293="","",IF(BD292+BD293=1,1,0))</f>
        <v/>
      </c>
      <c r="BE295" s="9" t="str">
        <f aca="false">IF(BE293="","",IF(BE292+BE293=1,1,0))</f>
        <v/>
      </c>
      <c r="BF295" s="9" t="str">
        <f aca="false">IF(BF293="","",IF(BF292+BF293=1,1,0))</f>
        <v/>
      </c>
      <c r="BG295" s="9" t="str">
        <f aca="false">IF(BG293="","",IF(BG292+BG293=1,1,0))</f>
        <v/>
      </c>
      <c r="BH295" s="9" t="str">
        <f aca="false">IF(BH293="","",IF(BH292+BH293=1,1,0))</f>
        <v/>
      </c>
      <c r="BI295" s="9" t="str">
        <f aca="false">IF(BI293="","",IF(BI292+BI293=1,1,0))</f>
        <v/>
      </c>
      <c r="BJ295" s="9" t="str">
        <f aca="false">IF(BJ293="","",IF(BJ292+BJ293=1,1,0))</f>
        <v/>
      </c>
      <c r="BK295" s="9" t="str">
        <f aca="false">IF(BK293="","",IF(BK292+BK293=1,1,0))</f>
        <v/>
      </c>
      <c r="BL295" s="9" t="str">
        <f aca="false">IF(BL293="","",IF(BL292+BL293=1,1,0))</f>
        <v/>
      </c>
      <c r="BM295" s="9" t="str">
        <f aca="false">IF(BM293="","",IF(BM292+BM293=1,1,0))</f>
        <v/>
      </c>
      <c r="BN295" s="9" t="str">
        <f aca="false">IF(BN293="","",IF(BN292+BN293=1,1,0))</f>
        <v/>
      </c>
      <c r="BO295" s="9" t="str">
        <f aca="false">IF(BO293="","",IF(BO292+BO293=1,1,0))</f>
        <v/>
      </c>
      <c r="BP295" s="9" t="str">
        <f aca="false">IF(BP293="","",IF(BP292+BP293=1,1,0))</f>
        <v/>
      </c>
      <c r="BQ295" s="9" t="str">
        <f aca="false">IF(BQ293="","",IF(BQ292+BQ293=1,1,0))</f>
        <v/>
      </c>
      <c r="BR295" s="9" t="str">
        <f aca="false">IF(BR293="","",IF(BR292+BR293=1,1,0))</f>
        <v/>
      </c>
      <c r="BS295" s="9" t="str">
        <f aca="false">IF(BS293="","",IF(BS292+BS293=1,1,0))</f>
        <v/>
      </c>
      <c r="BT295" s="9" t="str">
        <f aca="false">IF(BT293="","",IF(BT292+BT293=1,1,0))</f>
        <v/>
      </c>
      <c r="BU295" s="10" t="str">
        <f aca="false">IF(BU293="","",IF(BU292+BU293=1,1,0))</f>
        <v/>
      </c>
      <c r="BV295" s="1" t="str">
        <f aca="false">IF(BV293="","",IF(BV292+BV293=1,1,0))</f>
        <v/>
      </c>
      <c r="BW295" s="1" t="str">
        <f aca="false">IF(BW293="","",IF(BW292+BW293=1,1,0))</f>
        <v/>
      </c>
      <c r="BX295" s="1" t="str">
        <f aca="false">IF(BX293="","",IF(BX292+BX293=1,1,0))</f>
        <v/>
      </c>
      <c r="BY295" s="1" t="str">
        <f aca="false">IF(BY293="","",IF(BY292+BY293=1,1,0))</f>
        <v/>
      </c>
      <c r="BZ295" s="1" t="str">
        <f aca="false">IF(BZ293="","",IF(BZ292+BZ293=1,1,0))</f>
        <v/>
      </c>
      <c r="CA295" s="1" t="str">
        <f aca="false">IF(CA293="","",IF(CA292+CA293=1,1,0))</f>
        <v/>
      </c>
      <c r="CB295" s="11" t="str">
        <f aca="false">IF(CB293="","",IF(CB292+CB293=1,1,0))</f>
        <v/>
      </c>
      <c r="CC295" s="1" t="str">
        <f aca="false">IF(CC293="","",IF(CC292+CC293=1,1,0))</f>
        <v/>
      </c>
    </row>
    <row r="296" customFormat="false" ht="13.2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10"/>
      <c r="CB296" s="11"/>
    </row>
    <row r="297" customFormat="false" ht="13.2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10"/>
      <c r="CB297" s="11"/>
    </row>
    <row r="298" customFormat="false" ht="13.2" hidden="false" customHeight="false" outlineLevel="0" collapsed="false">
      <c r="B298" s="9" t="str">
        <f aca="false">IF(B296="","",IF(B295+B296=1,1,0))</f>
        <v/>
      </c>
      <c r="C298" s="9" t="str">
        <f aca="false">IF(C296="","",IF(C295+C296=1,1,0))</f>
        <v/>
      </c>
      <c r="D298" s="9" t="str">
        <f aca="false">IF(D296="","",IF(D295+D296=1,1,0))</f>
        <v/>
      </c>
      <c r="E298" s="9" t="str">
        <f aca="false">IF(E296="","",IF(E295+E296=1,1,0))</f>
        <v/>
      </c>
      <c r="F298" s="9" t="str">
        <f aca="false">IF(F296="","",IF(F295+F296=1,1,0))</f>
        <v/>
      </c>
      <c r="G298" s="9" t="str">
        <f aca="false">IF(G296="","",IF(G295+G296=1,1,0))</f>
        <v/>
      </c>
      <c r="H298" s="9" t="str">
        <f aca="false">IF(H296="","",IF(H295+H296=1,1,0))</f>
        <v/>
      </c>
      <c r="I298" s="9" t="str">
        <f aca="false">IF(I296="","",IF(I295+I296=1,1,0))</f>
        <v/>
      </c>
      <c r="J298" s="9" t="str">
        <f aca="false">IF(J296="","",IF(J295+J296=1,1,0))</f>
        <v/>
      </c>
      <c r="K298" s="9" t="str">
        <f aca="false">IF(K296="","",IF(K295+K296=1,1,0))</f>
        <v/>
      </c>
      <c r="L298" s="9" t="str">
        <f aca="false">IF(L296="","",IF(L295+L296=1,1,0))</f>
        <v/>
      </c>
      <c r="M298" s="9" t="str">
        <f aca="false">IF(M296="","",IF(M295+M296=1,1,0))</f>
        <v/>
      </c>
      <c r="N298" s="9" t="str">
        <f aca="false">IF(N296="","",IF(N295+N296=1,1,0))</f>
        <v/>
      </c>
      <c r="O298" s="9" t="str">
        <f aca="false">IF(O296="","",IF(O295+O296=1,1,0))</f>
        <v/>
      </c>
      <c r="P298" s="9" t="str">
        <f aca="false">IF(P296="","",IF(P295+P296=1,1,0))</f>
        <v/>
      </c>
      <c r="Q298" s="9" t="str">
        <f aca="false">IF(Q296="","",IF(Q295+Q296=1,1,0))</f>
        <v/>
      </c>
      <c r="R298" s="9" t="str">
        <f aca="false">IF(R296="","",IF(R295+R296=1,1,0))</f>
        <v/>
      </c>
      <c r="S298" s="9" t="str">
        <f aca="false">IF(S296="","",IF(S295+S296=1,1,0))</f>
        <v/>
      </c>
      <c r="T298" s="9" t="str">
        <f aca="false">IF(T296="","",IF(T295+T296=1,1,0))</f>
        <v/>
      </c>
      <c r="U298" s="9" t="str">
        <f aca="false">IF(U296="","",IF(U295+U296=1,1,0))</f>
        <v/>
      </c>
      <c r="V298" s="9" t="str">
        <f aca="false">IF(V296="","",IF(V295+V296=1,1,0))</f>
        <v/>
      </c>
      <c r="W298" s="9" t="str">
        <f aca="false">IF(W296="","",IF(W295+W296=1,1,0))</f>
        <v/>
      </c>
      <c r="X298" s="9" t="str">
        <f aca="false">IF(X296="","",IF(X295+X296=1,1,0))</f>
        <v/>
      </c>
      <c r="Y298" s="9" t="str">
        <f aca="false">IF(Y296="","",IF(Y295+Y296=1,1,0))</f>
        <v/>
      </c>
      <c r="Z298" s="9" t="str">
        <f aca="false">IF(Z296="","",IF(Z295+Z296=1,1,0))</f>
        <v/>
      </c>
      <c r="AA298" s="9" t="str">
        <f aca="false">IF(AA296="","",IF(AA295+AA296=1,1,0))</f>
        <v/>
      </c>
      <c r="AB298" s="9" t="str">
        <f aca="false">IF(AB296="","",IF(AB295+AB296=1,1,0))</f>
        <v/>
      </c>
      <c r="AC298" s="9" t="str">
        <f aca="false">IF(AC296="","",IF(AC295+AC296=1,1,0))</f>
        <v/>
      </c>
      <c r="AD298" s="9" t="str">
        <f aca="false">IF(AD296="","",IF(AD295+AD296=1,1,0))</f>
        <v/>
      </c>
      <c r="AE298" s="9" t="str">
        <f aca="false">IF(AE296="","",IF(AE295+AE296=1,1,0))</f>
        <v/>
      </c>
      <c r="AF298" s="9" t="str">
        <f aca="false">IF(AF296="","",IF(AF295+AF296=1,1,0))</f>
        <v/>
      </c>
      <c r="AG298" s="9" t="str">
        <f aca="false">IF(AG296="","",IF(AG295+AG296=1,1,0))</f>
        <v/>
      </c>
      <c r="AH298" s="9" t="str">
        <f aca="false">IF(AH296="","",IF(AH295+AH296=1,1,0))</f>
        <v/>
      </c>
      <c r="AI298" s="9" t="str">
        <f aca="false">IF(AI296="","",IF(AI295+AI296=1,1,0))</f>
        <v/>
      </c>
      <c r="AJ298" s="9" t="str">
        <f aca="false">IF(AJ296="","",IF(AJ295+AJ296=1,1,0))</f>
        <v/>
      </c>
      <c r="AK298" s="9" t="str">
        <f aca="false">IF(AK296="","",IF(AK295+AK296=1,1,0))</f>
        <v/>
      </c>
      <c r="AL298" s="9" t="str">
        <f aca="false">IF(AL296="","",IF(AL295+AL296=1,1,0))</f>
        <v/>
      </c>
      <c r="AM298" s="9" t="str">
        <f aca="false">IF(AM296="","",IF(AM295+AM296=1,1,0))</f>
        <v/>
      </c>
      <c r="AN298" s="9" t="str">
        <f aca="false">IF(AN296="","",IF(AN295+AN296=1,1,0))</f>
        <v/>
      </c>
      <c r="AO298" s="9" t="str">
        <f aca="false">IF(AO296="","",IF(AO295+AO296=1,1,0))</f>
        <v/>
      </c>
      <c r="AP298" s="9" t="str">
        <f aca="false">IF(AP296="","",IF(AP295+AP296=1,1,0))</f>
        <v/>
      </c>
      <c r="AQ298" s="9" t="str">
        <f aca="false">IF(AQ296="","",IF(AQ295+AQ296=1,1,0))</f>
        <v/>
      </c>
      <c r="AR298" s="9" t="str">
        <f aca="false">IF(AR296="","",IF(AR295+AR296=1,1,0))</f>
        <v/>
      </c>
      <c r="AS298" s="9" t="str">
        <f aca="false">IF(AS296="","",IF(AS295+AS296=1,1,0))</f>
        <v/>
      </c>
      <c r="AT298" s="9" t="str">
        <f aca="false">IF(AT296="","",IF(AT295+AT296=1,1,0))</f>
        <v/>
      </c>
      <c r="AU298" s="9" t="str">
        <f aca="false">IF(AU296="","",IF(AU295+AU296=1,1,0))</f>
        <v/>
      </c>
      <c r="AV298" s="9" t="str">
        <f aca="false">IF(AV296="","",IF(AV295+AV296=1,1,0))</f>
        <v/>
      </c>
      <c r="AW298" s="9" t="str">
        <f aca="false">IF(AW296="","",IF(AW295+AW296=1,1,0))</f>
        <v/>
      </c>
      <c r="AX298" s="9" t="str">
        <f aca="false">IF(AX296="","",IF(AX295+AX296=1,1,0))</f>
        <v/>
      </c>
      <c r="AY298" s="9" t="str">
        <f aca="false">IF(AY296="","",IF(AY295+AY296=1,1,0))</f>
        <v/>
      </c>
      <c r="AZ298" s="9" t="str">
        <f aca="false">IF(AZ296="","",IF(AZ295+AZ296=1,1,0))</f>
        <v/>
      </c>
      <c r="BA298" s="9" t="str">
        <f aca="false">IF(BA296="","",IF(BA295+BA296=1,1,0))</f>
        <v/>
      </c>
      <c r="BB298" s="9" t="str">
        <f aca="false">IF(BB296="","",IF(BB295+BB296=1,1,0))</f>
        <v/>
      </c>
      <c r="BC298" s="9" t="str">
        <f aca="false">IF(BC296="","",IF(BC295+BC296=1,1,0))</f>
        <v/>
      </c>
      <c r="BD298" s="9" t="str">
        <f aca="false">IF(BD296="","",IF(BD295+BD296=1,1,0))</f>
        <v/>
      </c>
      <c r="BE298" s="9" t="str">
        <f aca="false">IF(BE296="","",IF(BE295+BE296=1,1,0))</f>
        <v/>
      </c>
      <c r="BF298" s="9" t="str">
        <f aca="false">IF(BF296="","",IF(BF295+BF296=1,1,0))</f>
        <v/>
      </c>
      <c r="BG298" s="9" t="str">
        <f aca="false">IF(BG296="","",IF(BG295+BG296=1,1,0))</f>
        <v/>
      </c>
      <c r="BH298" s="9" t="str">
        <f aca="false">IF(BH296="","",IF(BH295+BH296=1,1,0))</f>
        <v/>
      </c>
      <c r="BI298" s="9" t="str">
        <f aca="false">IF(BI296="","",IF(BI295+BI296=1,1,0))</f>
        <v/>
      </c>
      <c r="BJ298" s="9" t="str">
        <f aca="false">IF(BJ296="","",IF(BJ295+BJ296=1,1,0))</f>
        <v/>
      </c>
      <c r="BK298" s="9" t="str">
        <f aca="false">IF(BK296="","",IF(BK295+BK296=1,1,0))</f>
        <v/>
      </c>
      <c r="BL298" s="9" t="str">
        <f aca="false">IF(BL296="","",IF(BL295+BL296=1,1,0))</f>
        <v/>
      </c>
      <c r="BM298" s="9" t="str">
        <f aca="false">IF(BM296="","",IF(BM295+BM296=1,1,0))</f>
        <v/>
      </c>
      <c r="BN298" s="9" t="str">
        <f aca="false">IF(BN296="","",IF(BN295+BN296=1,1,0))</f>
        <v/>
      </c>
      <c r="BO298" s="9" t="str">
        <f aca="false">IF(BO296="","",IF(BO295+BO296=1,1,0))</f>
        <v/>
      </c>
      <c r="BP298" s="9" t="str">
        <f aca="false">IF(BP296="","",IF(BP295+BP296=1,1,0))</f>
        <v/>
      </c>
      <c r="BQ298" s="9" t="str">
        <f aca="false">IF(BQ296="","",IF(BQ295+BQ296=1,1,0))</f>
        <v/>
      </c>
      <c r="BR298" s="9" t="str">
        <f aca="false">IF(BR296="","",IF(BR295+BR296=1,1,0))</f>
        <v/>
      </c>
      <c r="BS298" s="9" t="str">
        <f aca="false">IF(BS296="","",IF(BS295+BS296=1,1,0))</f>
        <v/>
      </c>
      <c r="BT298" s="9" t="str">
        <f aca="false">IF(BT296="","",IF(BT295+BT296=1,1,0))</f>
        <v/>
      </c>
      <c r="BU298" s="10" t="str">
        <f aca="false">IF(BU296="","",IF(BU295+BU296=1,1,0))</f>
        <v/>
      </c>
      <c r="BV298" s="1" t="str">
        <f aca="false">IF(BV296="","",IF(BV295+BV296=1,1,0))</f>
        <v/>
      </c>
      <c r="BW298" s="1" t="str">
        <f aca="false">IF(BW296="","",IF(BW295+BW296=1,1,0))</f>
        <v/>
      </c>
      <c r="BX298" s="1" t="str">
        <f aca="false">IF(BX296="","",IF(BX295+BX296=1,1,0))</f>
        <v/>
      </c>
      <c r="BY298" s="1" t="str">
        <f aca="false">IF(BY296="","",IF(BY295+BY296=1,1,0))</f>
        <v/>
      </c>
      <c r="BZ298" s="1" t="str">
        <f aca="false">IF(BZ296="","",IF(BZ295+BZ296=1,1,0))</f>
        <v/>
      </c>
      <c r="CA298" s="1" t="str">
        <f aca="false">IF(CA296="","",IF(CA295+CA296=1,1,0))</f>
        <v/>
      </c>
      <c r="CB298" s="11" t="str">
        <f aca="false">IF(CB296="","",IF(CB295+CB296=1,1,0))</f>
        <v/>
      </c>
      <c r="CC298" s="1" t="str">
        <f aca="false">IF(CC296="","",IF(CC295+CC296=1,1,0))</f>
        <v/>
      </c>
    </row>
    <row r="299" customFormat="false" ht="13.2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10"/>
      <c r="CB299" s="11"/>
    </row>
    <row r="300" customFormat="false" ht="13.2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10"/>
      <c r="CB300" s="11"/>
    </row>
    <row r="301" customFormat="false" ht="13.2" hidden="false" customHeight="false" outlineLevel="0" collapsed="false">
      <c r="B301" s="9" t="str">
        <f aca="false">IF(B299="","",IF(B298+B299=1,1,0))</f>
        <v/>
      </c>
      <c r="C301" s="9" t="str">
        <f aca="false">IF(C299="","",IF(C298+C299=1,1,0))</f>
        <v/>
      </c>
      <c r="D301" s="9" t="str">
        <f aca="false">IF(D299="","",IF(D298+D299=1,1,0))</f>
        <v/>
      </c>
      <c r="E301" s="9" t="str">
        <f aca="false">IF(E299="","",IF(E298+E299=1,1,0))</f>
        <v/>
      </c>
      <c r="F301" s="9" t="str">
        <f aca="false">IF(F299="","",IF(F298+F299=1,1,0))</f>
        <v/>
      </c>
      <c r="G301" s="9" t="str">
        <f aca="false">IF(G299="","",IF(G298+G299=1,1,0))</f>
        <v/>
      </c>
      <c r="H301" s="9" t="str">
        <f aca="false">IF(H299="","",IF(H298+H299=1,1,0))</f>
        <v/>
      </c>
      <c r="I301" s="9" t="str">
        <f aca="false">IF(I299="","",IF(I298+I299=1,1,0))</f>
        <v/>
      </c>
      <c r="J301" s="9" t="str">
        <f aca="false">IF(J299="","",IF(J298+J299=1,1,0))</f>
        <v/>
      </c>
      <c r="K301" s="9" t="str">
        <f aca="false">IF(K299="","",IF(K298+K299=1,1,0))</f>
        <v/>
      </c>
      <c r="L301" s="9" t="str">
        <f aca="false">IF(L299="","",IF(L298+L299=1,1,0))</f>
        <v/>
      </c>
      <c r="M301" s="9" t="str">
        <f aca="false">IF(M299="","",IF(M298+M299=1,1,0))</f>
        <v/>
      </c>
      <c r="N301" s="9" t="str">
        <f aca="false">IF(N299="","",IF(N298+N299=1,1,0))</f>
        <v/>
      </c>
      <c r="O301" s="9" t="str">
        <f aca="false">IF(O299="","",IF(O298+O299=1,1,0))</f>
        <v/>
      </c>
      <c r="P301" s="9" t="str">
        <f aca="false">IF(P299="","",IF(P298+P299=1,1,0))</f>
        <v/>
      </c>
      <c r="Q301" s="9" t="str">
        <f aca="false">IF(Q299="","",IF(Q298+Q299=1,1,0))</f>
        <v/>
      </c>
      <c r="R301" s="9" t="str">
        <f aca="false">IF(R299="","",IF(R298+R299=1,1,0))</f>
        <v/>
      </c>
      <c r="S301" s="9" t="str">
        <f aca="false">IF(S299="","",IF(S298+S299=1,1,0))</f>
        <v/>
      </c>
      <c r="T301" s="9" t="str">
        <f aca="false">IF(T299="","",IF(T298+T299=1,1,0))</f>
        <v/>
      </c>
      <c r="U301" s="9" t="str">
        <f aca="false">IF(U299="","",IF(U298+U299=1,1,0))</f>
        <v/>
      </c>
      <c r="V301" s="9" t="str">
        <f aca="false">IF(V299="","",IF(V298+V299=1,1,0))</f>
        <v/>
      </c>
      <c r="W301" s="9" t="str">
        <f aca="false">IF(W299="","",IF(W298+W299=1,1,0))</f>
        <v/>
      </c>
      <c r="X301" s="9" t="str">
        <f aca="false">IF(X299="","",IF(X298+X299=1,1,0))</f>
        <v/>
      </c>
      <c r="Y301" s="9" t="str">
        <f aca="false">IF(Y299="","",IF(Y298+Y299=1,1,0))</f>
        <v/>
      </c>
      <c r="Z301" s="9" t="str">
        <f aca="false">IF(Z299="","",IF(Z298+Z299=1,1,0))</f>
        <v/>
      </c>
      <c r="AA301" s="9" t="str">
        <f aca="false">IF(AA299="","",IF(AA298+AA299=1,1,0))</f>
        <v/>
      </c>
      <c r="AB301" s="9" t="str">
        <f aca="false">IF(AB299="","",IF(AB298+AB299=1,1,0))</f>
        <v/>
      </c>
      <c r="AC301" s="9" t="str">
        <f aca="false">IF(AC299="","",IF(AC298+AC299=1,1,0))</f>
        <v/>
      </c>
      <c r="AD301" s="9" t="str">
        <f aca="false">IF(AD299="","",IF(AD298+AD299=1,1,0))</f>
        <v/>
      </c>
      <c r="AE301" s="9" t="str">
        <f aca="false">IF(AE299="","",IF(AE298+AE299=1,1,0))</f>
        <v/>
      </c>
      <c r="AF301" s="9" t="str">
        <f aca="false">IF(AF299="","",IF(AF298+AF299=1,1,0))</f>
        <v/>
      </c>
      <c r="AG301" s="9" t="str">
        <f aca="false">IF(AG299="","",IF(AG298+AG299=1,1,0))</f>
        <v/>
      </c>
      <c r="AH301" s="9" t="str">
        <f aca="false">IF(AH299="","",IF(AH298+AH299=1,1,0))</f>
        <v/>
      </c>
      <c r="AI301" s="9" t="str">
        <f aca="false">IF(AI299="","",IF(AI298+AI299=1,1,0))</f>
        <v/>
      </c>
      <c r="AJ301" s="9" t="str">
        <f aca="false">IF(AJ299="","",IF(AJ298+AJ299=1,1,0))</f>
        <v/>
      </c>
      <c r="AK301" s="9" t="str">
        <f aca="false">IF(AK299="","",IF(AK298+AK299=1,1,0))</f>
        <v/>
      </c>
      <c r="AL301" s="9" t="str">
        <f aca="false">IF(AL299="","",IF(AL298+AL299=1,1,0))</f>
        <v/>
      </c>
      <c r="AM301" s="9" t="str">
        <f aca="false">IF(AM299="","",IF(AM298+AM299=1,1,0))</f>
        <v/>
      </c>
      <c r="AN301" s="9" t="str">
        <f aca="false">IF(AN299="","",IF(AN298+AN299=1,1,0))</f>
        <v/>
      </c>
      <c r="AO301" s="9" t="str">
        <f aca="false">IF(AO299="","",IF(AO298+AO299=1,1,0))</f>
        <v/>
      </c>
      <c r="AP301" s="9" t="str">
        <f aca="false">IF(AP299="","",IF(AP298+AP299=1,1,0))</f>
        <v/>
      </c>
      <c r="AQ301" s="9" t="str">
        <f aca="false">IF(AQ299="","",IF(AQ298+AQ299=1,1,0))</f>
        <v/>
      </c>
      <c r="AR301" s="9" t="str">
        <f aca="false">IF(AR299="","",IF(AR298+AR299=1,1,0))</f>
        <v/>
      </c>
      <c r="AS301" s="9" t="str">
        <f aca="false">IF(AS299="","",IF(AS298+AS299=1,1,0))</f>
        <v/>
      </c>
      <c r="AT301" s="9" t="str">
        <f aca="false">IF(AT299="","",IF(AT298+AT299=1,1,0))</f>
        <v/>
      </c>
      <c r="AU301" s="9" t="str">
        <f aca="false">IF(AU299="","",IF(AU298+AU299=1,1,0))</f>
        <v/>
      </c>
      <c r="AV301" s="9" t="str">
        <f aca="false">IF(AV299="","",IF(AV298+AV299=1,1,0))</f>
        <v/>
      </c>
      <c r="AW301" s="9" t="str">
        <f aca="false">IF(AW299="","",IF(AW298+AW299=1,1,0))</f>
        <v/>
      </c>
      <c r="AX301" s="9" t="str">
        <f aca="false">IF(AX299="","",IF(AX298+AX299=1,1,0))</f>
        <v/>
      </c>
      <c r="AY301" s="9" t="str">
        <f aca="false">IF(AY299="","",IF(AY298+AY299=1,1,0))</f>
        <v/>
      </c>
      <c r="AZ301" s="9" t="str">
        <f aca="false">IF(AZ299="","",IF(AZ298+AZ299=1,1,0))</f>
        <v/>
      </c>
      <c r="BA301" s="9" t="str">
        <f aca="false">IF(BA299="","",IF(BA298+BA299=1,1,0))</f>
        <v/>
      </c>
      <c r="BB301" s="9" t="str">
        <f aca="false">IF(BB299="","",IF(BB298+BB299=1,1,0))</f>
        <v/>
      </c>
      <c r="BC301" s="9" t="str">
        <f aca="false">IF(BC299="","",IF(BC298+BC299=1,1,0))</f>
        <v/>
      </c>
      <c r="BD301" s="9" t="str">
        <f aca="false">IF(BD299="","",IF(BD298+BD299=1,1,0))</f>
        <v/>
      </c>
      <c r="BE301" s="9" t="str">
        <f aca="false">IF(BE299="","",IF(BE298+BE299=1,1,0))</f>
        <v/>
      </c>
      <c r="BF301" s="9" t="str">
        <f aca="false">IF(BF299="","",IF(BF298+BF299=1,1,0))</f>
        <v/>
      </c>
      <c r="BG301" s="9" t="str">
        <f aca="false">IF(BG299="","",IF(BG298+BG299=1,1,0))</f>
        <v/>
      </c>
      <c r="BH301" s="9" t="str">
        <f aca="false">IF(BH299="","",IF(BH298+BH299=1,1,0))</f>
        <v/>
      </c>
      <c r="BI301" s="9" t="str">
        <f aca="false">IF(BI299="","",IF(BI298+BI299=1,1,0))</f>
        <v/>
      </c>
      <c r="BJ301" s="9" t="str">
        <f aca="false">IF(BJ299="","",IF(BJ298+BJ299=1,1,0))</f>
        <v/>
      </c>
      <c r="BK301" s="9" t="str">
        <f aca="false">IF(BK299="","",IF(BK298+BK299=1,1,0))</f>
        <v/>
      </c>
      <c r="BL301" s="9" t="str">
        <f aca="false">IF(BL299="","",IF(BL298+BL299=1,1,0))</f>
        <v/>
      </c>
      <c r="BM301" s="9" t="str">
        <f aca="false">IF(BM299="","",IF(BM298+BM299=1,1,0))</f>
        <v/>
      </c>
      <c r="BN301" s="9" t="str">
        <f aca="false">IF(BN299="","",IF(BN298+BN299=1,1,0))</f>
        <v/>
      </c>
      <c r="BO301" s="9" t="str">
        <f aca="false">IF(BO299="","",IF(BO298+BO299=1,1,0))</f>
        <v/>
      </c>
      <c r="BP301" s="9" t="str">
        <f aca="false">IF(BP299="","",IF(BP298+BP299=1,1,0))</f>
        <v/>
      </c>
      <c r="BQ301" s="9" t="str">
        <f aca="false">IF(BQ299="","",IF(BQ298+BQ299=1,1,0))</f>
        <v/>
      </c>
      <c r="BR301" s="9" t="str">
        <f aca="false">IF(BR299="","",IF(BR298+BR299=1,1,0))</f>
        <v/>
      </c>
      <c r="BS301" s="9" t="str">
        <f aca="false">IF(BS299="","",IF(BS298+BS299=1,1,0))</f>
        <v/>
      </c>
      <c r="BT301" s="9" t="str">
        <f aca="false">IF(BT299="","",IF(BT298+BT299=1,1,0))</f>
        <v/>
      </c>
      <c r="BU301" s="10" t="str">
        <f aca="false">IF(BU299="","",IF(BU298+BU299=1,1,0))</f>
        <v/>
      </c>
      <c r="BV301" s="1" t="str">
        <f aca="false">IF(BV299="","",IF(BV298+BV299=1,1,0))</f>
        <v/>
      </c>
      <c r="BW301" s="1" t="str">
        <f aca="false">IF(BW299="","",IF(BW298+BW299=1,1,0))</f>
        <v/>
      </c>
      <c r="BX301" s="1" t="str">
        <f aca="false">IF(BX299="","",IF(BX298+BX299=1,1,0))</f>
        <v/>
      </c>
      <c r="BY301" s="1" t="str">
        <f aca="false">IF(BY299="","",IF(BY298+BY299=1,1,0))</f>
        <v/>
      </c>
      <c r="BZ301" s="1" t="str">
        <f aca="false">IF(BZ299="","",IF(BZ298+BZ299=1,1,0))</f>
        <v/>
      </c>
      <c r="CA301" s="1" t="str">
        <f aca="false">IF(CA299="","",IF(CA298+CA299=1,1,0))</f>
        <v/>
      </c>
      <c r="CB301" s="11" t="str">
        <f aca="false">IF(CB299="","",IF(CB298+CB299=1,1,0))</f>
        <v/>
      </c>
      <c r="CC301" s="1" t="str">
        <f aca="false">IF(CC299="","",IF(CC298+CC299=1,1,0))</f>
        <v/>
      </c>
    </row>
    <row r="302" customFormat="false" ht="13.2" hidden="false" customHeight="false" outlineLevel="0" collapsed="false"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10"/>
      <c r="CB302" s="11"/>
    </row>
    <row r="303" customFormat="false" ht="13.2" hidden="false" customHeight="false" outlineLevel="0" collapsed="false"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10"/>
      <c r="CB303" s="11"/>
    </row>
    <row r="304" customFormat="false" ht="13.2" hidden="false" customHeight="false" outlineLevel="0" collapsed="false">
      <c r="B304" s="9" t="str">
        <f aca="false">IF(B302="","",IF(B301+B302=1,1,0))</f>
        <v/>
      </c>
      <c r="C304" s="9" t="str">
        <f aca="false">IF(C302="","",IF(C301+C302=1,1,0))</f>
        <v/>
      </c>
      <c r="D304" s="9" t="str">
        <f aca="false">IF(D302="","",IF(D301+D302=1,1,0))</f>
        <v/>
      </c>
      <c r="E304" s="9" t="str">
        <f aca="false">IF(E302="","",IF(E301+E302=1,1,0))</f>
        <v/>
      </c>
      <c r="F304" s="9" t="str">
        <f aca="false">IF(F302="","",IF(F301+F302=1,1,0))</f>
        <v/>
      </c>
      <c r="G304" s="9" t="str">
        <f aca="false">IF(G302="","",IF(G301+G302=1,1,0))</f>
        <v/>
      </c>
      <c r="H304" s="9" t="str">
        <f aca="false">IF(H302="","",IF(H301+H302=1,1,0))</f>
        <v/>
      </c>
      <c r="I304" s="9" t="str">
        <f aca="false">IF(I302="","",IF(I301+I302=1,1,0))</f>
        <v/>
      </c>
      <c r="J304" s="9" t="str">
        <f aca="false">IF(J302="","",IF(J301+J302=1,1,0))</f>
        <v/>
      </c>
      <c r="K304" s="9" t="str">
        <f aca="false">IF(K302="","",IF(K301+K302=1,1,0))</f>
        <v/>
      </c>
      <c r="L304" s="9" t="str">
        <f aca="false">IF(L302="","",IF(L301+L302=1,1,0))</f>
        <v/>
      </c>
      <c r="M304" s="9" t="str">
        <f aca="false">IF(M302="","",IF(M301+M302=1,1,0))</f>
        <v/>
      </c>
      <c r="N304" s="9" t="str">
        <f aca="false">IF(N302="","",IF(N301+N302=1,1,0))</f>
        <v/>
      </c>
      <c r="O304" s="9" t="str">
        <f aca="false">IF(O302="","",IF(O301+O302=1,1,0))</f>
        <v/>
      </c>
      <c r="P304" s="9" t="str">
        <f aca="false">IF(P302="","",IF(P301+P302=1,1,0))</f>
        <v/>
      </c>
      <c r="Q304" s="9" t="str">
        <f aca="false">IF(Q302="","",IF(Q301+Q302=1,1,0))</f>
        <v/>
      </c>
      <c r="R304" s="9" t="str">
        <f aca="false">IF(R302="","",IF(R301+R302=1,1,0))</f>
        <v/>
      </c>
      <c r="S304" s="9" t="str">
        <f aca="false">IF(S302="","",IF(S301+S302=1,1,0))</f>
        <v/>
      </c>
      <c r="T304" s="9" t="str">
        <f aca="false">IF(T302="","",IF(T301+T302=1,1,0))</f>
        <v/>
      </c>
      <c r="U304" s="9" t="str">
        <f aca="false">IF(U302="","",IF(U301+U302=1,1,0))</f>
        <v/>
      </c>
      <c r="V304" s="9" t="str">
        <f aca="false">IF(V302="","",IF(V301+V302=1,1,0))</f>
        <v/>
      </c>
      <c r="W304" s="9" t="str">
        <f aca="false">IF(W302="","",IF(W301+W302=1,1,0))</f>
        <v/>
      </c>
      <c r="X304" s="9" t="str">
        <f aca="false">IF(X302="","",IF(X301+X302=1,1,0))</f>
        <v/>
      </c>
      <c r="Y304" s="9" t="str">
        <f aca="false">IF(Y302="","",IF(Y301+Y302=1,1,0))</f>
        <v/>
      </c>
      <c r="Z304" s="9" t="str">
        <f aca="false">IF(Z302="","",IF(Z301+Z302=1,1,0))</f>
        <v/>
      </c>
      <c r="AA304" s="9" t="str">
        <f aca="false">IF(AA302="","",IF(AA301+AA302=1,1,0))</f>
        <v/>
      </c>
      <c r="AB304" s="9" t="str">
        <f aca="false">IF(AB302="","",IF(AB301+AB302=1,1,0))</f>
        <v/>
      </c>
      <c r="AC304" s="9" t="str">
        <f aca="false">IF(AC302="","",IF(AC301+AC302=1,1,0))</f>
        <v/>
      </c>
      <c r="AD304" s="9" t="str">
        <f aca="false">IF(AD302="","",IF(AD301+AD302=1,1,0))</f>
        <v/>
      </c>
      <c r="AE304" s="9" t="str">
        <f aca="false">IF(AE302="","",IF(AE301+AE302=1,1,0))</f>
        <v/>
      </c>
      <c r="AF304" s="9" t="str">
        <f aca="false">IF(AF302="","",IF(AF301+AF302=1,1,0))</f>
        <v/>
      </c>
      <c r="AG304" s="9" t="str">
        <f aca="false">IF(AG302="","",IF(AG301+AG302=1,1,0))</f>
        <v/>
      </c>
      <c r="AH304" s="9" t="str">
        <f aca="false">IF(AH302="","",IF(AH301+AH302=1,1,0))</f>
        <v/>
      </c>
      <c r="AI304" s="9" t="str">
        <f aca="false">IF(AI302="","",IF(AI301+AI302=1,1,0))</f>
        <v/>
      </c>
      <c r="AJ304" s="9" t="str">
        <f aca="false">IF(AJ302="","",IF(AJ301+AJ302=1,1,0))</f>
        <v/>
      </c>
      <c r="AK304" s="9" t="str">
        <f aca="false">IF(AK302="","",IF(AK301+AK302=1,1,0))</f>
        <v/>
      </c>
      <c r="AL304" s="9" t="str">
        <f aca="false">IF(AL302="","",IF(AL301+AL302=1,1,0))</f>
        <v/>
      </c>
      <c r="AM304" s="9" t="str">
        <f aca="false">IF(AM302="","",IF(AM301+AM302=1,1,0))</f>
        <v/>
      </c>
      <c r="AN304" s="9" t="str">
        <f aca="false">IF(AN302="","",IF(AN301+AN302=1,1,0))</f>
        <v/>
      </c>
      <c r="AO304" s="9" t="str">
        <f aca="false">IF(AO302="","",IF(AO301+AO302=1,1,0))</f>
        <v/>
      </c>
      <c r="AP304" s="9" t="str">
        <f aca="false">IF(AP302="","",IF(AP301+AP302=1,1,0))</f>
        <v/>
      </c>
      <c r="AQ304" s="9" t="str">
        <f aca="false">IF(AQ302="","",IF(AQ301+AQ302=1,1,0))</f>
        <v/>
      </c>
      <c r="AR304" s="9" t="str">
        <f aca="false">IF(AR302="","",IF(AR301+AR302=1,1,0))</f>
        <v/>
      </c>
      <c r="AS304" s="9" t="str">
        <f aca="false">IF(AS302="","",IF(AS301+AS302=1,1,0))</f>
        <v/>
      </c>
      <c r="AT304" s="9" t="str">
        <f aca="false">IF(AT302="","",IF(AT301+AT302=1,1,0))</f>
        <v/>
      </c>
      <c r="AU304" s="9" t="str">
        <f aca="false">IF(AU302="","",IF(AU301+AU302=1,1,0))</f>
        <v/>
      </c>
      <c r="AV304" s="9" t="str">
        <f aca="false">IF(AV302="","",IF(AV301+AV302=1,1,0))</f>
        <v/>
      </c>
      <c r="AW304" s="9" t="str">
        <f aca="false">IF(AW302="","",IF(AW301+AW302=1,1,0))</f>
        <v/>
      </c>
      <c r="AX304" s="9" t="str">
        <f aca="false">IF(AX302="","",IF(AX301+AX302=1,1,0))</f>
        <v/>
      </c>
      <c r="AY304" s="9" t="str">
        <f aca="false">IF(AY302="","",IF(AY301+AY302=1,1,0))</f>
        <v/>
      </c>
      <c r="AZ304" s="9" t="str">
        <f aca="false">IF(AZ302="","",IF(AZ301+AZ302=1,1,0))</f>
        <v/>
      </c>
      <c r="BA304" s="9" t="str">
        <f aca="false">IF(BA302="","",IF(BA301+BA302=1,1,0))</f>
        <v/>
      </c>
      <c r="BB304" s="9" t="str">
        <f aca="false">IF(BB302="","",IF(BB301+BB302=1,1,0))</f>
        <v/>
      </c>
      <c r="BC304" s="9" t="str">
        <f aca="false">IF(BC302="","",IF(BC301+BC302=1,1,0))</f>
        <v/>
      </c>
      <c r="BD304" s="9" t="str">
        <f aca="false">IF(BD302="","",IF(BD301+BD302=1,1,0))</f>
        <v/>
      </c>
      <c r="BE304" s="9" t="str">
        <f aca="false">IF(BE302="","",IF(BE301+BE302=1,1,0))</f>
        <v/>
      </c>
      <c r="BF304" s="9" t="str">
        <f aca="false">IF(BF302="","",IF(BF301+BF302=1,1,0))</f>
        <v/>
      </c>
      <c r="BG304" s="9" t="str">
        <f aca="false">IF(BG302="","",IF(BG301+BG302=1,1,0))</f>
        <v/>
      </c>
      <c r="BH304" s="9" t="str">
        <f aca="false">IF(BH302="","",IF(BH301+BH302=1,1,0))</f>
        <v/>
      </c>
      <c r="BI304" s="9" t="str">
        <f aca="false">IF(BI302="","",IF(BI301+BI302=1,1,0))</f>
        <v/>
      </c>
      <c r="BJ304" s="9" t="str">
        <f aca="false">IF(BJ302="","",IF(BJ301+BJ302=1,1,0))</f>
        <v/>
      </c>
      <c r="BK304" s="9" t="str">
        <f aca="false">IF(BK302="","",IF(BK301+BK302=1,1,0))</f>
        <v/>
      </c>
      <c r="BL304" s="9" t="str">
        <f aca="false">IF(BL302="","",IF(BL301+BL302=1,1,0))</f>
        <v/>
      </c>
      <c r="BM304" s="9" t="str">
        <f aca="false">IF(BM302="","",IF(BM301+BM302=1,1,0))</f>
        <v/>
      </c>
      <c r="BN304" s="9" t="str">
        <f aca="false">IF(BN302="","",IF(BN301+BN302=1,1,0))</f>
        <v/>
      </c>
      <c r="BO304" s="9" t="str">
        <f aca="false">IF(BO302="","",IF(BO301+BO302=1,1,0))</f>
        <v/>
      </c>
      <c r="BP304" s="9" t="str">
        <f aca="false">IF(BP302="","",IF(BP301+BP302=1,1,0))</f>
        <v/>
      </c>
      <c r="BQ304" s="9" t="str">
        <f aca="false">IF(BQ302="","",IF(BQ301+BQ302=1,1,0))</f>
        <v/>
      </c>
      <c r="BR304" s="9" t="str">
        <f aca="false">IF(BR302="","",IF(BR301+BR302=1,1,0))</f>
        <v/>
      </c>
      <c r="BS304" s="9" t="str">
        <f aca="false">IF(BS302="","",IF(BS301+BS302=1,1,0))</f>
        <v/>
      </c>
      <c r="BT304" s="9" t="str">
        <f aca="false">IF(BT302="","",IF(BT301+BT302=1,1,0))</f>
        <v/>
      </c>
      <c r="BU304" s="10" t="str">
        <f aca="false">IF(BU302="","",IF(BU301+BU302=1,1,0))</f>
        <v/>
      </c>
      <c r="BV304" s="1" t="str">
        <f aca="false">IF(BV302="","",IF(BV301+BV302=1,1,0))</f>
        <v/>
      </c>
      <c r="BW304" s="1" t="str">
        <f aca="false">IF(BW302="","",IF(BW301+BW302=1,1,0))</f>
        <v/>
      </c>
      <c r="BX304" s="1" t="str">
        <f aca="false">IF(BX302="","",IF(BX301+BX302=1,1,0))</f>
        <v/>
      </c>
      <c r="BY304" s="1" t="str">
        <f aca="false">IF(BY302="","",IF(BY301+BY302=1,1,0))</f>
        <v/>
      </c>
      <c r="BZ304" s="1" t="str">
        <f aca="false">IF(BZ302="","",IF(BZ301+BZ302=1,1,0))</f>
        <v/>
      </c>
      <c r="CA304" s="1" t="str">
        <f aca="false">IF(CA302="","",IF(CA301+CA302=1,1,0))</f>
        <v/>
      </c>
      <c r="CB304" s="11" t="str">
        <f aca="false">IF(CB302="","",IF(CB301+CB302=1,1,0))</f>
        <v/>
      </c>
      <c r="CC304" s="1" t="str">
        <f aca="false">IF(CC302="","",IF(CC301+CC302=1,1,0))</f>
        <v/>
      </c>
    </row>
    <row r="305" customFormat="false" ht="13.2" hidden="false" customHeight="false" outlineLevel="0" collapsed="false"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10"/>
      <c r="BV305" s="9"/>
      <c r="BW305" s="9"/>
      <c r="CB305" s="11"/>
    </row>
    <row r="306" customFormat="false" ht="13.2" hidden="false" customHeight="false" outlineLevel="0" collapsed="false"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10"/>
      <c r="BV306" s="9"/>
      <c r="BW306" s="9"/>
      <c r="CB306" s="11"/>
    </row>
    <row r="307" customFormat="false" ht="13.2" hidden="false" customHeight="false" outlineLevel="0" collapsed="false">
      <c r="B307" s="9" t="str">
        <f aca="false">IF(B305="","",IF(B304+B305=1,1,0))</f>
        <v/>
      </c>
      <c r="C307" s="9" t="str">
        <f aca="false">IF(C305="","",IF(C304+C305=1,1,0))</f>
        <v/>
      </c>
      <c r="D307" s="9" t="str">
        <f aca="false">IF(D305="","",IF(D304+D305=1,1,0))</f>
        <v/>
      </c>
      <c r="E307" s="9" t="str">
        <f aca="false">IF(E305="","",IF(E304+E305=1,1,0))</f>
        <v/>
      </c>
      <c r="F307" s="9" t="str">
        <f aca="false">IF(F305="","",IF(F304+F305=1,1,0))</f>
        <v/>
      </c>
      <c r="G307" s="9" t="str">
        <f aca="false">IF(G305="","",IF(G304+G305=1,1,0))</f>
        <v/>
      </c>
      <c r="H307" s="9" t="str">
        <f aca="false">IF(H305="","",IF(H304+H305=1,1,0))</f>
        <v/>
      </c>
      <c r="I307" s="9" t="str">
        <f aca="false">IF(I305="","",IF(I304+I305=1,1,0))</f>
        <v/>
      </c>
      <c r="J307" s="9" t="str">
        <f aca="false">IF(J305="","",IF(J304+J305=1,1,0))</f>
        <v/>
      </c>
      <c r="K307" s="9" t="str">
        <f aca="false">IF(K305="","",IF(K304+K305=1,1,0))</f>
        <v/>
      </c>
      <c r="L307" s="9" t="str">
        <f aca="false">IF(L305="","",IF(L304+L305=1,1,0))</f>
        <v/>
      </c>
      <c r="M307" s="9" t="str">
        <f aca="false">IF(M305="","",IF(M304+M305=1,1,0))</f>
        <v/>
      </c>
      <c r="N307" s="9" t="str">
        <f aca="false">IF(N305="","",IF(N304+N305=1,1,0))</f>
        <v/>
      </c>
      <c r="O307" s="9" t="str">
        <f aca="false">IF(O305="","",IF(O304+O305=1,1,0))</f>
        <v/>
      </c>
      <c r="P307" s="9" t="str">
        <f aca="false">IF(P305="","",IF(P304+P305=1,1,0))</f>
        <v/>
      </c>
      <c r="Q307" s="9" t="str">
        <f aca="false">IF(Q305="","",IF(Q304+Q305=1,1,0))</f>
        <v/>
      </c>
      <c r="R307" s="9" t="str">
        <f aca="false">IF(R305="","",IF(R304+R305=1,1,0))</f>
        <v/>
      </c>
      <c r="S307" s="9" t="str">
        <f aca="false">IF(S305="","",IF(S304+S305=1,1,0))</f>
        <v/>
      </c>
      <c r="T307" s="9" t="str">
        <f aca="false">IF(T305="","",IF(T304+T305=1,1,0))</f>
        <v/>
      </c>
      <c r="U307" s="9" t="str">
        <f aca="false">IF(U305="","",IF(U304+U305=1,1,0))</f>
        <v/>
      </c>
      <c r="V307" s="9" t="str">
        <f aca="false">IF(V305="","",IF(V304+V305=1,1,0))</f>
        <v/>
      </c>
      <c r="W307" s="9" t="str">
        <f aca="false">IF(W305="","",IF(W304+W305=1,1,0))</f>
        <v/>
      </c>
      <c r="X307" s="9" t="str">
        <f aca="false">IF(X305="","",IF(X304+X305=1,1,0))</f>
        <v/>
      </c>
      <c r="Y307" s="9" t="str">
        <f aca="false">IF(Y305="","",IF(Y304+Y305=1,1,0))</f>
        <v/>
      </c>
      <c r="Z307" s="9" t="str">
        <f aca="false">IF(Z305="","",IF(Z304+Z305=1,1,0))</f>
        <v/>
      </c>
      <c r="AA307" s="9" t="str">
        <f aca="false">IF(AA305="","",IF(AA304+AA305=1,1,0))</f>
        <v/>
      </c>
      <c r="AB307" s="9" t="str">
        <f aca="false">IF(AB305="","",IF(AB304+AB305=1,1,0))</f>
        <v/>
      </c>
      <c r="AC307" s="9" t="str">
        <f aca="false">IF(AC305="","",IF(AC304+AC305=1,1,0))</f>
        <v/>
      </c>
      <c r="AD307" s="9" t="str">
        <f aca="false">IF(AD305="","",IF(AD304+AD305=1,1,0))</f>
        <v/>
      </c>
      <c r="AE307" s="9" t="str">
        <f aca="false">IF(AE305="","",IF(AE304+AE305=1,1,0))</f>
        <v/>
      </c>
      <c r="AF307" s="9" t="str">
        <f aca="false">IF(AF305="","",IF(AF304+AF305=1,1,0))</f>
        <v/>
      </c>
      <c r="AG307" s="9" t="str">
        <f aca="false">IF(AG305="","",IF(AG304+AG305=1,1,0))</f>
        <v/>
      </c>
      <c r="AH307" s="9" t="str">
        <f aca="false">IF(AH305="","",IF(AH304+AH305=1,1,0))</f>
        <v/>
      </c>
      <c r="AI307" s="9" t="str">
        <f aca="false">IF(AI305="","",IF(AI304+AI305=1,1,0))</f>
        <v/>
      </c>
      <c r="AJ307" s="9" t="str">
        <f aca="false">IF(AJ305="","",IF(AJ304+AJ305=1,1,0))</f>
        <v/>
      </c>
      <c r="AK307" s="9" t="str">
        <f aca="false">IF(AK305="","",IF(AK304+AK305=1,1,0))</f>
        <v/>
      </c>
      <c r="AL307" s="9" t="str">
        <f aca="false">IF(AL305="","",IF(AL304+AL305=1,1,0))</f>
        <v/>
      </c>
      <c r="AM307" s="9" t="str">
        <f aca="false">IF(AM305="","",IF(AM304+AM305=1,1,0))</f>
        <v/>
      </c>
      <c r="AN307" s="9" t="str">
        <f aca="false">IF(AN305="","",IF(AN304+AN305=1,1,0))</f>
        <v/>
      </c>
      <c r="AO307" s="9" t="str">
        <f aca="false">IF(AO305="","",IF(AO304+AO305=1,1,0))</f>
        <v/>
      </c>
      <c r="AP307" s="9" t="str">
        <f aca="false">IF(AP305="","",IF(AP304+AP305=1,1,0))</f>
        <v/>
      </c>
      <c r="AQ307" s="9" t="str">
        <f aca="false">IF(AQ305="","",IF(AQ304+AQ305=1,1,0))</f>
        <v/>
      </c>
      <c r="AR307" s="9" t="str">
        <f aca="false">IF(AR305="","",IF(AR304+AR305=1,1,0))</f>
        <v/>
      </c>
      <c r="AS307" s="9" t="str">
        <f aca="false">IF(AS305="","",IF(AS304+AS305=1,1,0))</f>
        <v/>
      </c>
      <c r="AT307" s="9" t="str">
        <f aca="false">IF(AT305="","",IF(AT304+AT305=1,1,0))</f>
        <v/>
      </c>
      <c r="AU307" s="9" t="str">
        <f aca="false">IF(AU305="","",IF(AU304+AU305=1,1,0))</f>
        <v/>
      </c>
      <c r="AV307" s="9" t="str">
        <f aca="false">IF(AV305="","",IF(AV304+AV305=1,1,0))</f>
        <v/>
      </c>
      <c r="AW307" s="9" t="str">
        <f aca="false">IF(AW305="","",IF(AW304+AW305=1,1,0))</f>
        <v/>
      </c>
      <c r="AX307" s="9" t="str">
        <f aca="false">IF(AX305="","",IF(AX304+AX305=1,1,0))</f>
        <v/>
      </c>
      <c r="AY307" s="9" t="str">
        <f aca="false">IF(AY305="","",IF(AY304+AY305=1,1,0))</f>
        <v/>
      </c>
      <c r="AZ307" s="9" t="str">
        <f aca="false">IF(AZ305="","",IF(AZ304+AZ305=1,1,0))</f>
        <v/>
      </c>
      <c r="BA307" s="9" t="str">
        <f aca="false">IF(BA305="","",IF(BA304+BA305=1,1,0))</f>
        <v/>
      </c>
      <c r="BB307" s="9" t="str">
        <f aca="false">IF(BB305="","",IF(BB304+BB305=1,1,0))</f>
        <v/>
      </c>
      <c r="BC307" s="9" t="str">
        <f aca="false">IF(BC305="","",IF(BC304+BC305=1,1,0))</f>
        <v/>
      </c>
      <c r="BD307" s="9" t="str">
        <f aca="false">IF(BD305="","",IF(BD304+BD305=1,1,0))</f>
        <v/>
      </c>
      <c r="BE307" s="9" t="str">
        <f aca="false">IF(BE305="","",IF(BE304+BE305=1,1,0))</f>
        <v/>
      </c>
      <c r="BF307" s="9" t="str">
        <f aca="false">IF(BF305="","",IF(BF304+BF305=1,1,0))</f>
        <v/>
      </c>
      <c r="BG307" s="9" t="str">
        <f aca="false">IF(BG305="","",IF(BG304+BG305=1,1,0))</f>
        <v/>
      </c>
      <c r="BH307" s="9" t="str">
        <f aca="false">IF(BH305="","",IF(BH304+BH305=1,1,0))</f>
        <v/>
      </c>
      <c r="BI307" s="9" t="str">
        <f aca="false">IF(BI305="","",IF(BI304+BI305=1,1,0))</f>
        <v/>
      </c>
      <c r="BJ307" s="9" t="str">
        <f aca="false">IF(BJ305="","",IF(BJ304+BJ305=1,1,0))</f>
        <v/>
      </c>
      <c r="BK307" s="9" t="str">
        <f aca="false">IF(BK305="","",IF(BK304+BK305=1,1,0))</f>
        <v/>
      </c>
      <c r="BL307" s="9" t="str">
        <f aca="false">IF(BL305="","",IF(BL304+BL305=1,1,0))</f>
        <v/>
      </c>
      <c r="BM307" s="9" t="str">
        <f aca="false">IF(BM305="","",IF(BM304+BM305=1,1,0))</f>
        <v/>
      </c>
      <c r="BN307" s="9" t="str">
        <f aca="false">IF(BN305="","",IF(BN304+BN305=1,1,0))</f>
        <v/>
      </c>
      <c r="BO307" s="9" t="str">
        <f aca="false">IF(BO305="","",IF(BO304+BO305=1,1,0))</f>
        <v/>
      </c>
      <c r="BP307" s="9" t="str">
        <f aca="false">IF(BP305="","",IF(BP304+BP305=1,1,0))</f>
        <v/>
      </c>
      <c r="BQ307" s="9" t="str">
        <f aca="false">IF(BQ305="","",IF(BQ304+BQ305=1,1,0))</f>
        <v/>
      </c>
      <c r="BR307" s="9" t="str">
        <f aca="false">IF(BR305="","",IF(BR304+BR305=1,1,0))</f>
        <v/>
      </c>
      <c r="BS307" s="9" t="str">
        <f aca="false">IF(BS305="","",IF(BS304+BS305=1,1,0))</f>
        <v/>
      </c>
      <c r="BT307" s="9" t="str">
        <f aca="false">IF(BT305="","",IF(BT304+BT305=1,1,0))</f>
        <v/>
      </c>
      <c r="BU307" s="10"/>
      <c r="BV307" s="9"/>
      <c r="BW307" s="9"/>
      <c r="CB307" s="11"/>
    </row>
    <row r="308" customFormat="false" ht="13.2" hidden="false" customHeight="false" outlineLevel="0" collapsed="false"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10"/>
      <c r="BV308" s="9"/>
      <c r="BW308" s="9"/>
      <c r="CB308" s="11"/>
    </row>
    <row r="309" customFormat="false" ht="13.2" hidden="false" customHeight="false" outlineLevel="0" collapsed="false"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10"/>
      <c r="BV309" s="9"/>
      <c r="BW309" s="9"/>
      <c r="CB309" s="11"/>
    </row>
    <row r="310" customFormat="false" ht="13.2" hidden="false" customHeight="false" outlineLevel="0" collapsed="false">
      <c r="B310" s="9" t="str">
        <f aca="false">IF(B308="","",IF(B307+B308=1,1,0))</f>
        <v/>
      </c>
      <c r="C310" s="9" t="str">
        <f aca="false">IF(C308="","",IF(C307+C308=1,1,0))</f>
        <v/>
      </c>
      <c r="D310" s="9" t="str">
        <f aca="false">IF(D308="","",IF(D307+D308=1,1,0))</f>
        <v/>
      </c>
      <c r="E310" s="9" t="str">
        <f aca="false">IF(E308="","",IF(E307+E308=1,1,0))</f>
        <v/>
      </c>
      <c r="F310" s="9" t="str">
        <f aca="false">IF(F308="","",IF(F307+F308=1,1,0))</f>
        <v/>
      </c>
      <c r="G310" s="9" t="str">
        <f aca="false">IF(G308="","",IF(G307+G308=1,1,0))</f>
        <v/>
      </c>
      <c r="H310" s="9" t="str">
        <f aca="false">IF(H308="","",IF(H307+H308=1,1,0))</f>
        <v/>
      </c>
      <c r="I310" s="9" t="str">
        <f aca="false">IF(I308="","",IF(I307+I308=1,1,0))</f>
        <v/>
      </c>
      <c r="J310" s="9" t="str">
        <f aca="false">IF(J308="","",IF(J307+J308=1,1,0))</f>
        <v/>
      </c>
      <c r="K310" s="9" t="str">
        <f aca="false">IF(K308="","",IF(K307+K308=1,1,0))</f>
        <v/>
      </c>
      <c r="L310" s="9" t="str">
        <f aca="false">IF(L308="","",IF(L307+L308=1,1,0))</f>
        <v/>
      </c>
      <c r="M310" s="9" t="str">
        <f aca="false">IF(M308="","",IF(M307+M308=1,1,0))</f>
        <v/>
      </c>
      <c r="N310" s="9" t="str">
        <f aca="false">IF(N308="","",IF(N307+N308=1,1,0))</f>
        <v/>
      </c>
      <c r="O310" s="9" t="str">
        <f aca="false">IF(O308="","",IF(O307+O308=1,1,0))</f>
        <v/>
      </c>
      <c r="P310" s="9" t="str">
        <f aca="false">IF(P308="","",IF(P307+P308=1,1,0))</f>
        <v/>
      </c>
      <c r="Q310" s="9" t="str">
        <f aca="false">IF(Q308="","",IF(Q307+Q308=1,1,0))</f>
        <v/>
      </c>
      <c r="R310" s="9" t="str">
        <f aca="false">IF(R308="","",IF(R307+R308=1,1,0))</f>
        <v/>
      </c>
      <c r="S310" s="9" t="str">
        <f aca="false">IF(S308="","",IF(S307+S308=1,1,0))</f>
        <v/>
      </c>
      <c r="T310" s="9" t="str">
        <f aca="false">IF(T308="","",IF(T307+T308=1,1,0))</f>
        <v/>
      </c>
      <c r="U310" s="9" t="str">
        <f aca="false">IF(U308="","",IF(U307+U308=1,1,0))</f>
        <v/>
      </c>
      <c r="V310" s="9" t="str">
        <f aca="false">IF(V308="","",IF(V307+V308=1,1,0))</f>
        <v/>
      </c>
      <c r="W310" s="9" t="str">
        <f aca="false">IF(W308="","",IF(W307+W308=1,1,0))</f>
        <v/>
      </c>
      <c r="X310" s="9" t="str">
        <f aca="false">IF(X308="","",IF(X307+X308=1,1,0))</f>
        <v/>
      </c>
      <c r="Y310" s="9" t="str">
        <f aca="false">IF(Y308="","",IF(Y307+Y308=1,1,0))</f>
        <v/>
      </c>
      <c r="Z310" s="9" t="str">
        <f aca="false">IF(Z308="","",IF(Z307+Z308=1,1,0))</f>
        <v/>
      </c>
      <c r="AA310" s="9" t="str">
        <f aca="false">IF(AA308="","",IF(AA307+AA308=1,1,0))</f>
        <v/>
      </c>
      <c r="AB310" s="9" t="str">
        <f aca="false">IF(AB308="","",IF(AB307+AB308=1,1,0))</f>
        <v/>
      </c>
      <c r="AC310" s="9" t="str">
        <f aca="false">IF(AC308="","",IF(AC307+AC308=1,1,0))</f>
        <v/>
      </c>
      <c r="AD310" s="9" t="str">
        <f aca="false">IF(AD308="","",IF(AD307+AD308=1,1,0))</f>
        <v/>
      </c>
      <c r="AE310" s="9" t="str">
        <f aca="false">IF(AE308="","",IF(AE307+AE308=1,1,0))</f>
        <v/>
      </c>
      <c r="AF310" s="9" t="str">
        <f aca="false">IF(AF308="","",IF(AF307+AF308=1,1,0))</f>
        <v/>
      </c>
      <c r="AG310" s="9" t="str">
        <f aca="false">IF(AG308="","",IF(AG307+AG308=1,1,0))</f>
        <v/>
      </c>
      <c r="AH310" s="9" t="str">
        <f aca="false">IF(AH308="","",IF(AH307+AH308=1,1,0))</f>
        <v/>
      </c>
      <c r="AI310" s="9" t="str">
        <f aca="false">IF(AI308="","",IF(AI307+AI308=1,1,0))</f>
        <v/>
      </c>
      <c r="AJ310" s="9" t="str">
        <f aca="false">IF(AJ308="","",IF(AJ307+AJ308=1,1,0))</f>
        <v/>
      </c>
      <c r="AK310" s="9" t="str">
        <f aca="false">IF(AK308="","",IF(AK307+AK308=1,1,0))</f>
        <v/>
      </c>
      <c r="AL310" s="9" t="str">
        <f aca="false">IF(AL308="","",IF(AL307+AL308=1,1,0))</f>
        <v/>
      </c>
      <c r="AM310" s="9" t="str">
        <f aca="false">IF(AM308="","",IF(AM307+AM308=1,1,0))</f>
        <v/>
      </c>
      <c r="AN310" s="9" t="str">
        <f aca="false">IF(AN308="","",IF(AN307+AN308=1,1,0))</f>
        <v/>
      </c>
      <c r="AO310" s="9" t="str">
        <f aca="false">IF(AO308="","",IF(AO307+AO308=1,1,0))</f>
        <v/>
      </c>
      <c r="AP310" s="9" t="str">
        <f aca="false">IF(AP308="","",IF(AP307+AP308=1,1,0))</f>
        <v/>
      </c>
      <c r="AQ310" s="9" t="str">
        <f aca="false">IF(AQ308="","",IF(AQ307+AQ308=1,1,0))</f>
        <v/>
      </c>
      <c r="AR310" s="9" t="str">
        <f aca="false">IF(AR308="","",IF(AR307+AR308=1,1,0))</f>
        <v/>
      </c>
      <c r="AS310" s="9" t="str">
        <f aca="false">IF(AS308="","",IF(AS307+AS308=1,1,0))</f>
        <v/>
      </c>
      <c r="AT310" s="9" t="str">
        <f aca="false">IF(AT308="","",IF(AT307+AT308=1,1,0))</f>
        <v/>
      </c>
      <c r="AU310" s="9" t="str">
        <f aca="false">IF(AU308="","",IF(AU307+AU308=1,1,0))</f>
        <v/>
      </c>
      <c r="AV310" s="9" t="str">
        <f aca="false">IF(AV308="","",IF(AV307+AV308=1,1,0))</f>
        <v/>
      </c>
      <c r="AW310" s="9" t="str">
        <f aca="false">IF(AW308="","",IF(AW307+AW308=1,1,0))</f>
        <v/>
      </c>
      <c r="AX310" s="9" t="str">
        <f aca="false">IF(AX308="","",IF(AX307+AX308=1,1,0))</f>
        <v/>
      </c>
      <c r="AY310" s="9" t="str">
        <f aca="false">IF(AY308="","",IF(AY307+AY308=1,1,0))</f>
        <v/>
      </c>
      <c r="AZ310" s="9" t="str">
        <f aca="false">IF(AZ308="","",IF(AZ307+AZ308=1,1,0))</f>
        <v/>
      </c>
      <c r="BA310" s="9" t="str">
        <f aca="false">IF(BA308="","",IF(BA307+BA308=1,1,0))</f>
        <v/>
      </c>
      <c r="BB310" s="9" t="str">
        <f aca="false">IF(BB308="","",IF(BB307+BB308=1,1,0))</f>
        <v/>
      </c>
      <c r="BC310" s="9" t="str">
        <f aca="false">IF(BC308="","",IF(BC307+BC308=1,1,0))</f>
        <v/>
      </c>
      <c r="BD310" s="9" t="str">
        <f aca="false">IF(BD308="","",IF(BD307+BD308=1,1,0))</f>
        <v/>
      </c>
      <c r="BE310" s="9" t="str">
        <f aca="false">IF(BE308="","",IF(BE307+BE308=1,1,0))</f>
        <v/>
      </c>
      <c r="BF310" s="9" t="str">
        <f aca="false">IF(BF308="","",IF(BF307+BF308=1,1,0))</f>
        <v/>
      </c>
      <c r="BG310" s="9" t="str">
        <f aca="false">IF(BG308="","",IF(BG307+BG308=1,1,0))</f>
        <v/>
      </c>
      <c r="BH310" s="9" t="str">
        <f aca="false">IF(BH308="","",IF(BH307+BH308=1,1,0))</f>
        <v/>
      </c>
      <c r="BI310" s="9" t="str">
        <f aca="false">IF(BI308="","",IF(BI307+BI308=1,1,0))</f>
        <v/>
      </c>
      <c r="BJ310" s="9" t="str">
        <f aca="false">IF(BJ308="","",IF(BJ307+BJ308=1,1,0))</f>
        <v/>
      </c>
      <c r="BK310" s="9" t="str">
        <f aca="false">IF(BK308="","",IF(BK307+BK308=1,1,0))</f>
        <v/>
      </c>
      <c r="BL310" s="9" t="str">
        <f aca="false">IF(BL308="","",IF(BL307+BL308=1,1,0))</f>
        <v/>
      </c>
      <c r="BM310" s="9" t="str">
        <f aca="false">IF(BM308="","",IF(BM307+BM308=1,1,0))</f>
        <v/>
      </c>
      <c r="BN310" s="9" t="str">
        <f aca="false">IF(BN308="","",IF(BN307+BN308=1,1,0))</f>
        <v/>
      </c>
      <c r="BO310" s="9" t="str">
        <f aca="false">IF(BO308="","",IF(BO307+BO308=1,1,0))</f>
        <v/>
      </c>
      <c r="BP310" s="9" t="str">
        <f aca="false">IF(BP308="","",IF(BP307+BP308=1,1,0))</f>
        <v/>
      </c>
      <c r="BQ310" s="9" t="str">
        <f aca="false">IF(BQ308="","",IF(BQ307+BQ308=1,1,0))</f>
        <v/>
      </c>
      <c r="BR310" s="9" t="str">
        <f aca="false">IF(BR308="","",IF(BR307+BR308=1,1,0))</f>
        <v/>
      </c>
      <c r="BS310" s="9" t="str">
        <f aca="false">IF(BS308="","",IF(BS307+BS308=1,1,0))</f>
        <v/>
      </c>
      <c r="BT310" s="9" t="str">
        <f aca="false">IF(BT308="","",IF(BT307+BT308=1,1,0))</f>
        <v/>
      </c>
      <c r="BU310" s="10"/>
      <c r="BV310" s="9"/>
      <c r="BW310" s="9"/>
      <c r="CB310" s="11"/>
    </row>
    <row r="311" customFormat="false" ht="13.2" hidden="false" customHeight="false" outlineLevel="0" collapsed="false"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10"/>
      <c r="BV311" s="9"/>
      <c r="BW311" s="9"/>
      <c r="CB311" s="11"/>
    </row>
    <row r="312" customFormat="false" ht="13.2" hidden="false" customHeight="false" outlineLevel="0" collapsed="false"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10"/>
      <c r="BV312" s="9"/>
      <c r="BW312" s="9"/>
      <c r="CB312" s="11"/>
    </row>
    <row r="313" customFormat="false" ht="13.2" hidden="false" customHeight="false" outlineLevel="0" collapsed="false">
      <c r="B313" s="9" t="str">
        <f aca="false">IF(B311="","",IF(B310+B311=1,1,0))</f>
        <v/>
      </c>
      <c r="C313" s="9" t="str">
        <f aca="false">IF(C311="","",IF(C310+C311=1,1,0))</f>
        <v/>
      </c>
      <c r="D313" s="9" t="str">
        <f aca="false">IF(D311="","",IF(D310+D311=1,1,0))</f>
        <v/>
      </c>
      <c r="E313" s="9" t="str">
        <f aca="false">IF(E311="","",IF(E310+E311=1,1,0))</f>
        <v/>
      </c>
      <c r="F313" s="9" t="str">
        <f aca="false">IF(F311="","",IF(F310+F311=1,1,0))</f>
        <v/>
      </c>
      <c r="G313" s="9" t="str">
        <f aca="false">IF(G311="","",IF(G310+G311=1,1,0))</f>
        <v/>
      </c>
      <c r="H313" s="9" t="str">
        <f aca="false">IF(H311="","",IF(H310+H311=1,1,0))</f>
        <v/>
      </c>
      <c r="I313" s="9" t="str">
        <f aca="false">IF(I311="","",IF(I310+I311=1,1,0))</f>
        <v/>
      </c>
      <c r="J313" s="9" t="str">
        <f aca="false">IF(J311="","",IF(J310+J311=1,1,0))</f>
        <v/>
      </c>
      <c r="K313" s="9" t="str">
        <f aca="false">IF(K311="","",IF(K310+K311=1,1,0))</f>
        <v/>
      </c>
      <c r="L313" s="9" t="str">
        <f aca="false">IF(L311="","",IF(L310+L311=1,1,0))</f>
        <v/>
      </c>
      <c r="M313" s="9" t="str">
        <f aca="false">IF(M311="","",IF(M310+M311=1,1,0))</f>
        <v/>
      </c>
      <c r="N313" s="9" t="str">
        <f aca="false">IF(N311="","",IF(N310+N311=1,1,0))</f>
        <v/>
      </c>
      <c r="O313" s="9" t="str">
        <f aca="false">IF(O311="","",IF(O310+O311=1,1,0))</f>
        <v/>
      </c>
      <c r="P313" s="9" t="str">
        <f aca="false">IF(P311="","",IF(P310+P311=1,1,0))</f>
        <v/>
      </c>
      <c r="Q313" s="9" t="str">
        <f aca="false">IF(Q311="","",IF(Q310+Q311=1,1,0))</f>
        <v/>
      </c>
      <c r="R313" s="9" t="str">
        <f aca="false">IF(R311="","",IF(R310+R311=1,1,0))</f>
        <v/>
      </c>
      <c r="S313" s="9" t="str">
        <f aca="false">IF(S311="","",IF(S310+S311=1,1,0))</f>
        <v/>
      </c>
      <c r="T313" s="9" t="str">
        <f aca="false">IF(T311="","",IF(T310+T311=1,1,0))</f>
        <v/>
      </c>
      <c r="U313" s="9" t="str">
        <f aca="false">IF(U311="","",IF(U310+U311=1,1,0))</f>
        <v/>
      </c>
      <c r="V313" s="9" t="str">
        <f aca="false">IF(V311="","",IF(V310+V311=1,1,0))</f>
        <v/>
      </c>
      <c r="W313" s="9" t="str">
        <f aca="false">IF(W311="","",IF(W310+W311=1,1,0))</f>
        <v/>
      </c>
      <c r="X313" s="9" t="str">
        <f aca="false">IF(X311="","",IF(X310+X311=1,1,0))</f>
        <v/>
      </c>
      <c r="Y313" s="9" t="str">
        <f aca="false">IF(Y311="","",IF(Y310+Y311=1,1,0))</f>
        <v/>
      </c>
      <c r="Z313" s="9" t="str">
        <f aca="false">IF(Z311="","",IF(Z310+Z311=1,1,0))</f>
        <v/>
      </c>
      <c r="AA313" s="9" t="str">
        <f aca="false">IF(AA311="","",IF(AA310+AA311=1,1,0))</f>
        <v/>
      </c>
      <c r="AB313" s="9" t="str">
        <f aca="false">IF(AB311="","",IF(AB310+AB311=1,1,0))</f>
        <v/>
      </c>
      <c r="AC313" s="9" t="str">
        <f aca="false">IF(AC311="","",IF(AC310+AC311=1,1,0))</f>
        <v/>
      </c>
      <c r="AD313" s="9" t="str">
        <f aca="false">IF(AD311="","",IF(AD310+AD311=1,1,0))</f>
        <v/>
      </c>
      <c r="AE313" s="9" t="str">
        <f aca="false">IF(AE311="","",IF(AE310+AE311=1,1,0))</f>
        <v/>
      </c>
      <c r="AF313" s="9" t="str">
        <f aca="false">IF(AF311="","",IF(AF310+AF311=1,1,0))</f>
        <v/>
      </c>
      <c r="AG313" s="9" t="str">
        <f aca="false">IF(AG311="","",IF(AG310+AG311=1,1,0))</f>
        <v/>
      </c>
      <c r="AH313" s="9" t="str">
        <f aca="false">IF(AH311="","",IF(AH310+AH311=1,1,0))</f>
        <v/>
      </c>
      <c r="AI313" s="9" t="str">
        <f aca="false">IF(AI311="","",IF(AI310+AI311=1,1,0))</f>
        <v/>
      </c>
      <c r="AJ313" s="9" t="str">
        <f aca="false">IF(AJ311="","",IF(AJ310+AJ311=1,1,0))</f>
        <v/>
      </c>
      <c r="AK313" s="9" t="str">
        <f aca="false">IF(AK311="","",IF(AK310+AK311=1,1,0))</f>
        <v/>
      </c>
      <c r="AL313" s="9" t="str">
        <f aca="false">IF(AL311="","",IF(AL310+AL311=1,1,0))</f>
        <v/>
      </c>
      <c r="AM313" s="9" t="str">
        <f aca="false">IF(AM311="","",IF(AM310+AM311=1,1,0))</f>
        <v/>
      </c>
      <c r="AN313" s="9" t="str">
        <f aca="false">IF(AN311="","",IF(AN310+AN311=1,1,0))</f>
        <v/>
      </c>
      <c r="AO313" s="9" t="str">
        <f aca="false">IF(AO311="","",IF(AO310+AO311=1,1,0))</f>
        <v/>
      </c>
      <c r="AP313" s="9" t="str">
        <f aca="false">IF(AP311="","",IF(AP310+AP311=1,1,0))</f>
        <v/>
      </c>
      <c r="AQ313" s="9" t="str">
        <f aca="false">IF(AQ311="","",IF(AQ310+AQ311=1,1,0))</f>
        <v/>
      </c>
      <c r="AR313" s="9" t="str">
        <f aca="false">IF(AR311="","",IF(AR310+AR311=1,1,0))</f>
        <v/>
      </c>
      <c r="AS313" s="9" t="str">
        <f aca="false">IF(AS311="","",IF(AS310+AS311=1,1,0))</f>
        <v/>
      </c>
      <c r="AT313" s="9" t="str">
        <f aca="false">IF(AT311="","",IF(AT310+AT311=1,1,0))</f>
        <v/>
      </c>
      <c r="AU313" s="9" t="str">
        <f aca="false">IF(AU311="","",IF(AU310+AU311=1,1,0))</f>
        <v/>
      </c>
      <c r="AV313" s="9" t="str">
        <f aca="false">IF(AV311="","",IF(AV310+AV311=1,1,0))</f>
        <v/>
      </c>
      <c r="AW313" s="9" t="str">
        <f aca="false">IF(AW311="","",IF(AW310+AW311=1,1,0))</f>
        <v/>
      </c>
      <c r="AX313" s="9" t="str">
        <f aca="false">IF(AX311="","",IF(AX310+AX311=1,1,0))</f>
        <v/>
      </c>
      <c r="AY313" s="9" t="str">
        <f aca="false">IF(AY311="","",IF(AY310+AY311=1,1,0))</f>
        <v/>
      </c>
      <c r="AZ313" s="9" t="str">
        <f aca="false">IF(AZ311="","",IF(AZ310+AZ311=1,1,0))</f>
        <v/>
      </c>
      <c r="BA313" s="9" t="str">
        <f aca="false">IF(BA311="","",IF(BA310+BA311=1,1,0))</f>
        <v/>
      </c>
      <c r="BB313" s="9" t="str">
        <f aca="false">IF(BB311="","",IF(BB310+BB311=1,1,0))</f>
        <v/>
      </c>
      <c r="BC313" s="9" t="str">
        <f aca="false">IF(BC311="","",IF(BC310+BC311=1,1,0))</f>
        <v/>
      </c>
      <c r="BD313" s="9" t="str">
        <f aca="false">IF(BD311="","",IF(BD310+BD311=1,1,0))</f>
        <v/>
      </c>
      <c r="BE313" s="9" t="str">
        <f aca="false">IF(BE311="","",IF(BE310+BE311=1,1,0))</f>
        <v/>
      </c>
      <c r="BF313" s="9" t="str">
        <f aca="false">IF(BF311="","",IF(BF310+BF311=1,1,0))</f>
        <v/>
      </c>
      <c r="BG313" s="9" t="str">
        <f aca="false">IF(BG311="","",IF(BG310+BG311=1,1,0))</f>
        <v/>
      </c>
      <c r="BH313" s="9" t="str">
        <f aca="false">IF(BH311="","",IF(BH310+BH311=1,1,0))</f>
        <v/>
      </c>
      <c r="BI313" s="9" t="str">
        <f aca="false">IF(BI311="","",IF(BI310+BI311=1,1,0))</f>
        <v/>
      </c>
      <c r="BJ313" s="9" t="str">
        <f aca="false">IF(BJ311="","",IF(BJ310+BJ311=1,1,0))</f>
        <v/>
      </c>
      <c r="BK313" s="9" t="str">
        <f aca="false">IF(BK311="","",IF(BK310+BK311=1,1,0))</f>
        <v/>
      </c>
      <c r="BL313" s="9" t="str">
        <f aca="false">IF(BL311="","",IF(BL310+BL311=1,1,0))</f>
        <v/>
      </c>
      <c r="BM313" s="9" t="str">
        <f aca="false">IF(BM311="","",IF(BM310+BM311=1,1,0))</f>
        <v/>
      </c>
      <c r="BN313" s="9" t="str">
        <f aca="false">IF(BN311="","",IF(BN310+BN311=1,1,0))</f>
        <v/>
      </c>
      <c r="BO313" s="9" t="str">
        <f aca="false">IF(BO311="","",IF(BO310+BO311=1,1,0))</f>
        <v/>
      </c>
      <c r="BP313" s="9" t="str">
        <f aca="false">IF(BP311="","",IF(BP310+BP311=1,1,0))</f>
        <v/>
      </c>
      <c r="BQ313" s="9" t="str">
        <f aca="false">IF(BQ311="","",IF(BQ310+BQ311=1,1,0))</f>
        <v/>
      </c>
      <c r="BR313" s="9" t="str">
        <f aca="false">IF(BR311="","",IF(BR310+BR311=1,1,0))</f>
        <v/>
      </c>
      <c r="BS313" s="9" t="str">
        <f aca="false">IF(BS311="","",IF(BS310+BS311=1,1,0))</f>
        <v/>
      </c>
      <c r="BT313" s="9" t="str">
        <f aca="false">IF(BT311="","",IF(BT310+BT311=1,1,0))</f>
        <v/>
      </c>
      <c r="BU313" s="10"/>
      <c r="BV313" s="9"/>
      <c r="BW313" s="9"/>
      <c r="CB313" s="11"/>
    </row>
    <row r="314" customFormat="false" ht="13.2" hidden="false" customHeight="false" outlineLevel="0" collapsed="false"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10"/>
      <c r="BV314" s="9"/>
      <c r="BW314" s="9"/>
      <c r="CB314" s="11"/>
    </row>
    <row r="315" customFormat="false" ht="13.2" hidden="false" customHeight="false" outlineLevel="0" collapsed="false"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10"/>
      <c r="BV315" s="9"/>
      <c r="BW315" s="9"/>
      <c r="CB315" s="11"/>
    </row>
    <row r="316" customFormat="false" ht="13.2" hidden="false" customHeight="false" outlineLevel="0" collapsed="false">
      <c r="B316" s="9" t="str">
        <f aca="false">IF(B314="","",IF(B313+B314=1,1,0))</f>
        <v/>
      </c>
      <c r="C316" s="9" t="str">
        <f aca="false">IF(C314="","",IF(C313+C314=1,1,0))</f>
        <v/>
      </c>
      <c r="D316" s="9" t="str">
        <f aca="false">IF(D314="","",IF(D313+D314=1,1,0))</f>
        <v/>
      </c>
      <c r="E316" s="9" t="str">
        <f aca="false">IF(E314="","",IF(E313+E314=1,1,0))</f>
        <v/>
      </c>
      <c r="F316" s="9" t="str">
        <f aca="false">IF(F314="","",IF(F313+F314=1,1,0))</f>
        <v/>
      </c>
      <c r="G316" s="9" t="str">
        <f aca="false">IF(G314="","",IF(G313+G314=1,1,0))</f>
        <v/>
      </c>
      <c r="H316" s="9" t="str">
        <f aca="false">IF(H314="","",IF(H313+H314=1,1,0))</f>
        <v/>
      </c>
      <c r="I316" s="9" t="str">
        <f aca="false">IF(I314="","",IF(I313+I314=1,1,0))</f>
        <v/>
      </c>
      <c r="J316" s="9" t="str">
        <f aca="false">IF(J314="","",IF(J313+J314=1,1,0))</f>
        <v/>
      </c>
      <c r="K316" s="9" t="str">
        <f aca="false">IF(K314="","",IF(K313+K314=1,1,0))</f>
        <v/>
      </c>
      <c r="L316" s="9" t="str">
        <f aca="false">IF(L314="","",IF(L313+L314=1,1,0))</f>
        <v/>
      </c>
      <c r="M316" s="9" t="str">
        <f aca="false">IF(M314="","",IF(M313+M314=1,1,0))</f>
        <v/>
      </c>
      <c r="N316" s="9" t="str">
        <f aca="false">IF(N314="","",IF(N313+N314=1,1,0))</f>
        <v/>
      </c>
      <c r="O316" s="9" t="str">
        <f aca="false">IF(O314="","",IF(O313+O314=1,1,0))</f>
        <v/>
      </c>
      <c r="P316" s="9" t="str">
        <f aca="false">IF(P314="","",IF(P313+P314=1,1,0))</f>
        <v/>
      </c>
      <c r="Q316" s="9" t="str">
        <f aca="false">IF(Q314="","",IF(Q313+Q314=1,1,0))</f>
        <v/>
      </c>
      <c r="R316" s="9" t="str">
        <f aca="false">IF(R314="","",IF(R313+R314=1,1,0))</f>
        <v/>
      </c>
      <c r="S316" s="9" t="str">
        <f aca="false">IF(S314="","",IF(S313+S314=1,1,0))</f>
        <v/>
      </c>
      <c r="T316" s="9" t="str">
        <f aca="false">IF(T314="","",IF(T313+T314=1,1,0))</f>
        <v/>
      </c>
      <c r="U316" s="9" t="str">
        <f aca="false">IF(U314="","",IF(U313+U314=1,1,0))</f>
        <v/>
      </c>
      <c r="V316" s="9" t="str">
        <f aca="false">IF(V314="","",IF(V313+V314=1,1,0))</f>
        <v/>
      </c>
      <c r="W316" s="9" t="str">
        <f aca="false">IF(W314="","",IF(W313+W314=1,1,0))</f>
        <v/>
      </c>
      <c r="X316" s="9" t="str">
        <f aca="false">IF(X314="","",IF(X313+X314=1,1,0))</f>
        <v/>
      </c>
      <c r="Y316" s="9" t="str">
        <f aca="false">IF(Y314="","",IF(Y313+Y314=1,1,0))</f>
        <v/>
      </c>
      <c r="Z316" s="9" t="str">
        <f aca="false">IF(Z314="","",IF(Z313+Z314=1,1,0))</f>
        <v/>
      </c>
      <c r="AA316" s="9" t="str">
        <f aca="false">IF(AA314="","",IF(AA313+AA314=1,1,0))</f>
        <v/>
      </c>
      <c r="AB316" s="9" t="str">
        <f aca="false">IF(AB314="","",IF(AB313+AB314=1,1,0))</f>
        <v/>
      </c>
      <c r="AC316" s="9" t="str">
        <f aca="false">IF(AC314="","",IF(AC313+AC314=1,1,0))</f>
        <v/>
      </c>
      <c r="AD316" s="9" t="str">
        <f aca="false">IF(AD314="","",IF(AD313+AD314=1,1,0))</f>
        <v/>
      </c>
      <c r="AE316" s="9" t="str">
        <f aca="false">IF(AE314="","",IF(AE313+AE314=1,1,0))</f>
        <v/>
      </c>
      <c r="AF316" s="9" t="str">
        <f aca="false">IF(AF314="","",IF(AF313+AF314=1,1,0))</f>
        <v/>
      </c>
      <c r="AG316" s="9" t="str">
        <f aca="false">IF(AG314="","",IF(AG313+AG314=1,1,0))</f>
        <v/>
      </c>
      <c r="AH316" s="9" t="str">
        <f aca="false">IF(AH314="","",IF(AH313+AH314=1,1,0))</f>
        <v/>
      </c>
      <c r="AI316" s="9" t="str">
        <f aca="false">IF(AI314="","",IF(AI313+AI314=1,1,0))</f>
        <v/>
      </c>
      <c r="AJ316" s="9" t="str">
        <f aca="false">IF(AJ314="","",IF(AJ313+AJ314=1,1,0))</f>
        <v/>
      </c>
      <c r="AK316" s="9" t="str">
        <f aca="false">IF(AK314="","",IF(AK313+AK314=1,1,0))</f>
        <v/>
      </c>
      <c r="AL316" s="9" t="str">
        <f aca="false">IF(AL314="","",IF(AL313+AL314=1,1,0))</f>
        <v/>
      </c>
      <c r="AM316" s="9" t="str">
        <f aca="false">IF(AM314="","",IF(AM313+AM314=1,1,0))</f>
        <v/>
      </c>
      <c r="AN316" s="9" t="str">
        <f aca="false">IF(AN314="","",IF(AN313+AN314=1,1,0))</f>
        <v/>
      </c>
      <c r="AO316" s="9" t="str">
        <f aca="false">IF(AO314="","",IF(AO313+AO314=1,1,0))</f>
        <v/>
      </c>
      <c r="AP316" s="9" t="str">
        <f aca="false">IF(AP314="","",IF(AP313+AP314=1,1,0))</f>
        <v/>
      </c>
      <c r="AQ316" s="9" t="str">
        <f aca="false">IF(AQ314="","",IF(AQ313+AQ314=1,1,0))</f>
        <v/>
      </c>
      <c r="AR316" s="9" t="str">
        <f aca="false">IF(AR314="","",IF(AR313+AR314=1,1,0))</f>
        <v/>
      </c>
      <c r="AS316" s="9" t="str">
        <f aca="false">IF(AS314="","",IF(AS313+AS314=1,1,0))</f>
        <v/>
      </c>
      <c r="AT316" s="9" t="str">
        <f aca="false">IF(AT314="","",IF(AT313+AT314=1,1,0))</f>
        <v/>
      </c>
      <c r="AU316" s="9" t="str">
        <f aca="false">IF(AU314="","",IF(AU313+AU314=1,1,0))</f>
        <v/>
      </c>
      <c r="AV316" s="9" t="str">
        <f aca="false">IF(AV314="","",IF(AV313+AV314=1,1,0))</f>
        <v/>
      </c>
      <c r="AW316" s="9" t="str">
        <f aca="false">IF(AW314="","",IF(AW313+AW314=1,1,0))</f>
        <v/>
      </c>
      <c r="AX316" s="9" t="str">
        <f aca="false">IF(AX314="","",IF(AX313+AX314=1,1,0))</f>
        <v/>
      </c>
      <c r="AY316" s="9" t="str">
        <f aca="false">IF(AY314="","",IF(AY313+AY314=1,1,0))</f>
        <v/>
      </c>
      <c r="AZ316" s="9" t="str">
        <f aca="false">IF(AZ314="","",IF(AZ313+AZ314=1,1,0))</f>
        <v/>
      </c>
      <c r="BA316" s="9" t="str">
        <f aca="false">IF(BA314="","",IF(BA313+BA314=1,1,0))</f>
        <v/>
      </c>
      <c r="BB316" s="9" t="str">
        <f aca="false">IF(BB314="","",IF(BB313+BB314=1,1,0))</f>
        <v/>
      </c>
      <c r="BC316" s="9" t="str">
        <f aca="false">IF(BC314="","",IF(BC313+BC314=1,1,0))</f>
        <v/>
      </c>
      <c r="BD316" s="9" t="str">
        <f aca="false">IF(BD314="","",IF(BD313+BD314=1,1,0))</f>
        <v/>
      </c>
      <c r="BE316" s="9" t="str">
        <f aca="false">IF(BE314="","",IF(BE313+BE314=1,1,0))</f>
        <v/>
      </c>
      <c r="BF316" s="9" t="str">
        <f aca="false">IF(BF314="","",IF(BF313+BF314=1,1,0))</f>
        <v/>
      </c>
      <c r="BG316" s="9" t="str">
        <f aca="false">IF(BG314="","",IF(BG313+BG314=1,1,0))</f>
        <v/>
      </c>
      <c r="BH316" s="9" t="str">
        <f aca="false">IF(BH314="","",IF(BH313+BH314=1,1,0))</f>
        <v/>
      </c>
      <c r="BI316" s="9" t="str">
        <f aca="false">IF(BI314="","",IF(BI313+BI314=1,1,0))</f>
        <v/>
      </c>
      <c r="BJ316" s="9" t="str">
        <f aca="false">IF(BJ314="","",IF(BJ313+BJ314=1,1,0))</f>
        <v/>
      </c>
      <c r="BK316" s="9" t="str">
        <f aca="false">IF(BK314="","",IF(BK313+BK314=1,1,0))</f>
        <v/>
      </c>
      <c r="BL316" s="9" t="str">
        <f aca="false">IF(BL314="","",IF(BL313+BL314=1,1,0))</f>
        <v/>
      </c>
      <c r="BM316" s="9" t="str">
        <f aca="false">IF(BM314="","",IF(BM313+BM314=1,1,0))</f>
        <v/>
      </c>
      <c r="BN316" s="9" t="str">
        <f aca="false">IF(BN314="","",IF(BN313+BN314=1,1,0))</f>
        <v/>
      </c>
      <c r="BO316" s="9" t="str">
        <f aca="false">IF(BO314="","",IF(BO313+BO314=1,1,0))</f>
        <v/>
      </c>
      <c r="BP316" s="9" t="str">
        <f aca="false">IF(BP314="","",IF(BP313+BP314=1,1,0))</f>
        <v/>
      </c>
      <c r="BQ316" s="9" t="str">
        <f aca="false">IF(BQ314="","",IF(BQ313+BQ314=1,1,0))</f>
        <v/>
      </c>
      <c r="BR316" s="9" t="str">
        <f aca="false">IF(BR314="","",IF(BR313+BR314=1,1,0))</f>
        <v/>
      </c>
      <c r="BS316" s="9" t="str">
        <f aca="false">IF(BS314="","",IF(BS313+BS314=1,1,0))</f>
        <v/>
      </c>
      <c r="BT316" s="9" t="str">
        <f aca="false">IF(BT314="","",IF(BT313+BT314=1,1,0))</f>
        <v/>
      </c>
      <c r="BU316" s="10"/>
      <c r="BV316" s="9"/>
      <c r="BW316" s="9"/>
      <c r="CB316" s="11"/>
    </row>
    <row r="317" customFormat="false" ht="13.2" hidden="false" customHeight="false" outlineLevel="0" collapsed="false"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10"/>
      <c r="BV317" s="9"/>
      <c r="BW317" s="9"/>
      <c r="CB317" s="11"/>
    </row>
    <row r="318" customFormat="false" ht="13.2" hidden="false" customHeight="false" outlineLevel="0" collapsed="false"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10"/>
      <c r="BV318" s="9"/>
      <c r="BW318" s="9"/>
      <c r="CB318" s="11"/>
    </row>
    <row r="319" customFormat="false" ht="13.2" hidden="false" customHeight="false" outlineLevel="0" collapsed="false">
      <c r="B319" s="9" t="str">
        <f aca="false">IF(B317="","",IF(B316+B317=1,1,0))</f>
        <v/>
      </c>
      <c r="C319" s="9" t="str">
        <f aca="false">IF(C317="","",IF(C316+C317=1,1,0))</f>
        <v/>
      </c>
      <c r="D319" s="9" t="str">
        <f aca="false">IF(D317="","",IF(D316+D317=1,1,0))</f>
        <v/>
      </c>
      <c r="E319" s="9" t="str">
        <f aca="false">IF(E317="","",IF(E316+E317=1,1,0))</f>
        <v/>
      </c>
      <c r="F319" s="9" t="str">
        <f aca="false">IF(F317="","",IF(F316+F317=1,1,0))</f>
        <v/>
      </c>
      <c r="G319" s="9" t="str">
        <f aca="false">IF(G317="","",IF(G316+G317=1,1,0))</f>
        <v/>
      </c>
      <c r="H319" s="9" t="str">
        <f aca="false">IF(H317="","",IF(H316+H317=1,1,0))</f>
        <v/>
      </c>
      <c r="I319" s="9" t="str">
        <f aca="false">IF(I317="","",IF(I316+I317=1,1,0))</f>
        <v/>
      </c>
      <c r="J319" s="9" t="str">
        <f aca="false">IF(J317="","",IF(J316+J317=1,1,0))</f>
        <v/>
      </c>
      <c r="K319" s="9" t="str">
        <f aca="false">IF(K317="","",IF(K316+K317=1,1,0))</f>
        <v/>
      </c>
      <c r="L319" s="9" t="str">
        <f aca="false">IF(L317="","",IF(L316+L317=1,1,0))</f>
        <v/>
      </c>
      <c r="M319" s="9" t="str">
        <f aca="false">IF(M317="","",IF(M316+M317=1,1,0))</f>
        <v/>
      </c>
      <c r="N319" s="9" t="str">
        <f aca="false">IF(N317="","",IF(N316+N317=1,1,0))</f>
        <v/>
      </c>
      <c r="O319" s="9" t="str">
        <f aca="false">IF(O317="","",IF(O316+O317=1,1,0))</f>
        <v/>
      </c>
      <c r="P319" s="9" t="str">
        <f aca="false">IF(P317="","",IF(P316+P317=1,1,0))</f>
        <v/>
      </c>
      <c r="Q319" s="9" t="str">
        <f aca="false">IF(Q317="","",IF(Q316+Q317=1,1,0))</f>
        <v/>
      </c>
      <c r="R319" s="9" t="str">
        <f aca="false">IF(R317="","",IF(R316+R317=1,1,0))</f>
        <v/>
      </c>
      <c r="S319" s="9" t="str">
        <f aca="false">IF(S317="","",IF(S316+S317=1,1,0))</f>
        <v/>
      </c>
      <c r="T319" s="9" t="str">
        <f aca="false">IF(T317="","",IF(T316+T317=1,1,0))</f>
        <v/>
      </c>
      <c r="U319" s="9" t="str">
        <f aca="false">IF(U317="","",IF(U316+U317=1,1,0))</f>
        <v/>
      </c>
      <c r="V319" s="9" t="str">
        <f aca="false">IF(V317="","",IF(V316+V317=1,1,0))</f>
        <v/>
      </c>
      <c r="W319" s="9" t="str">
        <f aca="false">IF(W317="","",IF(W316+W317=1,1,0))</f>
        <v/>
      </c>
      <c r="X319" s="9" t="str">
        <f aca="false">IF(X317="","",IF(X316+X317=1,1,0))</f>
        <v/>
      </c>
      <c r="Y319" s="9" t="str">
        <f aca="false">IF(Y317="","",IF(Y316+Y317=1,1,0))</f>
        <v/>
      </c>
      <c r="Z319" s="9" t="str">
        <f aca="false">IF(Z317="","",IF(Z316+Z317=1,1,0))</f>
        <v/>
      </c>
      <c r="AA319" s="9" t="str">
        <f aca="false">IF(AA317="","",IF(AA316+AA317=1,1,0))</f>
        <v/>
      </c>
      <c r="AB319" s="9" t="str">
        <f aca="false">IF(AB317="","",IF(AB316+AB317=1,1,0))</f>
        <v/>
      </c>
      <c r="AC319" s="9" t="str">
        <f aca="false">IF(AC317="","",IF(AC316+AC317=1,1,0))</f>
        <v/>
      </c>
      <c r="AD319" s="9" t="str">
        <f aca="false">IF(AD317="","",IF(AD316+AD317=1,1,0))</f>
        <v/>
      </c>
      <c r="AE319" s="9" t="str">
        <f aca="false">IF(AE317="","",IF(AE316+AE317=1,1,0))</f>
        <v/>
      </c>
      <c r="AF319" s="9" t="str">
        <f aca="false">IF(AF317="","",IF(AF316+AF317=1,1,0))</f>
        <v/>
      </c>
      <c r="AG319" s="9" t="str">
        <f aca="false">IF(AG317="","",IF(AG316+AG317=1,1,0))</f>
        <v/>
      </c>
      <c r="AH319" s="9" t="str">
        <f aca="false">IF(AH317="","",IF(AH316+AH317=1,1,0))</f>
        <v/>
      </c>
      <c r="AI319" s="9" t="str">
        <f aca="false">IF(AI317="","",IF(AI316+AI317=1,1,0))</f>
        <v/>
      </c>
      <c r="AJ319" s="9" t="str">
        <f aca="false">IF(AJ317="","",IF(AJ316+AJ317=1,1,0))</f>
        <v/>
      </c>
      <c r="AK319" s="9" t="str">
        <f aca="false">IF(AK317="","",IF(AK316+AK317=1,1,0))</f>
        <v/>
      </c>
      <c r="AL319" s="9" t="str">
        <f aca="false">IF(AL317="","",IF(AL316+AL317=1,1,0))</f>
        <v/>
      </c>
      <c r="AM319" s="9" t="str">
        <f aca="false">IF(AM317="","",IF(AM316+AM317=1,1,0))</f>
        <v/>
      </c>
      <c r="AN319" s="9" t="str">
        <f aca="false">IF(AN317="","",IF(AN316+AN317=1,1,0))</f>
        <v/>
      </c>
      <c r="AO319" s="9" t="str">
        <f aca="false">IF(AO317="","",IF(AO316+AO317=1,1,0))</f>
        <v/>
      </c>
      <c r="AP319" s="9" t="str">
        <f aca="false">IF(AP317="","",IF(AP316+AP317=1,1,0))</f>
        <v/>
      </c>
      <c r="AQ319" s="9" t="str">
        <f aca="false">IF(AQ317="","",IF(AQ316+AQ317=1,1,0))</f>
        <v/>
      </c>
      <c r="AR319" s="9" t="str">
        <f aca="false">IF(AR317="","",IF(AR316+AR317=1,1,0))</f>
        <v/>
      </c>
      <c r="AS319" s="9" t="str">
        <f aca="false">IF(AS317="","",IF(AS316+AS317=1,1,0))</f>
        <v/>
      </c>
      <c r="AT319" s="9" t="str">
        <f aca="false">IF(AT317="","",IF(AT316+AT317=1,1,0))</f>
        <v/>
      </c>
      <c r="AU319" s="9" t="str">
        <f aca="false">IF(AU317="","",IF(AU316+AU317=1,1,0))</f>
        <v/>
      </c>
      <c r="AV319" s="9" t="str">
        <f aca="false">IF(AV317="","",IF(AV316+AV317=1,1,0))</f>
        <v/>
      </c>
      <c r="AW319" s="9" t="str">
        <f aca="false">IF(AW317="","",IF(AW316+AW317=1,1,0))</f>
        <v/>
      </c>
      <c r="AX319" s="9" t="str">
        <f aca="false">IF(AX317="","",IF(AX316+AX317=1,1,0))</f>
        <v/>
      </c>
      <c r="AY319" s="9" t="str">
        <f aca="false">IF(AY317="","",IF(AY316+AY317=1,1,0))</f>
        <v/>
      </c>
      <c r="AZ319" s="9" t="str">
        <f aca="false">IF(AZ317="","",IF(AZ316+AZ317=1,1,0))</f>
        <v/>
      </c>
      <c r="BA319" s="9" t="str">
        <f aca="false">IF(BA317="","",IF(BA316+BA317=1,1,0))</f>
        <v/>
      </c>
      <c r="BB319" s="9" t="str">
        <f aca="false">IF(BB317="","",IF(BB316+BB317=1,1,0))</f>
        <v/>
      </c>
      <c r="BC319" s="9" t="str">
        <f aca="false">IF(BC317="","",IF(BC316+BC317=1,1,0))</f>
        <v/>
      </c>
      <c r="BD319" s="9" t="str">
        <f aca="false">IF(BD317="","",IF(BD316+BD317=1,1,0))</f>
        <v/>
      </c>
      <c r="BE319" s="9" t="str">
        <f aca="false">IF(BE317="","",IF(BE316+BE317=1,1,0))</f>
        <v/>
      </c>
      <c r="BF319" s="9" t="str">
        <f aca="false">IF(BF317="","",IF(BF316+BF317=1,1,0))</f>
        <v/>
      </c>
      <c r="BG319" s="9" t="str">
        <f aca="false">IF(BG317="","",IF(BG316+BG317=1,1,0))</f>
        <v/>
      </c>
      <c r="BH319" s="9" t="str">
        <f aca="false">IF(BH317="","",IF(BH316+BH317=1,1,0))</f>
        <v/>
      </c>
      <c r="BI319" s="9" t="str">
        <f aca="false">IF(BI317="","",IF(BI316+BI317=1,1,0))</f>
        <v/>
      </c>
      <c r="BJ319" s="9" t="str">
        <f aca="false">IF(BJ317="","",IF(BJ316+BJ317=1,1,0))</f>
        <v/>
      </c>
      <c r="BK319" s="9" t="str">
        <f aca="false">IF(BK317="","",IF(BK316+BK317=1,1,0))</f>
        <v/>
      </c>
      <c r="BL319" s="9" t="str">
        <f aca="false">IF(BL317="","",IF(BL316+BL317=1,1,0))</f>
        <v/>
      </c>
      <c r="BM319" s="9" t="str">
        <f aca="false">IF(BM317="","",IF(BM316+BM317=1,1,0))</f>
        <v/>
      </c>
      <c r="BN319" s="9" t="str">
        <f aca="false">IF(BN317="","",IF(BN316+BN317=1,1,0))</f>
        <v/>
      </c>
      <c r="BO319" s="9" t="str">
        <f aca="false">IF(BO317="","",IF(BO316+BO317=1,1,0))</f>
        <v/>
      </c>
      <c r="BP319" s="9" t="str">
        <f aca="false">IF(BP317="","",IF(BP316+BP317=1,1,0))</f>
        <v/>
      </c>
      <c r="BQ319" s="9" t="str">
        <f aca="false">IF(BQ317="","",IF(BQ316+BQ317=1,1,0))</f>
        <v/>
      </c>
      <c r="BR319" s="9" t="str">
        <f aca="false">IF(BR317="","",IF(BR316+BR317=1,1,0))</f>
        <v/>
      </c>
      <c r="BS319" s="9" t="str">
        <f aca="false">IF(BS317="","",IF(BS316+BS317=1,1,0))</f>
        <v/>
      </c>
      <c r="BT319" s="9" t="str">
        <f aca="false">IF(BT317="","",IF(BT316+BT317=1,1,0))</f>
        <v/>
      </c>
      <c r="BU319" s="10"/>
      <c r="BV319" s="9"/>
      <c r="BW319" s="9"/>
      <c r="CB319" s="11"/>
    </row>
    <row r="320" customFormat="false" ht="13.2" hidden="false" customHeight="false" outlineLevel="0" collapsed="false"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10"/>
      <c r="BV320" s="9"/>
      <c r="BW320" s="9"/>
      <c r="CB320" s="11"/>
    </row>
    <row r="321" customFormat="false" ht="13.2" hidden="false" customHeight="false" outlineLevel="0" collapsed="false"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10"/>
      <c r="BV321" s="9"/>
      <c r="BW321" s="9"/>
      <c r="CB321" s="11"/>
    </row>
    <row r="322" customFormat="false" ht="13.2" hidden="false" customHeight="false" outlineLevel="0" collapsed="false">
      <c r="B322" s="9" t="str">
        <f aca="false">IF(B320="","",IF(B319+B320=1,1,0))</f>
        <v/>
      </c>
      <c r="C322" s="9" t="str">
        <f aca="false">IF(C320="","",IF(C319+C320=1,1,0))</f>
        <v/>
      </c>
      <c r="D322" s="9" t="str">
        <f aca="false">IF(D320="","",IF(D319+D320=1,1,0))</f>
        <v/>
      </c>
      <c r="E322" s="9" t="str">
        <f aca="false">IF(E320="","",IF(E319+E320=1,1,0))</f>
        <v/>
      </c>
      <c r="F322" s="9" t="str">
        <f aca="false">IF(F320="","",IF(F319+F320=1,1,0))</f>
        <v/>
      </c>
      <c r="G322" s="9" t="str">
        <f aca="false">IF(G320="","",IF(G319+G320=1,1,0))</f>
        <v/>
      </c>
      <c r="H322" s="9" t="str">
        <f aca="false">IF(H320="","",IF(H319+H320=1,1,0))</f>
        <v/>
      </c>
      <c r="I322" s="9" t="str">
        <f aca="false">IF(I320="","",IF(I319+I320=1,1,0))</f>
        <v/>
      </c>
      <c r="J322" s="9" t="str">
        <f aca="false">IF(J320="","",IF(J319+J320=1,1,0))</f>
        <v/>
      </c>
      <c r="K322" s="9" t="str">
        <f aca="false">IF(K320="","",IF(K319+K320=1,1,0))</f>
        <v/>
      </c>
      <c r="L322" s="9" t="str">
        <f aca="false">IF(L320="","",IF(L319+L320=1,1,0))</f>
        <v/>
      </c>
      <c r="M322" s="9" t="str">
        <f aca="false">IF(M320="","",IF(M319+M320=1,1,0))</f>
        <v/>
      </c>
      <c r="N322" s="9" t="str">
        <f aca="false">IF(N320="","",IF(N319+N320=1,1,0))</f>
        <v/>
      </c>
      <c r="O322" s="9" t="str">
        <f aca="false">IF(O320="","",IF(O319+O320=1,1,0))</f>
        <v/>
      </c>
      <c r="P322" s="9" t="str">
        <f aca="false">IF(P320="","",IF(P319+P320=1,1,0))</f>
        <v/>
      </c>
      <c r="Q322" s="9" t="str">
        <f aca="false">IF(Q320="","",IF(Q319+Q320=1,1,0))</f>
        <v/>
      </c>
      <c r="R322" s="9" t="str">
        <f aca="false">IF(R320="","",IF(R319+R320=1,1,0))</f>
        <v/>
      </c>
      <c r="S322" s="9" t="str">
        <f aca="false">IF(S320="","",IF(S319+S320=1,1,0))</f>
        <v/>
      </c>
      <c r="T322" s="9" t="str">
        <f aca="false">IF(T320="","",IF(T319+T320=1,1,0))</f>
        <v/>
      </c>
      <c r="U322" s="9" t="str">
        <f aca="false">IF(U320="","",IF(U319+U320=1,1,0))</f>
        <v/>
      </c>
      <c r="V322" s="9" t="str">
        <f aca="false">IF(V320="","",IF(V319+V320=1,1,0))</f>
        <v/>
      </c>
      <c r="W322" s="9" t="str">
        <f aca="false">IF(W320="","",IF(W319+W320=1,1,0))</f>
        <v/>
      </c>
      <c r="X322" s="9" t="str">
        <f aca="false">IF(X320="","",IF(X319+X320=1,1,0))</f>
        <v/>
      </c>
      <c r="Y322" s="9" t="str">
        <f aca="false">IF(Y320="","",IF(Y319+Y320=1,1,0))</f>
        <v/>
      </c>
      <c r="Z322" s="9" t="str">
        <f aca="false">IF(Z320="","",IF(Z319+Z320=1,1,0))</f>
        <v/>
      </c>
      <c r="AA322" s="9" t="str">
        <f aca="false">IF(AA320="","",IF(AA319+AA320=1,1,0))</f>
        <v/>
      </c>
      <c r="AB322" s="9" t="str">
        <f aca="false">IF(AB320="","",IF(AB319+AB320=1,1,0))</f>
        <v/>
      </c>
      <c r="AC322" s="9" t="str">
        <f aca="false">IF(AC320="","",IF(AC319+AC320=1,1,0))</f>
        <v/>
      </c>
      <c r="AD322" s="9" t="str">
        <f aca="false">IF(AD320="","",IF(AD319+AD320=1,1,0))</f>
        <v/>
      </c>
      <c r="AE322" s="9" t="str">
        <f aca="false">IF(AE320="","",IF(AE319+AE320=1,1,0))</f>
        <v/>
      </c>
      <c r="AF322" s="9" t="str">
        <f aca="false">IF(AF320="","",IF(AF319+AF320=1,1,0))</f>
        <v/>
      </c>
      <c r="AG322" s="9" t="str">
        <f aca="false">IF(AG320="","",IF(AG319+AG320=1,1,0))</f>
        <v/>
      </c>
      <c r="AH322" s="9" t="str">
        <f aca="false">IF(AH320="","",IF(AH319+AH320=1,1,0))</f>
        <v/>
      </c>
      <c r="AI322" s="9" t="str">
        <f aca="false">IF(AI320="","",IF(AI319+AI320=1,1,0))</f>
        <v/>
      </c>
      <c r="AJ322" s="9" t="str">
        <f aca="false">IF(AJ320="","",IF(AJ319+AJ320=1,1,0))</f>
        <v/>
      </c>
      <c r="AK322" s="9" t="str">
        <f aca="false">IF(AK320="","",IF(AK319+AK320=1,1,0))</f>
        <v/>
      </c>
      <c r="AL322" s="9" t="str">
        <f aca="false">IF(AL320="","",IF(AL319+AL320=1,1,0))</f>
        <v/>
      </c>
      <c r="AM322" s="9" t="str">
        <f aca="false">IF(AM320="","",IF(AM319+AM320=1,1,0))</f>
        <v/>
      </c>
      <c r="AN322" s="9" t="str">
        <f aca="false">IF(AN320="","",IF(AN319+AN320=1,1,0))</f>
        <v/>
      </c>
      <c r="AO322" s="9" t="str">
        <f aca="false">IF(AO320="","",IF(AO319+AO320=1,1,0))</f>
        <v/>
      </c>
      <c r="AP322" s="9" t="str">
        <f aca="false">IF(AP320="","",IF(AP319+AP320=1,1,0))</f>
        <v/>
      </c>
      <c r="AQ322" s="9" t="str">
        <f aca="false">IF(AQ320="","",IF(AQ319+AQ320=1,1,0))</f>
        <v/>
      </c>
      <c r="AR322" s="9" t="str">
        <f aca="false">IF(AR320="","",IF(AR319+AR320=1,1,0))</f>
        <v/>
      </c>
      <c r="AS322" s="9" t="str">
        <f aca="false">IF(AS320="","",IF(AS319+AS320=1,1,0))</f>
        <v/>
      </c>
      <c r="AT322" s="9" t="str">
        <f aca="false">IF(AT320="","",IF(AT319+AT320=1,1,0))</f>
        <v/>
      </c>
      <c r="AU322" s="9" t="str">
        <f aca="false">IF(AU320="","",IF(AU319+AU320=1,1,0))</f>
        <v/>
      </c>
      <c r="AV322" s="9" t="str">
        <f aca="false">IF(AV320="","",IF(AV319+AV320=1,1,0))</f>
        <v/>
      </c>
      <c r="AW322" s="9" t="str">
        <f aca="false">IF(AW320="","",IF(AW319+AW320=1,1,0))</f>
        <v/>
      </c>
      <c r="AX322" s="9" t="str">
        <f aca="false">IF(AX320="","",IF(AX319+AX320=1,1,0))</f>
        <v/>
      </c>
      <c r="AY322" s="9" t="str">
        <f aca="false">IF(AY320="","",IF(AY319+AY320=1,1,0))</f>
        <v/>
      </c>
      <c r="AZ322" s="9" t="str">
        <f aca="false">IF(AZ320="","",IF(AZ319+AZ320=1,1,0))</f>
        <v/>
      </c>
      <c r="BA322" s="9" t="str">
        <f aca="false">IF(BA320="","",IF(BA319+BA320=1,1,0))</f>
        <v/>
      </c>
      <c r="BB322" s="9" t="str">
        <f aca="false">IF(BB320="","",IF(BB319+BB320=1,1,0))</f>
        <v/>
      </c>
      <c r="BC322" s="9" t="str">
        <f aca="false">IF(BC320="","",IF(BC319+BC320=1,1,0))</f>
        <v/>
      </c>
      <c r="BD322" s="9" t="str">
        <f aca="false">IF(BD320="","",IF(BD319+BD320=1,1,0))</f>
        <v/>
      </c>
      <c r="BE322" s="9" t="str">
        <f aca="false">IF(BE320="","",IF(BE319+BE320=1,1,0))</f>
        <v/>
      </c>
      <c r="BF322" s="9" t="str">
        <f aca="false">IF(BF320="","",IF(BF319+BF320=1,1,0))</f>
        <v/>
      </c>
      <c r="BG322" s="9" t="str">
        <f aca="false">IF(BG320="","",IF(BG319+BG320=1,1,0))</f>
        <v/>
      </c>
      <c r="BH322" s="9" t="str">
        <f aca="false">IF(BH320="","",IF(BH319+BH320=1,1,0))</f>
        <v/>
      </c>
      <c r="BI322" s="9" t="str">
        <f aca="false">IF(BI320="","",IF(BI319+BI320=1,1,0))</f>
        <v/>
      </c>
      <c r="BJ322" s="9" t="str">
        <f aca="false">IF(BJ320="","",IF(BJ319+BJ320=1,1,0))</f>
        <v/>
      </c>
      <c r="BK322" s="9" t="str">
        <f aca="false">IF(BK320="","",IF(BK319+BK320=1,1,0))</f>
        <v/>
      </c>
      <c r="BL322" s="9" t="str">
        <f aca="false">IF(BL320="","",IF(BL319+BL320=1,1,0))</f>
        <v/>
      </c>
      <c r="BM322" s="9" t="str">
        <f aca="false">IF(BM320="","",IF(BM319+BM320=1,1,0))</f>
        <v/>
      </c>
      <c r="BN322" s="9" t="str">
        <f aca="false">IF(BN320="","",IF(BN319+BN320=1,1,0))</f>
        <v/>
      </c>
      <c r="BO322" s="9" t="str">
        <f aca="false">IF(BO320="","",IF(BO319+BO320=1,1,0))</f>
        <v/>
      </c>
      <c r="BP322" s="9" t="str">
        <f aca="false">IF(BP320="","",IF(BP319+BP320=1,1,0))</f>
        <v/>
      </c>
      <c r="BQ322" s="9" t="str">
        <f aca="false">IF(BQ320="","",IF(BQ319+BQ320=1,1,0))</f>
        <v/>
      </c>
      <c r="BR322" s="9" t="str">
        <f aca="false">IF(BR320="","",IF(BR319+BR320=1,1,0))</f>
        <v/>
      </c>
      <c r="BS322" s="9" t="str">
        <f aca="false">IF(BS320="","",IF(BS319+BS320=1,1,0))</f>
        <v/>
      </c>
      <c r="BT322" s="9" t="str">
        <f aca="false">IF(BT320="","",IF(BT319+BT320=1,1,0))</f>
        <v/>
      </c>
      <c r="BU322" s="10"/>
      <c r="BV322" s="9"/>
      <c r="BW322" s="9"/>
      <c r="CB322" s="11"/>
    </row>
    <row r="323" customFormat="false" ht="13.2" hidden="false" customHeight="false" outlineLevel="0" collapsed="false"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10"/>
      <c r="BV323" s="9"/>
      <c r="BW323" s="9"/>
      <c r="CB323" s="11"/>
    </row>
    <row r="324" customFormat="false" ht="13.2" hidden="false" customHeight="false" outlineLevel="0" collapsed="false"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10"/>
      <c r="BV324" s="9"/>
      <c r="BW324" s="9"/>
      <c r="CB324" s="11"/>
    </row>
    <row r="325" customFormat="false" ht="13.2" hidden="false" customHeight="false" outlineLevel="0" collapsed="false">
      <c r="B325" s="9" t="str">
        <f aca="false">IF(B323="","",IF(B322+B323=1,1,0))</f>
        <v/>
      </c>
      <c r="C325" s="9" t="str">
        <f aca="false">IF(C323="","",IF(C322+C323=1,1,0))</f>
        <v/>
      </c>
      <c r="D325" s="9" t="str">
        <f aca="false">IF(D323="","",IF(D322+D323=1,1,0))</f>
        <v/>
      </c>
      <c r="E325" s="9" t="str">
        <f aca="false">IF(E323="","",IF(E322+E323=1,1,0))</f>
        <v/>
      </c>
      <c r="F325" s="9" t="str">
        <f aca="false">IF(F323="","",IF(F322+F323=1,1,0))</f>
        <v/>
      </c>
      <c r="G325" s="9" t="str">
        <f aca="false">IF(G323="","",IF(G322+G323=1,1,0))</f>
        <v/>
      </c>
      <c r="H325" s="9" t="str">
        <f aca="false">IF(H323="","",IF(H322+H323=1,1,0))</f>
        <v/>
      </c>
      <c r="I325" s="9" t="str">
        <f aca="false">IF(I323="","",IF(I322+I323=1,1,0))</f>
        <v/>
      </c>
      <c r="J325" s="9" t="str">
        <f aca="false">IF(J323="","",IF(J322+J323=1,1,0))</f>
        <v/>
      </c>
      <c r="K325" s="9" t="str">
        <f aca="false">IF(K323="","",IF(K322+K323=1,1,0))</f>
        <v/>
      </c>
      <c r="L325" s="9" t="str">
        <f aca="false">IF(L323="","",IF(L322+L323=1,1,0))</f>
        <v/>
      </c>
      <c r="M325" s="9" t="str">
        <f aca="false">IF(M323="","",IF(M322+M323=1,1,0))</f>
        <v/>
      </c>
      <c r="N325" s="9" t="str">
        <f aca="false">IF(N323="","",IF(N322+N323=1,1,0))</f>
        <v/>
      </c>
      <c r="O325" s="9" t="str">
        <f aca="false">IF(O323="","",IF(O322+O323=1,1,0))</f>
        <v/>
      </c>
      <c r="P325" s="9" t="str">
        <f aca="false">IF(P323="","",IF(P322+P323=1,1,0))</f>
        <v/>
      </c>
      <c r="Q325" s="9" t="str">
        <f aca="false">IF(Q323="","",IF(Q322+Q323=1,1,0))</f>
        <v/>
      </c>
      <c r="R325" s="9" t="str">
        <f aca="false">IF(R323="","",IF(R322+R323=1,1,0))</f>
        <v/>
      </c>
      <c r="S325" s="9" t="str">
        <f aca="false">IF(S323="","",IF(S322+S323=1,1,0))</f>
        <v/>
      </c>
      <c r="T325" s="9" t="str">
        <f aca="false">IF(T323="","",IF(T322+T323=1,1,0))</f>
        <v/>
      </c>
      <c r="U325" s="9" t="str">
        <f aca="false">IF(U323="","",IF(U322+U323=1,1,0))</f>
        <v/>
      </c>
      <c r="V325" s="9" t="str">
        <f aca="false">IF(V323="","",IF(V322+V323=1,1,0))</f>
        <v/>
      </c>
      <c r="W325" s="9" t="str">
        <f aca="false">IF(W323="","",IF(W322+W323=1,1,0))</f>
        <v/>
      </c>
      <c r="X325" s="9" t="str">
        <f aca="false">IF(X323="","",IF(X322+X323=1,1,0))</f>
        <v/>
      </c>
      <c r="Y325" s="9" t="str">
        <f aca="false">IF(Y323="","",IF(Y322+Y323=1,1,0))</f>
        <v/>
      </c>
      <c r="Z325" s="9" t="str">
        <f aca="false">IF(Z323="","",IF(Z322+Z323=1,1,0))</f>
        <v/>
      </c>
      <c r="AA325" s="9" t="str">
        <f aca="false">IF(AA323="","",IF(AA322+AA323=1,1,0))</f>
        <v/>
      </c>
      <c r="AB325" s="9" t="str">
        <f aca="false">IF(AB323="","",IF(AB322+AB323=1,1,0))</f>
        <v/>
      </c>
      <c r="AC325" s="9" t="str">
        <f aca="false">IF(AC323="","",IF(AC322+AC323=1,1,0))</f>
        <v/>
      </c>
      <c r="AD325" s="9" t="str">
        <f aca="false">IF(AD323="","",IF(AD322+AD323=1,1,0))</f>
        <v/>
      </c>
      <c r="AE325" s="9" t="str">
        <f aca="false">IF(AE323="","",IF(AE322+AE323=1,1,0))</f>
        <v/>
      </c>
      <c r="AF325" s="9" t="str">
        <f aca="false">IF(AF323="","",IF(AF322+AF323=1,1,0))</f>
        <v/>
      </c>
      <c r="AG325" s="9" t="str">
        <f aca="false">IF(AG323="","",IF(AG322+AG323=1,1,0))</f>
        <v/>
      </c>
      <c r="AH325" s="9" t="str">
        <f aca="false">IF(AH323="","",IF(AH322+AH323=1,1,0))</f>
        <v/>
      </c>
      <c r="AI325" s="9" t="str">
        <f aca="false">IF(AI323="","",IF(AI322+AI323=1,1,0))</f>
        <v/>
      </c>
      <c r="AJ325" s="9" t="str">
        <f aca="false">IF(AJ323="","",IF(AJ322+AJ323=1,1,0))</f>
        <v/>
      </c>
      <c r="AK325" s="9" t="str">
        <f aca="false">IF(AK323="","",IF(AK322+AK323=1,1,0))</f>
        <v/>
      </c>
      <c r="AL325" s="9" t="str">
        <f aca="false">IF(AL323="","",IF(AL322+AL323=1,1,0))</f>
        <v/>
      </c>
      <c r="AM325" s="9" t="str">
        <f aca="false">IF(AM323="","",IF(AM322+AM323=1,1,0))</f>
        <v/>
      </c>
      <c r="AN325" s="9" t="str">
        <f aca="false">IF(AN323="","",IF(AN322+AN323=1,1,0))</f>
        <v/>
      </c>
      <c r="AO325" s="9" t="str">
        <f aca="false">IF(AO323="","",IF(AO322+AO323=1,1,0))</f>
        <v/>
      </c>
      <c r="AP325" s="9" t="str">
        <f aca="false">IF(AP323="","",IF(AP322+AP323=1,1,0))</f>
        <v/>
      </c>
      <c r="AQ325" s="9" t="str">
        <f aca="false">IF(AQ323="","",IF(AQ322+AQ323=1,1,0))</f>
        <v/>
      </c>
      <c r="AR325" s="9" t="str">
        <f aca="false">IF(AR323="","",IF(AR322+AR323=1,1,0))</f>
        <v/>
      </c>
      <c r="AS325" s="9" t="str">
        <f aca="false">IF(AS323="","",IF(AS322+AS323=1,1,0))</f>
        <v/>
      </c>
      <c r="AT325" s="9" t="str">
        <f aca="false">IF(AT323="","",IF(AT322+AT323=1,1,0))</f>
        <v/>
      </c>
      <c r="AU325" s="9" t="str">
        <f aca="false">IF(AU323="","",IF(AU322+AU323=1,1,0))</f>
        <v/>
      </c>
      <c r="AV325" s="9" t="str">
        <f aca="false">IF(AV323="","",IF(AV322+AV323=1,1,0))</f>
        <v/>
      </c>
      <c r="AW325" s="9" t="str">
        <f aca="false">IF(AW323="","",IF(AW322+AW323=1,1,0))</f>
        <v/>
      </c>
      <c r="AX325" s="9" t="str">
        <f aca="false">IF(AX323="","",IF(AX322+AX323=1,1,0))</f>
        <v/>
      </c>
      <c r="AY325" s="9" t="str">
        <f aca="false">IF(AY323="","",IF(AY322+AY323=1,1,0))</f>
        <v/>
      </c>
      <c r="AZ325" s="9" t="str">
        <f aca="false">IF(AZ323="","",IF(AZ322+AZ323=1,1,0))</f>
        <v/>
      </c>
      <c r="BA325" s="9" t="str">
        <f aca="false">IF(BA323="","",IF(BA322+BA323=1,1,0))</f>
        <v/>
      </c>
      <c r="BB325" s="9" t="str">
        <f aca="false">IF(BB323="","",IF(BB322+BB323=1,1,0))</f>
        <v/>
      </c>
      <c r="BC325" s="9" t="str">
        <f aca="false">IF(BC323="","",IF(BC322+BC323=1,1,0))</f>
        <v/>
      </c>
      <c r="BD325" s="9" t="str">
        <f aca="false">IF(BD323="","",IF(BD322+BD323=1,1,0))</f>
        <v/>
      </c>
      <c r="BE325" s="9" t="str">
        <f aca="false">IF(BE323="","",IF(BE322+BE323=1,1,0))</f>
        <v/>
      </c>
      <c r="BF325" s="9" t="str">
        <f aca="false">IF(BF323="","",IF(BF322+BF323=1,1,0))</f>
        <v/>
      </c>
      <c r="BG325" s="9" t="str">
        <f aca="false">IF(BG323="","",IF(BG322+BG323=1,1,0))</f>
        <v/>
      </c>
      <c r="BH325" s="9" t="str">
        <f aca="false">IF(BH323="","",IF(BH322+BH323=1,1,0))</f>
        <v/>
      </c>
      <c r="BI325" s="9" t="str">
        <f aca="false">IF(BI323="","",IF(BI322+BI323=1,1,0))</f>
        <v/>
      </c>
      <c r="BJ325" s="9" t="str">
        <f aca="false">IF(BJ323="","",IF(BJ322+BJ323=1,1,0))</f>
        <v/>
      </c>
      <c r="BK325" s="9" t="str">
        <f aca="false">IF(BK323="","",IF(BK322+BK323=1,1,0))</f>
        <v/>
      </c>
      <c r="BL325" s="9" t="str">
        <f aca="false">IF(BL323="","",IF(BL322+BL323=1,1,0))</f>
        <v/>
      </c>
      <c r="BM325" s="9" t="str">
        <f aca="false">IF(BM323="","",IF(BM322+BM323=1,1,0))</f>
        <v/>
      </c>
      <c r="BN325" s="9" t="str">
        <f aca="false">IF(BN323="","",IF(BN322+BN323=1,1,0))</f>
        <v/>
      </c>
      <c r="BO325" s="9" t="str">
        <f aca="false">IF(BO323="","",IF(BO322+BO323=1,1,0))</f>
        <v/>
      </c>
      <c r="BP325" s="9" t="str">
        <f aca="false">IF(BP323="","",IF(BP322+BP323=1,1,0))</f>
        <v/>
      </c>
      <c r="BQ325" s="9" t="str">
        <f aca="false">IF(BQ323="","",IF(BQ322+BQ323=1,1,0))</f>
        <v/>
      </c>
      <c r="BR325" s="9" t="str">
        <f aca="false">IF(BR323="","",IF(BR322+BR323=1,1,0))</f>
        <v/>
      </c>
      <c r="BS325" s="9" t="str">
        <f aca="false">IF(BS323="","",IF(BS322+BS323=1,1,0))</f>
        <v/>
      </c>
      <c r="BT325" s="9" t="str">
        <f aca="false">IF(BT323="","",IF(BT322+BT323=1,1,0))</f>
        <v/>
      </c>
      <c r="BU325" s="10"/>
      <c r="BV325" s="9"/>
      <c r="BW325" s="9"/>
      <c r="CB325" s="11"/>
    </row>
    <row r="326" customFormat="false" ht="13.2" hidden="false" customHeight="false" outlineLevel="0" collapsed="false"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10"/>
      <c r="BV326" s="9"/>
      <c r="BW326" s="9"/>
      <c r="CB326" s="11"/>
    </row>
    <row r="327" customFormat="false" ht="13.2" hidden="false" customHeight="false" outlineLevel="0" collapsed="false"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10"/>
      <c r="BV327" s="9"/>
      <c r="BW327" s="9"/>
      <c r="CB327" s="11"/>
    </row>
    <row r="328" customFormat="false" ht="13.2" hidden="false" customHeight="false" outlineLevel="0" collapsed="false">
      <c r="B328" s="9" t="str">
        <f aca="false">IF(B326="","",IF(B325+B326=1,1,0))</f>
        <v/>
      </c>
      <c r="C328" s="9" t="str">
        <f aca="false">IF(C326="","",IF(C325+C326=1,1,0))</f>
        <v/>
      </c>
      <c r="D328" s="9" t="str">
        <f aca="false">IF(D326="","",IF(D325+D326=1,1,0))</f>
        <v/>
      </c>
      <c r="E328" s="9" t="str">
        <f aca="false">IF(E326="","",IF(E325+E326=1,1,0))</f>
        <v/>
      </c>
      <c r="F328" s="9" t="str">
        <f aca="false">IF(F326="","",IF(F325+F326=1,1,0))</f>
        <v/>
      </c>
      <c r="G328" s="9" t="str">
        <f aca="false">IF(G326="","",IF(G325+G326=1,1,0))</f>
        <v/>
      </c>
      <c r="H328" s="9" t="str">
        <f aca="false">IF(H326="","",IF(H325+H326=1,1,0))</f>
        <v/>
      </c>
      <c r="I328" s="9" t="str">
        <f aca="false">IF(I326="","",IF(I325+I326=1,1,0))</f>
        <v/>
      </c>
      <c r="J328" s="9" t="str">
        <f aca="false">IF(J326="","",IF(J325+J326=1,1,0))</f>
        <v/>
      </c>
      <c r="K328" s="9" t="str">
        <f aca="false">IF(K326="","",IF(K325+K326=1,1,0))</f>
        <v/>
      </c>
      <c r="L328" s="9" t="str">
        <f aca="false">IF(L326="","",IF(L325+L326=1,1,0))</f>
        <v/>
      </c>
      <c r="M328" s="9" t="str">
        <f aca="false">IF(M326="","",IF(M325+M326=1,1,0))</f>
        <v/>
      </c>
      <c r="N328" s="9" t="str">
        <f aca="false">IF(N326="","",IF(N325+N326=1,1,0))</f>
        <v/>
      </c>
      <c r="O328" s="9" t="str">
        <f aca="false">IF(O326="","",IF(O325+O326=1,1,0))</f>
        <v/>
      </c>
      <c r="P328" s="9" t="str">
        <f aca="false">IF(P326="","",IF(P325+P326=1,1,0))</f>
        <v/>
      </c>
      <c r="Q328" s="9" t="str">
        <f aca="false">IF(Q326="","",IF(Q325+Q326=1,1,0))</f>
        <v/>
      </c>
      <c r="R328" s="9" t="str">
        <f aca="false">IF(R326="","",IF(R325+R326=1,1,0))</f>
        <v/>
      </c>
      <c r="S328" s="9" t="str">
        <f aca="false">IF(S326="","",IF(S325+S326=1,1,0))</f>
        <v/>
      </c>
      <c r="T328" s="9" t="str">
        <f aca="false">IF(T326="","",IF(T325+T326=1,1,0))</f>
        <v/>
      </c>
      <c r="U328" s="9" t="str">
        <f aca="false">IF(U326="","",IF(U325+U326=1,1,0))</f>
        <v/>
      </c>
      <c r="V328" s="9" t="str">
        <f aca="false">IF(V326="","",IF(V325+V326=1,1,0))</f>
        <v/>
      </c>
      <c r="W328" s="9" t="str">
        <f aca="false">IF(W326="","",IF(W325+W326=1,1,0))</f>
        <v/>
      </c>
      <c r="X328" s="9" t="str">
        <f aca="false">IF(X326="","",IF(X325+X326=1,1,0))</f>
        <v/>
      </c>
      <c r="Y328" s="9" t="str">
        <f aca="false">IF(Y326="","",IF(Y325+Y326=1,1,0))</f>
        <v/>
      </c>
      <c r="Z328" s="9" t="str">
        <f aca="false">IF(Z326="","",IF(Z325+Z326=1,1,0))</f>
        <v/>
      </c>
      <c r="AA328" s="9" t="str">
        <f aca="false">IF(AA326="","",IF(AA325+AA326=1,1,0))</f>
        <v/>
      </c>
      <c r="AB328" s="9" t="str">
        <f aca="false">IF(AB326="","",IF(AB325+AB326=1,1,0))</f>
        <v/>
      </c>
      <c r="AC328" s="9" t="str">
        <f aca="false">IF(AC326="","",IF(AC325+AC326=1,1,0))</f>
        <v/>
      </c>
      <c r="AD328" s="9" t="str">
        <f aca="false">IF(AD326="","",IF(AD325+AD326=1,1,0))</f>
        <v/>
      </c>
      <c r="AE328" s="9" t="str">
        <f aca="false">IF(AE326="","",IF(AE325+AE326=1,1,0))</f>
        <v/>
      </c>
      <c r="AF328" s="9" t="str">
        <f aca="false">IF(AF326="","",IF(AF325+AF326=1,1,0))</f>
        <v/>
      </c>
      <c r="AG328" s="9" t="str">
        <f aca="false">IF(AG326="","",IF(AG325+AG326=1,1,0))</f>
        <v/>
      </c>
      <c r="AH328" s="9" t="str">
        <f aca="false">IF(AH326="","",IF(AH325+AH326=1,1,0))</f>
        <v/>
      </c>
      <c r="AI328" s="9" t="str">
        <f aca="false">IF(AI326="","",IF(AI325+AI326=1,1,0))</f>
        <v/>
      </c>
      <c r="AJ328" s="9" t="str">
        <f aca="false">IF(AJ326="","",IF(AJ325+AJ326=1,1,0))</f>
        <v/>
      </c>
      <c r="AK328" s="9" t="str">
        <f aca="false">IF(AK326="","",IF(AK325+AK326=1,1,0))</f>
        <v/>
      </c>
      <c r="AL328" s="9" t="str">
        <f aca="false">IF(AL326="","",IF(AL325+AL326=1,1,0))</f>
        <v/>
      </c>
      <c r="AM328" s="9" t="str">
        <f aca="false">IF(AM326="","",IF(AM325+AM326=1,1,0))</f>
        <v/>
      </c>
      <c r="AN328" s="9" t="str">
        <f aca="false">IF(AN326="","",IF(AN325+AN326=1,1,0))</f>
        <v/>
      </c>
      <c r="AO328" s="9" t="str">
        <f aca="false">IF(AO326="","",IF(AO325+AO326=1,1,0))</f>
        <v/>
      </c>
      <c r="AP328" s="9" t="str">
        <f aca="false">IF(AP326="","",IF(AP325+AP326=1,1,0))</f>
        <v/>
      </c>
      <c r="AQ328" s="9" t="str">
        <f aca="false">IF(AQ326="","",IF(AQ325+AQ326=1,1,0))</f>
        <v/>
      </c>
      <c r="AR328" s="9" t="str">
        <f aca="false">IF(AR326="","",IF(AR325+AR326=1,1,0))</f>
        <v/>
      </c>
      <c r="AS328" s="9" t="str">
        <f aca="false">IF(AS326="","",IF(AS325+AS326=1,1,0))</f>
        <v/>
      </c>
      <c r="AT328" s="9" t="str">
        <f aca="false">IF(AT326="","",IF(AT325+AT326=1,1,0))</f>
        <v/>
      </c>
      <c r="AU328" s="9" t="str">
        <f aca="false">IF(AU326="","",IF(AU325+AU326=1,1,0))</f>
        <v/>
      </c>
      <c r="AV328" s="9" t="str">
        <f aca="false">IF(AV326="","",IF(AV325+AV326=1,1,0))</f>
        <v/>
      </c>
      <c r="AW328" s="9" t="str">
        <f aca="false">IF(AW326="","",IF(AW325+AW326=1,1,0))</f>
        <v/>
      </c>
      <c r="AX328" s="9" t="str">
        <f aca="false">IF(AX326="","",IF(AX325+AX326=1,1,0))</f>
        <v/>
      </c>
      <c r="AY328" s="9" t="str">
        <f aca="false">IF(AY326="","",IF(AY325+AY326=1,1,0))</f>
        <v/>
      </c>
      <c r="AZ328" s="9" t="str">
        <f aca="false">IF(AZ326="","",IF(AZ325+AZ326=1,1,0))</f>
        <v/>
      </c>
      <c r="BA328" s="9" t="str">
        <f aca="false">IF(BA326="","",IF(BA325+BA326=1,1,0))</f>
        <v/>
      </c>
      <c r="BB328" s="9" t="str">
        <f aca="false">IF(BB326="","",IF(BB325+BB326=1,1,0))</f>
        <v/>
      </c>
      <c r="BC328" s="9" t="str">
        <f aca="false">IF(BC326="","",IF(BC325+BC326=1,1,0))</f>
        <v/>
      </c>
      <c r="BD328" s="9" t="str">
        <f aca="false">IF(BD326="","",IF(BD325+BD326=1,1,0))</f>
        <v/>
      </c>
      <c r="BE328" s="9" t="str">
        <f aca="false">IF(BE326="","",IF(BE325+BE326=1,1,0))</f>
        <v/>
      </c>
      <c r="BF328" s="9" t="str">
        <f aca="false">IF(BF326="","",IF(BF325+BF326=1,1,0))</f>
        <v/>
      </c>
      <c r="BG328" s="9" t="str">
        <f aca="false">IF(BG326="","",IF(BG325+BG326=1,1,0))</f>
        <v/>
      </c>
      <c r="BH328" s="9" t="str">
        <f aca="false">IF(BH326="","",IF(BH325+BH326=1,1,0))</f>
        <v/>
      </c>
      <c r="BI328" s="9" t="str">
        <f aca="false">IF(BI326="","",IF(BI325+BI326=1,1,0))</f>
        <v/>
      </c>
      <c r="BJ328" s="9" t="str">
        <f aca="false">IF(BJ326="","",IF(BJ325+BJ326=1,1,0))</f>
        <v/>
      </c>
      <c r="BK328" s="9" t="str">
        <f aca="false">IF(BK326="","",IF(BK325+BK326=1,1,0))</f>
        <v/>
      </c>
      <c r="BL328" s="9" t="str">
        <f aca="false">IF(BL326="","",IF(BL325+BL326=1,1,0))</f>
        <v/>
      </c>
      <c r="BM328" s="9" t="str">
        <f aca="false">IF(BM326="","",IF(BM325+BM326=1,1,0))</f>
        <v/>
      </c>
      <c r="BN328" s="9" t="str">
        <f aca="false">IF(BN326="","",IF(BN325+BN326=1,1,0))</f>
        <v/>
      </c>
      <c r="BO328" s="9" t="str">
        <f aca="false">IF(BO326="","",IF(BO325+BO326=1,1,0))</f>
        <v/>
      </c>
      <c r="BP328" s="9" t="str">
        <f aca="false">IF(BP326="","",IF(BP325+BP326=1,1,0))</f>
        <v/>
      </c>
      <c r="BQ328" s="9" t="str">
        <f aca="false">IF(BQ326="","",IF(BQ325+BQ326=1,1,0))</f>
        <v/>
      </c>
      <c r="BR328" s="9" t="str">
        <f aca="false">IF(BR326="","",IF(BR325+BR326=1,1,0))</f>
        <v/>
      </c>
      <c r="BS328" s="9" t="str">
        <f aca="false">IF(BS326="","",IF(BS325+BS326=1,1,0))</f>
        <v/>
      </c>
      <c r="BT328" s="9" t="str">
        <f aca="false">IF(BT326="","",IF(BT325+BT326=1,1,0))</f>
        <v/>
      </c>
      <c r="BU328" s="10"/>
      <c r="BV328" s="9"/>
      <c r="BW328" s="9"/>
      <c r="CB328" s="11"/>
    </row>
    <row r="329" customFormat="false" ht="13.2" hidden="false" customHeight="false" outlineLevel="0" collapsed="false"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10"/>
      <c r="BV329" s="9"/>
      <c r="BW329" s="9"/>
      <c r="CB329" s="11"/>
    </row>
    <row r="330" customFormat="false" ht="13.2" hidden="false" customHeight="false" outlineLevel="0" collapsed="false"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10"/>
      <c r="BV330" s="9"/>
      <c r="BW330" s="9"/>
      <c r="CB330" s="11"/>
    </row>
    <row r="331" customFormat="false" ht="13.2" hidden="false" customHeight="false" outlineLevel="0" collapsed="false">
      <c r="B331" s="9" t="str">
        <f aca="false">IF(B329="","",IF(B328+B329=1,1,0))</f>
        <v/>
      </c>
      <c r="C331" s="9" t="str">
        <f aca="false">IF(C329="","",IF(C328+C329=1,1,0))</f>
        <v/>
      </c>
      <c r="D331" s="9" t="str">
        <f aca="false">IF(D329="","",IF(D328+D329=1,1,0))</f>
        <v/>
      </c>
      <c r="E331" s="9" t="str">
        <f aca="false">IF(E329="","",IF(E328+E329=1,1,0))</f>
        <v/>
      </c>
      <c r="F331" s="9" t="str">
        <f aca="false">IF(F329="","",IF(F328+F329=1,1,0))</f>
        <v/>
      </c>
      <c r="G331" s="9" t="str">
        <f aca="false">IF(G329="","",IF(G328+G329=1,1,0))</f>
        <v/>
      </c>
      <c r="H331" s="9" t="str">
        <f aca="false">IF(H329="","",IF(H328+H329=1,1,0))</f>
        <v/>
      </c>
      <c r="I331" s="9" t="str">
        <f aca="false">IF(I329="","",IF(I328+I329=1,1,0))</f>
        <v/>
      </c>
      <c r="J331" s="9" t="str">
        <f aca="false">IF(J329="","",IF(J328+J329=1,1,0))</f>
        <v/>
      </c>
      <c r="K331" s="9" t="str">
        <f aca="false">IF(K329="","",IF(K328+K329=1,1,0))</f>
        <v/>
      </c>
      <c r="L331" s="9" t="str">
        <f aca="false">IF(L329="","",IF(L328+L329=1,1,0))</f>
        <v/>
      </c>
      <c r="M331" s="9" t="str">
        <f aca="false">IF(M329="","",IF(M328+M329=1,1,0))</f>
        <v/>
      </c>
      <c r="N331" s="9" t="str">
        <f aca="false">IF(N329="","",IF(N328+N329=1,1,0))</f>
        <v/>
      </c>
      <c r="O331" s="9" t="str">
        <f aca="false">IF(O329="","",IF(O328+O329=1,1,0))</f>
        <v/>
      </c>
      <c r="P331" s="9" t="str">
        <f aca="false">IF(P329="","",IF(P328+P329=1,1,0))</f>
        <v/>
      </c>
      <c r="Q331" s="9" t="str">
        <f aca="false">IF(Q329="","",IF(Q328+Q329=1,1,0))</f>
        <v/>
      </c>
      <c r="R331" s="9" t="str">
        <f aca="false">IF(R329="","",IF(R328+R329=1,1,0))</f>
        <v/>
      </c>
      <c r="S331" s="9" t="str">
        <f aca="false">IF(S329="","",IF(S328+S329=1,1,0))</f>
        <v/>
      </c>
      <c r="T331" s="9" t="str">
        <f aca="false">IF(T329="","",IF(T328+T329=1,1,0))</f>
        <v/>
      </c>
      <c r="U331" s="9" t="str">
        <f aca="false">IF(U329="","",IF(U328+U329=1,1,0))</f>
        <v/>
      </c>
      <c r="V331" s="9" t="str">
        <f aca="false">IF(V329="","",IF(V328+V329=1,1,0))</f>
        <v/>
      </c>
      <c r="W331" s="9" t="str">
        <f aca="false">IF(W329="","",IF(W328+W329=1,1,0))</f>
        <v/>
      </c>
      <c r="X331" s="9" t="str">
        <f aca="false">IF(X329="","",IF(X328+X329=1,1,0))</f>
        <v/>
      </c>
      <c r="Y331" s="9" t="str">
        <f aca="false">IF(Y329="","",IF(Y328+Y329=1,1,0))</f>
        <v/>
      </c>
      <c r="Z331" s="9" t="str">
        <f aca="false">IF(Z329="","",IF(Z328+Z329=1,1,0))</f>
        <v/>
      </c>
      <c r="AA331" s="9" t="str">
        <f aca="false">IF(AA329="","",IF(AA328+AA329=1,1,0))</f>
        <v/>
      </c>
      <c r="AB331" s="9" t="str">
        <f aca="false">IF(AB329="","",IF(AB328+AB329=1,1,0))</f>
        <v/>
      </c>
      <c r="AC331" s="9" t="str">
        <f aca="false">IF(AC329="","",IF(AC328+AC329=1,1,0))</f>
        <v/>
      </c>
      <c r="AD331" s="9" t="str">
        <f aca="false">IF(AD329="","",IF(AD328+AD329=1,1,0))</f>
        <v/>
      </c>
      <c r="AE331" s="9" t="str">
        <f aca="false">IF(AE329="","",IF(AE328+AE329=1,1,0))</f>
        <v/>
      </c>
      <c r="AF331" s="9" t="str">
        <f aca="false">IF(AF329="","",IF(AF328+AF329=1,1,0))</f>
        <v/>
      </c>
      <c r="AG331" s="9" t="str">
        <f aca="false">IF(AG329="","",IF(AG328+AG329=1,1,0))</f>
        <v/>
      </c>
      <c r="AH331" s="9" t="str">
        <f aca="false">IF(AH329="","",IF(AH328+AH329=1,1,0))</f>
        <v/>
      </c>
      <c r="AI331" s="9" t="str">
        <f aca="false">IF(AI329="","",IF(AI328+AI329=1,1,0))</f>
        <v/>
      </c>
      <c r="AJ331" s="9" t="str">
        <f aca="false">IF(AJ329="","",IF(AJ328+AJ329=1,1,0))</f>
        <v/>
      </c>
      <c r="AK331" s="9" t="str">
        <f aca="false">IF(AK329="","",IF(AK328+AK329=1,1,0))</f>
        <v/>
      </c>
      <c r="AL331" s="9" t="str">
        <f aca="false">IF(AL329="","",IF(AL328+AL329=1,1,0))</f>
        <v/>
      </c>
      <c r="AM331" s="9" t="str">
        <f aca="false">IF(AM329="","",IF(AM328+AM329=1,1,0))</f>
        <v/>
      </c>
      <c r="AN331" s="9" t="str">
        <f aca="false">IF(AN329="","",IF(AN328+AN329=1,1,0))</f>
        <v/>
      </c>
      <c r="AO331" s="9" t="str">
        <f aca="false">IF(AO329="","",IF(AO328+AO329=1,1,0))</f>
        <v/>
      </c>
      <c r="AP331" s="9" t="str">
        <f aca="false">IF(AP329="","",IF(AP328+AP329=1,1,0))</f>
        <v/>
      </c>
      <c r="AQ331" s="9" t="str">
        <f aca="false">IF(AQ329="","",IF(AQ328+AQ329=1,1,0))</f>
        <v/>
      </c>
      <c r="AR331" s="9" t="str">
        <f aca="false">IF(AR329="","",IF(AR328+AR329=1,1,0))</f>
        <v/>
      </c>
      <c r="AS331" s="9" t="str">
        <f aca="false">IF(AS329="","",IF(AS328+AS329=1,1,0))</f>
        <v/>
      </c>
      <c r="AT331" s="9" t="str">
        <f aca="false">IF(AT329="","",IF(AT328+AT329=1,1,0))</f>
        <v/>
      </c>
      <c r="AU331" s="9" t="str">
        <f aca="false">IF(AU329="","",IF(AU328+AU329=1,1,0))</f>
        <v/>
      </c>
      <c r="AV331" s="9" t="str">
        <f aca="false">IF(AV329="","",IF(AV328+AV329=1,1,0))</f>
        <v/>
      </c>
      <c r="AW331" s="9" t="str">
        <f aca="false">IF(AW329="","",IF(AW328+AW329=1,1,0))</f>
        <v/>
      </c>
      <c r="AX331" s="9" t="str">
        <f aca="false">IF(AX329="","",IF(AX328+AX329=1,1,0))</f>
        <v/>
      </c>
      <c r="AY331" s="9" t="str">
        <f aca="false">IF(AY329="","",IF(AY328+AY329=1,1,0))</f>
        <v/>
      </c>
      <c r="AZ331" s="9" t="str">
        <f aca="false">IF(AZ329="","",IF(AZ328+AZ329=1,1,0))</f>
        <v/>
      </c>
      <c r="BA331" s="9" t="str">
        <f aca="false">IF(BA329="","",IF(BA328+BA329=1,1,0))</f>
        <v/>
      </c>
      <c r="BB331" s="9" t="str">
        <f aca="false">IF(BB329="","",IF(BB328+BB329=1,1,0))</f>
        <v/>
      </c>
      <c r="BC331" s="9" t="str">
        <f aca="false">IF(BC329="","",IF(BC328+BC329=1,1,0))</f>
        <v/>
      </c>
      <c r="BD331" s="9" t="str">
        <f aca="false">IF(BD329="","",IF(BD328+BD329=1,1,0))</f>
        <v/>
      </c>
      <c r="BE331" s="9" t="str">
        <f aca="false">IF(BE329="","",IF(BE328+BE329=1,1,0))</f>
        <v/>
      </c>
      <c r="BF331" s="9" t="str">
        <f aca="false">IF(BF329="","",IF(BF328+BF329=1,1,0))</f>
        <v/>
      </c>
      <c r="BG331" s="9" t="str">
        <f aca="false">IF(BG329="","",IF(BG328+BG329=1,1,0))</f>
        <v/>
      </c>
      <c r="BH331" s="9" t="str">
        <f aca="false">IF(BH329="","",IF(BH328+BH329=1,1,0))</f>
        <v/>
      </c>
      <c r="BI331" s="9" t="str">
        <f aca="false">IF(BI329="","",IF(BI328+BI329=1,1,0))</f>
        <v/>
      </c>
      <c r="BJ331" s="9" t="str">
        <f aca="false">IF(BJ329="","",IF(BJ328+BJ329=1,1,0))</f>
        <v/>
      </c>
      <c r="BK331" s="9" t="str">
        <f aca="false">IF(BK329="","",IF(BK328+BK329=1,1,0))</f>
        <v/>
      </c>
      <c r="BL331" s="9" t="str">
        <f aca="false">IF(BL329="","",IF(BL328+BL329=1,1,0))</f>
        <v/>
      </c>
      <c r="BM331" s="9" t="str">
        <f aca="false">IF(BM329="","",IF(BM328+BM329=1,1,0))</f>
        <v/>
      </c>
      <c r="BN331" s="9" t="str">
        <f aca="false">IF(BN329="","",IF(BN328+BN329=1,1,0))</f>
        <v/>
      </c>
      <c r="BO331" s="9" t="str">
        <f aca="false">IF(BO329="","",IF(BO328+BO329=1,1,0))</f>
        <v/>
      </c>
      <c r="BP331" s="9" t="str">
        <f aca="false">IF(BP329="","",IF(BP328+BP329=1,1,0))</f>
        <v/>
      </c>
      <c r="BQ331" s="9" t="str">
        <f aca="false">IF(BQ329="","",IF(BQ328+BQ329=1,1,0))</f>
        <v/>
      </c>
      <c r="BR331" s="9" t="str">
        <f aca="false">IF(BR329="","",IF(BR328+BR329=1,1,0))</f>
        <v/>
      </c>
      <c r="BS331" s="9" t="str">
        <f aca="false">IF(BS329="","",IF(BS328+BS329=1,1,0))</f>
        <v/>
      </c>
      <c r="BT331" s="9" t="str">
        <f aca="false">IF(BT329="","",IF(BT328+BT329=1,1,0))</f>
        <v/>
      </c>
      <c r="BU331" s="10"/>
      <c r="BV331" s="9"/>
      <c r="BW331" s="9"/>
      <c r="CB331" s="11"/>
    </row>
    <row r="332" customFormat="false" ht="13.2" hidden="false" customHeight="false" outlineLevel="0" collapsed="false"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10"/>
      <c r="BV332" s="9"/>
      <c r="BW332" s="9"/>
      <c r="CB332" s="11"/>
    </row>
    <row r="333" customFormat="false" ht="13.2" hidden="false" customHeight="false" outlineLevel="0" collapsed="false"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10"/>
      <c r="BV333" s="9"/>
      <c r="BW333" s="9"/>
      <c r="CB333" s="11"/>
    </row>
    <row r="334" customFormat="false" ht="13.2" hidden="false" customHeight="false" outlineLevel="0" collapsed="false">
      <c r="B334" s="9" t="str">
        <f aca="false">IF(B332="","",IF(B331+B332=1,1,0))</f>
        <v/>
      </c>
      <c r="C334" s="9" t="str">
        <f aca="false">IF(C332="","",IF(C331+C332=1,1,0))</f>
        <v/>
      </c>
      <c r="D334" s="9" t="str">
        <f aca="false">IF(D332="","",IF(D331+D332=1,1,0))</f>
        <v/>
      </c>
      <c r="E334" s="9" t="str">
        <f aca="false">IF(E332="","",IF(E331+E332=1,1,0))</f>
        <v/>
      </c>
      <c r="F334" s="9" t="str">
        <f aca="false">IF(F332="","",IF(F331+F332=1,1,0))</f>
        <v/>
      </c>
      <c r="G334" s="9" t="str">
        <f aca="false">IF(G332="","",IF(G331+G332=1,1,0))</f>
        <v/>
      </c>
      <c r="H334" s="9" t="str">
        <f aca="false">IF(H332="","",IF(H331+H332=1,1,0))</f>
        <v/>
      </c>
      <c r="I334" s="9" t="str">
        <f aca="false">IF(I332="","",IF(I331+I332=1,1,0))</f>
        <v/>
      </c>
      <c r="J334" s="9" t="str">
        <f aca="false">IF(J332="","",IF(J331+J332=1,1,0))</f>
        <v/>
      </c>
      <c r="K334" s="9" t="str">
        <f aca="false">IF(K332="","",IF(K331+K332=1,1,0))</f>
        <v/>
      </c>
      <c r="L334" s="9" t="str">
        <f aca="false">IF(L332="","",IF(L331+L332=1,1,0))</f>
        <v/>
      </c>
      <c r="M334" s="9" t="str">
        <f aca="false">IF(M332="","",IF(M331+M332=1,1,0))</f>
        <v/>
      </c>
      <c r="N334" s="9" t="str">
        <f aca="false">IF(N332="","",IF(N331+N332=1,1,0))</f>
        <v/>
      </c>
      <c r="O334" s="9" t="str">
        <f aca="false">IF(O332="","",IF(O331+O332=1,1,0))</f>
        <v/>
      </c>
      <c r="P334" s="9" t="str">
        <f aca="false">IF(P332="","",IF(P331+P332=1,1,0))</f>
        <v/>
      </c>
      <c r="Q334" s="9" t="str">
        <f aca="false">IF(Q332="","",IF(Q331+Q332=1,1,0))</f>
        <v/>
      </c>
      <c r="R334" s="9" t="str">
        <f aca="false">IF(R332="","",IF(R331+R332=1,1,0))</f>
        <v/>
      </c>
      <c r="S334" s="9" t="str">
        <f aca="false">IF(S332="","",IF(S331+S332=1,1,0))</f>
        <v/>
      </c>
      <c r="T334" s="9" t="str">
        <f aca="false">IF(T332="","",IF(T331+T332=1,1,0))</f>
        <v/>
      </c>
      <c r="U334" s="9" t="str">
        <f aca="false">IF(U332="","",IF(U331+U332=1,1,0))</f>
        <v/>
      </c>
      <c r="V334" s="9" t="str">
        <f aca="false">IF(V332="","",IF(V331+V332=1,1,0))</f>
        <v/>
      </c>
      <c r="W334" s="9" t="str">
        <f aca="false">IF(W332="","",IF(W331+W332=1,1,0))</f>
        <v/>
      </c>
      <c r="X334" s="9" t="str">
        <f aca="false">IF(X332="","",IF(X331+X332=1,1,0))</f>
        <v/>
      </c>
      <c r="Y334" s="9" t="str">
        <f aca="false">IF(Y332="","",IF(Y331+Y332=1,1,0))</f>
        <v/>
      </c>
      <c r="Z334" s="9" t="str">
        <f aca="false">IF(Z332="","",IF(Z331+Z332=1,1,0))</f>
        <v/>
      </c>
      <c r="AA334" s="9" t="str">
        <f aca="false">IF(AA332="","",IF(AA331+AA332=1,1,0))</f>
        <v/>
      </c>
      <c r="AB334" s="9" t="str">
        <f aca="false">IF(AB332="","",IF(AB331+AB332=1,1,0))</f>
        <v/>
      </c>
      <c r="AC334" s="9" t="str">
        <f aca="false">IF(AC332="","",IF(AC331+AC332=1,1,0))</f>
        <v/>
      </c>
      <c r="AD334" s="9" t="str">
        <f aca="false">IF(AD332="","",IF(AD331+AD332=1,1,0))</f>
        <v/>
      </c>
      <c r="AE334" s="9" t="str">
        <f aca="false">IF(AE332="","",IF(AE331+AE332=1,1,0))</f>
        <v/>
      </c>
      <c r="AF334" s="9" t="str">
        <f aca="false">IF(AF332="","",IF(AF331+AF332=1,1,0))</f>
        <v/>
      </c>
      <c r="AG334" s="9" t="str">
        <f aca="false">IF(AG332="","",IF(AG331+AG332=1,1,0))</f>
        <v/>
      </c>
      <c r="AH334" s="9" t="str">
        <f aca="false">IF(AH332="","",IF(AH331+AH332=1,1,0))</f>
        <v/>
      </c>
      <c r="AI334" s="9" t="str">
        <f aca="false">IF(AI332="","",IF(AI331+AI332=1,1,0))</f>
        <v/>
      </c>
      <c r="AJ334" s="9" t="str">
        <f aca="false">IF(AJ332="","",IF(AJ331+AJ332=1,1,0))</f>
        <v/>
      </c>
      <c r="AK334" s="9" t="str">
        <f aca="false">IF(AK332="","",IF(AK331+AK332=1,1,0))</f>
        <v/>
      </c>
      <c r="AL334" s="9" t="str">
        <f aca="false">IF(AL332="","",IF(AL331+AL332=1,1,0))</f>
        <v/>
      </c>
      <c r="AM334" s="9" t="str">
        <f aca="false">IF(AM332="","",IF(AM331+AM332=1,1,0))</f>
        <v/>
      </c>
      <c r="AN334" s="9" t="str">
        <f aca="false">IF(AN332="","",IF(AN331+AN332=1,1,0))</f>
        <v/>
      </c>
      <c r="AO334" s="9" t="str">
        <f aca="false">IF(AO332="","",IF(AO331+AO332=1,1,0))</f>
        <v/>
      </c>
      <c r="AP334" s="9" t="str">
        <f aca="false">IF(AP332="","",IF(AP331+AP332=1,1,0))</f>
        <v/>
      </c>
      <c r="AQ334" s="9" t="str">
        <f aca="false">IF(AQ332="","",IF(AQ331+AQ332=1,1,0))</f>
        <v/>
      </c>
      <c r="AR334" s="9" t="str">
        <f aca="false">IF(AR332="","",IF(AR331+AR332=1,1,0))</f>
        <v/>
      </c>
      <c r="AS334" s="9" t="str">
        <f aca="false">IF(AS332="","",IF(AS331+AS332=1,1,0))</f>
        <v/>
      </c>
      <c r="AT334" s="9" t="str">
        <f aca="false">IF(AT332="","",IF(AT331+AT332=1,1,0))</f>
        <v/>
      </c>
      <c r="AU334" s="9" t="str">
        <f aca="false">IF(AU332="","",IF(AU331+AU332=1,1,0))</f>
        <v/>
      </c>
      <c r="AV334" s="9" t="str">
        <f aca="false">IF(AV332="","",IF(AV331+AV332=1,1,0))</f>
        <v/>
      </c>
      <c r="AW334" s="9" t="str">
        <f aca="false">IF(AW332="","",IF(AW331+AW332=1,1,0))</f>
        <v/>
      </c>
      <c r="AX334" s="9" t="str">
        <f aca="false">IF(AX332="","",IF(AX331+AX332=1,1,0))</f>
        <v/>
      </c>
      <c r="AY334" s="9" t="str">
        <f aca="false">IF(AY332="","",IF(AY331+AY332=1,1,0))</f>
        <v/>
      </c>
      <c r="AZ334" s="9" t="str">
        <f aca="false">IF(AZ332="","",IF(AZ331+AZ332=1,1,0))</f>
        <v/>
      </c>
      <c r="BA334" s="9" t="str">
        <f aca="false">IF(BA332="","",IF(BA331+BA332=1,1,0))</f>
        <v/>
      </c>
      <c r="BB334" s="9" t="str">
        <f aca="false">IF(BB332="","",IF(BB331+BB332=1,1,0))</f>
        <v/>
      </c>
      <c r="BC334" s="9" t="str">
        <f aca="false">IF(BC332="","",IF(BC331+BC332=1,1,0))</f>
        <v/>
      </c>
      <c r="BD334" s="9" t="str">
        <f aca="false">IF(BD332="","",IF(BD331+BD332=1,1,0))</f>
        <v/>
      </c>
      <c r="BE334" s="9" t="str">
        <f aca="false">IF(BE332="","",IF(BE331+BE332=1,1,0))</f>
        <v/>
      </c>
      <c r="BF334" s="9" t="str">
        <f aca="false">IF(BF332="","",IF(BF331+BF332=1,1,0))</f>
        <v/>
      </c>
      <c r="BG334" s="9" t="str">
        <f aca="false">IF(BG332="","",IF(BG331+BG332=1,1,0))</f>
        <v/>
      </c>
      <c r="BH334" s="9" t="str">
        <f aca="false">IF(BH332="","",IF(BH331+BH332=1,1,0))</f>
        <v/>
      </c>
      <c r="BI334" s="9" t="str">
        <f aca="false">IF(BI332="","",IF(BI331+BI332=1,1,0))</f>
        <v/>
      </c>
      <c r="BJ334" s="9" t="str">
        <f aca="false">IF(BJ332="","",IF(BJ331+BJ332=1,1,0))</f>
        <v/>
      </c>
      <c r="BK334" s="9" t="str">
        <f aca="false">IF(BK332="","",IF(BK331+BK332=1,1,0))</f>
        <v/>
      </c>
      <c r="BL334" s="9" t="str">
        <f aca="false">IF(BL332="","",IF(BL331+BL332=1,1,0))</f>
        <v/>
      </c>
      <c r="BM334" s="9" t="str">
        <f aca="false">IF(BM332="","",IF(BM331+BM332=1,1,0))</f>
        <v/>
      </c>
      <c r="BN334" s="9" t="str">
        <f aca="false">IF(BN332="","",IF(BN331+BN332=1,1,0))</f>
        <v/>
      </c>
      <c r="BO334" s="9" t="str">
        <f aca="false">IF(BO332="","",IF(BO331+BO332=1,1,0))</f>
        <v/>
      </c>
      <c r="BP334" s="9" t="str">
        <f aca="false">IF(BP332="","",IF(BP331+BP332=1,1,0))</f>
        <v/>
      </c>
      <c r="BQ334" s="9" t="str">
        <f aca="false">IF(BQ332="","",IF(BQ331+BQ332=1,1,0))</f>
        <v/>
      </c>
      <c r="BR334" s="9" t="str">
        <f aca="false">IF(BR332="","",IF(BR331+BR332=1,1,0))</f>
        <v/>
      </c>
      <c r="BS334" s="9" t="str">
        <f aca="false">IF(BS332="","",IF(BS331+BS332=1,1,0))</f>
        <v/>
      </c>
      <c r="BT334" s="9" t="str">
        <f aca="false">IF(BT332="","",IF(BT331+BT332=1,1,0))</f>
        <v/>
      </c>
      <c r="BU334" s="10"/>
      <c r="BV334" s="9"/>
      <c r="BW334" s="9"/>
      <c r="CB334" s="11"/>
    </row>
    <row r="335" customFormat="false" ht="13.2" hidden="false" customHeight="false" outlineLevel="0" collapsed="false">
      <c r="BE335" s="9"/>
      <c r="BS335" s="9"/>
      <c r="BT335" s="9"/>
      <c r="BU335" s="10"/>
      <c r="BV335" s="9"/>
      <c r="BW335" s="9"/>
      <c r="CB335" s="11"/>
    </row>
    <row r="336" customFormat="false" ht="13.2" hidden="false" customHeight="false" outlineLevel="0" collapsed="false">
      <c r="BE336" s="9"/>
      <c r="BS336" s="9"/>
      <c r="BT336" s="9"/>
      <c r="BU336" s="10"/>
      <c r="BV336" s="9"/>
      <c r="BW336" s="9"/>
      <c r="CB336" s="11"/>
    </row>
    <row r="337" customFormat="false" ht="13.2" hidden="false" customHeight="false" outlineLevel="0" collapsed="false">
      <c r="BE337" s="9"/>
      <c r="BS337" s="9"/>
      <c r="BT337" s="9"/>
      <c r="BU337" s="10"/>
      <c r="BV337" s="9"/>
      <c r="BW337" s="9"/>
      <c r="CB337" s="11"/>
    </row>
    <row r="338" customFormat="false" ht="13.2" hidden="false" customHeight="false" outlineLevel="0" collapsed="false">
      <c r="BE338" s="9"/>
      <c r="BS338" s="9"/>
      <c r="BT338" s="9"/>
      <c r="BU338" s="10"/>
      <c r="BV338" s="9"/>
      <c r="BW338" s="9"/>
      <c r="CB338" s="11"/>
    </row>
    <row r="339" customFormat="false" ht="13.2" hidden="false" customHeight="false" outlineLevel="0" collapsed="false">
      <c r="BE339" s="9"/>
      <c r="BS339" s="9"/>
      <c r="BT339" s="9"/>
      <c r="BU339" s="10"/>
      <c r="BV339" s="9"/>
      <c r="BW339" s="9"/>
      <c r="CB339" s="11"/>
    </row>
    <row r="340" customFormat="false" ht="13.2" hidden="false" customHeight="false" outlineLevel="0" collapsed="false">
      <c r="BE340" s="9"/>
      <c r="BS340" s="9"/>
      <c r="BT340" s="9"/>
      <c r="BU340" s="10"/>
      <c r="BV340" s="9"/>
      <c r="BW340" s="9"/>
      <c r="CB340" s="11"/>
    </row>
    <row r="341" customFormat="false" ht="13.2" hidden="false" customHeight="false" outlineLevel="0" collapsed="false">
      <c r="BE341" s="9"/>
      <c r="BS341" s="9"/>
      <c r="BT341" s="9"/>
      <c r="BU341" s="10"/>
      <c r="BV341" s="9"/>
      <c r="BW341" s="9"/>
      <c r="CB341" s="11"/>
    </row>
    <row r="342" customFormat="false" ht="13.2" hidden="false" customHeight="false" outlineLevel="0" collapsed="false">
      <c r="BE342" s="9"/>
      <c r="BS342" s="9"/>
      <c r="BT342" s="9"/>
      <c r="BU342" s="10"/>
      <c r="BV342" s="9"/>
      <c r="BW342" s="9"/>
      <c r="CB342" s="11"/>
    </row>
    <row r="343" customFormat="false" ht="13.2" hidden="false" customHeight="false" outlineLevel="0" collapsed="false">
      <c r="BE343" s="9"/>
      <c r="BS343" s="9"/>
      <c r="BT343" s="9"/>
      <c r="BU343" s="10"/>
      <c r="BV343" s="9"/>
      <c r="BW343" s="9"/>
      <c r="CB343" s="11"/>
    </row>
    <row r="344" customFormat="false" ht="13.2" hidden="false" customHeight="false" outlineLevel="0" collapsed="false">
      <c r="BE344" s="9"/>
      <c r="BS344" s="9"/>
      <c r="BT344" s="9"/>
      <c r="BU344" s="10"/>
      <c r="BV344" s="9"/>
      <c r="BW344" s="9"/>
      <c r="CB344" s="11"/>
    </row>
    <row r="345" customFormat="false" ht="13.2" hidden="false" customHeight="false" outlineLevel="0" collapsed="false">
      <c r="BE345" s="9"/>
      <c r="BS345" s="9"/>
      <c r="BT345" s="9"/>
      <c r="BU345" s="10"/>
      <c r="BV345" s="9"/>
      <c r="BW345" s="9"/>
      <c r="CB345" s="11"/>
    </row>
    <row r="346" customFormat="false" ht="13.2" hidden="false" customHeight="false" outlineLevel="0" collapsed="false">
      <c r="BE346" s="9"/>
      <c r="BS346" s="9"/>
      <c r="BT346" s="9"/>
      <c r="BU346" s="10"/>
      <c r="BV346" s="9"/>
      <c r="BW346" s="9"/>
      <c r="CB346" s="11"/>
    </row>
    <row r="347" customFormat="false" ht="13.2" hidden="false" customHeight="false" outlineLevel="0" collapsed="false">
      <c r="BE347" s="9"/>
      <c r="BS347" s="9"/>
      <c r="BT347" s="9"/>
      <c r="BU347" s="10"/>
      <c r="BV347" s="9"/>
      <c r="BW347" s="9"/>
      <c r="CB347" s="11"/>
    </row>
    <row r="348" customFormat="false" ht="13.2" hidden="false" customHeight="false" outlineLevel="0" collapsed="false">
      <c r="BE348" s="9"/>
      <c r="BS348" s="9"/>
      <c r="BT348" s="9"/>
      <c r="BU348" s="10"/>
      <c r="BV348" s="9"/>
      <c r="BW348" s="9"/>
      <c r="CB348" s="11"/>
    </row>
    <row r="349" customFormat="false" ht="13.2" hidden="false" customHeight="false" outlineLevel="0" collapsed="false">
      <c r="BE349" s="9"/>
      <c r="BS349" s="9"/>
      <c r="BT349" s="9"/>
      <c r="BU349" s="10"/>
      <c r="BV349" s="9"/>
      <c r="BW349" s="9"/>
      <c r="CB349" s="11"/>
    </row>
    <row r="350" customFormat="false" ht="13.2" hidden="false" customHeight="false" outlineLevel="0" collapsed="false">
      <c r="BE350" s="9"/>
      <c r="BS350" s="9"/>
      <c r="BT350" s="9"/>
      <c r="BU350" s="10"/>
      <c r="BV350" s="9"/>
      <c r="BW350" s="9"/>
      <c r="CB350" s="11"/>
    </row>
    <row r="351" customFormat="false" ht="13.2" hidden="false" customHeight="false" outlineLevel="0" collapsed="false">
      <c r="BE351" s="9"/>
      <c r="BS351" s="9"/>
      <c r="BT351" s="9"/>
      <c r="BU351" s="10"/>
      <c r="BV351" s="9"/>
      <c r="BW351" s="9"/>
      <c r="CB351" s="11"/>
    </row>
    <row r="352" customFormat="false" ht="13.2" hidden="false" customHeight="false" outlineLevel="0" collapsed="false">
      <c r="BE352" s="9"/>
      <c r="BS352" s="9"/>
      <c r="BT352" s="9"/>
      <c r="BU352" s="10"/>
      <c r="BV352" s="9"/>
      <c r="BW352" s="9"/>
      <c r="CB352" s="11"/>
    </row>
    <row r="353" customFormat="false" ht="13.2" hidden="false" customHeight="false" outlineLevel="0" collapsed="false">
      <c r="BE353" s="9"/>
      <c r="BS353" s="9"/>
      <c r="BT353" s="9"/>
      <c r="BU353" s="10"/>
      <c r="BV353" s="9"/>
      <c r="BW353" s="9"/>
      <c r="CB353" s="11"/>
    </row>
    <row r="354" customFormat="false" ht="13.2" hidden="false" customHeight="false" outlineLevel="0" collapsed="false">
      <c r="BE354" s="9"/>
      <c r="BS354" s="9"/>
      <c r="BT354" s="9"/>
      <c r="BU354" s="10"/>
      <c r="BV354" s="9"/>
      <c r="BW354" s="9"/>
      <c r="CB354" s="11"/>
    </row>
    <row r="355" customFormat="false" ht="13.2" hidden="false" customHeight="false" outlineLevel="0" collapsed="false">
      <c r="BE355" s="9"/>
      <c r="BS355" s="9"/>
      <c r="BT355" s="9"/>
      <c r="BU355" s="10"/>
      <c r="BV355" s="9"/>
      <c r="BW355" s="9"/>
      <c r="CB355" s="11"/>
    </row>
    <row r="356" customFormat="false" ht="13.2" hidden="false" customHeight="false" outlineLevel="0" collapsed="false">
      <c r="BE356" s="9"/>
      <c r="BS356" s="9"/>
      <c r="BT356" s="9"/>
      <c r="BU356" s="9"/>
      <c r="BV356" s="9"/>
      <c r="BW356" s="9"/>
      <c r="CB356" s="11"/>
    </row>
    <row r="357" customFormat="false" ht="13.2" hidden="false" customHeight="false" outlineLevel="0" collapsed="false">
      <c r="BE357" s="9"/>
      <c r="BS357" s="9"/>
      <c r="BT357" s="9"/>
      <c r="BU357" s="9"/>
      <c r="BV357" s="9"/>
      <c r="BW357" s="9"/>
      <c r="CB357" s="11"/>
    </row>
    <row r="358" customFormat="false" ht="13.2" hidden="false" customHeight="false" outlineLevel="0" collapsed="false">
      <c r="BE358" s="9"/>
      <c r="BS358" s="9"/>
      <c r="BT358" s="9"/>
      <c r="BU358" s="9"/>
      <c r="BV358" s="9"/>
      <c r="BW358" s="9"/>
      <c r="CB358" s="11"/>
    </row>
    <row r="359" customFormat="false" ht="13.2" hidden="false" customHeight="false" outlineLevel="0" collapsed="false">
      <c r="BE359" s="9"/>
      <c r="BS359" s="9"/>
      <c r="BT359" s="9"/>
      <c r="BU359" s="9"/>
      <c r="BV359" s="9"/>
      <c r="BW359" s="9"/>
      <c r="CB359" s="11"/>
    </row>
    <row r="360" customFormat="false" ht="13.2" hidden="false" customHeight="false" outlineLevel="0" collapsed="false">
      <c r="BE360" s="9"/>
      <c r="BS360" s="9"/>
      <c r="BT360" s="9"/>
      <c r="BU360" s="9"/>
      <c r="BV360" s="9"/>
      <c r="BW360" s="9"/>
      <c r="CB360" s="11"/>
    </row>
    <row r="361" customFormat="false" ht="13.2" hidden="false" customHeight="false" outlineLevel="0" collapsed="false">
      <c r="BE361" s="9"/>
      <c r="BS361" s="9"/>
      <c r="BT361" s="9"/>
      <c r="BU361" s="9"/>
      <c r="BV361" s="9"/>
      <c r="BW361" s="9"/>
      <c r="CB361" s="11"/>
    </row>
    <row r="362" customFormat="false" ht="13.2" hidden="false" customHeight="false" outlineLevel="0" collapsed="false">
      <c r="BE362" s="9"/>
      <c r="BS362" s="9"/>
      <c r="BT362" s="9"/>
      <c r="BU362" s="9"/>
      <c r="BV362" s="9"/>
      <c r="BW362" s="9"/>
      <c r="CB362" s="11"/>
    </row>
    <row r="363" customFormat="false" ht="13.2" hidden="false" customHeight="false" outlineLevel="0" collapsed="false">
      <c r="BE363" s="9"/>
      <c r="BS363" s="9"/>
      <c r="BT363" s="9"/>
      <c r="BU363" s="9"/>
      <c r="BV363" s="9"/>
      <c r="BW363" s="9"/>
      <c r="CB363" s="11"/>
    </row>
    <row r="364" customFormat="false" ht="13.2" hidden="false" customHeight="false" outlineLevel="0" collapsed="false">
      <c r="BE364" s="9"/>
      <c r="BS364" s="9"/>
      <c r="BT364" s="9"/>
      <c r="BU364" s="9"/>
      <c r="BV364" s="9"/>
      <c r="BW364" s="9"/>
      <c r="CB364" s="11"/>
    </row>
    <row r="365" customFormat="false" ht="13.2" hidden="false" customHeight="false" outlineLevel="0" collapsed="false">
      <c r="BE365" s="9"/>
      <c r="BS365" s="9"/>
      <c r="BT365" s="9"/>
      <c r="BU365" s="9"/>
      <c r="BV365" s="9"/>
      <c r="BW365" s="9"/>
      <c r="CB365" s="11"/>
    </row>
    <row r="366" customFormat="false" ht="13.2" hidden="false" customHeight="false" outlineLevel="0" collapsed="false">
      <c r="BE366" s="9"/>
      <c r="BS366" s="9"/>
      <c r="BT366" s="9"/>
      <c r="BU366" s="9"/>
      <c r="BV366" s="9"/>
      <c r="BW366" s="9"/>
      <c r="CB366" s="11"/>
    </row>
    <row r="367" customFormat="false" ht="13.2" hidden="false" customHeight="false" outlineLevel="0" collapsed="false">
      <c r="BE367" s="9"/>
      <c r="BS367" s="9"/>
      <c r="BT367" s="9"/>
      <c r="BU367" s="9"/>
      <c r="BV367" s="9"/>
      <c r="BW367" s="9"/>
      <c r="CB367" s="11"/>
    </row>
    <row r="368" customFormat="false" ht="13.2" hidden="false" customHeight="false" outlineLevel="0" collapsed="false">
      <c r="BE368" s="9"/>
      <c r="BS368" s="9"/>
      <c r="BT368" s="9"/>
      <c r="BU368" s="9"/>
      <c r="BV368" s="9"/>
      <c r="BW368" s="9"/>
      <c r="CB368" s="11"/>
    </row>
    <row r="369" customFormat="false" ht="13.2" hidden="false" customHeight="false" outlineLevel="0" collapsed="false">
      <c r="BE369" s="9"/>
      <c r="BS369" s="9"/>
      <c r="BT369" s="9"/>
      <c r="BU369" s="9"/>
      <c r="BV369" s="9"/>
      <c r="BW369" s="9"/>
      <c r="CB369" s="11"/>
    </row>
    <row r="370" customFormat="false" ht="13.2" hidden="false" customHeight="false" outlineLevel="0" collapsed="false">
      <c r="BE370" s="9"/>
      <c r="BS370" s="9"/>
      <c r="BT370" s="9"/>
      <c r="BU370" s="9"/>
      <c r="BV370" s="9"/>
      <c r="BW370" s="9"/>
      <c r="CB370" s="11"/>
    </row>
    <row r="371" customFormat="false" ht="13.2" hidden="false" customHeight="false" outlineLevel="0" collapsed="false">
      <c r="BE371" s="9"/>
      <c r="BS371" s="9"/>
      <c r="BT371" s="9"/>
      <c r="BU371" s="9"/>
      <c r="BV371" s="9"/>
      <c r="BW371" s="9"/>
      <c r="CB371" s="11"/>
    </row>
    <row r="372" customFormat="false" ht="13.2" hidden="false" customHeight="false" outlineLevel="0" collapsed="false">
      <c r="BE372" s="9"/>
      <c r="BS372" s="9"/>
      <c r="BT372" s="9"/>
      <c r="BU372" s="9"/>
      <c r="BV372" s="9"/>
      <c r="BW372" s="9"/>
      <c r="CB372" s="11"/>
    </row>
    <row r="373" customFormat="false" ht="13.2" hidden="false" customHeight="false" outlineLevel="0" collapsed="false">
      <c r="BE373" s="9"/>
      <c r="BS373" s="9"/>
      <c r="BT373" s="9"/>
      <c r="BU373" s="9"/>
      <c r="BV373" s="9"/>
      <c r="BW373" s="9"/>
      <c r="CB373" s="11"/>
    </row>
    <row r="374" customFormat="false" ht="13.2" hidden="false" customHeight="false" outlineLevel="0" collapsed="false">
      <c r="BE374" s="9"/>
      <c r="BS374" s="9"/>
      <c r="BT374" s="9"/>
      <c r="BU374" s="9"/>
      <c r="BV374" s="9"/>
      <c r="BW374" s="9"/>
      <c r="CB374" s="11"/>
    </row>
    <row r="375" customFormat="false" ht="13.2" hidden="false" customHeight="false" outlineLevel="0" collapsed="false">
      <c r="BE375" s="9"/>
      <c r="BS375" s="9"/>
      <c r="BT375" s="9"/>
      <c r="BU375" s="9"/>
      <c r="BV375" s="9"/>
      <c r="BW375" s="9"/>
      <c r="CB375" s="11"/>
    </row>
    <row r="376" customFormat="false" ht="13.2" hidden="false" customHeight="false" outlineLevel="0" collapsed="false">
      <c r="BE376" s="9"/>
      <c r="BS376" s="9"/>
      <c r="BT376" s="9"/>
      <c r="BU376" s="9"/>
      <c r="BV376" s="9"/>
      <c r="BW376" s="9"/>
      <c r="CB376" s="11"/>
    </row>
    <row r="377" customFormat="false" ht="13.2" hidden="false" customHeight="false" outlineLevel="0" collapsed="false">
      <c r="BE377" s="9"/>
      <c r="BS377" s="9"/>
      <c r="BT377" s="9"/>
      <c r="BU377" s="9"/>
      <c r="BV377" s="9"/>
      <c r="BW377" s="9"/>
      <c r="CB377" s="11"/>
    </row>
    <row r="378" customFormat="false" ht="13.2" hidden="false" customHeight="false" outlineLevel="0" collapsed="false">
      <c r="BE378" s="9"/>
      <c r="BS378" s="9"/>
      <c r="BT378" s="9"/>
      <c r="BU378" s="9"/>
      <c r="BV378" s="9"/>
      <c r="BW378" s="9"/>
      <c r="CB378" s="11"/>
    </row>
    <row r="379" customFormat="false" ht="13.2" hidden="false" customHeight="false" outlineLevel="0" collapsed="false">
      <c r="BE379" s="9"/>
      <c r="BS379" s="9"/>
      <c r="BT379" s="9"/>
      <c r="BU379" s="9"/>
      <c r="BV379" s="9"/>
      <c r="BW379" s="9"/>
      <c r="CB379" s="11"/>
    </row>
    <row r="380" customFormat="false" ht="13.2" hidden="false" customHeight="false" outlineLevel="0" collapsed="false">
      <c r="BE380" s="9"/>
      <c r="BS380" s="9"/>
      <c r="BT380" s="9"/>
      <c r="BU380" s="9"/>
      <c r="BV380" s="9"/>
      <c r="BW380" s="9"/>
      <c r="CB380" s="11"/>
    </row>
    <row r="381" customFormat="false" ht="13.2" hidden="false" customHeight="false" outlineLevel="0" collapsed="false">
      <c r="BE381" s="9"/>
      <c r="BS381" s="9"/>
      <c r="BT381" s="9"/>
      <c r="BU381" s="9"/>
      <c r="BV381" s="9"/>
      <c r="BW381" s="9"/>
      <c r="CB381" s="11"/>
    </row>
    <row r="382" customFormat="false" ht="13.2" hidden="false" customHeight="false" outlineLevel="0" collapsed="false">
      <c r="BE382" s="9"/>
      <c r="BS382" s="9"/>
      <c r="BT382" s="9"/>
      <c r="BU382" s="9"/>
      <c r="BV382" s="9"/>
      <c r="BW382" s="9"/>
      <c r="CB382" s="11"/>
    </row>
    <row r="383" customFormat="false" ht="13.2" hidden="false" customHeight="false" outlineLevel="0" collapsed="false">
      <c r="BE383" s="9"/>
      <c r="BS383" s="9"/>
      <c r="BT383" s="9"/>
      <c r="BU383" s="9"/>
      <c r="BV383" s="9"/>
      <c r="BW383" s="9"/>
      <c r="CB383" s="11"/>
    </row>
    <row r="384" customFormat="false" ht="13.2" hidden="false" customHeight="false" outlineLevel="0" collapsed="false">
      <c r="BE384" s="9"/>
      <c r="BS384" s="9"/>
      <c r="BT384" s="9"/>
      <c r="BU384" s="9"/>
      <c r="BV384" s="9"/>
      <c r="BW384" s="9"/>
      <c r="CB384" s="11"/>
    </row>
    <row r="385" customFormat="false" ht="13.2" hidden="false" customHeight="false" outlineLevel="0" collapsed="false">
      <c r="BE385" s="9"/>
      <c r="BS385" s="9"/>
      <c r="BT385" s="9"/>
      <c r="BU385" s="9"/>
      <c r="BV385" s="9"/>
      <c r="BW385" s="9"/>
      <c r="CB385" s="11"/>
    </row>
    <row r="386" customFormat="false" ht="13.2" hidden="false" customHeight="false" outlineLevel="0" collapsed="false">
      <c r="BE386" s="9"/>
      <c r="BS386" s="9"/>
      <c r="BT386" s="9"/>
      <c r="BU386" s="9"/>
      <c r="BV386" s="9"/>
      <c r="BW386" s="9"/>
      <c r="CB386" s="11"/>
    </row>
    <row r="387" customFormat="false" ht="13.2" hidden="false" customHeight="false" outlineLevel="0" collapsed="false">
      <c r="BE387" s="9"/>
      <c r="BS387" s="9"/>
      <c r="BT387" s="9"/>
      <c r="BU387" s="9"/>
      <c r="BV387" s="9"/>
      <c r="BW387" s="9"/>
      <c r="CB387" s="11"/>
    </row>
    <row r="388" customFormat="false" ht="13.2" hidden="false" customHeight="false" outlineLevel="0" collapsed="false">
      <c r="BE388" s="9"/>
      <c r="BS388" s="9"/>
      <c r="BT388" s="9"/>
      <c r="BU388" s="9"/>
      <c r="BV388" s="9"/>
      <c r="BW388" s="9"/>
      <c r="CB388" s="11"/>
    </row>
    <row r="389" customFormat="false" ht="13.2" hidden="false" customHeight="false" outlineLevel="0" collapsed="false">
      <c r="BE389" s="9"/>
      <c r="BS389" s="9"/>
      <c r="BT389" s="9"/>
      <c r="BU389" s="9"/>
      <c r="BV389" s="9"/>
      <c r="BW389" s="9"/>
      <c r="CB389" s="11"/>
    </row>
    <row r="390" customFormat="false" ht="13.2" hidden="false" customHeight="false" outlineLevel="0" collapsed="false">
      <c r="BE390" s="9"/>
      <c r="BS390" s="9"/>
      <c r="BT390" s="9"/>
      <c r="BU390" s="9"/>
      <c r="BV390" s="9"/>
      <c r="BW390" s="9"/>
      <c r="CB390" s="11"/>
    </row>
    <row r="391" customFormat="false" ht="13.2" hidden="false" customHeight="false" outlineLevel="0" collapsed="false">
      <c r="BE391" s="9"/>
      <c r="BS391" s="9"/>
      <c r="BT391" s="9"/>
      <c r="BU391" s="9"/>
      <c r="BV391" s="9"/>
      <c r="BW391" s="9"/>
      <c r="CB391" s="11"/>
    </row>
    <row r="392" customFormat="false" ht="13.2" hidden="false" customHeight="false" outlineLevel="0" collapsed="false">
      <c r="BE392" s="9"/>
      <c r="BS392" s="9"/>
      <c r="BT392" s="9"/>
      <c r="BU392" s="9"/>
      <c r="BV392" s="9"/>
      <c r="BW392" s="9"/>
      <c r="CB392" s="11"/>
    </row>
    <row r="393" customFormat="false" ht="13.2" hidden="false" customHeight="false" outlineLevel="0" collapsed="false">
      <c r="BE393" s="9"/>
      <c r="BS393" s="9"/>
      <c r="BT393" s="9"/>
      <c r="BU393" s="9"/>
      <c r="BV393" s="9"/>
      <c r="BW393" s="9"/>
      <c r="CB393" s="11"/>
    </row>
    <row r="394" customFormat="false" ht="13.2" hidden="false" customHeight="false" outlineLevel="0" collapsed="false">
      <c r="BE394" s="9"/>
      <c r="BS394" s="9"/>
      <c r="BT394" s="9"/>
      <c r="BU394" s="9"/>
      <c r="BV394" s="9"/>
      <c r="BW394" s="9"/>
      <c r="CB394" s="11"/>
    </row>
    <row r="395" customFormat="false" ht="13.2" hidden="false" customHeight="false" outlineLevel="0" collapsed="false">
      <c r="BE395" s="9"/>
      <c r="BS395" s="9"/>
      <c r="BT395" s="9"/>
      <c r="BU395" s="9"/>
      <c r="BV395" s="9"/>
      <c r="BW395" s="9"/>
      <c r="CB395" s="11"/>
    </row>
    <row r="396" customFormat="false" ht="13.2" hidden="false" customHeight="false" outlineLevel="0" collapsed="false">
      <c r="BE396" s="9"/>
      <c r="BS396" s="9"/>
      <c r="BT396" s="9"/>
      <c r="BU396" s="9"/>
      <c r="BV396" s="9"/>
      <c r="BW396" s="9"/>
      <c r="CB396" s="11"/>
    </row>
    <row r="397" customFormat="false" ht="13.2" hidden="false" customHeight="false" outlineLevel="0" collapsed="false">
      <c r="BE397" s="9"/>
      <c r="BS397" s="9"/>
      <c r="BT397" s="9"/>
      <c r="BU397" s="9"/>
      <c r="BV397" s="9"/>
      <c r="BW397" s="9"/>
      <c r="CB397" s="11"/>
    </row>
    <row r="398" customFormat="false" ht="13.2" hidden="false" customHeight="false" outlineLevel="0" collapsed="false">
      <c r="BE398" s="9"/>
      <c r="BS398" s="9"/>
      <c r="BT398" s="9"/>
      <c r="BU398" s="9"/>
      <c r="BV398" s="9"/>
      <c r="BW398" s="9"/>
      <c r="CB398" s="11"/>
    </row>
    <row r="399" customFormat="false" ht="13.2" hidden="false" customHeight="false" outlineLevel="0" collapsed="false">
      <c r="BE399" s="9"/>
      <c r="BS399" s="9"/>
      <c r="BT399" s="9"/>
      <c r="BU399" s="9"/>
      <c r="BV399" s="9"/>
      <c r="BW399" s="9"/>
      <c r="CB399" s="11"/>
    </row>
    <row r="400" customFormat="false" ht="13.2" hidden="false" customHeight="false" outlineLevel="0" collapsed="false">
      <c r="BE400" s="9"/>
      <c r="BS400" s="9"/>
      <c r="BT400" s="9"/>
      <c r="BU400" s="9"/>
      <c r="BV400" s="9"/>
      <c r="BW400" s="9"/>
      <c r="CB400" s="11"/>
    </row>
    <row r="401" customFormat="false" ht="13.2" hidden="false" customHeight="false" outlineLevel="0" collapsed="false">
      <c r="BE401" s="9"/>
      <c r="BS401" s="9"/>
      <c r="BT401" s="9"/>
      <c r="BU401" s="9"/>
      <c r="BV401" s="9"/>
      <c r="BW401" s="9"/>
      <c r="CB401" s="11"/>
    </row>
    <row r="402" customFormat="false" ht="13.2" hidden="false" customHeight="false" outlineLevel="0" collapsed="false">
      <c r="BE402" s="9"/>
      <c r="BS402" s="9"/>
      <c r="BT402" s="9"/>
      <c r="BU402" s="9"/>
      <c r="BV402" s="9"/>
      <c r="BW402" s="9"/>
      <c r="CB402" s="11"/>
    </row>
    <row r="403" customFormat="false" ht="13.2" hidden="false" customHeight="false" outlineLevel="0" collapsed="false">
      <c r="BE403" s="9"/>
      <c r="BS403" s="9"/>
      <c r="BT403" s="9"/>
      <c r="BU403" s="9"/>
      <c r="BV403" s="9"/>
      <c r="BW403" s="9"/>
      <c r="CB403" s="11"/>
    </row>
    <row r="404" customFormat="false" ht="13.2" hidden="false" customHeight="false" outlineLevel="0" collapsed="false">
      <c r="BE404" s="9"/>
      <c r="BS404" s="9"/>
      <c r="BT404" s="9"/>
      <c r="BU404" s="9"/>
      <c r="BV404" s="9"/>
      <c r="BW404" s="9"/>
      <c r="CB404" s="11"/>
    </row>
    <row r="405" customFormat="false" ht="13.2" hidden="false" customHeight="false" outlineLevel="0" collapsed="false">
      <c r="BE405" s="9"/>
      <c r="BS405" s="9"/>
      <c r="BT405" s="9"/>
      <c r="BU405" s="9"/>
      <c r="BV405" s="9"/>
      <c r="BW405" s="9"/>
      <c r="CB405" s="11"/>
    </row>
    <row r="406" customFormat="false" ht="13.2" hidden="false" customHeight="false" outlineLevel="0" collapsed="false">
      <c r="BE406" s="9"/>
      <c r="BS406" s="9"/>
      <c r="BT406" s="9"/>
      <c r="BU406" s="9"/>
      <c r="BV406" s="9"/>
      <c r="BW406" s="9"/>
      <c r="CB406" s="11"/>
    </row>
    <row r="407" customFormat="false" ht="13.2" hidden="false" customHeight="false" outlineLevel="0" collapsed="false">
      <c r="BE407" s="9"/>
      <c r="BS407" s="9"/>
      <c r="BT407" s="9"/>
      <c r="BU407" s="9"/>
      <c r="BV407" s="9"/>
      <c r="BW407" s="9"/>
      <c r="CB407" s="11"/>
    </row>
    <row r="408" customFormat="false" ht="13.2" hidden="false" customHeight="false" outlineLevel="0" collapsed="false">
      <c r="BE408" s="9"/>
      <c r="BS408" s="9"/>
      <c r="BT408" s="9"/>
      <c r="BU408" s="9"/>
      <c r="BV408" s="9"/>
      <c r="BW408" s="9"/>
      <c r="CB408" s="11"/>
    </row>
    <row r="409" customFormat="false" ht="13.2" hidden="false" customHeight="false" outlineLevel="0" collapsed="false">
      <c r="BE409" s="9"/>
      <c r="BS409" s="9"/>
      <c r="BT409" s="9"/>
      <c r="BU409" s="9"/>
      <c r="BV409" s="9"/>
      <c r="BW409" s="9"/>
      <c r="CB409" s="11"/>
    </row>
    <row r="410" customFormat="false" ht="13.2" hidden="false" customHeight="false" outlineLevel="0" collapsed="false">
      <c r="BE410" s="9"/>
      <c r="BS410" s="9"/>
      <c r="BT410" s="9"/>
      <c r="BU410" s="9"/>
      <c r="BV410" s="9"/>
      <c r="BW410" s="9"/>
      <c r="CB410" s="11"/>
    </row>
    <row r="411" customFormat="false" ht="13.2" hidden="false" customHeight="false" outlineLevel="0" collapsed="false">
      <c r="BE411" s="9"/>
      <c r="BS411" s="9"/>
      <c r="BT411" s="9"/>
      <c r="BU411" s="9"/>
      <c r="BV411" s="9"/>
      <c r="BW411" s="9"/>
      <c r="CB411" s="11"/>
    </row>
    <row r="412" customFormat="false" ht="13.2" hidden="false" customHeight="false" outlineLevel="0" collapsed="false">
      <c r="BE412" s="9"/>
      <c r="BS412" s="9"/>
      <c r="BT412" s="9"/>
      <c r="BU412" s="9"/>
      <c r="BV412" s="9"/>
      <c r="BW412" s="9"/>
      <c r="CB412" s="11"/>
    </row>
    <row r="413" customFormat="false" ht="13.2" hidden="false" customHeight="false" outlineLevel="0" collapsed="false">
      <c r="BE413" s="9"/>
      <c r="BS413" s="9"/>
      <c r="BT413" s="9"/>
      <c r="BU413" s="9"/>
      <c r="BV413" s="9"/>
      <c r="BW413" s="9"/>
      <c r="CB413" s="11"/>
    </row>
    <row r="414" customFormat="false" ht="13.2" hidden="false" customHeight="false" outlineLevel="0" collapsed="false">
      <c r="BE414" s="9"/>
      <c r="BS414" s="9"/>
      <c r="BT414" s="9"/>
      <c r="BU414" s="9"/>
      <c r="BV414" s="9"/>
      <c r="BW414" s="9"/>
      <c r="CB414" s="11"/>
    </row>
    <row r="415" customFormat="false" ht="13.2" hidden="false" customHeight="false" outlineLevel="0" collapsed="false">
      <c r="BE415" s="9"/>
      <c r="BS415" s="9"/>
      <c r="BT415" s="9"/>
      <c r="BU415" s="9"/>
      <c r="BV415" s="9"/>
      <c r="BW415" s="9"/>
      <c r="CB415" s="11"/>
    </row>
    <row r="416" customFormat="false" ht="13.2" hidden="false" customHeight="false" outlineLevel="0" collapsed="false">
      <c r="BE416" s="9"/>
      <c r="BS416" s="9"/>
      <c r="BT416" s="9"/>
      <c r="BU416" s="9"/>
      <c r="BV416" s="9"/>
      <c r="BW416" s="9"/>
      <c r="CB416" s="11"/>
    </row>
    <row r="417" customFormat="false" ht="13.2" hidden="false" customHeight="false" outlineLevel="0" collapsed="false">
      <c r="BE417" s="9"/>
      <c r="BS417" s="9"/>
      <c r="BT417" s="9"/>
      <c r="BU417" s="9"/>
      <c r="BV417" s="9"/>
      <c r="BW417" s="9"/>
      <c r="CB417" s="11"/>
    </row>
    <row r="418" customFormat="false" ht="13.2" hidden="false" customHeight="false" outlineLevel="0" collapsed="false">
      <c r="BE418" s="9"/>
      <c r="BS418" s="9"/>
      <c r="BT418" s="9"/>
      <c r="BU418" s="9"/>
      <c r="BV418" s="9"/>
      <c r="BW418" s="9"/>
      <c r="CB418" s="11"/>
    </row>
    <row r="419" customFormat="false" ht="13.2" hidden="false" customHeight="false" outlineLevel="0" collapsed="false">
      <c r="BE419" s="9"/>
      <c r="BS419" s="9"/>
      <c r="BT419" s="9"/>
      <c r="BU419" s="9"/>
      <c r="BV419" s="9"/>
      <c r="BW419" s="9"/>
      <c r="CB419" s="11"/>
    </row>
    <row r="420" customFormat="false" ht="13.2" hidden="false" customHeight="false" outlineLevel="0" collapsed="false">
      <c r="BE420" s="9"/>
      <c r="BS420" s="9"/>
      <c r="BT420" s="9"/>
      <c r="BU420" s="9"/>
      <c r="BV420" s="9"/>
      <c r="BW420" s="9"/>
      <c r="CB420" s="11"/>
    </row>
    <row r="421" customFormat="false" ht="13.2" hidden="false" customHeight="false" outlineLevel="0" collapsed="false">
      <c r="BE421" s="9"/>
      <c r="BS421" s="9"/>
      <c r="BT421" s="9"/>
      <c r="BU421" s="9"/>
      <c r="BV421" s="9"/>
      <c r="BW421" s="9"/>
      <c r="CB421" s="11"/>
    </row>
    <row r="422" customFormat="false" ht="13.2" hidden="false" customHeight="false" outlineLevel="0" collapsed="false">
      <c r="BE422" s="9"/>
      <c r="BS422" s="9"/>
      <c r="BT422" s="9"/>
      <c r="BU422" s="9"/>
      <c r="BV422" s="9"/>
      <c r="BW422" s="9"/>
      <c r="CB422" s="11"/>
    </row>
    <row r="423" customFormat="false" ht="13.2" hidden="false" customHeight="false" outlineLevel="0" collapsed="false">
      <c r="BE423" s="9"/>
      <c r="BS423" s="9"/>
      <c r="BT423" s="9"/>
      <c r="BU423" s="9"/>
      <c r="BV423" s="9"/>
      <c r="BW423" s="9"/>
      <c r="CB423" s="11"/>
    </row>
    <row r="424" customFormat="false" ht="13.2" hidden="false" customHeight="false" outlineLevel="0" collapsed="false">
      <c r="BE424" s="9"/>
      <c r="BS424" s="9"/>
      <c r="BT424" s="9"/>
      <c r="BU424" s="9"/>
      <c r="BV424" s="9"/>
      <c r="BW424" s="9"/>
      <c r="CB424" s="11"/>
    </row>
    <row r="425" customFormat="false" ht="13.2" hidden="false" customHeight="false" outlineLevel="0" collapsed="false">
      <c r="BE425" s="9"/>
      <c r="BS425" s="9"/>
      <c r="BT425" s="9"/>
      <c r="BU425" s="9"/>
      <c r="BV425" s="9"/>
      <c r="BW425" s="9"/>
      <c r="CB425" s="11"/>
    </row>
    <row r="426" customFormat="false" ht="13.2" hidden="false" customHeight="false" outlineLevel="0" collapsed="false">
      <c r="BE426" s="9"/>
      <c r="BS426" s="9"/>
      <c r="BT426" s="9"/>
      <c r="BU426" s="9"/>
      <c r="BV426" s="9"/>
      <c r="BW426" s="9"/>
      <c r="CB426" s="11"/>
    </row>
    <row r="427" customFormat="false" ht="13.2" hidden="false" customHeight="false" outlineLevel="0" collapsed="false">
      <c r="BE427" s="9"/>
      <c r="BS427" s="9"/>
      <c r="BT427" s="9"/>
      <c r="BU427" s="9"/>
      <c r="BV427" s="9"/>
      <c r="BW427" s="9"/>
      <c r="CB427" s="11"/>
    </row>
    <row r="428" customFormat="false" ht="13.2" hidden="false" customHeight="false" outlineLevel="0" collapsed="false">
      <c r="BE428" s="9"/>
      <c r="BS428" s="9"/>
      <c r="BT428" s="9"/>
      <c r="BU428" s="9"/>
      <c r="BV428" s="9"/>
      <c r="BW428" s="9"/>
      <c r="CB428" s="11"/>
    </row>
    <row r="429" customFormat="false" ht="13.2" hidden="false" customHeight="false" outlineLevel="0" collapsed="false">
      <c r="BE429" s="9"/>
      <c r="BS429" s="9"/>
      <c r="BT429" s="9"/>
      <c r="BU429" s="9"/>
      <c r="BV429" s="9"/>
      <c r="BW429" s="9"/>
      <c r="CB429" s="11"/>
    </row>
    <row r="430" customFormat="false" ht="13.2" hidden="false" customHeight="false" outlineLevel="0" collapsed="false">
      <c r="BE430" s="9"/>
      <c r="BS430" s="9"/>
      <c r="BT430" s="9"/>
      <c r="BU430" s="9"/>
      <c r="BV430" s="9"/>
      <c r="BW430" s="9"/>
      <c r="CB430" s="11"/>
    </row>
    <row r="431" customFormat="false" ht="13.2" hidden="false" customHeight="false" outlineLevel="0" collapsed="false">
      <c r="BE431" s="9"/>
      <c r="BS431" s="9"/>
      <c r="BT431" s="9"/>
      <c r="BU431" s="9"/>
      <c r="BV431" s="9"/>
      <c r="BW431" s="9"/>
      <c r="CB431" s="11"/>
    </row>
    <row r="432" customFormat="false" ht="13.2" hidden="false" customHeight="false" outlineLevel="0" collapsed="false">
      <c r="BE432" s="9"/>
      <c r="BS432" s="9"/>
      <c r="BT432" s="9"/>
      <c r="BU432" s="9"/>
      <c r="BV432" s="9"/>
      <c r="BW432" s="9"/>
      <c r="CB432" s="11"/>
    </row>
    <row r="433" customFormat="false" ht="13.2" hidden="false" customHeight="false" outlineLevel="0" collapsed="false">
      <c r="BE433" s="9"/>
      <c r="BS433" s="9"/>
      <c r="BT433" s="9"/>
      <c r="BU433" s="9"/>
      <c r="BV433" s="9"/>
      <c r="BW433" s="9"/>
      <c r="CB433" s="11"/>
    </row>
    <row r="434" customFormat="false" ht="13.2" hidden="false" customHeight="false" outlineLevel="0" collapsed="false">
      <c r="BE434" s="9"/>
      <c r="BS434" s="9"/>
      <c r="BT434" s="9"/>
      <c r="BU434" s="9"/>
      <c r="BV434" s="9"/>
      <c r="BW434" s="9"/>
      <c r="CB434" s="11"/>
    </row>
    <row r="435" customFormat="false" ht="13.2" hidden="false" customHeight="false" outlineLevel="0" collapsed="false">
      <c r="BE435" s="9"/>
      <c r="BS435" s="9"/>
      <c r="BT435" s="9"/>
      <c r="BU435" s="9"/>
      <c r="BV435" s="9"/>
      <c r="BW435" s="9"/>
      <c r="CB435" s="11"/>
    </row>
    <row r="436" customFormat="false" ht="13.2" hidden="false" customHeight="false" outlineLevel="0" collapsed="false">
      <c r="BE436" s="9"/>
      <c r="BS436" s="9"/>
      <c r="BT436" s="9"/>
      <c r="BU436" s="9"/>
      <c r="BV436" s="9"/>
      <c r="BW436" s="9"/>
      <c r="CB436" s="11"/>
    </row>
    <row r="437" customFormat="false" ht="13.2" hidden="false" customHeight="false" outlineLevel="0" collapsed="false">
      <c r="BE437" s="9"/>
      <c r="BS437" s="9"/>
      <c r="BT437" s="9"/>
      <c r="BU437" s="9"/>
      <c r="BV437" s="9"/>
      <c r="BW437" s="9"/>
      <c r="CB437" s="11"/>
    </row>
    <row r="438" customFormat="false" ht="13.2" hidden="false" customHeight="false" outlineLevel="0" collapsed="false">
      <c r="BE438" s="9"/>
      <c r="BS438" s="9"/>
      <c r="BT438" s="9"/>
      <c r="BU438" s="9"/>
      <c r="BV438" s="9"/>
      <c r="BW438" s="9"/>
      <c r="CB438" s="11"/>
    </row>
    <row r="439" customFormat="false" ht="13.2" hidden="false" customHeight="false" outlineLevel="0" collapsed="false">
      <c r="BE439" s="9"/>
      <c r="BS439" s="9"/>
      <c r="BT439" s="9"/>
      <c r="BU439" s="9"/>
      <c r="BV439" s="9"/>
      <c r="BW439" s="9"/>
      <c r="CB439" s="11"/>
    </row>
    <row r="440" customFormat="false" ht="13.2" hidden="false" customHeight="false" outlineLevel="0" collapsed="false">
      <c r="BE440" s="9"/>
      <c r="BS440" s="9"/>
      <c r="BT440" s="9"/>
      <c r="BU440" s="9"/>
      <c r="BV440" s="9"/>
      <c r="BW440" s="9"/>
      <c r="CB440" s="11"/>
    </row>
    <row r="441" customFormat="false" ht="13.2" hidden="false" customHeight="false" outlineLevel="0" collapsed="false">
      <c r="BE441" s="9"/>
      <c r="BS441" s="9"/>
      <c r="BT441" s="9"/>
      <c r="BU441" s="9"/>
      <c r="BV441" s="9"/>
      <c r="BW441" s="9"/>
      <c r="CB441" s="11"/>
    </row>
    <row r="442" customFormat="false" ht="13.2" hidden="false" customHeight="false" outlineLevel="0" collapsed="false">
      <c r="BE442" s="9"/>
      <c r="BS442" s="9"/>
      <c r="BT442" s="9"/>
      <c r="BU442" s="9"/>
      <c r="BV442" s="9"/>
      <c r="BW442" s="9"/>
      <c r="CB442" s="11"/>
    </row>
    <row r="443" customFormat="false" ht="13.2" hidden="false" customHeight="false" outlineLevel="0" collapsed="false">
      <c r="BE443" s="9"/>
      <c r="BS443" s="9"/>
      <c r="BT443" s="9"/>
      <c r="BU443" s="9"/>
      <c r="BV443" s="9"/>
      <c r="BW443" s="9"/>
      <c r="CB443" s="11"/>
    </row>
    <row r="444" customFormat="false" ht="13.2" hidden="false" customHeight="false" outlineLevel="0" collapsed="false">
      <c r="BE444" s="9"/>
      <c r="BS444" s="9"/>
      <c r="BT444" s="9"/>
      <c r="BU444" s="9"/>
      <c r="BV444" s="9"/>
      <c r="BW444" s="9"/>
      <c r="CB444" s="11"/>
    </row>
    <row r="445" customFormat="false" ht="13.2" hidden="false" customHeight="false" outlineLevel="0" collapsed="false">
      <c r="BE445" s="9"/>
      <c r="BS445" s="9"/>
      <c r="BT445" s="9"/>
      <c r="BU445" s="9"/>
      <c r="BV445" s="9"/>
      <c r="BW445" s="9"/>
      <c r="CB445" s="11"/>
    </row>
    <row r="446" customFormat="false" ht="13.2" hidden="false" customHeight="false" outlineLevel="0" collapsed="false">
      <c r="BE446" s="9"/>
      <c r="BS446" s="9"/>
      <c r="BT446" s="9"/>
      <c r="BU446" s="9"/>
      <c r="BV446" s="9"/>
      <c r="BW446" s="9"/>
      <c r="CB446" s="11"/>
    </row>
    <row r="447" customFormat="false" ht="13.2" hidden="false" customHeight="false" outlineLevel="0" collapsed="false">
      <c r="BE447" s="9"/>
      <c r="BS447" s="9"/>
      <c r="BT447" s="9"/>
      <c r="BU447" s="9"/>
      <c r="BV447" s="9"/>
      <c r="BW447" s="9"/>
      <c r="CB447" s="11"/>
    </row>
    <row r="448" customFormat="false" ht="13.2" hidden="false" customHeight="false" outlineLevel="0" collapsed="false">
      <c r="BE448" s="9"/>
      <c r="BS448" s="9"/>
      <c r="BT448" s="9"/>
      <c r="BU448" s="9"/>
      <c r="BV448" s="9"/>
      <c r="BW448" s="9"/>
      <c r="CB448" s="11"/>
    </row>
    <row r="449" customFormat="false" ht="13.2" hidden="false" customHeight="false" outlineLevel="0" collapsed="false">
      <c r="BE449" s="9"/>
      <c r="BS449" s="9"/>
      <c r="BT449" s="9"/>
      <c r="BU449" s="9"/>
      <c r="BV449" s="9"/>
      <c r="BW449" s="9"/>
      <c r="CB449" s="11"/>
    </row>
    <row r="450" customFormat="false" ht="13.2" hidden="false" customHeight="false" outlineLevel="0" collapsed="false">
      <c r="BE450" s="9"/>
      <c r="BS450" s="9"/>
      <c r="BT450" s="9"/>
      <c r="BU450" s="9"/>
      <c r="BV450" s="9"/>
      <c r="BW450" s="9"/>
      <c r="CB450" s="11"/>
    </row>
    <row r="451" customFormat="false" ht="13.2" hidden="false" customHeight="false" outlineLevel="0" collapsed="false">
      <c r="BE451" s="9"/>
      <c r="BS451" s="9"/>
      <c r="BT451" s="9"/>
      <c r="BU451" s="9"/>
      <c r="BV451" s="9"/>
      <c r="BW451" s="9"/>
      <c r="CB451" s="11"/>
    </row>
    <row r="452" customFormat="false" ht="13.2" hidden="false" customHeight="false" outlineLevel="0" collapsed="false">
      <c r="BE452" s="9"/>
      <c r="BS452" s="9"/>
      <c r="BT452" s="9"/>
      <c r="BU452" s="9"/>
      <c r="BV452" s="9"/>
      <c r="BW452" s="9"/>
      <c r="CB452" s="11"/>
    </row>
    <row r="453" customFormat="false" ht="13.2" hidden="false" customHeight="false" outlineLevel="0" collapsed="false">
      <c r="BE453" s="9"/>
      <c r="BS453" s="9"/>
      <c r="BT453" s="9"/>
      <c r="BU453" s="9"/>
      <c r="BV453" s="9"/>
      <c r="BW453" s="9"/>
      <c r="CB453" s="11"/>
    </row>
    <row r="454" customFormat="false" ht="13.2" hidden="false" customHeight="false" outlineLevel="0" collapsed="false">
      <c r="BE454" s="9"/>
      <c r="BS454" s="9"/>
      <c r="BT454" s="9"/>
      <c r="BU454" s="9"/>
      <c r="BV454" s="9"/>
      <c r="BW454" s="9"/>
      <c r="CB454" s="11"/>
    </row>
    <row r="455" customFormat="false" ht="13.2" hidden="false" customHeight="false" outlineLevel="0" collapsed="false">
      <c r="BE455" s="9"/>
      <c r="BS455" s="9"/>
      <c r="BT455" s="9"/>
      <c r="BU455" s="9"/>
      <c r="BV455" s="9"/>
      <c r="BW455" s="9"/>
      <c r="CB455" s="11"/>
    </row>
    <row r="456" customFormat="false" ht="13.2" hidden="false" customHeight="false" outlineLevel="0" collapsed="false">
      <c r="BE456" s="9"/>
      <c r="BS456" s="9"/>
      <c r="BT456" s="9"/>
      <c r="BU456" s="9"/>
      <c r="BV456" s="9"/>
      <c r="BW456" s="9"/>
      <c r="CB456" s="11"/>
    </row>
    <row r="457" customFormat="false" ht="13.2" hidden="false" customHeight="false" outlineLevel="0" collapsed="false">
      <c r="BE457" s="9"/>
      <c r="BS457" s="9"/>
      <c r="BT457" s="9"/>
      <c r="BU457" s="9"/>
      <c r="BV457" s="9"/>
      <c r="BW457" s="9"/>
      <c r="CB457" s="11"/>
    </row>
    <row r="458" customFormat="false" ht="13.2" hidden="false" customHeight="false" outlineLevel="0" collapsed="false">
      <c r="BE458" s="9"/>
      <c r="BS458" s="9"/>
      <c r="BT458" s="9"/>
      <c r="BU458" s="9"/>
      <c r="BV458" s="9"/>
      <c r="BW458" s="9"/>
      <c r="CB458" s="11"/>
    </row>
    <row r="459" customFormat="false" ht="13.2" hidden="false" customHeight="false" outlineLevel="0" collapsed="false">
      <c r="BE459" s="9"/>
      <c r="BS459" s="9"/>
      <c r="BT459" s="9"/>
      <c r="BU459" s="9"/>
      <c r="BV459" s="9"/>
      <c r="BW459" s="9"/>
      <c r="CB459" s="11"/>
    </row>
    <row r="460" customFormat="false" ht="13.2" hidden="false" customHeight="false" outlineLevel="0" collapsed="false">
      <c r="BE460" s="9"/>
      <c r="BS460" s="9"/>
      <c r="BT460" s="9"/>
      <c r="BU460" s="9"/>
      <c r="BV460" s="9"/>
      <c r="BW460" s="9"/>
      <c r="CB460" s="11"/>
    </row>
    <row r="461" customFormat="false" ht="13.2" hidden="false" customHeight="false" outlineLevel="0" collapsed="false">
      <c r="BE461" s="9"/>
      <c r="BS461" s="9"/>
      <c r="BT461" s="9"/>
      <c r="BU461" s="9"/>
      <c r="BV461" s="9"/>
      <c r="BW461" s="9"/>
      <c r="CB461" s="11"/>
    </row>
    <row r="462" customFormat="false" ht="13.2" hidden="false" customHeight="false" outlineLevel="0" collapsed="false">
      <c r="BE462" s="9"/>
      <c r="BS462" s="9"/>
      <c r="BT462" s="9"/>
      <c r="BU462" s="9"/>
      <c r="BV462" s="9"/>
      <c r="BW462" s="9"/>
      <c r="CB462" s="11"/>
    </row>
    <row r="463" customFormat="false" ht="13.2" hidden="false" customHeight="false" outlineLevel="0" collapsed="false">
      <c r="BE463" s="9"/>
      <c r="BS463" s="9"/>
      <c r="BT463" s="9"/>
      <c r="BU463" s="9"/>
      <c r="BV463" s="9"/>
      <c r="BW463" s="9"/>
      <c r="CB463" s="11"/>
    </row>
    <row r="464" customFormat="false" ht="13.2" hidden="false" customHeight="false" outlineLevel="0" collapsed="false">
      <c r="BE464" s="9"/>
      <c r="BS464" s="9"/>
      <c r="BT464" s="9"/>
      <c r="BU464" s="9"/>
      <c r="BV464" s="9"/>
      <c r="BW464" s="9"/>
      <c r="CB464" s="11"/>
    </row>
    <row r="465" customFormat="false" ht="13.2" hidden="false" customHeight="false" outlineLevel="0" collapsed="false">
      <c r="BE465" s="9"/>
      <c r="BS465" s="9"/>
      <c r="BT465" s="9"/>
      <c r="BU465" s="9"/>
      <c r="BV465" s="9"/>
      <c r="BW465" s="9"/>
      <c r="CB465" s="11"/>
    </row>
    <row r="466" customFormat="false" ht="13.2" hidden="false" customHeight="false" outlineLevel="0" collapsed="false">
      <c r="BE466" s="9"/>
      <c r="BS466" s="9"/>
      <c r="BT466" s="9"/>
      <c r="BU466" s="9"/>
      <c r="BV466" s="9"/>
      <c r="BW466" s="9"/>
      <c r="CB466" s="11"/>
    </row>
    <row r="467" customFormat="false" ht="13.2" hidden="false" customHeight="false" outlineLevel="0" collapsed="false">
      <c r="BE467" s="9"/>
      <c r="BS467" s="9"/>
      <c r="BT467" s="9"/>
      <c r="BU467" s="9"/>
      <c r="BV467" s="9"/>
      <c r="BW467" s="9"/>
      <c r="CB467" s="11"/>
    </row>
    <row r="468" customFormat="false" ht="13.2" hidden="false" customHeight="false" outlineLevel="0" collapsed="false">
      <c r="BE468" s="9"/>
      <c r="BS468" s="9"/>
      <c r="BT468" s="9"/>
      <c r="BU468" s="9"/>
      <c r="BV468" s="9"/>
      <c r="BW468" s="9"/>
      <c r="CB468" s="11"/>
    </row>
    <row r="469" customFormat="false" ht="13.2" hidden="false" customHeight="false" outlineLevel="0" collapsed="false">
      <c r="BE469" s="9"/>
      <c r="BS469" s="9"/>
      <c r="BT469" s="9"/>
      <c r="BU469" s="9"/>
      <c r="BV469" s="9"/>
      <c r="BW469" s="9"/>
      <c r="CB469" s="11"/>
    </row>
    <row r="470" customFormat="false" ht="13.2" hidden="false" customHeight="false" outlineLevel="0" collapsed="false">
      <c r="BE470" s="9"/>
      <c r="BS470" s="9"/>
      <c r="BT470" s="9"/>
      <c r="BU470" s="9"/>
      <c r="BV470" s="9"/>
      <c r="BW470" s="9"/>
      <c r="CB470" s="11"/>
    </row>
    <row r="471" customFormat="false" ht="13.2" hidden="false" customHeight="false" outlineLevel="0" collapsed="false">
      <c r="BE471" s="9"/>
      <c r="BS471" s="9"/>
      <c r="BT471" s="9"/>
      <c r="BU471" s="9"/>
      <c r="BV471" s="9"/>
      <c r="BW471" s="9"/>
      <c r="CB471" s="11"/>
    </row>
    <row r="472" customFormat="false" ht="13.2" hidden="false" customHeight="false" outlineLevel="0" collapsed="false">
      <c r="BE472" s="9"/>
      <c r="BS472" s="9"/>
      <c r="BT472" s="9"/>
      <c r="BU472" s="9"/>
      <c r="BV472" s="9"/>
      <c r="BW472" s="9"/>
      <c r="CB472" s="11"/>
    </row>
    <row r="473" customFormat="false" ht="13.2" hidden="false" customHeight="false" outlineLevel="0" collapsed="false">
      <c r="BE473" s="9"/>
      <c r="BS473" s="9"/>
      <c r="BT473" s="9"/>
      <c r="BU473" s="9"/>
      <c r="BV473" s="9"/>
      <c r="BW473" s="9"/>
      <c r="CB473" s="11"/>
    </row>
    <row r="474" customFormat="false" ht="13.2" hidden="false" customHeight="false" outlineLevel="0" collapsed="false">
      <c r="BE474" s="9"/>
      <c r="BS474" s="9"/>
      <c r="BT474" s="9"/>
      <c r="BU474" s="9"/>
      <c r="BV474" s="9"/>
      <c r="BW474" s="9"/>
      <c r="CB474" s="11"/>
    </row>
    <row r="475" customFormat="false" ht="13.2" hidden="false" customHeight="false" outlineLevel="0" collapsed="false">
      <c r="BE475" s="9"/>
      <c r="BS475" s="9"/>
      <c r="BT475" s="9"/>
      <c r="BU475" s="9"/>
      <c r="BV475" s="9"/>
      <c r="BW475" s="9"/>
      <c r="CB475" s="11"/>
    </row>
    <row r="476" customFormat="false" ht="13.2" hidden="false" customHeight="false" outlineLevel="0" collapsed="false">
      <c r="BE476" s="9"/>
      <c r="BS476" s="9"/>
      <c r="BT476" s="9"/>
      <c r="BU476" s="9"/>
      <c r="BV476" s="9"/>
      <c r="BW476" s="9"/>
      <c r="CB476" s="11"/>
    </row>
    <row r="477" customFormat="false" ht="13.2" hidden="false" customHeight="false" outlineLevel="0" collapsed="false">
      <c r="BE477" s="9"/>
      <c r="BS477" s="9"/>
      <c r="BT477" s="9"/>
      <c r="BU477" s="9"/>
      <c r="BV477" s="9"/>
      <c r="BW477" s="9"/>
      <c r="CB477" s="11"/>
    </row>
    <row r="478" customFormat="false" ht="13.2" hidden="false" customHeight="false" outlineLevel="0" collapsed="false">
      <c r="BE478" s="9"/>
      <c r="BS478" s="9"/>
      <c r="BT478" s="9"/>
      <c r="BU478" s="9"/>
      <c r="BV478" s="9"/>
      <c r="BW478" s="9"/>
      <c r="CB478" s="11"/>
    </row>
    <row r="479" customFormat="false" ht="13.2" hidden="false" customHeight="false" outlineLevel="0" collapsed="false">
      <c r="BE479" s="9"/>
      <c r="BS479" s="9"/>
      <c r="BT479" s="9"/>
      <c r="BU479" s="9"/>
      <c r="BV479" s="9"/>
      <c r="BW479" s="9"/>
      <c r="CB479" s="11"/>
    </row>
    <row r="480" customFormat="false" ht="13.2" hidden="false" customHeight="false" outlineLevel="0" collapsed="false">
      <c r="BE480" s="9"/>
      <c r="BS480" s="9"/>
      <c r="BT480" s="9"/>
      <c r="BU480" s="9"/>
      <c r="BV480" s="9"/>
      <c r="BW480" s="9"/>
      <c r="CB480" s="11"/>
    </row>
    <row r="481" customFormat="false" ht="13.2" hidden="false" customHeight="false" outlineLevel="0" collapsed="false">
      <c r="BE481" s="9"/>
      <c r="BS481" s="9"/>
      <c r="BT481" s="9"/>
      <c r="BU481" s="9"/>
      <c r="BV481" s="9"/>
      <c r="BW481" s="9"/>
      <c r="CB481" s="11"/>
    </row>
    <row r="482" customFormat="false" ht="13.2" hidden="false" customHeight="false" outlineLevel="0" collapsed="false">
      <c r="BE482" s="9"/>
      <c r="BS482" s="9"/>
      <c r="BT482" s="9"/>
      <c r="BU482" s="9"/>
      <c r="BV482" s="9"/>
      <c r="BW482" s="9"/>
      <c r="CB482" s="11"/>
    </row>
    <row r="483" customFormat="false" ht="13.2" hidden="false" customHeight="false" outlineLevel="0" collapsed="false">
      <c r="BE483" s="9"/>
      <c r="BS483" s="9"/>
      <c r="BT483" s="9"/>
      <c r="BU483" s="9"/>
      <c r="BV483" s="9"/>
      <c r="BW483" s="9"/>
      <c r="CB483" s="11"/>
    </row>
    <row r="484" customFormat="false" ht="13.2" hidden="false" customHeight="false" outlineLevel="0" collapsed="false">
      <c r="BE484" s="9"/>
      <c r="BS484" s="9"/>
      <c r="BT484" s="9"/>
      <c r="BU484" s="9"/>
      <c r="BV484" s="9"/>
      <c r="BW484" s="9"/>
      <c r="CB484" s="11"/>
    </row>
    <row r="485" customFormat="false" ht="13.2" hidden="false" customHeight="false" outlineLevel="0" collapsed="false">
      <c r="BE485" s="9"/>
      <c r="BS485" s="9"/>
      <c r="BT485" s="9"/>
      <c r="BU485" s="9"/>
      <c r="BV485" s="9"/>
      <c r="BW485" s="9"/>
      <c r="CB485" s="11"/>
    </row>
    <row r="486" customFormat="false" ht="13.2" hidden="false" customHeight="false" outlineLevel="0" collapsed="false">
      <c r="BE486" s="9"/>
      <c r="BS486" s="9"/>
      <c r="BT486" s="9"/>
      <c r="BU486" s="9"/>
      <c r="BV486" s="9"/>
      <c r="BW486" s="9"/>
      <c r="CB486" s="11"/>
    </row>
    <row r="487" customFormat="false" ht="13.2" hidden="false" customHeight="false" outlineLevel="0" collapsed="false">
      <c r="BE487" s="9"/>
      <c r="BS487" s="9"/>
      <c r="BT487" s="9"/>
      <c r="BU487" s="9"/>
      <c r="BV487" s="9"/>
      <c r="BW487" s="9"/>
      <c r="CB487" s="11"/>
    </row>
    <row r="488" customFormat="false" ht="13.2" hidden="false" customHeight="false" outlineLevel="0" collapsed="false">
      <c r="BE488" s="9"/>
      <c r="BS488" s="9"/>
      <c r="BT488" s="9"/>
      <c r="BU488" s="9"/>
      <c r="BV488" s="9"/>
      <c r="BW488" s="9"/>
      <c r="CB488" s="11"/>
    </row>
    <row r="489" customFormat="false" ht="13.2" hidden="false" customHeight="false" outlineLevel="0" collapsed="false">
      <c r="BE489" s="9"/>
      <c r="BS489" s="9"/>
      <c r="BT489" s="9"/>
      <c r="BU489" s="9"/>
      <c r="BV489" s="9"/>
      <c r="BW489" s="9"/>
      <c r="CB489" s="11"/>
    </row>
    <row r="490" customFormat="false" ht="13.2" hidden="false" customHeight="false" outlineLevel="0" collapsed="false">
      <c r="BE490" s="9"/>
      <c r="BS490" s="9"/>
      <c r="BT490" s="9"/>
      <c r="BU490" s="9"/>
      <c r="BV490" s="9"/>
      <c r="BW490" s="9"/>
      <c r="CB490" s="11"/>
    </row>
    <row r="491" customFormat="false" ht="13.2" hidden="false" customHeight="false" outlineLevel="0" collapsed="false">
      <c r="BE491" s="9"/>
      <c r="BS491" s="9"/>
      <c r="BT491" s="9"/>
      <c r="BU491" s="9"/>
      <c r="BV491" s="9"/>
      <c r="BW491" s="9"/>
      <c r="CB491" s="11"/>
    </row>
    <row r="492" customFormat="false" ht="13.2" hidden="false" customHeight="false" outlineLevel="0" collapsed="false">
      <c r="BE492" s="9"/>
      <c r="BS492" s="9"/>
      <c r="BT492" s="9"/>
      <c r="BU492" s="9"/>
      <c r="BV492" s="9"/>
      <c r="BW492" s="9"/>
      <c r="CB492" s="11"/>
    </row>
    <row r="493" customFormat="false" ht="13.2" hidden="false" customHeight="false" outlineLevel="0" collapsed="false">
      <c r="BE493" s="9"/>
      <c r="BS493" s="9"/>
      <c r="BT493" s="9"/>
      <c r="BU493" s="9"/>
      <c r="BV493" s="9"/>
      <c r="BW493" s="9"/>
      <c r="CB493" s="11"/>
    </row>
    <row r="494" customFormat="false" ht="13.2" hidden="false" customHeight="false" outlineLevel="0" collapsed="false">
      <c r="BE494" s="9"/>
      <c r="BS494" s="9"/>
      <c r="BT494" s="9"/>
      <c r="BU494" s="9"/>
      <c r="BV494" s="9"/>
      <c r="BW494" s="9"/>
      <c r="CB494" s="11"/>
    </row>
    <row r="495" customFormat="false" ht="13.2" hidden="false" customHeight="false" outlineLevel="0" collapsed="false">
      <c r="BE495" s="9"/>
      <c r="BS495" s="9"/>
      <c r="BT495" s="9"/>
      <c r="BU495" s="9"/>
      <c r="BV495" s="9"/>
      <c r="BW495" s="9"/>
      <c r="CB495" s="11"/>
    </row>
    <row r="496" customFormat="false" ht="13.2" hidden="false" customHeight="false" outlineLevel="0" collapsed="false">
      <c r="BE496" s="9"/>
      <c r="BS496" s="9"/>
      <c r="BT496" s="9"/>
      <c r="BU496" s="9"/>
      <c r="BV496" s="9"/>
      <c r="BW496" s="9"/>
      <c r="CB496" s="11"/>
    </row>
    <row r="497" customFormat="false" ht="13.2" hidden="false" customHeight="false" outlineLevel="0" collapsed="false">
      <c r="BE497" s="9"/>
      <c r="BS497" s="9"/>
      <c r="BT497" s="9"/>
      <c r="BU497" s="9"/>
      <c r="BV497" s="9"/>
      <c r="BW497" s="9"/>
      <c r="CB497" s="11"/>
    </row>
    <row r="498" customFormat="false" ht="13.2" hidden="false" customHeight="false" outlineLevel="0" collapsed="false">
      <c r="BE498" s="9"/>
      <c r="BS498" s="9"/>
      <c r="BT498" s="9"/>
      <c r="BU498" s="9"/>
      <c r="BV498" s="9"/>
      <c r="BW498" s="9"/>
      <c r="CB498" s="11"/>
    </row>
    <row r="499" customFormat="false" ht="13.2" hidden="false" customHeight="false" outlineLevel="0" collapsed="false">
      <c r="BE499" s="9"/>
      <c r="BS499" s="9"/>
      <c r="BT499" s="9"/>
      <c r="BU499" s="9"/>
      <c r="BV499" s="9"/>
      <c r="BW499" s="9"/>
      <c r="CB499" s="11"/>
    </row>
    <row r="500" customFormat="false" ht="13.2" hidden="false" customHeight="false" outlineLevel="0" collapsed="false">
      <c r="BE500" s="9"/>
      <c r="BS500" s="9"/>
      <c r="BT500" s="9"/>
      <c r="BU500" s="9"/>
      <c r="BV500" s="9"/>
      <c r="BW500" s="9"/>
      <c r="CB500" s="11"/>
    </row>
    <row r="501" customFormat="false" ht="13.2" hidden="false" customHeight="false" outlineLevel="0" collapsed="false">
      <c r="BE501" s="9"/>
      <c r="BS501" s="9"/>
      <c r="BT501" s="9"/>
      <c r="BU501" s="9"/>
      <c r="BV501" s="9"/>
      <c r="BW501" s="9"/>
      <c r="CB501" s="11"/>
    </row>
    <row r="502" customFormat="false" ht="13.2" hidden="false" customHeight="false" outlineLevel="0" collapsed="false">
      <c r="BE502" s="9"/>
      <c r="BS502" s="9"/>
      <c r="BT502" s="9"/>
      <c r="BU502" s="9"/>
      <c r="BV502" s="9"/>
      <c r="BW502" s="9"/>
      <c r="CB502" s="11"/>
    </row>
    <row r="503" customFormat="false" ht="13.2" hidden="false" customHeight="false" outlineLevel="0" collapsed="false">
      <c r="BE503" s="9"/>
      <c r="BS503" s="9"/>
      <c r="BT503" s="9"/>
      <c r="BU503" s="9"/>
      <c r="BV503" s="9"/>
      <c r="BW503" s="9"/>
      <c r="CB503" s="11"/>
    </row>
    <row r="504" customFormat="false" ht="13.2" hidden="false" customHeight="false" outlineLevel="0" collapsed="false">
      <c r="BE504" s="9"/>
      <c r="BS504" s="9"/>
      <c r="BT504" s="9"/>
      <c r="BU504" s="9"/>
      <c r="BV504" s="9"/>
      <c r="BW504" s="9"/>
      <c r="CB504" s="11"/>
    </row>
    <row r="505" customFormat="false" ht="13.2" hidden="false" customHeight="false" outlineLevel="0" collapsed="false">
      <c r="BE505" s="9"/>
      <c r="BS505" s="9"/>
      <c r="BT505" s="9"/>
      <c r="BU505" s="9"/>
      <c r="BV505" s="9"/>
      <c r="BW505" s="9"/>
      <c r="CB505" s="11"/>
    </row>
    <row r="506" customFormat="false" ht="13.2" hidden="false" customHeight="false" outlineLevel="0" collapsed="false">
      <c r="BE506" s="9"/>
      <c r="BS506" s="9"/>
      <c r="BT506" s="9"/>
      <c r="BU506" s="9"/>
      <c r="BV506" s="9"/>
      <c r="BW506" s="9"/>
      <c r="CB506" s="11"/>
    </row>
    <row r="507" customFormat="false" ht="13.2" hidden="false" customHeight="false" outlineLevel="0" collapsed="false">
      <c r="BE507" s="9"/>
      <c r="BS507" s="9"/>
      <c r="BT507" s="9"/>
      <c r="BU507" s="9"/>
      <c r="BV507" s="9"/>
      <c r="BW507" s="9"/>
      <c r="CB507" s="11"/>
    </row>
    <row r="508" customFormat="false" ht="13.2" hidden="false" customHeight="false" outlineLevel="0" collapsed="false">
      <c r="BE508" s="9"/>
      <c r="BS508" s="9"/>
      <c r="BT508" s="9"/>
      <c r="BU508" s="9"/>
      <c r="BV508" s="9"/>
      <c r="BW508" s="9"/>
      <c r="CB508" s="11"/>
    </row>
    <row r="509" customFormat="false" ht="13.2" hidden="false" customHeight="false" outlineLevel="0" collapsed="false">
      <c r="BE509" s="9"/>
      <c r="BS509" s="9"/>
      <c r="BT509" s="9"/>
      <c r="BU509" s="9"/>
      <c r="BV509" s="9"/>
      <c r="BW509" s="9"/>
      <c r="CB509" s="11"/>
    </row>
    <row r="510" customFormat="false" ht="13.2" hidden="false" customHeight="false" outlineLevel="0" collapsed="false">
      <c r="BE510" s="9"/>
      <c r="BS510" s="9"/>
      <c r="BT510" s="9"/>
      <c r="BU510" s="9"/>
      <c r="BV510" s="9"/>
      <c r="BW510" s="9"/>
      <c r="CB510" s="11"/>
    </row>
    <row r="511" customFormat="false" ht="13.2" hidden="false" customHeight="false" outlineLevel="0" collapsed="false">
      <c r="BE511" s="9"/>
      <c r="BS511" s="9"/>
      <c r="BT511" s="9"/>
      <c r="BU511" s="9"/>
      <c r="BV511" s="9"/>
      <c r="BW511" s="9"/>
    </row>
    <row r="512" customFormat="false" ht="13.2" hidden="false" customHeight="false" outlineLevel="0" collapsed="false">
      <c r="BE512" s="9"/>
      <c r="BS512" s="9"/>
      <c r="BT512" s="9"/>
      <c r="BU512" s="9"/>
      <c r="BV512" s="9"/>
      <c r="BW512" s="9"/>
    </row>
    <row r="513" customFormat="false" ht="13.2" hidden="false" customHeight="false" outlineLevel="0" collapsed="false">
      <c r="BE513" s="9"/>
      <c r="BS513" s="9"/>
      <c r="BT513" s="9"/>
      <c r="BU513" s="9"/>
      <c r="BV513" s="9"/>
      <c r="BW513" s="9"/>
    </row>
    <row r="514" customFormat="false" ht="13.2" hidden="false" customHeight="false" outlineLevel="0" collapsed="false">
      <c r="BE514" s="9"/>
      <c r="BS514" s="9"/>
      <c r="BT514" s="9"/>
      <c r="BU514" s="9"/>
      <c r="BV514" s="9"/>
      <c r="BW514" s="9"/>
    </row>
    <row r="515" customFormat="false" ht="13.2" hidden="false" customHeight="false" outlineLevel="0" collapsed="false">
      <c r="BE515" s="9"/>
      <c r="BS515" s="9"/>
      <c r="BT515" s="9"/>
      <c r="BU515" s="9"/>
      <c r="BV515" s="9"/>
      <c r="BW515" s="9"/>
    </row>
    <row r="516" customFormat="false" ht="13.2" hidden="false" customHeight="false" outlineLevel="0" collapsed="false">
      <c r="BE516" s="9"/>
      <c r="BS516" s="9"/>
      <c r="BT516" s="9"/>
      <c r="BU516" s="9"/>
      <c r="BV516" s="9"/>
      <c r="BW516" s="9"/>
    </row>
    <row r="517" customFormat="false" ht="13.2" hidden="false" customHeight="false" outlineLevel="0" collapsed="false">
      <c r="BE517" s="9"/>
      <c r="BS517" s="9"/>
      <c r="BT517" s="9"/>
      <c r="BU517" s="9"/>
      <c r="BV517" s="9"/>
      <c r="BW517" s="9"/>
    </row>
    <row r="518" customFormat="false" ht="13.2" hidden="false" customHeight="false" outlineLevel="0" collapsed="false">
      <c r="BE518" s="9"/>
      <c r="BS518" s="9"/>
      <c r="BT518" s="9"/>
      <c r="BU518" s="9"/>
      <c r="BV518" s="9"/>
      <c r="BW518" s="9"/>
    </row>
    <row r="519" customFormat="false" ht="13.2" hidden="false" customHeight="false" outlineLevel="0" collapsed="false">
      <c r="BE519" s="9"/>
      <c r="BS519" s="9"/>
      <c r="BT519" s="9"/>
      <c r="BU519" s="9"/>
      <c r="BV519" s="9"/>
      <c r="BW519" s="9"/>
    </row>
    <row r="520" customFormat="false" ht="13.2" hidden="false" customHeight="false" outlineLevel="0" collapsed="false">
      <c r="BE520" s="9"/>
      <c r="BS520" s="9"/>
      <c r="BT520" s="9"/>
      <c r="BU520" s="9"/>
      <c r="BV520" s="9"/>
      <c r="BW520" s="9"/>
    </row>
    <row r="521" customFormat="false" ht="13.2" hidden="false" customHeight="false" outlineLevel="0" collapsed="false">
      <c r="BE521" s="9"/>
      <c r="BS521" s="9"/>
      <c r="BT521" s="9"/>
      <c r="BU521" s="9"/>
      <c r="BV521" s="9"/>
      <c r="BW521" s="9"/>
    </row>
    <row r="522" customFormat="false" ht="13.2" hidden="false" customHeight="false" outlineLevel="0" collapsed="false">
      <c r="BE522" s="9"/>
      <c r="BS522" s="9"/>
      <c r="BT522" s="9"/>
      <c r="BU522" s="9"/>
      <c r="BV522" s="9"/>
      <c r="BW522" s="9"/>
    </row>
    <row r="523" customFormat="false" ht="13.2" hidden="false" customHeight="false" outlineLevel="0" collapsed="false">
      <c r="BE523" s="9"/>
      <c r="BS523" s="9"/>
      <c r="BT523" s="9"/>
      <c r="BU523" s="9"/>
      <c r="BV523" s="9"/>
      <c r="BW523" s="9"/>
    </row>
    <row r="524" customFormat="false" ht="13.2" hidden="false" customHeight="false" outlineLevel="0" collapsed="false">
      <c r="BE524" s="9"/>
      <c r="BS524" s="9"/>
      <c r="BT524" s="9"/>
      <c r="BU524" s="9"/>
      <c r="BV524" s="9"/>
      <c r="BW524" s="9"/>
    </row>
    <row r="525" customFormat="false" ht="13.2" hidden="false" customHeight="false" outlineLevel="0" collapsed="false">
      <c r="BE525" s="9"/>
      <c r="BS525" s="9"/>
      <c r="BT525" s="9"/>
      <c r="BU525" s="9"/>
      <c r="BV525" s="9"/>
      <c r="BW525" s="9"/>
    </row>
    <row r="526" customFormat="false" ht="13.2" hidden="false" customHeight="false" outlineLevel="0" collapsed="false">
      <c r="BE526" s="9"/>
      <c r="BS526" s="9"/>
      <c r="BT526" s="9"/>
      <c r="BU526" s="9"/>
      <c r="BV526" s="9"/>
      <c r="BW526" s="9"/>
    </row>
    <row r="527" customFormat="false" ht="13.2" hidden="false" customHeight="false" outlineLevel="0" collapsed="false">
      <c r="BE527" s="9"/>
      <c r="BS527" s="9"/>
      <c r="BT527" s="9"/>
      <c r="BU527" s="9"/>
      <c r="BV527" s="9"/>
      <c r="BW527" s="9"/>
    </row>
    <row r="528" customFormat="false" ht="13.2" hidden="false" customHeight="false" outlineLevel="0" collapsed="false">
      <c r="BE528" s="9"/>
      <c r="BS528" s="9"/>
      <c r="BT528" s="9"/>
      <c r="BU528" s="9"/>
      <c r="BV528" s="9"/>
      <c r="BW528" s="9"/>
    </row>
    <row r="529" customFormat="false" ht="13.2" hidden="false" customHeight="false" outlineLevel="0" collapsed="false">
      <c r="BE529" s="9"/>
      <c r="BS529" s="9"/>
      <c r="BT529" s="9"/>
      <c r="BU529" s="9"/>
      <c r="BV529" s="9"/>
      <c r="BW529" s="9"/>
    </row>
    <row r="530" customFormat="false" ht="13.2" hidden="false" customHeight="false" outlineLevel="0" collapsed="false">
      <c r="BE530" s="9"/>
      <c r="BS530" s="9"/>
      <c r="BT530" s="9"/>
      <c r="BU530" s="9"/>
      <c r="BV530" s="9"/>
      <c r="BW530" s="9"/>
    </row>
    <row r="531" customFormat="false" ht="13.2" hidden="false" customHeight="false" outlineLevel="0" collapsed="false">
      <c r="BE531" s="9"/>
      <c r="BS531" s="9"/>
      <c r="BT531" s="9"/>
      <c r="BU531" s="9"/>
      <c r="BV531" s="9"/>
      <c r="BW531" s="9"/>
    </row>
    <row r="532" customFormat="false" ht="13.2" hidden="false" customHeight="false" outlineLevel="0" collapsed="false">
      <c r="BE532" s="9"/>
      <c r="BS532" s="9"/>
      <c r="BT532" s="9"/>
      <c r="BU532" s="9"/>
      <c r="BV532" s="9"/>
      <c r="BW532" s="9"/>
    </row>
    <row r="533" customFormat="false" ht="13.2" hidden="false" customHeight="false" outlineLevel="0" collapsed="false">
      <c r="BE533" s="9"/>
      <c r="BS533" s="9"/>
      <c r="BT533" s="9"/>
      <c r="BU533" s="9"/>
      <c r="BV533" s="9"/>
      <c r="BW533" s="9"/>
    </row>
    <row r="534" customFormat="false" ht="13.2" hidden="false" customHeight="false" outlineLevel="0" collapsed="false">
      <c r="BE534" s="9"/>
      <c r="BS534" s="9"/>
      <c r="BT534" s="9"/>
      <c r="BU534" s="9"/>
      <c r="BV534" s="9"/>
      <c r="BW534" s="9"/>
    </row>
    <row r="535" customFormat="false" ht="13.2" hidden="false" customHeight="false" outlineLevel="0" collapsed="false">
      <c r="BE535" s="9"/>
      <c r="BS535" s="9"/>
      <c r="BT535" s="9"/>
      <c r="BU535" s="9"/>
      <c r="BV535" s="9"/>
      <c r="BW535" s="9"/>
    </row>
    <row r="536" customFormat="false" ht="13.2" hidden="false" customHeight="false" outlineLevel="0" collapsed="false">
      <c r="BE536" s="9"/>
      <c r="BS536" s="9"/>
      <c r="BT536" s="9"/>
      <c r="BU536" s="9"/>
      <c r="BV536" s="9"/>
      <c r="BW536" s="9"/>
    </row>
    <row r="537" customFormat="false" ht="13.2" hidden="false" customHeight="false" outlineLevel="0" collapsed="false">
      <c r="BE537" s="9"/>
      <c r="BS537" s="9"/>
      <c r="BT537" s="9"/>
      <c r="BU537" s="9"/>
      <c r="BV537" s="9"/>
      <c r="BW537" s="9"/>
    </row>
    <row r="538" customFormat="false" ht="13.2" hidden="false" customHeight="false" outlineLevel="0" collapsed="false">
      <c r="BE538" s="9"/>
      <c r="BS538" s="9"/>
      <c r="BT538" s="9"/>
      <c r="BU538" s="9"/>
      <c r="BV538" s="9"/>
      <c r="BW538" s="9"/>
    </row>
    <row r="539" customFormat="false" ht="13.2" hidden="false" customHeight="false" outlineLevel="0" collapsed="false">
      <c r="BE539" s="9"/>
      <c r="BS539" s="9"/>
      <c r="BT539" s="9"/>
      <c r="BU539" s="9"/>
      <c r="BV539" s="9"/>
      <c r="BW539" s="9"/>
    </row>
    <row r="540" customFormat="false" ht="13.2" hidden="false" customHeight="false" outlineLevel="0" collapsed="false">
      <c r="BE540" s="9"/>
      <c r="BS540" s="9"/>
      <c r="BT540" s="9"/>
      <c r="BU540" s="9"/>
      <c r="BV540" s="9"/>
      <c r="BW540" s="9"/>
    </row>
    <row r="541" customFormat="false" ht="13.2" hidden="false" customHeight="false" outlineLevel="0" collapsed="false">
      <c r="BE541" s="9"/>
      <c r="BS541" s="9"/>
      <c r="BT541" s="9"/>
      <c r="BU541" s="9"/>
      <c r="BV541" s="9"/>
      <c r="BW541" s="9"/>
    </row>
    <row r="542" customFormat="false" ht="13.2" hidden="false" customHeight="false" outlineLevel="0" collapsed="false">
      <c r="BE542" s="9"/>
      <c r="BS542" s="9"/>
      <c r="BT542" s="9"/>
      <c r="BU542" s="9"/>
      <c r="BV542" s="9"/>
      <c r="BW542" s="9"/>
    </row>
    <row r="543" customFormat="false" ht="13.2" hidden="false" customHeight="false" outlineLevel="0" collapsed="false">
      <c r="BE543" s="9"/>
      <c r="BS543" s="9"/>
      <c r="BT543" s="9"/>
      <c r="BU543" s="9"/>
      <c r="BV543" s="9"/>
      <c r="BW543" s="9"/>
    </row>
    <row r="544" customFormat="false" ht="13.2" hidden="false" customHeight="false" outlineLevel="0" collapsed="false">
      <c r="BE544" s="9"/>
      <c r="BS544" s="9"/>
      <c r="BT544" s="9"/>
      <c r="BU544" s="9"/>
      <c r="BV544" s="9"/>
      <c r="BW544" s="9"/>
    </row>
    <row r="545" customFormat="false" ht="13.2" hidden="false" customHeight="false" outlineLevel="0" collapsed="false">
      <c r="BE545" s="9"/>
      <c r="BS545" s="9"/>
      <c r="BT545" s="9"/>
      <c r="BU545" s="9"/>
      <c r="BV545" s="9"/>
      <c r="BW545" s="9"/>
    </row>
    <row r="546" customFormat="false" ht="13.2" hidden="false" customHeight="false" outlineLevel="0" collapsed="false">
      <c r="BE546" s="9"/>
      <c r="BS546" s="9"/>
      <c r="BT546" s="9"/>
      <c r="BU546" s="9"/>
      <c r="BV546" s="9"/>
      <c r="BW546" s="9"/>
    </row>
    <row r="547" customFormat="false" ht="13.2" hidden="false" customHeight="false" outlineLevel="0" collapsed="false">
      <c r="BE547" s="9"/>
      <c r="BS547" s="9"/>
      <c r="BT547" s="9"/>
      <c r="BU547" s="9"/>
      <c r="BV547" s="9"/>
      <c r="BW547" s="9"/>
    </row>
    <row r="548" customFormat="false" ht="13.2" hidden="false" customHeight="false" outlineLevel="0" collapsed="false">
      <c r="BE548" s="9"/>
      <c r="BS548" s="9"/>
      <c r="BT548" s="9"/>
      <c r="BU548" s="9"/>
      <c r="BV548" s="9"/>
      <c r="BW548" s="9"/>
    </row>
    <row r="549" customFormat="false" ht="13.2" hidden="false" customHeight="false" outlineLevel="0" collapsed="false">
      <c r="BE549" s="9"/>
      <c r="BS549" s="9"/>
      <c r="BT549" s="9"/>
      <c r="BU549" s="9"/>
      <c r="BV549" s="9"/>
      <c r="BW549" s="9"/>
    </row>
    <row r="550" customFormat="false" ht="13.2" hidden="false" customHeight="false" outlineLevel="0" collapsed="false">
      <c r="BE550" s="9"/>
      <c r="BS550" s="9"/>
      <c r="BT550" s="9"/>
      <c r="BU550" s="9"/>
      <c r="BV550" s="9"/>
      <c r="BW550" s="9"/>
    </row>
    <row r="551" customFormat="false" ht="13.2" hidden="false" customHeight="false" outlineLevel="0" collapsed="false">
      <c r="BE551" s="9"/>
      <c r="BS551" s="9"/>
      <c r="BT551" s="9"/>
      <c r="BU551" s="9"/>
      <c r="BV551" s="9"/>
      <c r="BW551" s="9"/>
    </row>
    <row r="552" customFormat="false" ht="13.2" hidden="false" customHeight="false" outlineLevel="0" collapsed="false">
      <c r="BE552" s="9"/>
      <c r="BS552" s="9"/>
      <c r="BT552" s="9"/>
      <c r="BU552" s="9"/>
      <c r="BV552" s="9"/>
      <c r="BW552" s="9"/>
    </row>
    <row r="553" customFormat="false" ht="13.2" hidden="false" customHeight="false" outlineLevel="0" collapsed="false">
      <c r="BE553" s="9"/>
      <c r="BS553" s="9"/>
      <c r="BT553" s="9"/>
      <c r="BU553" s="9"/>
      <c r="BV553" s="9"/>
      <c r="BW553" s="9"/>
    </row>
    <row r="554" customFormat="false" ht="13.2" hidden="false" customHeight="false" outlineLevel="0" collapsed="false">
      <c r="BE554" s="9"/>
      <c r="BS554" s="9"/>
      <c r="BT554" s="9"/>
      <c r="BU554" s="9"/>
      <c r="BV554" s="9"/>
      <c r="BW554" s="9"/>
    </row>
    <row r="555" customFormat="false" ht="13.2" hidden="false" customHeight="false" outlineLevel="0" collapsed="false">
      <c r="BE555" s="9"/>
      <c r="BS555" s="9"/>
      <c r="BT555" s="9"/>
      <c r="BU555" s="9"/>
      <c r="BV555" s="9"/>
      <c r="BW555" s="9"/>
    </row>
    <row r="556" customFormat="false" ht="13.2" hidden="false" customHeight="false" outlineLevel="0" collapsed="false">
      <c r="BE556" s="9"/>
      <c r="BS556" s="9"/>
      <c r="BT556" s="9"/>
      <c r="BU556" s="9"/>
      <c r="BV556" s="9"/>
      <c r="BW556" s="9"/>
    </row>
    <row r="557" customFormat="false" ht="13.2" hidden="false" customHeight="false" outlineLevel="0" collapsed="false">
      <c r="BE557" s="9"/>
      <c r="BS557" s="9"/>
      <c r="BT557" s="9"/>
      <c r="BU557" s="9"/>
      <c r="BV557" s="9"/>
      <c r="BW557" s="9"/>
    </row>
    <row r="558" customFormat="false" ht="13.2" hidden="false" customHeight="false" outlineLevel="0" collapsed="false">
      <c r="BE558" s="9"/>
      <c r="BS558" s="9"/>
      <c r="BT558" s="9"/>
      <c r="BU558" s="9"/>
      <c r="BV558" s="9"/>
      <c r="BW558" s="9"/>
    </row>
    <row r="559" customFormat="false" ht="13.2" hidden="false" customHeight="false" outlineLevel="0" collapsed="false">
      <c r="BE559" s="9"/>
      <c r="BS559" s="9"/>
      <c r="BT559" s="9"/>
      <c r="BU559" s="9"/>
      <c r="BV559" s="9"/>
      <c r="BW559" s="9"/>
    </row>
    <row r="560" customFormat="false" ht="13.2" hidden="false" customHeight="false" outlineLevel="0" collapsed="false">
      <c r="BE560" s="9"/>
      <c r="BS560" s="9"/>
      <c r="BT560" s="9"/>
      <c r="BU560" s="9"/>
      <c r="BV560" s="9"/>
      <c r="BW560" s="9"/>
    </row>
    <row r="561" customFormat="false" ht="13.2" hidden="false" customHeight="false" outlineLevel="0" collapsed="false">
      <c r="BE561" s="9"/>
      <c r="BS561" s="9"/>
      <c r="BT561" s="9"/>
      <c r="BU561" s="9"/>
      <c r="BV561" s="9"/>
      <c r="BW561" s="9"/>
    </row>
    <row r="562" customFormat="false" ht="13.2" hidden="false" customHeight="false" outlineLevel="0" collapsed="false">
      <c r="BE562" s="9"/>
      <c r="BS562" s="9"/>
      <c r="BT562" s="9"/>
      <c r="BU562" s="9"/>
      <c r="BV562" s="9"/>
      <c r="BW562" s="9"/>
    </row>
    <row r="563" customFormat="false" ht="13.2" hidden="false" customHeight="false" outlineLevel="0" collapsed="false">
      <c r="BE563" s="9"/>
      <c r="BS563" s="9"/>
      <c r="BT563" s="9"/>
      <c r="BU563" s="9"/>
      <c r="BV563" s="9"/>
      <c r="BW563" s="9"/>
    </row>
    <row r="564" customFormat="false" ht="13.2" hidden="false" customHeight="false" outlineLevel="0" collapsed="false">
      <c r="BE564" s="9"/>
      <c r="BS564" s="9"/>
      <c r="BT564" s="9"/>
      <c r="BU564" s="9"/>
      <c r="BV564" s="9"/>
      <c r="BW564" s="9"/>
    </row>
    <row r="565" customFormat="false" ht="13.2" hidden="false" customHeight="false" outlineLevel="0" collapsed="false">
      <c r="BE565" s="9"/>
      <c r="BS565" s="9"/>
      <c r="BT565" s="9"/>
      <c r="BU565" s="9"/>
      <c r="BV565" s="9"/>
      <c r="BW565" s="9"/>
    </row>
    <row r="566" customFormat="false" ht="13.2" hidden="false" customHeight="false" outlineLevel="0" collapsed="false">
      <c r="BE566" s="9"/>
      <c r="BS566" s="9"/>
      <c r="BT566" s="9"/>
      <c r="BU566" s="9"/>
      <c r="BV566" s="9"/>
      <c r="BW566" s="9"/>
    </row>
    <row r="567" customFormat="false" ht="13.2" hidden="false" customHeight="false" outlineLevel="0" collapsed="false">
      <c r="BE567" s="9"/>
      <c r="BS567" s="9"/>
      <c r="BT567" s="9"/>
      <c r="BU567" s="9"/>
      <c r="BV567" s="9"/>
      <c r="BW567" s="9"/>
    </row>
    <row r="568" customFormat="false" ht="13.2" hidden="false" customHeight="false" outlineLevel="0" collapsed="false">
      <c r="BE568" s="9"/>
      <c r="BS568" s="9"/>
      <c r="BT568" s="9"/>
      <c r="BU568" s="9"/>
      <c r="BV568" s="9"/>
      <c r="BW568" s="9"/>
    </row>
    <row r="569" customFormat="false" ht="13.2" hidden="false" customHeight="false" outlineLevel="0" collapsed="false">
      <c r="BE569" s="9"/>
      <c r="BS569" s="9"/>
      <c r="BT569" s="9"/>
      <c r="BU569" s="9"/>
      <c r="BV569" s="9"/>
      <c r="BW569" s="9"/>
    </row>
    <row r="570" customFormat="false" ht="13.2" hidden="false" customHeight="false" outlineLevel="0" collapsed="false">
      <c r="BE570" s="9"/>
      <c r="BS570" s="9"/>
      <c r="BT570" s="9"/>
      <c r="BU570" s="9"/>
      <c r="BV570" s="9"/>
      <c r="BW570" s="9"/>
    </row>
    <row r="571" customFormat="false" ht="13.2" hidden="false" customHeight="false" outlineLevel="0" collapsed="false">
      <c r="BE571" s="9"/>
      <c r="BS571" s="9"/>
      <c r="BT571" s="9"/>
      <c r="BU571" s="9"/>
      <c r="BV571" s="9"/>
      <c r="BW571" s="9"/>
    </row>
    <row r="572" customFormat="false" ht="13.2" hidden="false" customHeight="false" outlineLevel="0" collapsed="false">
      <c r="BE572" s="9"/>
      <c r="BS572" s="9"/>
      <c r="BT572" s="9"/>
      <c r="BU572" s="9"/>
      <c r="BV572" s="9"/>
      <c r="BW572" s="9"/>
    </row>
    <row r="573" customFormat="false" ht="13.2" hidden="false" customHeight="false" outlineLevel="0" collapsed="false">
      <c r="BE573" s="9"/>
      <c r="BS573" s="9"/>
      <c r="BT573" s="9"/>
      <c r="BU573" s="9"/>
      <c r="BV573" s="9"/>
      <c r="BW573" s="9"/>
    </row>
    <row r="574" customFormat="false" ht="13.2" hidden="false" customHeight="false" outlineLevel="0" collapsed="false">
      <c r="BE574" s="9"/>
      <c r="BS574" s="9"/>
      <c r="BT574" s="9"/>
      <c r="BU574" s="9"/>
      <c r="BV574" s="9"/>
      <c r="BW574" s="9"/>
    </row>
    <row r="575" customFormat="false" ht="13.2" hidden="false" customHeight="false" outlineLevel="0" collapsed="false">
      <c r="BE575" s="9"/>
      <c r="BS575" s="9"/>
      <c r="BT575" s="9"/>
      <c r="BU575" s="9"/>
      <c r="BV575" s="9"/>
      <c r="BW575" s="9"/>
    </row>
    <row r="576" customFormat="false" ht="13.2" hidden="false" customHeight="false" outlineLevel="0" collapsed="false">
      <c r="BE576" s="9"/>
      <c r="BS576" s="9"/>
      <c r="BT576" s="9"/>
      <c r="BU576" s="9"/>
      <c r="BV576" s="9"/>
      <c r="BW576" s="9"/>
    </row>
    <row r="577" customFormat="false" ht="13.2" hidden="false" customHeight="false" outlineLevel="0" collapsed="false">
      <c r="BE577" s="9"/>
      <c r="BS577" s="9"/>
      <c r="BT577" s="9"/>
      <c r="BU577" s="9"/>
      <c r="BV577" s="9"/>
      <c r="BW577" s="9"/>
    </row>
    <row r="578" customFormat="false" ht="13.2" hidden="false" customHeight="false" outlineLevel="0" collapsed="false">
      <c r="BE578" s="9"/>
      <c r="BS578" s="9"/>
      <c r="BT578" s="9"/>
      <c r="BU578" s="9"/>
      <c r="BV578" s="9"/>
      <c r="BW578" s="9"/>
    </row>
    <row r="579" customFormat="false" ht="13.2" hidden="false" customHeight="false" outlineLevel="0" collapsed="false">
      <c r="BE579" s="9"/>
      <c r="BS579" s="9"/>
      <c r="BT579" s="9"/>
      <c r="BU579" s="9"/>
      <c r="BV579" s="9"/>
      <c r="BW579" s="9"/>
    </row>
    <row r="580" customFormat="false" ht="13.2" hidden="false" customHeight="false" outlineLevel="0" collapsed="false">
      <c r="BE580" s="9"/>
      <c r="BS580" s="9"/>
      <c r="BT580" s="9"/>
      <c r="BU580" s="9"/>
      <c r="BV580" s="9"/>
      <c r="BW580" s="9"/>
    </row>
    <row r="581" customFormat="false" ht="13.2" hidden="false" customHeight="false" outlineLevel="0" collapsed="false">
      <c r="BE581" s="9"/>
      <c r="BS581" s="9"/>
      <c r="BT581" s="9"/>
      <c r="BU581" s="9"/>
      <c r="BV581" s="9"/>
      <c r="BW581" s="9"/>
    </row>
    <row r="582" customFormat="false" ht="13.2" hidden="false" customHeight="false" outlineLevel="0" collapsed="false">
      <c r="BE582" s="9"/>
      <c r="BS582" s="9"/>
      <c r="BT582" s="9"/>
      <c r="BU582" s="9"/>
      <c r="BV582" s="9"/>
      <c r="BW582" s="9"/>
    </row>
    <row r="583" customFormat="false" ht="13.2" hidden="false" customHeight="false" outlineLevel="0" collapsed="false">
      <c r="BE583" s="9"/>
      <c r="BS583" s="9"/>
      <c r="BT583" s="9"/>
      <c r="BU583" s="9"/>
      <c r="BV583" s="9"/>
      <c r="BW583" s="9"/>
    </row>
    <row r="584" customFormat="false" ht="13.2" hidden="false" customHeight="false" outlineLevel="0" collapsed="false">
      <c r="BE584" s="9"/>
      <c r="BS584" s="9"/>
      <c r="BT584" s="9"/>
      <c r="BU584" s="9"/>
      <c r="BV584" s="9"/>
      <c r="BW584" s="9"/>
    </row>
    <row r="585" customFormat="false" ht="13.2" hidden="false" customHeight="false" outlineLevel="0" collapsed="false">
      <c r="BE585" s="9"/>
      <c r="BS585" s="9"/>
      <c r="BT585" s="9"/>
      <c r="BU585" s="9"/>
      <c r="BV585" s="9"/>
      <c r="BW585" s="9"/>
    </row>
    <row r="586" customFormat="false" ht="13.2" hidden="false" customHeight="false" outlineLevel="0" collapsed="false">
      <c r="BE586" s="9"/>
      <c r="BS586" s="9"/>
      <c r="BT586" s="9"/>
      <c r="BU586" s="9"/>
      <c r="BV586" s="9"/>
      <c r="BW586" s="9"/>
    </row>
    <row r="587" customFormat="false" ht="13.2" hidden="false" customHeight="false" outlineLevel="0" collapsed="false">
      <c r="BE587" s="9"/>
      <c r="BS587" s="9"/>
      <c r="BT587" s="9"/>
      <c r="BU587" s="9"/>
      <c r="BV587" s="9"/>
      <c r="BW587" s="9"/>
    </row>
    <row r="588" customFormat="false" ht="13.2" hidden="false" customHeight="false" outlineLevel="0" collapsed="false">
      <c r="BE588" s="9"/>
      <c r="BS588" s="9"/>
      <c r="BT588" s="9"/>
      <c r="BU588" s="9"/>
      <c r="BV588" s="9"/>
      <c r="BW588" s="9"/>
    </row>
    <row r="589" customFormat="false" ht="13.2" hidden="false" customHeight="false" outlineLevel="0" collapsed="false">
      <c r="BE589" s="9"/>
      <c r="BS589" s="9"/>
      <c r="BT589" s="9"/>
      <c r="BU589" s="9"/>
      <c r="BV589" s="9"/>
      <c r="BW589" s="9"/>
    </row>
    <row r="590" customFormat="false" ht="13.2" hidden="false" customHeight="false" outlineLevel="0" collapsed="false">
      <c r="BE590" s="9"/>
      <c r="BS590" s="9"/>
      <c r="BT590" s="9"/>
      <c r="BU590" s="9"/>
      <c r="BV590" s="9"/>
      <c r="BW590" s="9"/>
    </row>
    <row r="591" customFormat="false" ht="13.2" hidden="false" customHeight="false" outlineLevel="0" collapsed="false">
      <c r="BE591" s="9"/>
      <c r="BS591" s="9"/>
      <c r="BT591" s="9"/>
      <c r="BU591" s="9"/>
      <c r="BV591" s="9"/>
      <c r="BW591" s="9"/>
    </row>
    <row r="592" customFormat="false" ht="13.2" hidden="false" customHeight="false" outlineLevel="0" collapsed="false">
      <c r="BE592" s="9"/>
      <c r="BS592" s="9"/>
      <c r="BT592" s="9"/>
      <c r="BU592" s="9"/>
      <c r="BV592" s="9"/>
      <c r="BW592" s="9"/>
    </row>
    <row r="593" customFormat="false" ht="13.2" hidden="false" customHeight="false" outlineLevel="0" collapsed="false">
      <c r="BE593" s="9"/>
      <c r="BS593" s="9"/>
      <c r="BT593" s="9"/>
      <c r="BU593" s="9"/>
      <c r="BV593" s="9"/>
      <c r="BW593" s="9"/>
    </row>
    <row r="594" customFormat="false" ht="13.2" hidden="false" customHeight="false" outlineLevel="0" collapsed="false">
      <c r="BE594" s="9"/>
      <c r="BS594" s="9"/>
      <c r="BT594" s="9"/>
      <c r="BU594" s="9"/>
      <c r="BV594" s="9"/>
      <c r="BW594" s="9"/>
    </row>
    <row r="595" customFormat="false" ht="13.2" hidden="false" customHeight="false" outlineLevel="0" collapsed="false">
      <c r="BE595" s="9"/>
      <c r="BS595" s="9"/>
      <c r="BT595" s="9"/>
      <c r="BU595" s="9"/>
      <c r="BV595" s="9"/>
      <c r="BW595" s="9"/>
    </row>
    <row r="596" customFormat="false" ht="13.2" hidden="false" customHeight="false" outlineLevel="0" collapsed="false">
      <c r="BE596" s="9"/>
      <c r="BS596" s="9"/>
      <c r="BT596" s="9"/>
      <c r="BU596" s="9"/>
      <c r="BV596" s="9"/>
      <c r="BW596" s="9"/>
    </row>
    <row r="597" customFormat="false" ht="13.2" hidden="false" customHeight="false" outlineLevel="0" collapsed="false">
      <c r="BE597" s="9"/>
      <c r="BS597" s="9"/>
      <c r="BT597" s="9"/>
      <c r="BU597" s="9"/>
      <c r="BV597" s="9"/>
      <c r="BW597" s="9"/>
    </row>
    <row r="598" customFormat="false" ht="13.2" hidden="false" customHeight="false" outlineLevel="0" collapsed="false">
      <c r="BE598" s="9"/>
      <c r="BS598" s="9"/>
      <c r="BT598" s="9"/>
      <c r="BU598" s="9"/>
      <c r="BV598" s="9"/>
      <c r="BW598" s="9"/>
    </row>
    <row r="599" customFormat="false" ht="13.2" hidden="false" customHeight="false" outlineLevel="0" collapsed="false">
      <c r="BE599" s="9"/>
      <c r="BS599" s="9"/>
      <c r="BT599" s="9"/>
      <c r="BU599" s="9"/>
      <c r="BV599" s="9"/>
      <c r="BW599" s="9"/>
    </row>
    <row r="600" customFormat="false" ht="13.2" hidden="false" customHeight="false" outlineLevel="0" collapsed="false">
      <c r="BE600" s="9"/>
      <c r="BS600" s="9"/>
      <c r="BT600" s="9"/>
      <c r="BU600" s="9"/>
      <c r="BV600" s="9"/>
      <c r="BW600" s="9"/>
    </row>
    <row r="601" customFormat="false" ht="13.2" hidden="false" customHeight="false" outlineLevel="0" collapsed="false">
      <c r="BE601" s="9"/>
      <c r="BS601" s="9"/>
      <c r="BT601" s="9"/>
      <c r="BU601" s="9"/>
      <c r="BV601" s="9"/>
      <c r="BW601" s="9"/>
    </row>
    <row r="602" customFormat="false" ht="13.2" hidden="false" customHeight="false" outlineLevel="0" collapsed="false">
      <c r="BE602" s="9"/>
      <c r="BS602" s="9"/>
      <c r="BT602" s="9"/>
      <c r="BU602" s="9"/>
      <c r="BV602" s="9"/>
      <c r="BW602" s="9"/>
    </row>
    <row r="603" customFormat="false" ht="13.2" hidden="false" customHeight="false" outlineLevel="0" collapsed="false">
      <c r="BE603" s="9"/>
      <c r="BS603" s="9"/>
      <c r="BT603" s="9"/>
      <c r="BU603" s="9"/>
      <c r="BV603" s="9"/>
      <c r="BW603" s="9"/>
    </row>
    <row r="604" customFormat="false" ht="13.2" hidden="false" customHeight="false" outlineLevel="0" collapsed="false">
      <c r="BE604" s="9"/>
      <c r="BS604" s="9"/>
      <c r="BT604" s="9"/>
      <c r="BU604" s="9"/>
      <c r="BV604" s="9"/>
      <c r="BW604" s="9"/>
    </row>
    <row r="605" customFormat="false" ht="13.2" hidden="false" customHeight="false" outlineLevel="0" collapsed="false">
      <c r="BE605" s="9"/>
      <c r="BS605" s="9"/>
      <c r="BT605" s="9"/>
      <c r="BU605" s="9"/>
      <c r="BV605" s="9"/>
      <c r="BW605" s="9"/>
    </row>
    <row r="606" customFormat="false" ht="13.2" hidden="false" customHeight="false" outlineLevel="0" collapsed="false">
      <c r="BE606" s="9"/>
      <c r="BS606" s="9"/>
      <c r="BT606" s="9"/>
      <c r="BU606" s="9"/>
      <c r="BV606" s="9"/>
      <c r="BW606" s="9"/>
    </row>
    <row r="607" customFormat="false" ht="13.2" hidden="false" customHeight="false" outlineLevel="0" collapsed="false">
      <c r="BE607" s="9"/>
      <c r="BS607" s="9"/>
      <c r="BT607" s="9"/>
      <c r="BU607" s="9"/>
      <c r="BV607" s="9"/>
      <c r="BW607" s="9"/>
    </row>
    <row r="608" customFormat="false" ht="13.2" hidden="false" customHeight="false" outlineLevel="0" collapsed="false">
      <c r="BE608" s="9"/>
      <c r="BS608" s="9"/>
      <c r="BT608" s="9"/>
      <c r="BU608" s="9"/>
      <c r="BV608" s="9"/>
      <c r="BW608" s="9"/>
    </row>
    <row r="609" customFormat="false" ht="13.2" hidden="false" customHeight="false" outlineLevel="0" collapsed="false">
      <c r="BE609" s="9"/>
      <c r="BS609" s="9"/>
      <c r="BT609" s="9"/>
      <c r="BU609" s="9"/>
      <c r="BV609" s="9"/>
      <c r="BW609" s="9"/>
    </row>
    <row r="610" customFormat="false" ht="13.2" hidden="false" customHeight="false" outlineLevel="0" collapsed="false">
      <c r="BE610" s="9"/>
      <c r="BS610" s="9"/>
      <c r="BT610" s="9"/>
      <c r="BU610" s="9"/>
      <c r="BV610" s="9"/>
      <c r="BW610" s="9"/>
    </row>
    <row r="611" customFormat="false" ht="13.2" hidden="false" customHeight="false" outlineLevel="0" collapsed="false">
      <c r="BE611" s="9"/>
      <c r="BS611" s="9"/>
      <c r="BT611" s="9"/>
      <c r="BU611" s="9"/>
      <c r="BV611" s="9"/>
      <c r="BW611" s="9"/>
    </row>
    <row r="612" customFormat="false" ht="13.2" hidden="false" customHeight="false" outlineLevel="0" collapsed="false">
      <c r="BE612" s="9"/>
      <c r="BS612" s="9"/>
      <c r="BT612" s="9"/>
      <c r="BU612" s="9"/>
      <c r="BV612" s="9"/>
      <c r="BW612" s="9"/>
    </row>
    <row r="613" customFormat="false" ht="13.2" hidden="false" customHeight="false" outlineLevel="0" collapsed="false">
      <c r="BE613" s="9"/>
      <c r="BS613" s="9"/>
      <c r="BT613" s="9"/>
      <c r="BU613" s="9"/>
      <c r="BV613" s="9"/>
      <c r="BW613" s="9"/>
    </row>
    <row r="614" customFormat="false" ht="13.2" hidden="false" customHeight="false" outlineLevel="0" collapsed="false">
      <c r="BE614" s="9"/>
      <c r="BS614" s="9"/>
      <c r="BT614" s="9"/>
      <c r="BU614" s="9"/>
      <c r="BV614" s="9"/>
      <c r="BW614" s="9"/>
    </row>
    <row r="615" customFormat="false" ht="13.2" hidden="false" customHeight="false" outlineLevel="0" collapsed="false">
      <c r="BE615" s="9"/>
      <c r="BS615" s="9"/>
      <c r="BT615" s="9"/>
      <c r="BU615" s="9"/>
      <c r="BV615" s="9"/>
      <c r="BW615" s="9"/>
    </row>
    <row r="616" customFormat="false" ht="13.2" hidden="false" customHeight="false" outlineLevel="0" collapsed="false">
      <c r="BE616" s="9"/>
      <c r="BS616" s="9"/>
      <c r="BT616" s="9"/>
      <c r="BU616" s="9"/>
      <c r="BV616" s="9"/>
      <c r="BW616" s="9"/>
    </row>
    <row r="617" customFormat="false" ht="13.2" hidden="false" customHeight="false" outlineLevel="0" collapsed="false">
      <c r="BE617" s="9"/>
      <c r="BS617" s="9"/>
      <c r="BT617" s="9"/>
      <c r="BU617" s="9"/>
      <c r="BV617" s="9"/>
      <c r="BW617" s="9"/>
    </row>
    <row r="618" customFormat="false" ht="13.2" hidden="false" customHeight="false" outlineLevel="0" collapsed="false">
      <c r="BE618" s="9"/>
      <c r="BS618" s="9"/>
      <c r="BT618" s="9"/>
      <c r="BU618" s="9"/>
      <c r="BV618" s="9"/>
      <c r="BW618" s="9"/>
    </row>
    <row r="619" customFormat="false" ht="13.2" hidden="false" customHeight="false" outlineLevel="0" collapsed="false">
      <c r="BE619" s="9"/>
      <c r="BS619" s="9"/>
      <c r="BT619" s="9"/>
      <c r="BU619" s="9"/>
      <c r="BV619" s="9"/>
      <c r="BW619" s="9"/>
    </row>
    <row r="620" customFormat="false" ht="13.2" hidden="false" customHeight="false" outlineLevel="0" collapsed="false">
      <c r="BE620" s="9"/>
      <c r="BS620" s="9"/>
      <c r="BT620" s="9"/>
      <c r="BU620" s="9"/>
      <c r="BV620" s="9"/>
      <c r="BW620" s="9"/>
    </row>
    <row r="621" customFormat="false" ht="13.2" hidden="false" customHeight="false" outlineLevel="0" collapsed="false">
      <c r="BE621" s="9"/>
      <c r="BS621" s="9"/>
      <c r="BT621" s="9"/>
      <c r="BU621" s="9"/>
      <c r="BV621" s="9"/>
      <c r="BW621" s="9"/>
    </row>
    <row r="622" customFormat="false" ht="13.2" hidden="false" customHeight="false" outlineLevel="0" collapsed="false">
      <c r="BE622" s="9"/>
      <c r="BS622" s="9"/>
      <c r="BT622" s="9"/>
      <c r="BU622" s="9"/>
      <c r="BV622" s="9"/>
      <c r="BW622" s="9"/>
    </row>
    <row r="623" customFormat="false" ht="13.2" hidden="false" customHeight="false" outlineLevel="0" collapsed="false">
      <c r="BE623" s="9"/>
      <c r="BS623" s="9"/>
      <c r="BT623" s="9"/>
      <c r="BU623" s="9"/>
      <c r="BV623" s="9"/>
      <c r="BW623" s="9"/>
    </row>
    <row r="624" customFormat="false" ht="13.2" hidden="false" customHeight="false" outlineLevel="0" collapsed="false">
      <c r="BE624" s="9"/>
      <c r="BS624" s="9"/>
      <c r="BT624" s="9"/>
      <c r="BU624" s="9"/>
      <c r="BV624" s="9"/>
      <c r="BW624" s="9"/>
    </row>
    <row r="625" customFormat="false" ht="13.2" hidden="false" customHeight="false" outlineLevel="0" collapsed="false">
      <c r="BE625" s="9"/>
      <c r="BS625" s="9"/>
      <c r="BT625" s="9"/>
      <c r="BU625" s="9"/>
      <c r="BV625" s="9"/>
      <c r="BW625" s="9"/>
    </row>
    <row r="626" customFormat="false" ht="13.2" hidden="false" customHeight="false" outlineLevel="0" collapsed="false">
      <c r="BE626" s="9"/>
      <c r="BS626" s="9"/>
      <c r="BT626" s="9"/>
      <c r="BU626" s="9"/>
      <c r="BV626" s="9"/>
      <c r="BW626" s="9"/>
    </row>
    <row r="627" customFormat="false" ht="13.2" hidden="false" customHeight="false" outlineLevel="0" collapsed="false">
      <c r="BE627" s="9"/>
      <c r="BS627" s="9"/>
      <c r="BT627" s="9"/>
      <c r="BU627" s="9"/>
      <c r="BV627" s="9"/>
      <c r="BW627" s="9"/>
    </row>
    <row r="628" customFormat="false" ht="13.2" hidden="false" customHeight="false" outlineLevel="0" collapsed="false">
      <c r="BE628" s="9"/>
      <c r="BS628" s="9"/>
      <c r="BT628" s="9"/>
      <c r="BU628" s="9"/>
      <c r="BV628" s="9"/>
      <c r="BW628" s="9"/>
    </row>
    <row r="629" customFormat="false" ht="13.2" hidden="false" customHeight="false" outlineLevel="0" collapsed="false">
      <c r="BE629" s="9"/>
      <c r="BS629" s="9"/>
      <c r="BT629" s="9"/>
      <c r="BU629" s="9"/>
      <c r="BV629" s="9"/>
      <c r="BW629" s="9"/>
    </row>
    <row r="630" customFormat="false" ht="13.2" hidden="false" customHeight="false" outlineLevel="0" collapsed="false">
      <c r="BE630" s="9"/>
      <c r="BS630" s="9"/>
      <c r="BT630" s="9"/>
      <c r="BU630" s="9"/>
      <c r="BV630" s="9"/>
      <c r="BW630" s="9"/>
    </row>
    <row r="631" customFormat="false" ht="13.2" hidden="false" customHeight="false" outlineLevel="0" collapsed="false">
      <c r="BE631" s="9"/>
      <c r="BS631" s="9"/>
      <c r="BT631" s="9"/>
      <c r="BU631" s="9"/>
      <c r="BV631" s="9"/>
      <c r="BW631" s="9"/>
    </row>
    <row r="632" customFormat="false" ht="13.2" hidden="false" customHeight="false" outlineLevel="0" collapsed="false">
      <c r="BE632" s="9"/>
      <c r="BS632" s="9"/>
      <c r="BT632" s="9"/>
      <c r="BU632" s="9"/>
      <c r="BV632" s="9"/>
      <c r="BW632" s="9"/>
    </row>
    <row r="633" customFormat="false" ht="13.2" hidden="false" customHeight="false" outlineLevel="0" collapsed="false">
      <c r="BE633" s="9"/>
      <c r="BS633" s="9"/>
      <c r="BT633" s="9"/>
      <c r="BU633" s="9"/>
      <c r="BV633" s="9"/>
      <c r="BW633" s="9"/>
    </row>
    <row r="634" customFormat="false" ht="13.2" hidden="false" customHeight="false" outlineLevel="0" collapsed="false">
      <c r="BE634" s="9"/>
      <c r="BS634" s="9"/>
      <c r="BT634" s="9"/>
      <c r="BU634" s="9"/>
      <c r="BV634" s="9"/>
      <c r="BW634" s="9"/>
    </row>
    <row r="635" customFormat="false" ht="13.2" hidden="false" customHeight="false" outlineLevel="0" collapsed="false">
      <c r="BE635" s="9"/>
      <c r="BS635" s="9"/>
      <c r="BT635" s="9"/>
      <c r="BU635" s="9"/>
      <c r="BV635" s="9"/>
      <c r="BW635" s="9"/>
    </row>
    <row r="636" customFormat="false" ht="13.2" hidden="false" customHeight="false" outlineLevel="0" collapsed="false">
      <c r="BE636" s="9"/>
      <c r="BS636" s="9"/>
      <c r="BT636" s="9"/>
      <c r="BU636" s="9"/>
      <c r="BV636" s="9"/>
      <c r="BW636" s="9"/>
    </row>
    <row r="637" customFormat="false" ht="13.2" hidden="false" customHeight="false" outlineLevel="0" collapsed="false">
      <c r="BE637" s="9"/>
      <c r="BS637" s="9"/>
      <c r="BT637" s="9"/>
      <c r="BU637" s="9"/>
      <c r="BV637" s="9"/>
      <c r="BW637" s="9"/>
    </row>
    <row r="638" customFormat="false" ht="13.2" hidden="false" customHeight="false" outlineLevel="0" collapsed="false">
      <c r="BE638" s="9"/>
      <c r="BS638" s="9"/>
      <c r="BT638" s="9"/>
      <c r="BU638" s="9"/>
      <c r="BV638" s="9"/>
      <c r="BW638" s="9"/>
    </row>
    <row r="639" customFormat="false" ht="13.2" hidden="false" customHeight="false" outlineLevel="0" collapsed="false">
      <c r="BE639" s="9"/>
      <c r="BS639" s="9"/>
      <c r="BT639" s="9"/>
      <c r="BU639" s="9"/>
      <c r="BV639" s="9"/>
      <c r="BW639" s="9"/>
    </row>
    <row r="640" customFormat="false" ht="13.2" hidden="false" customHeight="false" outlineLevel="0" collapsed="false">
      <c r="BE640" s="9"/>
      <c r="BS640" s="9"/>
      <c r="BT640" s="9"/>
      <c r="BU640" s="9"/>
      <c r="BV640" s="9"/>
      <c r="BW640" s="9"/>
    </row>
    <row r="641" customFormat="false" ht="13.2" hidden="false" customHeight="false" outlineLevel="0" collapsed="false">
      <c r="BE641" s="9"/>
      <c r="BS641" s="9"/>
      <c r="BT641" s="9"/>
      <c r="BU641" s="9"/>
      <c r="BV641" s="9"/>
      <c r="BW641" s="9"/>
    </row>
    <row r="642" customFormat="false" ht="13.2" hidden="false" customHeight="false" outlineLevel="0" collapsed="false">
      <c r="BE642" s="9"/>
      <c r="BS642" s="9"/>
      <c r="BT642" s="9"/>
      <c r="BU642" s="9"/>
      <c r="BV642" s="9"/>
      <c r="BW642" s="9"/>
    </row>
    <row r="643" customFormat="false" ht="13.2" hidden="false" customHeight="false" outlineLevel="0" collapsed="false">
      <c r="BE643" s="9"/>
      <c r="BS643" s="9"/>
      <c r="BT643" s="9"/>
      <c r="BU643" s="9"/>
      <c r="BV643" s="9"/>
      <c r="BW643" s="9"/>
    </row>
    <row r="644" customFormat="false" ht="13.2" hidden="false" customHeight="false" outlineLevel="0" collapsed="false">
      <c r="BE644" s="9"/>
      <c r="BS644" s="9"/>
      <c r="BT644" s="9"/>
      <c r="BU644" s="9"/>
      <c r="BV644" s="9"/>
      <c r="BW644" s="9"/>
    </row>
    <row r="645" customFormat="false" ht="13.2" hidden="false" customHeight="false" outlineLevel="0" collapsed="false">
      <c r="BE645" s="9"/>
      <c r="BS645" s="9"/>
      <c r="BT645" s="9"/>
      <c r="BU645" s="9"/>
      <c r="BV645" s="9"/>
      <c r="BW645" s="9"/>
    </row>
    <row r="646" customFormat="false" ht="13.2" hidden="false" customHeight="false" outlineLevel="0" collapsed="false">
      <c r="BE646" s="9"/>
      <c r="BS646" s="9"/>
      <c r="BT646" s="9"/>
      <c r="BU646" s="9"/>
      <c r="BV646" s="9"/>
      <c r="BW646" s="9"/>
    </row>
    <row r="647" customFormat="false" ht="13.2" hidden="false" customHeight="false" outlineLevel="0" collapsed="false">
      <c r="BE647" s="9"/>
      <c r="BS647" s="9"/>
      <c r="BT647" s="9"/>
      <c r="BU647" s="9"/>
      <c r="BV647" s="9"/>
      <c r="BW647" s="9"/>
    </row>
    <row r="648" customFormat="false" ht="13.2" hidden="false" customHeight="false" outlineLevel="0" collapsed="false">
      <c r="BE648" s="9"/>
      <c r="BS648" s="9"/>
      <c r="BT648" s="9"/>
      <c r="BU648" s="9"/>
      <c r="BV648" s="9"/>
      <c r="BW648" s="9"/>
    </row>
    <row r="649" customFormat="false" ht="13.2" hidden="false" customHeight="false" outlineLevel="0" collapsed="false">
      <c r="BE649" s="9"/>
      <c r="BS649" s="9"/>
      <c r="BT649" s="9"/>
      <c r="BU649" s="9"/>
      <c r="BV649" s="9"/>
      <c r="BW649" s="9"/>
    </row>
    <row r="650" customFormat="false" ht="13.2" hidden="false" customHeight="false" outlineLevel="0" collapsed="false">
      <c r="BE650" s="9"/>
      <c r="BS650" s="9"/>
      <c r="BT650" s="9"/>
      <c r="BU650" s="9"/>
      <c r="BV650" s="9"/>
      <c r="BW650" s="9"/>
    </row>
    <row r="651" customFormat="false" ht="13.2" hidden="false" customHeight="false" outlineLevel="0" collapsed="false">
      <c r="BE651" s="9"/>
      <c r="BS651" s="9"/>
      <c r="BT651" s="9"/>
      <c r="BU651" s="9"/>
      <c r="BV651" s="9"/>
      <c r="BW651" s="9"/>
    </row>
    <row r="652" customFormat="false" ht="13.2" hidden="false" customHeight="false" outlineLevel="0" collapsed="false">
      <c r="BE652" s="9"/>
      <c r="BS652" s="9"/>
      <c r="BT652" s="9"/>
      <c r="BU652" s="9"/>
      <c r="BV652" s="9"/>
      <c r="BW652" s="9"/>
    </row>
    <row r="653" customFormat="false" ht="13.2" hidden="false" customHeight="false" outlineLevel="0" collapsed="false">
      <c r="BE653" s="9"/>
      <c r="BS653" s="9"/>
      <c r="BT653" s="9"/>
      <c r="BU653" s="9"/>
      <c r="BV653" s="9"/>
      <c r="BW653" s="9"/>
    </row>
    <row r="654" customFormat="false" ht="13.2" hidden="false" customHeight="false" outlineLevel="0" collapsed="false">
      <c r="BE654" s="9"/>
      <c r="BS654" s="9"/>
      <c r="BT654" s="9"/>
      <c r="BU654" s="9"/>
      <c r="BV654" s="9"/>
      <c r="BW654" s="9"/>
    </row>
    <row r="655" customFormat="false" ht="13.2" hidden="false" customHeight="false" outlineLevel="0" collapsed="false">
      <c r="BE655" s="9"/>
      <c r="BS655" s="9"/>
      <c r="BT655" s="9"/>
      <c r="BU655" s="9"/>
      <c r="BV655" s="9"/>
      <c r="BW655" s="9"/>
    </row>
    <row r="656" customFormat="false" ht="13.2" hidden="false" customHeight="false" outlineLevel="0" collapsed="false">
      <c r="BE656" s="9"/>
      <c r="BS656" s="9"/>
      <c r="BT656" s="9"/>
      <c r="BU656" s="9"/>
      <c r="BV656" s="9"/>
      <c r="BW656" s="9"/>
    </row>
    <row r="657" customFormat="false" ht="13.2" hidden="false" customHeight="false" outlineLevel="0" collapsed="false">
      <c r="BE657" s="9"/>
      <c r="BS657" s="9"/>
      <c r="BT657" s="9"/>
      <c r="BU657" s="9"/>
      <c r="BV657" s="9"/>
      <c r="BW657" s="9"/>
    </row>
    <row r="658" customFormat="false" ht="13.2" hidden="false" customHeight="false" outlineLevel="0" collapsed="false">
      <c r="BE658" s="9"/>
      <c r="BS658" s="9"/>
      <c r="BT658" s="9"/>
      <c r="BU658" s="9"/>
      <c r="BV658" s="9"/>
      <c r="BW658" s="9"/>
    </row>
    <row r="659" customFormat="false" ht="13.2" hidden="false" customHeight="false" outlineLevel="0" collapsed="false">
      <c r="BE659" s="9"/>
      <c r="BS659" s="9"/>
      <c r="BT659" s="9"/>
      <c r="BU659" s="9"/>
      <c r="BV659" s="9"/>
      <c r="BW659" s="9"/>
    </row>
    <row r="660" customFormat="false" ht="13.2" hidden="false" customHeight="false" outlineLevel="0" collapsed="false">
      <c r="BE660" s="9"/>
      <c r="BS660" s="9"/>
      <c r="BT660" s="9"/>
      <c r="BU660" s="9"/>
      <c r="BV660" s="9"/>
      <c r="BW660" s="9"/>
    </row>
    <row r="661" customFormat="false" ht="13.2" hidden="false" customHeight="false" outlineLevel="0" collapsed="false">
      <c r="BE661" s="9"/>
      <c r="BS661" s="9"/>
      <c r="BT661" s="9"/>
      <c r="BU661" s="9"/>
      <c r="BV661" s="9"/>
      <c r="BW661" s="9"/>
    </row>
    <row r="662" customFormat="false" ht="13.2" hidden="false" customHeight="false" outlineLevel="0" collapsed="false">
      <c r="BE662" s="9"/>
      <c r="BS662" s="9"/>
      <c r="BT662" s="9"/>
      <c r="BU662" s="9"/>
      <c r="BV662" s="9"/>
      <c r="BW662" s="9"/>
    </row>
    <row r="663" customFormat="false" ht="13.2" hidden="false" customHeight="false" outlineLevel="0" collapsed="false">
      <c r="BE663" s="9"/>
      <c r="BS663" s="9"/>
      <c r="BT663" s="9"/>
      <c r="BU663" s="9"/>
      <c r="BV663" s="9"/>
      <c r="BW663" s="9"/>
    </row>
    <row r="664" customFormat="false" ht="13.2" hidden="false" customHeight="false" outlineLevel="0" collapsed="false">
      <c r="BE664" s="9"/>
      <c r="BS664" s="9"/>
      <c r="BT664" s="9"/>
      <c r="BU664" s="9"/>
      <c r="BV664" s="9"/>
      <c r="BW664" s="9"/>
    </row>
    <row r="665" customFormat="false" ht="13.2" hidden="false" customHeight="false" outlineLevel="0" collapsed="false">
      <c r="BE665" s="9"/>
      <c r="BS665" s="9"/>
      <c r="BT665" s="9"/>
      <c r="BU665" s="9"/>
      <c r="BV665" s="9"/>
      <c r="BW665" s="9"/>
    </row>
    <row r="666" customFormat="false" ht="13.2" hidden="false" customHeight="false" outlineLevel="0" collapsed="false">
      <c r="BE666" s="9"/>
      <c r="BS666" s="9"/>
      <c r="BT666" s="9"/>
      <c r="BU666" s="9"/>
      <c r="BV666" s="9"/>
      <c r="BW666" s="9"/>
    </row>
    <row r="667" customFormat="false" ht="13.2" hidden="false" customHeight="false" outlineLevel="0" collapsed="false">
      <c r="BE667" s="9"/>
      <c r="BS667" s="9"/>
      <c r="BT667" s="9"/>
      <c r="BU667" s="9"/>
      <c r="BV667" s="9"/>
      <c r="BW667" s="9"/>
    </row>
    <row r="668" customFormat="false" ht="13.2" hidden="false" customHeight="false" outlineLevel="0" collapsed="false">
      <c r="BE668" s="9"/>
      <c r="BS668" s="9"/>
      <c r="BT668" s="9"/>
      <c r="BU668" s="9"/>
      <c r="BV668" s="9"/>
      <c r="BW668" s="9"/>
    </row>
    <row r="669" customFormat="false" ht="13.2" hidden="false" customHeight="false" outlineLevel="0" collapsed="false">
      <c r="BE669" s="9"/>
      <c r="BS669" s="9"/>
      <c r="BT669" s="9"/>
      <c r="BU669" s="9"/>
      <c r="BV669" s="9"/>
      <c r="BW669" s="9"/>
    </row>
    <row r="670" customFormat="false" ht="13.2" hidden="false" customHeight="false" outlineLevel="0" collapsed="false">
      <c r="BE670" s="9"/>
      <c r="BS670" s="9"/>
      <c r="BT670" s="9"/>
      <c r="BU670" s="9"/>
      <c r="BV670" s="9"/>
      <c r="BW670" s="9"/>
    </row>
    <row r="671" customFormat="false" ht="13.2" hidden="false" customHeight="false" outlineLevel="0" collapsed="false">
      <c r="BE671" s="9"/>
      <c r="BS671" s="9"/>
      <c r="BT671" s="9"/>
      <c r="BU671" s="9"/>
      <c r="BV671" s="9"/>
      <c r="BW671" s="9"/>
    </row>
    <row r="672" customFormat="false" ht="13.2" hidden="false" customHeight="false" outlineLevel="0" collapsed="false">
      <c r="BE672" s="9"/>
      <c r="BS672" s="9"/>
      <c r="BT672" s="9"/>
      <c r="BU672" s="9"/>
      <c r="BV672" s="9"/>
      <c r="BW672" s="9"/>
    </row>
    <row r="673" customFormat="false" ht="13.2" hidden="false" customHeight="false" outlineLevel="0" collapsed="false">
      <c r="BE673" s="9"/>
      <c r="BS673" s="9"/>
      <c r="BT673" s="9"/>
      <c r="BU673" s="9"/>
      <c r="BV673" s="9"/>
      <c r="BW673" s="9"/>
    </row>
    <row r="674" customFormat="false" ht="13.2" hidden="false" customHeight="false" outlineLevel="0" collapsed="false">
      <c r="BE674" s="9"/>
      <c r="BS674" s="9"/>
      <c r="BT674" s="9"/>
      <c r="BU674" s="9"/>
      <c r="BV674" s="9"/>
      <c r="BW674" s="9"/>
    </row>
    <row r="675" customFormat="false" ht="13.2" hidden="false" customHeight="false" outlineLevel="0" collapsed="false">
      <c r="BE675" s="9"/>
      <c r="BS675" s="9"/>
      <c r="BT675" s="9"/>
      <c r="BU675" s="9"/>
      <c r="BV675" s="9"/>
      <c r="BW675" s="9"/>
    </row>
    <row r="676" customFormat="false" ht="13.2" hidden="false" customHeight="false" outlineLevel="0" collapsed="false">
      <c r="BE676" s="9"/>
      <c r="BS676" s="9"/>
      <c r="BT676" s="9"/>
      <c r="BU676" s="9"/>
      <c r="BV676" s="9"/>
      <c r="BW676" s="9"/>
    </row>
    <row r="677" customFormat="false" ht="13.2" hidden="false" customHeight="false" outlineLevel="0" collapsed="false">
      <c r="BE677" s="9"/>
      <c r="BS677" s="9"/>
      <c r="BT677" s="9"/>
      <c r="BU677" s="9"/>
      <c r="BV677" s="9"/>
      <c r="BW677" s="9"/>
    </row>
    <row r="678" customFormat="false" ht="13.2" hidden="false" customHeight="false" outlineLevel="0" collapsed="false">
      <c r="BE678" s="9"/>
      <c r="BS678" s="9"/>
      <c r="BT678" s="9"/>
      <c r="BU678" s="9"/>
      <c r="BV678" s="9"/>
      <c r="BW678" s="9"/>
    </row>
    <row r="679" customFormat="false" ht="13.2" hidden="false" customHeight="false" outlineLevel="0" collapsed="false">
      <c r="BE679" s="9"/>
      <c r="BS679" s="9"/>
      <c r="BT679" s="9"/>
      <c r="BU679" s="9"/>
      <c r="BV679" s="9"/>
      <c r="BW679" s="9"/>
    </row>
    <row r="680" customFormat="false" ht="13.2" hidden="false" customHeight="false" outlineLevel="0" collapsed="false">
      <c r="BE680" s="9"/>
      <c r="BS680" s="9"/>
      <c r="BT680" s="9"/>
      <c r="BU680" s="9"/>
      <c r="BV680" s="9"/>
      <c r="BW680" s="9"/>
    </row>
    <row r="681" customFormat="false" ht="13.2" hidden="false" customHeight="false" outlineLevel="0" collapsed="false">
      <c r="BE681" s="9"/>
      <c r="BS681" s="9"/>
      <c r="BT681" s="9"/>
      <c r="BU681" s="9"/>
      <c r="BV681" s="9"/>
      <c r="BW681" s="9"/>
    </row>
    <row r="682" customFormat="false" ht="13.2" hidden="false" customHeight="false" outlineLevel="0" collapsed="false">
      <c r="BE682" s="9"/>
      <c r="BS682" s="9"/>
      <c r="BT682" s="9"/>
      <c r="BU682" s="9"/>
      <c r="BV682" s="9"/>
      <c r="BW682" s="9"/>
    </row>
    <row r="683" customFormat="false" ht="13.2" hidden="false" customHeight="false" outlineLevel="0" collapsed="false">
      <c r="BE683" s="9"/>
      <c r="BS683" s="9"/>
      <c r="BT683" s="9"/>
      <c r="BU683" s="9"/>
      <c r="BV683" s="9"/>
      <c r="BW683" s="9"/>
    </row>
    <row r="684" customFormat="false" ht="13.2" hidden="false" customHeight="false" outlineLevel="0" collapsed="false">
      <c r="BE684" s="9"/>
      <c r="BS684" s="9"/>
      <c r="BT684" s="9"/>
      <c r="BU684" s="9"/>
      <c r="BV684" s="9"/>
      <c r="BW684" s="9"/>
    </row>
    <row r="685" customFormat="false" ht="13.2" hidden="false" customHeight="false" outlineLevel="0" collapsed="false">
      <c r="BE685" s="9"/>
      <c r="BS685" s="9"/>
      <c r="BT685" s="9"/>
      <c r="BU685" s="9"/>
      <c r="BV685" s="9"/>
      <c r="BW685" s="9"/>
    </row>
    <row r="686" customFormat="false" ht="13.2" hidden="false" customHeight="false" outlineLevel="0" collapsed="false">
      <c r="BE686" s="9"/>
      <c r="BS686" s="9"/>
      <c r="BT686" s="9"/>
      <c r="BU686" s="9"/>
      <c r="BV686" s="9"/>
      <c r="BW686" s="9"/>
    </row>
    <row r="687" customFormat="false" ht="13.2" hidden="false" customHeight="false" outlineLevel="0" collapsed="false">
      <c r="BE687" s="9"/>
      <c r="BS687" s="9"/>
      <c r="BT687" s="9"/>
      <c r="BU687" s="9"/>
      <c r="BV687" s="9"/>
      <c r="BW687" s="9"/>
    </row>
    <row r="688" customFormat="false" ht="13.2" hidden="false" customHeight="false" outlineLevel="0" collapsed="false">
      <c r="BE688" s="9"/>
      <c r="BS688" s="9"/>
      <c r="BT688" s="9"/>
      <c r="BU688" s="9"/>
      <c r="BV688" s="9"/>
      <c r="BW688" s="9"/>
    </row>
    <row r="689" customFormat="false" ht="13.2" hidden="false" customHeight="false" outlineLevel="0" collapsed="false">
      <c r="BE689" s="9"/>
      <c r="BS689" s="9"/>
      <c r="BT689" s="9"/>
      <c r="BU689" s="9"/>
      <c r="BV689" s="9"/>
      <c r="BW689" s="9"/>
    </row>
    <row r="690" customFormat="false" ht="13.2" hidden="false" customHeight="false" outlineLevel="0" collapsed="false">
      <c r="BE690" s="9"/>
      <c r="BS690" s="9"/>
      <c r="BT690" s="9"/>
      <c r="BU690" s="9"/>
      <c r="BV690" s="9"/>
      <c r="BW690" s="9"/>
    </row>
    <row r="691" customFormat="false" ht="13.2" hidden="false" customHeight="false" outlineLevel="0" collapsed="false">
      <c r="BE691" s="9"/>
      <c r="BS691" s="9"/>
      <c r="BT691" s="9"/>
      <c r="BU691" s="9"/>
      <c r="BV691" s="9"/>
      <c r="BW691" s="9"/>
    </row>
    <row r="692" customFormat="false" ht="13.2" hidden="false" customHeight="false" outlineLevel="0" collapsed="false">
      <c r="BE692" s="9"/>
      <c r="BS692" s="9"/>
      <c r="BT692" s="9"/>
      <c r="BU692" s="9"/>
      <c r="BV692" s="9"/>
      <c r="BW692" s="9"/>
    </row>
    <row r="693" customFormat="false" ht="13.2" hidden="false" customHeight="false" outlineLevel="0" collapsed="false">
      <c r="BE693" s="9"/>
      <c r="BS693" s="9"/>
      <c r="BT693" s="9"/>
      <c r="BU693" s="9"/>
      <c r="BV693" s="9"/>
      <c r="BW693" s="9"/>
    </row>
    <row r="694" customFormat="false" ht="13.2" hidden="false" customHeight="false" outlineLevel="0" collapsed="false">
      <c r="BE694" s="9"/>
      <c r="BS694" s="9"/>
      <c r="BT694" s="9"/>
      <c r="BU694" s="9"/>
      <c r="BV694" s="9"/>
      <c r="BW694" s="9"/>
    </row>
    <row r="695" customFormat="false" ht="13.2" hidden="false" customHeight="false" outlineLevel="0" collapsed="false">
      <c r="BE695" s="9"/>
      <c r="BS695" s="9"/>
      <c r="BT695" s="9"/>
      <c r="BU695" s="9"/>
      <c r="BV695" s="9"/>
      <c r="BW695" s="9"/>
    </row>
    <row r="696" customFormat="false" ht="13.2" hidden="false" customHeight="false" outlineLevel="0" collapsed="false">
      <c r="BE696" s="9"/>
      <c r="BS696" s="9"/>
      <c r="BT696" s="9"/>
      <c r="BU696" s="9"/>
      <c r="BV696" s="9"/>
      <c r="BW696" s="9"/>
    </row>
    <row r="697" customFormat="false" ht="13.2" hidden="false" customHeight="false" outlineLevel="0" collapsed="false">
      <c r="BE697" s="9"/>
    </row>
    <row r="698" customFormat="false" ht="13.2" hidden="false" customHeight="false" outlineLevel="0" collapsed="false">
      <c r="BE698" s="9"/>
    </row>
    <row r="699" customFormat="false" ht="13.2" hidden="false" customHeight="false" outlineLevel="0" collapsed="false">
      <c r="BE699" s="9"/>
    </row>
    <row r="700" customFormat="false" ht="13.2" hidden="false" customHeight="false" outlineLevel="0" collapsed="false">
      <c r="BE700" s="9"/>
    </row>
    <row r="701" customFormat="false" ht="13.2" hidden="false" customHeight="false" outlineLevel="0" collapsed="false">
      <c r="BE701" s="9"/>
    </row>
    <row r="702" customFormat="false" ht="13.2" hidden="false" customHeight="false" outlineLevel="0" collapsed="false">
      <c r="BE702" s="9"/>
    </row>
    <row r="703" customFormat="false" ht="13.2" hidden="false" customHeight="false" outlineLevel="0" collapsed="false">
      <c r="BE703" s="9"/>
    </row>
    <row r="704" customFormat="false" ht="13.2" hidden="false" customHeight="false" outlineLevel="0" collapsed="false">
      <c r="BE704" s="9"/>
    </row>
    <row r="705" customFormat="false" ht="13.2" hidden="false" customHeight="false" outlineLevel="0" collapsed="false">
      <c r="BE705" s="9"/>
    </row>
    <row r="706" customFormat="false" ht="13.2" hidden="false" customHeight="false" outlineLevel="0" collapsed="false">
      <c r="BE706" s="9"/>
    </row>
    <row r="707" customFormat="false" ht="13.2" hidden="false" customHeight="false" outlineLevel="0" collapsed="false">
      <c r="BE707" s="9"/>
    </row>
    <row r="708" customFormat="false" ht="13.2" hidden="false" customHeight="false" outlineLevel="0" collapsed="false">
      <c r="BE708" s="9"/>
    </row>
    <row r="709" customFormat="false" ht="13.2" hidden="false" customHeight="false" outlineLevel="0" collapsed="false">
      <c r="BE709" s="9"/>
    </row>
    <row r="710" customFormat="false" ht="13.2" hidden="false" customHeight="false" outlineLevel="0" collapsed="false">
      <c r="BE710" s="9"/>
    </row>
    <row r="711" customFormat="false" ht="13.2" hidden="false" customHeight="false" outlineLevel="0" collapsed="false">
      <c r="BE711" s="9"/>
    </row>
    <row r="712" customFormat="false" ht="13.2" hidden="false" customHeight="false" outlineLevel="0" collapsed="false">
      <c r="BE712" s="9"/>
    </row>
    <row r="713" customFormat="false" ht="13.2" hidden="false" customHeight="false" outlineLevel="0" collapsed="false">
      <c r="BE713" s="9"/>
    </row>
    <row r="714" customFormat="false" ht="13.2" hidden="false" customHeight="false" outlineLevel="0" collapsed="false">
      <c r="BE714" s="9"/>
    </row>
    <row r="715" customFormat="false" ht="13.2" hidden="false" customHeight="false" outlineLevel="0" collapsed="false">
      <c r="BE715" s="9"/>
    </row>
    <row r="716" customFormat="false" ht="13.2" hidden="false" customHeight="false" outlineLevel="0" collapsed="false">
      <c r="BE716" s="9"/>
    </row>
    <row r="717" customFormat="false" ht="13.2" hidden="false" customHeight="false" outlineLevel="0" collapsed="false">
      <c r="BE717" s="9"/>
    </row>
    <row r="718" customFormat="false" ht="13.2" hidden="false" customHeight="false" outlineLevel="0" collapsed="false">
      <c r="BE718" s="9"/>
    </row>
    <row r="719" customFormat="false" ht="13.2" hidden="false" customHeight="false" outlineLevel="0" collapsed="false">
      <c r="BE719" s="9"/>
    </row>
    <row r="720" customFormat="false" ht="13.2" hidden="false" customHeight="false" outlineLevel="0" collapsed="false">
      <c r="BE720" s="9"/>
    </row>
    <row r="721" customFormat="false" ht="13.2" hidden="false" customHeight="false" outlineLevel="0" collapsed="false">
      <c r="BE721" s="9"/>
    </row>
    <row r="722" customFormat="false" ht="13.2" hidden="false" customHeight="false" outlineLevel="0" collapsed="false">
      <c r="BE722" s="9"/>
    </row>
    <row r="723" customFormat="false" ht="13.2" hidden="false" customHeight="false" outlineLevel="0" collapsed="false">
      <c r="BE723" s="9"/>
    </row>
    <row r="724" customFormat="false" ht="13.2" hidden="false" customHeight="false" outlineLevel="0" collapsed="false">
      <c r="BE724" s="9"/>
    </row>
    <row r="725" customFormat="false" ht="13.2" hidden="false" customHeight="false" outlineLevel="0" collapsed="false">
      <c r="BE725" s="9"/>
    </row>
    <row r="726" customFormat="false" ht="13.2" hidden="false" customHeight="false" outlineLevel="0" collapsed="false">
      <c r="BE726" s="9"/>
    </row>
    <row r="727" customFormat="false" ht="13.2" hidden="false" customHeight="false" outlineLevel="0" collapsed="false">
      <c r="BE727" s="9"/>
    </row>
    <row r="728" customFormat="false" ht="13.2" hidden="false" customHeight="false" outlineLevel="0" collapsed="false">
      <c r="BE728" s="9"/>
    </row>
    <row r="729" customFormat="false" ht="13.2" hidden="false" customHeight="false" outlineLevel="0" collapsed="false">
      <c r="BE729" s="9"/>
    </row>
    <row r="730" customFormat="false" ht="13.2" hidden="false" customHeight="false" outlineLevel="0" collapsed="false">
      <c r="BE730" s="9"/>
    </row>
    <row r="731" customFormat="false" ht="13.2" hidden="false" customHeight="false" outlineLevel="0" collapsed="false">
      <c r="BE731" s="9"/>
    </row>
    <row r="732" customFormat="false" ht="13.2" hidden="false" customHeight="false" outlineLevel="0" collapsed="false">
      <c r="BE732" s="9"/>
    </row>
    <row r="733" customFormat="false" ht="13.2" hidden="false" customHeight="false" outlineLevel="0" collapsed="false">
      <c r="BE733" s="9"/>
    </row>
    <row r="734" customFormat="false" ht="13.2" hidden="false" customHeight="false" outlineLevel="0" collapsed="false">
      <c r="BE734" s="9"/>
    </row>
    <row r="735" customFormat="false" ht="13.2" hidden="false" customHeight="false" outlineLevel="0" collapsed="false">
      <c r="BE735" s="9"/>
    </row>
    <row r="736" customFormat="false" ht="13.2" hidden="false" customHeight="false" outlineLevel="0" collapsed="false">
      <c r="BE736" s="9"/>
    </row>
    <row r="737" customFormat="false" ht="13.2" hidden="false" customHeight="false" outlineLevel="0" collapsed="false">
      <c r="BE737" s="9"/>
    </row>
    <row r="738" customFormat="false" ht="13.2" hidden="false" customHeight="false" outlineLevel="0" collapsed="false">
      <c r="BE738" s="9"/>
    </row>
    <row r="739" customFormat="false" ht="13.2" hidden="false" customHeight="false" outlineLevel="0" collapsed="false">
      <c r="BE739" s="9"/>
    </row>
    <row r="740" customFormat="false" ht="13.2" hidden="false" customHeight="false" outlineLevel="0" collapsed="false">
      <c r="BE740" s="9"/>
    </row>
    <row r="741" customFormat="false" ht="13.2" hidden="false" customHeight="false" outlineLevel="0" collapsed="false">
      <c r="BE741" s="9"/>
    </row>
    <row r="742" customFormat="false" ht="13.2" hidden="false" customHeight="false" outlineLevel="0" collapsed="false">
      <c r="BE742" s="9"/>
    </row>
    <row r="743" customFormat="false" ht="13.2" hidden="false" customHeight="false" outlineLevel="0" collapsed="false">
      <c r="BE743" s="9"/>
    </row>
    <row r="744" customFormat="false" ht="13.2" hidden="false" customHeight="false" outlineLevel="0" collapsed="false">
      <c r="BE744" s="9"/>
    </row>
    <row r="745" customFormat="false" ht="13.2" hidden="false" customHeight="false" outlineLevel="0" collapsed="false">
      <c r="BE745" s="9"/>
    </row>
    <row r="746" customFormat="false" ht="13.2" hidden="false" customHeight="false" outlineLevel="0" collapsed="false">
      <c r="BE746" s="9"/>
    </row>
    <row r="747" customFormat="false" ht="13.2" hidden="false" customHeight="false" outlineLevel="0" collapsed="false">
      <c r="BE747" s="9"/>
    </row>
    <row r="748" customFormat="false" ht="13.2" hidden="false" customHeight="false" outlineLevel="0" collapsed="false">
      <c r="BE748" s="9"/>
    </row>
    <row r="749" customFormat="false" ht="13.2" hidden="false" customHeight="false" outlineLevel="0" collapsed="false">
      <c r="BE749" s="9"/>
    </row>
    <row r="750" customFormat="false" ht="13.2" hidden="false" customHeight="false" outlineLevel="0" collapsed="false">
      <c r="BE750" s="9"/>
    </row>
    <row r="751" customFormat="false" ht="13.2" hidden="false" customHeight="false" outlineLevel="0" collapsed="false">
      <c r="BE751" s="9"/>
    </row>
    <row r="752" customFormat="false" ht="13.2" hidden="false" customHeight="false" outlineLevel="0" collapsed="false">
      <c r="BE752" s="9"/>
    </row>
    <row r="753" customFormat="false" ht="13.2" hidden="false" customHeight="false" outlineLevel="0" collapsed="false">
      <c r="BE753" s="9"/>
    </row>
    <row r="754" customFormat="false" ht="13.2" hidden="false" customHeight="false" outlineLevel="0" collapsed="false">
      <c r="BE754" s="9"/>
    </row>
    <row r="755" customFormat="false" ht="13.2" hidden="false" customHeight="false" outlineLevel="0" collapsed="false">
      <c r="BE755" s="9"/>
    </row>
    <row r="756" customFormat="false" ht="13.2" hidden="false" customHeight="false" outlineLevel="0" collapsed="false">
      <c r="BE756" s="9"/>
    </row>
    <row r="757" customFormat="false" ht="13.2" hidden="false" customHeight="false" outlineLevel="0" collapsed="false">
      <c r="BE757" s="9"/>
    </row>
    <row r="758" customFormat="false" ht="13.2" hidden="false" customHeight="false" outlineLevel="0" collapsed="false">
      <c r="BE758" s="9"/>
    </row>
    <row r="759" customFormat="false" ht="13.2" hidden="false" customHeight="false" outlineLevel="0" collapsed="false">
      <c r="BE759" s="9"/>
    </row>
    <row r="760" customFormat="false" ht="13.2" hidden="false" customHeight="false" outlineLevel="0" collapsed="false">
      <c r="BE760" s="9"/>
    </row>
    <row r="761" customFormat="false" ht="13.2" hidden="false" customHeight="false" outlineLevel="0" collapsed="false">
      <c r="BE761" s="9"/>
    </row>
    <row r="762" customFormat="false" ht="13.2" hidden="false" customHeight="false" outlineLevel="0" collapsed="false">
      <c r="BE762" s="9"/>
    </row>
    <row r="763" customFormat="false" ht="13.2" hidden="false" customHeight="false" outlineLevel="0" collapsed="false">
      <c r="BE763" s="9"/>
    </row>
    <row r="764" customFormat="false" ht="13.2" hidden="false" customHeight="false" outlineLevel="0" collapsed="false">
      <c r="BE764" s="9"/>
    </row>
    <row r="765" customFormat="false" ht="13.2" hidden="false" customHeight="false" outlineLevel="0" collapsed="false">
      <c r="BE765" s="9"/>
    </row>
    <row r="766" customFormat="false" ht="13.2" hidden="false" customHeight="false" outlineLevel="0" collapsed="false">
      <c r="BE766" s="9"/>
    </row>
    <row r="767" customFormat="false" ht="13.2" hidden="false" customHeight="false" outlineLevel="0" collapsed="false">
      <c r="BE767" s="9"/>
    </row>
    <row r="768" customFormat="false" ht="13.2" hidden="false" customHeight="false" outlineLevel="0" collapsed="false">
      <c r="BE768" s="9"/>
    </row>
    <row r="769" customFormat="false" ht="13.2" hidden="false" customHeight="false" outlineLevel="0" collapsed="false">
      <c r="BE769" s="9"/>
    </row>
    <row r="770" customFormat="false" ht="13.2" hidden="false" customHeight="false" outlineLevel="0" collapsed="false">
      <c r="BE770" s="9"/>
    </row>
    <row r="771" customFormat="false" ht="13.2" hidden="false" customHeight="false" outlineLevel="0" collapsed="false">
      <c r="BE771" s="9"/>
    </row>
    <row r="772" customFormat="false" ht="13.2" hidden="false" customHeight="false" outlineLevel="0" collapsed="false">
      <c r="BE772" s="9"/>
    </row>
    <row r="773" customFormat="false" ht="13.2" hidden="false" customHeight="false" outlineLevel="0" collapsed="false">
      <c r="BE773" s="9"/>
    </row>
    <row r="774" customFormat="false" ht="13.2" hidden="false" customHeight="false" outlineLevel="0" collapsed="false">
      <c r="BE774" s="9"/>
    </row>
    <row r="775" customFormat="false" ht="13.2" hidden="false" customHeight="false" outlineLevel="0" collapsed="false">
      <c r="BE775" s="9"/>
    </row>
    <row r="776" customFormat="false" ht="13.2" hidden="false" customHeight="false" outlineLevel="0" collapsed="false">
      <c r="BE776" s="9"/>
    </row>
    <row r="777" customFormat="false" ht="13.2" hidden="false" customHeight="false" outlineLevel="0" collapsed="false">
      <c r="BE777" s="9"/>
    </row>
    <row r="778" customFormat="false" ht="13.2" hidden="false" customHeight="false" outlineLevel="0" collapsed="false">
      <c r="BE778" s="9"/>
    </row>
    <row r="779" customFormat="false" ht="13.2" hidden="false" customHeight="false" outlineLevel="0" collapsed="false">
      <c r="BE779" s="9"/>
    </row>
    <row r="780" customFormat="false" ht="13.2" hidden="false" customHeight="false" outlineLevel="0" collapsed="false">
      <c r="BE780" s="9"/>
    </row>
    <row r="781" customFormat="false" ht="13.2" hidden="false" customHeight="false" outlineLevel="0" collapsed="false">
      <c r="BE781" s="9"/>
    </row>
    <row r="782" customFormat="false" ht="13.2" hidden="false" customHeight="false" outlineLevel="0" collapsed="false">
      <c r="BE782" s="9"/>
    </row>
    <row r="783" customFormat="false" ht="13.2" hidden="false" customHeight="false" outlineLevel="0" collapsed="false">
      <c r="BE783" s="9"/>
    </row>
    <row r="784" customFormat="false" ht="13.2" hidden="false" customHeight="false" outlineLevel="0" collapsed="false">
      <c r="BE784" s="9"/>
    </row>
    <row r="785" customFormat="false" ht="13.2" hidden="false" customHeight="false" outlineLevel="0" collapsed="false">
      <c r="BE785" s="9"/>
    </row>
    <row r="786" customFormat="false" ht="13.2" hidden="false" customHeight="false" outlineLevel="0" collapsed="false">
      <c r="BE786" s="9"/>
    </row>
    <row r="787" customFormat="false" ht="13.2" hidden="false" customHeight="false" outlineLevel="0" collapsed="false">
      <c r="BE787" s="9"/>
    </row>
    <row r="788" customFormat="false" ht="13.2" hidden="false" customHeight="false" outlineLevel="0" collapsed="false">
      <c r="BE788" s="9"/>
    </row>
    <row r="789" customFormat="false" ht="13.2" hidden="false" customHeight="false" outlineLevel="0" collapsed="false">
      <c r="BE789" s="9"/>
    </row>
    <row r="790" customFormat="false" ht="13.2" hidden="false" customHeight="false" outlineLevel="0" collapsed="false">
      <c r="BE790" s="9"/>
    </row>
    <row r="791" customFormat="false" ht="13.2" hidden="false" customHeight="false" outlineLevel="0" collapsed="false">
      <c r="BE791" s="9"/>
    </row>
    <row r="792" customFormat="false" ht="13.2" hidden="false" customHeight="false" outlineLevel="0" collapsed="false">
      <c r="BE792" s="9"/>
    </row>
    <row r="793" customFormat="false" ht="13.2" hidden="false" customHeight="false" outlineLevel="0" collapsed="false">
      <c r="BE793" s="9"/>
    </row>
    <row r="794" customFormat="false" ht="13.2" hidden="false" customHeight="false" outlineLevel="0" collapsed="false">
      <c r="BE794" s="9"/>
    </row>
    <row r="795" customFormat="false" ht="13.2" hidden="false" customHeight="false" outlineLevel="0" collapsed="false">
      <c r="BE795" s="9"/>
    </row>
    <row r="796" customFormat="false" ht="13.2" hidden="false" customHeight="false" outlineLevel="0" collapsed="false">
      <c r="BE796" s="9"/>
    </row>
    <row r="797" customFormat="false" ht="13.2" hidden="false" customHeight="false" outlineLevel="0" collapsed="false">
      <c r="BE797" s="9"/>
    </row>
    <row r="798" customFormat="false" ht="13.2" hidden="false" customHeight="false" outlineLevel="0" collapsed="false">
      <c r="BE798" s="9"/>
    </row>
    <row r="799" customFormat="false" ht="13.2" hidden="false" customHeight="false" outlineLevel="0" collapsed="false">
      <c r="BE799" s="9"/>
    </row>
    <row r="800" customFormat="false" ht="13.2" hidden="false" customHeight="false" outlineLevel="0" collapsed="false">
      <c r="BE800" s="9"/>
    </row>
    <row r="801" customFormat="false" ht="13.2" hidden="false" customHeight="false" outlineLevel="0" collapsed="false">
      <c r="BE801" s="9"/>
    </row>
    <row r="802" customFormat="false" ht="13.2" hidden="false" customHeight="false" outlineLevel="0" collapsed="false">
      <c r="BE802" s="9"/>
    </row>
    <row r="803" customFormat="false" ht="13.2" hidden="false" customHeight="false" outlineLevel="0" collapsed="false">
      <c r="BE803" s="9"/>
    </row>
    <row r="804" customFormat="false" ht="13.2" hidden="false" customHeight="false" outlineLevel="0" collapsed="false">
      <c r="BE804" s="9"/>
    </row>
    <row r="805" customFormat="false" ht="13.2" hidden="false" customHeight="false" outlineLevel="0" collapsed="false">
      <c r="BE805" s="9"/>
    </row>
    <row r="806" customFormat="false" ht="13.2" hidden="false" customHeight="false" outlineLevel="0" collapsed="false">
      <c r="BE806" s="9"/>
    </row>
    <row r="807" customFormat="false" ht="13.2" hidden="false" customHeight="false" outlineLevel="0" collapsed="false">
      <c r="BE807" s="9"/>
    </row>
    <row r="808" customFormat="false" ht="13.2" hidden="false" customHeight="false" outlineLevel="0" collapsed="false">
      <c r="BE808" s="9"/>
    </row>
    <row r="809" customFormat="false" ht="13.2" hidden="false" customHeight="false" outlineLevel="0" collapsed="false">
      <c r="BE809" s="9"/>
    </row>
    <row r="810" customFormat="false" ht="13.2" hidden="false" customHeight="false" outlineLevel="0" collapsed="false">
      <c r="BE810" s="9"/>
    </row>
    <row r="811" customFormat="false" ht="13.2" hidden="false" customHeight="false" outlineLevel="0" collapsed="false">
      <c r="BE811" s="9"/>
    </row>
    <row r="812" customFormat="false" ht="13.2" hidden="false" customHeight="false" outlineLevel="0" collapsed="false">
      <c r="BE812" s="9"/>
    </row>
    <row r="813" customFormat="false" ht="13.2" hidden="false" customHeight="false" outlineLevel="0" collapsed="false">
      <c r="BE813" s="9"/>
    </row>
    <row r="814" customFormat="false" ht="13.2" hidden="false" customHeight="false" outlineLevel="0" collapsed="false">
      <c r="BE814" s="9"/>
    </row>
    <row r="815" customFormat="false" ht="13.2" hidden="false" customHeight="false" outlineLevel="0" collapsed="false">
      <c r="BE815" s="9"/>
    </row>
    <row r="816" customFormat="false" ht="13.2" hidden="false" customHeight="false" outlineLevel="0" collapsed="false">
      <c r="BE816" s="9"/>
    </row>
  </sheetData>
  <mergeCells count="45">
    <mergeCell ref="B3:I3"/>
    <mergeCell ref="J3:Q3"/>
    <mergeCell ref="B4:I4"/>
    <mergeCell ref="J4:Q4"/>
    <mergeCell ref="B5:I5"/>
    <mergeCell ref="J5:Q5"/>
    <mergeCell ref="B7:I7"/>
    <mergeCell ref="J7:Q7"/>
    <mergeCell ref="R7:Y7"/>
    <mergeCell ref="Z7:AG7"/>
    <mergeCell ref="AH7:AO7"/>
    <mergeCell ref="AP7:AW7"/>
    <mergeCell ref="AX7:BE7"/>
    <mergeCell ref="BF7:BM7"/>
    <mergeCell ref="BN7:BU7"/>
    <mergeCell ref="B10:I10"/>
    <mergeCell ref="J10:Q10"/>
    <mergeCell ref="R10:Y10"/>
    <mergeCell ref="Z10:AG10"/>
    <mergeCell ref="AH10:AO10"/>
    <mergeCell ref="AP10:AW10"/>
    <mergeCell ref="AX10:BE10"/>
    <mergeCell ref="BF10:BM10"/>
    <mergeCell ref="BN10:BU10"/>
    <mergeCell ref="BV10:CC10"/>
    <mergeCell ref="B11:I11"/>
    <mergeCell ref="J11:Q11"/>
    <mergeCell ref="R11:Y11"/>
    <mergeCell ref="Z11:AG11"/>
    <mergeCell ref="AH11:AO11"/>
    <mergeCell ref="AP11:AW11"/>
    <mergeCell ref="AX11:BE11"/>
    <mergeCell ref="BF11:BM11"/>
    <mergeCell ref="BN11:BU11"/>
    <mergeCell ref="BV11:CC11"/>
    <mergeCell ref="B12:I12"/>
    <mergeCell ref="J12:Q12"/>
    <mergeCell ref="R12:Y12"/>
    <mergeCell ref="Z12:AG12"/>
    <mergeCell ref="AH12:AO12"/>
    <mergeCell ref="AP12:AW12"/>
    <mergeCell ref="AX12:BE12"/>
    <mergeCell ref="BF12:BM12"/>
    <mergeCell ref="BN12:BU12"/>
    <mergeCell ref="BV12:C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A194" activeCellId="0" sqref="A194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default</cp:lastModifiedBy>
  <dcterms:modified xsi:type="dcterms:W3CDTF">2012-10-26T01:03:02Z</dcterms:modified>
  <cp:revision>0</cp:revision>
  <dc:subject/>
  <dc:title/>
</cp:coreProperties>
</file>