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s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ingangsdaten, bitte eingeben</t>
  </si>
  <si>
    <t xml:space="preserve">U_ein_min [V]</t>
  </si>
  <si>
    <t xml:space="preserve">U_ein_max [V]</t>
  </si>
  <si>
    <t xml:space="preserve">U_aus_min [V]</t>
  </si>
  <si>
    <t xml:space="preserve">U_aus_max [V]</t>
  </si>
  <si>
    <t xml:space="preserve">Vcc [V]</t>
  </si>
  <si>
    <t xml:space="preserve">R2 [kOhm]</t>
  </si>
  <si>
    <t xml:space="preserve">C1 [nF]</t>
  </si>
  <si>
    <t xml:space="preserve">Zwischenergebnisse</t>
  </si>
  <si>
    <t xml:space="preserve">R2//R3</t>
  </si>
  <si>
    <t xml:space="preserve">R1//R2</t>
  </si>
  <si>
    <t xml:space="preserve">Offset [V]</t>
  </si>
  <si>
    <t xml:space="preserve">Gain</t>
  </si>
  <si>
    <t xml:space="preserve">Ausgangsdaten</t>
  </si>
  <si>
    <t xml:space="preserve">R1 [kOhm]</t>
  </si>
  <si>
    <t xml:space="preserve">R3  [kOhm]</t>
  </si>
  <si>
    <t xml:space="preserve">R_ein [kOhm]</t>
  </si>
  <si>
    <t xml:space="preserve">Eingangswiderstand (U_ein)</t>
  </si>
  <si>
    <t xml:space="preserve">R_aus [kOhm]</t>
  </si>
  <si>
    <t xml:space="preserve">Ausgangswiderstand (U_aus)</t>
  </si>
  <si>
    <t xml:space="preserve">f_3dB [kHz]</t>
  </si>
  <si>
    <t xml:space="preserve">Grenzfrequen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5</xdr:col>
      <xdr:colOff>10800</xdr:colOff>
      <xdr:row>19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64240" y="162000"/>
          <a:ext cx="4518000" cy="302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C3" s="1" t="s">
        <v>1</v>
      </c>
      <c r="D3" s="2" t="n">
        <v>-10</v>
      </c>
    </row>
    <row r="4" customFormat="false" ht="12.75" hidden="false" customHeight="false" outlineLevel="0" collapsed="false">
      <c r="C4" s="1" t="s">
        <v>2</v>
      </c>
      <c r="D4" s="2" t="n">
        <v>10</v>
      </c>
    </row>
    <row r="5" customFormat="false" ht="12.75" hidden="false" customHeight="false" outlineLevel="0" collapsed="false">
      <c r="C5" s="1" t="s">
        <v>3</v>
      </c>
      <c r="D5" s="2" t="n">
        <v>0</v>
      </c>
    </row>
    <row r="6" customFormat="false" ht="12.75" hidden="false" customHeight="false" outlineLevel="0" collapsed="false">
      <c r="C6" s="1" t="s">
        <v>4</v>
      </c>
      <c r="D6" s="2" t="n">
        <v>5</v>
      </c>
    </row>
    <row r="7" customFormat="false" ht="12.75" hidden="false" customHeight="false" outlineLevel="0" collapsed="false">
      <c r="C7" s="1" t="s">
        <v>5</v>
      </c>
      <c r="D7" s="2" t="n">
        <v>5</v>
      </c>
    </row>
    <row r="8" customFormat="false" ht="12.75" hidden="false" customHeight="false" outlineLevel="0" collapsed="false">
      <c r="C8" s="1" t="s">
        <v>6</v>
      </c>
      <c r="D8" s="2" t="n">
        <v>10</v>
      </c>
    </row>
    <row r="9" customFormat="false" ht="12.75" hidden="false" customHeight="false" outlineLevel="0" collapsed="false">
      <c r="C9" s="1" t="s">
        <v>7</v>
      </c>
      <c r="D9" s="2" t="n">
        <v>2</v>
      </c>
    </row>
    <row r="11" customFormat="false" ht="12.75" hidden="false" customHeight="false" outlineLevel="0" collapsed="false">
      <c r="C11" s="0" t="s">
        <v>8</v>
      </c>
    </row>
    <row r="13" customFormat="false" ht="12.75" hidden="false" customHeight="false" outlineLevel="0" collapsed="false">
      <c r="C13" s="1" t="s">
        <v>9</v>
      </c>
      <c r="D13" s="3" t="n">
        <f aca="false">1/(1/D8+1/D21)</f>
        <v>5</v>
      </c>
    </row>
    <row r="14" customFormat="false" ht="12.75" hidden="false" customHeight="false" outlineLevel="0" collapsed="false">
      <c r="C14" s="1" t="s">
        <v>10</v>
      </c>
      <c r="D14" s="3" t="n">
        <f aca="false">1/(1/D20+1/D8)</f>
        <v>3.33333333333333</v>
      </c>
    </row>
    <row r="15" customFormat="false" ht="12.75" hidden="false" customHeight="false" outlineLevel="0" collapsed="false">
      <c r="C15" s="1" t="s">
        <v>11</v>
      </c>
      <c r="D15" s="3" t="n">
        <f aca="false">(D6+D5)/2</f>
        <v>2.5</v>
      </c>
    </row>
    <row r="16" customFormat="false" ht="12.75" hidden="false" customHeight="false" outlineLevel="0" collapsed="false">
      <c r="C16" s="1" t="s">
        <v>12</v>
      </c>
      <c r="D16" s="3" t="n">
        <f aca="false">(D6-D15)/(D4-D3)*2</f>
        <v>0.25</v>
      </c>
    </row>
    <row r="18" customFormat="false" ht="12.75" hidden="false" customHeight="false" outlineLevel="0" collapsed="false">
      <c r="C18" s="0" t="s">
        <v>13</v>
      </c>
    </row>
    <row r="20" customFormat="false" ht="12.75" hidden="false" customHeight="false" outlineLevel="0" collapsed="false">
      <c r="C20" s="1" t="s">
        <v>14</v>
      </c>
      <c r="D20" s="4" t="n">
        <f aca="false">-(D8*D16*(-D7/(D15*D16)+D7/D15+1/D16))</f>
        <v>5</v>
      </c>
    </row>
    <row r="21" customFormat="false" ht="12.75" hidden="false" customHeight="false" outlineLevel="0" collapsed="false">
      <c r="C21" s="1" t="s">
        <v>15</v>
      </c>
      <c r="D21" s="4" t="n">
        <f aca="false">(1/D16-1)*D20*D8/(D20+D8)</f>
        <v>10</v>
      </c>
    </row>
    <row r="22" customFormat="false" ht="12.75" hidden="false" customHeight="false" outlineLevel="0" collapsed="false">
      <c r="C22" s="1" t="s">
        <v>16</v>
      </c>
      <c r="D22" s="4" t="n">
        <f aca="false">D21+D14</f>
        <v>13.3333333333333</v>
      </c>
      <c r="F22" s="0" t="s">
        <v>17</v>
      </c>
    </row>
    <row r="23" customFormat="false" ht="12.75" hidden="false" customHeight="false" outlineLevel="0" collapsed="false">
      <c r="C23" s="1" t="s">
        <v>18</v>
      </c>
      <c r="D23" s="4" t="n">
        <f aca="false">1/(1/D8+1/D20+1/D21)</f>
        <v>2.5</v>
      </c>
      <c r="F23" s="0" t="s">
        <v>19</v>
      </c>
    </row>
    <row r="24" customFormat="false" ht="12.75" hidden="false" customHeight="false" outlineLevel="0" collapsed="false">
      <c r="C24" s="1" t="s">
        <v>20</v>
      </c>
      <c r="D24" s="4" t="n">
        <f aca="false">1/(2*3.14*D23*1000*D9*0.000000001)/1000</f>
        <v>31.8471337579618</v>
      </c>
      <c r="F24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lk</cp:lastModifiedBy>
  <dcterms:modified xsi:type="dcterms:W3CDTF">2007-07-23T15:54:22Z</dcterms:modified>
  <cp:revision>0</cp:revision>
  <dc:subject/>
  <dc:title/>
</cp:coreProperties>
</file>