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TEK-222 Lade- Entladekurve</t>
  </si>
  <si>
    <t xml:space="preserve">Nr</t>
  </si>
  <si>
    <t xml:space="preserve">Zeit [min]</t>
  </si>
  <si>
    <t xml:space="preserve">U [V]</t>
  </si>
  <si>
    <t xml:space="preserve">Trendlinie polynomis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00"/>
    <numFmt numFmtId="168" formatCode="0.0000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5.75"/>
      <color rgb="FF000000"/>
      <name val="Arial"/>
      <family val="2"/>
    </font>
    <font>
      <b val="true"/>
      <sz val="10"/>
      <color rgb="FF000000"/>
      <name val="Courier Ne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Courier New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EK-222 Batterie-Entlade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240471240471"/>
          <c:y val="0.127567925778661"/>
          <c:w val="0.767729267729268"/>
          <c:h val="0.8145571018334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Tabelle1!$B$5:$B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</c:numCache>
            </c:numRef>
          </c:xVal>
          <c:yVal>
            <c:numRef>
              <c:f>Tabelle1!$C$5:$C$29</c:f>
              <c:numCache>
                <c:formatCode>General</c:formatCode>
                <c:ptCount val="25"/>
                <c:pt idx="0">
                  <c:v>8.55</c:v>
                </c:pt>
                <c:pt idx="1">
                  <c:v>8.54</c:v>
                </c:pt>
                <c:pt idx="2">
                  <c:v>8.52</c:v>
                </c:pt>
                <c:pt idx="3">
                  <c:v>8.5</c:v>
                </c:pt>
                <c:pt idx="4">
                  <c:v>8.47</c:v>
                </c:pt>
                <c:pt idx="5">
                  <c:v>8.43</c:v>
                </c:pt>
                <c:pt idx="6">
                  <c:v>8.4</c:v>
                </c:pt>
                <c:pt idx="7">
                  <c:v>8.36</c:v>
                </c:pt>
                <c:pt idx="8">
                  <c:v>8.3</c:v>
                </c:pt>
                <c:pt idx="9">
                  <c:v>8.23</c:v>
                </c:pt>
                <c:pt idx="10">
                  <c:v>8.21</c:v>
                </c:pt>
                <c:pt idx="11">
                  <c:v>8.19</c:v>
                </c:pt>
                <c:pt idx="12">
                  <c:v>8.15</c:v>
                </c:pt>
                <c:pt idx="13">
                  <c:v>8.11</c:v>
                </c:pt>
                <c:pt idx="14">
                  <c:v>8.08</c:v>
                </c:pt>
                <c:pt idx="15">
                  <c:v>8.03</c:v>
                </c:pt>
                <c:pt idx="16">
                  <c:v>8</c:v>
                </c:pt>
                <c:pt idx="17">
                  <c:v>7.94</c:v>
                </c:pt>
                <c:pt idx="18">
                  <c:v>7.9</c:v>
                </c:pt>
                <c:pt idx="19">
                  <c:v>7.85</c:v>
                </c:pt>
                <c:pt idx="20">
                  <c:v>7.8</c:v>
                </c:pt>
                <c:pt idx="21">
                  <c:v>7.72</c:v>
                </c:pt>
                <c:pt idx="22">
                  <c:v>7.64</c:v>
                </c:pt>
                <c:pt idx="23">
                  <c:v>7.58</c:v>
                </c:pt>
                <c:pt idx="24">
                  <c:v>7.48</c:v>
                </c:pt>
              </c:numCache>
            </c:numRef>
          </c:yVal>
          <c:smooth val="1"/>
        </c:ser>
        <c:axId val="76479881"/>
        <c:axId val="89562834"/>
      </c:scatterChart>
      <c:valAx>
        <c:axId val="76479881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562834"/>
        <c:crossesAt val="0"/>
        <c:crossBetween val="midCat"/>
      </c:valAx>
      <c:valAx>
        <c:axId val="89562834"/>
        <c:scaling>
          <c:orientation val="minMax"/>
          <c:max val="8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479881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82813582814"/>
          <c:y val="0.477855091672189"/>
          <c:w val="0.179294679294679"/>
          <c:h val="0.0701347470731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EK-222 Lade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905482988479"/>
          <c:y val="0.116948092557849"/>
          <c:w val="0.773398065734212"/>
          <c:h val="0.8388896906720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Tabelle1!$B$96:$B$154</c:f>
              <c:numCache>
                <c:formatCode>General</c:formatCode>
                <c:ptCount val="5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</c:numCache>
            </c:numRef>
          </c:xVal>
          <c:yVal>
            <c:numRef>
              <c:f>Tabelle1!$C$96:$C$154</c:f>
              <c:numCache>
                <c:formatCode>General</c:formatCode>
                <c:ptCount val="59"/>
                <c:pt idx="0">
                  <c:v>8.27</c:v>
                </c:pt>
                <c:pt idx="1">
                  <c:v>8.36</c:v>
                </c:pt>
                <c:pt idx="2">
                  <c:v>8.48</c:v>
                </c:pt>
                <c:pt idx="3">
                  <c:v>8.58</c:v>
                </c:pt>
                <c:pt idx="4">
                  <c:v>8.64</c:v>
                </c:pt>
                <c:pt idx="5">
                  <c:v>8.77</c:v>
                </c:pt>
                <c:pt idx="6">
                  <c:v>8.8</c:v>
                </c:pt>
                <c:pt idx="7">
                  <c:v>8.9</c:v>
                </c:pt>
                <c:pt idx="8">
                  <c:v>9</c:v>
                </c:pt>
                <c:pt idx="9">
                  <c:v>9.07</c:v>
                </c:pt>
                <c:pt idx="10">
                  <c:v>9.13</c:v>
                </c:pt>
                <c:pt idx="11">
                  <c:v>9.19</c:v>
                </c:pt>
                <c:pt idx="12">
                  <c:v>9.25</c:v>
                </c:pt>
                <c:pt idx="13">
                  <c:v>9.3</c:v>
                </c:pt>
                <c:pt idx="14">
                  <c:v>9.34</c:v>
                </c:pt>
                <c:pt idx="15">
                  <c:v>9.38</c:v>
                </c:pt>
                <c:pt idx="16">
                  <c:v>9.41</c:v>
                </c:pt>
                <c:pt idx="17">
                  <c:v>9.44</c:v>
                </c:pt>
                <c:pt idx="18">
                  <c:v>9.47</c:v>
                </c:pt>
                <c:pt idx="19">
                  <c:v>9.5</c:v>
                </c:pt>
                <c:pt idx="20">
                  <c:v>9.53</c:v>
                </c:pt>
                <c:pt idx="21">
                  <c:v>9.55</c:v>
                </c:pt>
                <c:pt idx="22">
                  <c:v>9.57</c:v>
                </c:pt>
                <c:pt idx="23">
                  <c:v>9.59</c:v>
                </c:pt>
                <c:pt idx="24">
                  <c:v>9.6</c:v>
                </c:pt>
                <c:pt idx="25">
                  <c:v>9.6</c:v>
                </c:pt>
                <c:pt idx="26">
                  <c:v>9.6</c:v>
                </c:pt>
                <c:pt idx="27">
                  <c:v>9.61</c:v>
                </c:pt>
                <c:pt idx="28">
                  <c:v>9.61</c:v>
                </c:pt>
                <c:pt idx="29">
                  <c:v>9.62</c:v>
                </c:pt>
                <c:pt idx="30">
                  <c:v>9.63</c:v>
                </c:pt>
                <c:pt idx="31">
                  <c:v>9.64</c:v>
                </c:pt>
                <c:pt idx="32">
                  <c:v>9.64</c:v>
                </c:pt>
                <c:pt idx="33">
                  <c:v>9.65</c:v>
                </c:pt>
                <c:pt idx="34">
                  <c:v>9.65</c:v>
                </c:pt>
                <c:pt idx="35">
                  <c:v>9.65</c:v>
                </c:pt>
                <c:pt idx="36">
                  <c:v>9.66</c:v>
                </c:pt>
                <c:pt idx="37">
                  <c:v>9.66</c:v>
                </c:pt>
                <c:pt idx="38">
                  <c:v>9.67</c:v>
                </c:pt>
                <c:pt idx="39">
                  <c:v>9.67</c:v>
                </c:pt>
                <c:pt idx="40">
                  <c:v>9.67</c:v>
                </c:pt>
                <c:pt idx="41">
                  <c:v>9.67</c:v>
                </c:pt>
                <c:pt idx="42">
                  <c:v>9.68</c:v>
                </c:pt>
                <c:pt idx="43">
                  <c:v>9.68</c:v>
                </c:pt>
                <c:pt idx="44">
                  <c:v>9.68</c:v>
                </c:pt>
                <c:pt idx="45">
                  <c:v>9.69</c:v>
                </c:pt>
                <c:pt idx="46">
                  <c:v>9.69</c:v>
                </c:pt>
                <c:pt idx="47">
                  <c:v>9.69</c:v>
                </c:pt>
                <c:pt idx="48">
                  <c:v>9.69</c:v>
                </c:pt>
                <c:pt idx="49">
                  <c:v>9.69</c:v>
                </c:pt>
                <c:pt idx="50">
                  <c:v>9.69</c:v>
                </c:pt>
                <c:pt idx="51">
                  <c:v>9.69</c:v>
                </c:pt>
                <c:pt idx="52">
                  <c:v>9.69</c:v>
                </c:pt>
                <c:pt idx="53">
                  <c:v>9.69</c:v>
                </c:pt>
                <c:pt idx="54">
                  <c:v>9.69</c:v>
                </c:pt>
                <c:pt idx="55">
                  <c:v>9.69</c:v>
                </c:pt>
                <c:pt idx="56">
                  <c:v>9.69</c:v>
                </c:pt>
                <c:pt idx="57">
                  <c:v>9.69</c:v>
                </c:pt>
                <c:pt idx="58">
                  <c:v>9.69</c:v>
                </c:pt>
              </c:numCache>
            </c:numRef>
          </c:yVal>
          <c:smooth val="1"/>
        </c:ser>
        <c:axId val="91588879"/>
        <c:axId val="43887633"/>
      </c:scatterChart>
      <c:valAx>
        <c:axId val="91588879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887633"/>
        <c:crossesAt val="0"/>
        <c:crossBetween val="midCat"/>
      </c:valAx>
      <c:valAx>
        <c:axId val="4388763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layout>
            <c:manualLayout>
              <c:xMode val="edge"/>
              <c:yMode val="edge"/>
              <c:x val="0.0135629792316881"/>
              <c:y val="0.3043248183961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588879"/>
        <c:crossesAt val="0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262281817131"/>
          <c:y val="0.49170154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ntladekurve mit Trendlinie aus den Werten E5 bis E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510114437637"/>
          <c:y val="0.125349537534954"/>
          <c:w val="0.77436134550919"/>
          <c:h val="0.8181867068186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</c:numCache>
            </c:numRef>
          </c:xVal>
          <c:yVal>
            <c:numRef>
              <c:f>Tabelle1!$C$5:$C$29</c:f>
              <c:numCache>
                <c:formatCode>General</c:formatCode>
                <c:ptCount val="25"/>
                <c:pt idx="0">
                  <c:v>8.55</c:v>
                </c:pt>
                <c:pt idx="1">
                  <c:v>8.54</c:v>
                </c:pt>
                <c:pt idx="2">
                  <c:v>8.52</c:v>
                </c:pt>
                <c:pt idx="3">
                  <c:v>8.5</c:v>
                </c:pt>
                <c:pt idx="4">
                  <c:v>8.47</c:v>
                </c:pt>
                <c:pt idx="5">
                  <c:v>8.43</c:v>
                </c:pt>
                <c:pt idx="6">
                  <c:v>8.4</c:v>
                </c:pt>
                <c:pt idx="7">
                  <c:v>8.36</c:v>
                </c:pt>
                <c:pt idx="8">
                  <c:v>8.3</c:v>
                </c:pt>
                <c:pt idx="9">
                  <c:v>8.23</c:v>
                </c:pt>
                <c:pt idx="10">
                  <c:v>8.21</c:v>
                </c:pt>
                <c:pt idx="11">
                  <c:v>8.19</c:v>
                </c:pt>
                <c:pt idx="12">
                  <c:v>8.15</c:v>
                </c:pt>
                <c:pt idx="13">
                  <c:v>8.11</c:v>
                </c:pt>
                <c:pt idx="14">
                  <c:v>8.08</c:v>
                </c:pt>
                <c:pt idx="15">
                  <c:v>8.03</c:v>
                </c:pt>
                <c:pt idx="16">
                  <c:v>8</c:v>
                </c:pt>
                <c:pt idx="17">
                  <c:v>7.94</c:v>
                </c:pt>
                <c:pt idx="18">
                  <c:v>7.9</c:v>
                </c:pt>
                <c:pt idx="19">
                  <c:v>7.85</c:v>
                </c:pt>
                <c:pt idx="20">
                  <c:v>7.8</c:v>
                </c:pt>
                <c:pt idx="21">
                  <c:v>7.72</c:v>
                </c:pt>
                <c:pt idx="22">
                  <c:v>7.64</c:v>
                </c:pt>
                <c:pt idx="23">
                  <c:v>7.58</c:v>
                </c:pt>
                <c:pt idx="24">
                  <c:v>7.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</c:numCache>
            </c:numRef>
          </c:xVal>
          <c:yVal>
            <c:numRef>
              <c:f>Tabelle1!$E$5:$E$29</c:f>
              <c:numCache>
                <c:formatCode>General</c:formatCode>
                <c:ptCount val="25"/>
                <c:pt idx="0">
                  <c:v>8.552718</c:v>
                </c:pt>
                <c:pt idx="1">
                  <c:v>8.542051333242</c:v>
                </c:pt>
                <c:pt idx="2">
                  <c:v>8.522423685872</c:v>
                </c:pt>
                <c:pt idx="3">
                  <c:v>8.495702494602</c:v>
                </c:pt>
                <c:pt idx="4">
                  <c:v>8.463554729952</c:v>
                </c:pt>
                <c:pt idx="5">
                  <c:v>8.42744689625</c:v>
                </c:pt>
                <c:pt idx="6">
                  <c:v>8.388645031632</c:v>
                </c:pt>
                <c:pt idx="7">
                  <c:v>8.348214708042</c:v>
                </c:pt>
                <c:pt idx="8">
                  <c:v>8.307021031232</c:v>
                </c:pt>
                <c:pt idx="9">
                  <c:v>8.265728640762</c:v>
                </c:pt>
                <c:pt idx="10">
                  <c:v>8.22480171</c:v>
                </c:pt>
                <c:pt idx="11">
                  <c:v>8.184503946122</c:v>
                </c:pt>
                <c:pt idx="12">
                  <c:v>8.144898590112</c:v>
                </c:pt>
                <c:pt idx="13">
                  <c:v>8.105848416762</c:v>
                </c:pt>
                <c:pt idx="14">
                  <c:v>8.067015734672</c:v>
                </c:pt>
                <c:pt idx="15">
                  <c:v>8.02786238625</c:v>
                </c:pt>
                <c:pt idx="16">
                  <c:v>7.987649747712</c:v>
                </c:pt>
                <c:pt idx="17">
                  <c:v>7.945438729082</c:v>
                </c:pt>
                <c:pt idx="18">
                  <c:v>7.900089774192</c:v>
                </c:pt>
                <c:pt idx="19">
                  <c:v>7.850262860682</c:v>
                </c:pt>
                <c:pt idx="20">
                  <c:v>7.7944175</c:v>
                </c:pt>
                <c:pt idx="21">
                  <c:v>7.730812737402</c:v>
                </c:pt>
                <c:pt idx="22">
                  <c:v>7.657507151952</c:v>
                </c:pt>
                <c:pt idx="23">
                  <c:v>7.572358856522</c:v>
                </c:pt>
                <c:pt idx="24">
                  <c:v>7.473025497792</c:v>
                </c:pt>
              </c:numCache>
            </c:numRef>
          </c:yVal>
          <c:smooth val="1"/>
        </c:ser>
        <c:axId val="16609454"/>
        <c:axId val="43066837"/>
      </c:scatterChart>
      <c:valAx>
        <c:axId val="16609454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066837"/>
        <c:crossesAt val="0"/>
        <c:crossBetween val="midCat"/>
      </c:valAx>
      <c:valAx>
        <c:axId val="4306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609454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55149693677"/>
          <c:y val="0.48419014841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Ladekurve mit Trendlinie aus den Werten E95 bis E154
</a:t>
            </a:r>
          </a:p>
        </c:rich>
      </c:tx>
      <c:layout>
        <c:manualLayout>
          <c:xMode val="edge"/>
          <c:yMode val="edge"/>
          <c:x val="0.239895195160482"/>
          <c:y val="0.0507985376178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179131506955"/>
          <c:y val="0.155955358860881"/>
          <c:w val="0.774862250992178"/>
          <c:h val="0.7952183952280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5:$B$154</c:f>
              <c:numCache>
                <c:formatCode>General</c:formatCode>
                <c:ptCount val="6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</c:numCache>
            </c:numRef>
          </c:xVal>
          <c:yVal>
            <c:numRef>
              <c:f>Tabelle1!$C$95:$C$154</c:f>
              <c:numCache>
                <c:formatCode>General</c:formatCode>
                <c:ptCount val="60"/>
                <c:pt idx="0">
                  <c:v>7.75</c:v>
                </c:pt>
                <c:pt idx="1">
                  <c:v>8.27</c:v>
                </c:pt>
                <c:pt idx="2">
                  <c:v>8.36</c:v>
                </c:pt>
                <c:pt idx="3">
                  <c:v>8.48</c:v>
                </c:pt>
                <c:pt idx="4">
                  <c:v>8.58</c:v>
                </c:pt>
                <c:pt idx="5">
                  <c:v>8.64</c:v>
                </c:pt>
                <c:pt idx="6">
                  <c:v>8.77</c:v>
                </c:pt>
                <c:pt idx="7">
                  <c:v>8.8</c:v>
                </c:pt>
                <c:pt idx="8">
                  <c:v>8.9</c:v>
                </c:pt>
                <c:pt idx="9">
                  <c:v>9</c:v>
                </c:pt>
                <c:pt idx="10">
                  <c:v>9.07</c:v>
                </c:pt>
                <c:pt idx="11">
                  <c:v>9.13</c:v>
                </c:pt>
                <c:pt idx="12">
                  <c:v>9.19</c:v>
                </c:pt>
                <c:pt idx="13">
                  <c:v>9.25</c:v>
                </c:pt>
                <c:pt idx="14">
                  <c:v>9.3</c:v>
                </c:pt>
                <c:pt idx="15">
                  <c:v>9.34</c:v>
                </c:pt>
                <c:pt idx="16">
                  <c:v>9.38</c:v>
                </c:pt>
                <c:pt idx="17">
                  <c:v>9.41</c:v>
                </c:pt>
                <c:pt idx="18">
                  <c:v>9.44</c:v>
                </c:pt>
                <c:pt idx="19">
                  <c:v>9.47</c:v>
                </c:pt>
                <c:pt idx="20">
                  <c:v>9.5</c:v>
                </c:pt>
                <c:pt idx="21">
                  <c:v>9.53</c:v>
                </c:pt>
                <c:pt idx="22">
                  <c:v>9.55</c:v>
                </c:pt>
                <c:pt idx="23">
                  <c:v>9.57</c:v>
                </c:pt>
                <c:pt idx="24">
                  <c:v>9.59</c:v>
                </c:pt>
                <c:pt idx="25">
                  <c:v>9.6</c:v>
                </c:pt>
                <c:pt idx="26">
                  <c:v>9.6</c:v>
                </c:pt>
                <c:pt idx="27">
                  <c:v>9.6</c:v>
                </c:pt>
                <c:pt idx="28">
                  <c:v>9.61</c:v>
                </c:pt>
                <c:pt idx="29">
                  <c:v>9.61</c:v>
                </c:pt>
                <c:pt idx="30">
                  <c:v>9.62</c:v>
                </c:pt>
                <c:pt idx="31">
                  <c:v>9.63</c:v>
                </c:pt>
                <c:pt idx="32">
                  <c:v>9.64</c:v>
                </c:pt>
                <c:pt idx="33">
                  <c:v>9.64</c:v>
                </c:pt>
                <c:pt idx="34">
                  <c:v>9.65</c:v>
                </c:pt>
                <c:pt idx="35">
                  <c:v>9.65</c:v>
                </c:pt>
                <c:pt idx="36">
                  <c:v>9.65</c:v>
                </c:pt>
                <c:pt idx="37">
                  <c:v>9.66</c:v>
                </c:pt>
                <c:pt idx="38">
                  <c:v>9.66</c:v>
                </c:pt>
                <c:pt idx="39">
                  <c:v>9.67</c:v>
                </c:pt>
                <c:pt idx="40">
                  <c:v>9.67</c:v>
                </c:pt>
                <c:pt idx="41">
                  <c:v>9.67</c:v>
                </c:pt>
                <c:pt idx="42">
                  <c:v>9.67</c:v>
                </c:pt>
                <c:pt idx="43">
                  <c:v>9.68</c:v>
                </c:pt>
                <c:pt idx="44">
                  <c:v>9.68</c:v>
                </c:pt>
                <c:pt idx="45">
                  <c:v>9.68</c:v>
                </c:pt>
                <c:pt idx="46">
                  <c:v>9.69</c:v>
                </c:pt>
                <c:pt idx="47">
                  <c:v>9.69</c:v>
                </c:pt>
                <c:pt idx="48">
                  <c:v>9.69</c:v>
                </c:pt>
                <c:pt idx="49">
                  <c:v>9.69</c:v>
                </c:pt>
                <c:pt idx="50">
                  <c:v>9.69</c:v>
                </c:pt>
                <c:pt idx="51">
                  <c:v>9.69</c:v>
                </c:pt>
                <c:pt idx="52">
                  <c:v>9.69</c:v>
                </c:pt>
                <c:pt idx="53">
                  <c:v>9.69</c:v>
                </c:pt>
                <c:pt idx="54">
                  <c:v>9.69</c:v>
                </c:pt>
                <c:pt idx="55">
                  <c:v>9.69</c:v>
                </c:pt>
                <c:pt idx="56">
                  <c:v>9.69</c:v>
                </c:pt>
                <c:pt idx="57">
                  <c:v>9.69</c:v>
                </c:pt>
                <c:pt idx="58">
                  <c:v>9.69</c:v>
                </c:pt>
                <c:pt idx="59">
                  <c:v>9.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5:$B$154</c:f>
              <c:numCache>
                <c:formatCode>General</c:formatCode>
                <c:ptCount val="6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</c:numCache>
            </c:numRef>
          </c:xVal>
          <c:yVal>
            <c:numRef>
              <c:f>Tabelle1!$E$95:$E$154</c:f>
              <c:numCache>
                <c:formatCode>General</c:formatCode>
                <c:ptCount val="60"/>
                <c:pt idx="0">
                  <c:v>8.106</c:v>
                </c:pt>
                <c:pt idx="1">
                  <c:v>8.2360596</c:v>
                </c:pt>
                <c:pt idx="2">
                  <c:v>8.3584736</c:v>
                </c:pt>
                <c:pt idx="3">
                  <c:v>8.4735876</c:v>
                </c:pt>
                <c:pt idx="4">
                  <c:v>8.5817376</c:v>
                </c:pt>
                <c:pt idx="5">
                  <c:v>8.68325</c:v>
                </c:pt>
                <c:pt idx="6">
                  <c:v>8.7784416</c:v>
                </c:pt>
                <c:pt idx="7">
                  <c:v>8.8676196</c:v>
                </c:pt>
                <c:pt idx="8">
                  <c:v>8.9510816</c:v>
                </c:pt>
                <c:pt idx="9">
                  <c:v>9.0291156</c:v>
                </c:pt>
                <c:pt idx="10">
                  <c:v>9.102</c:v>
                </c:pt>
                <c:pt idx="11">
                  <c:v>9.1700036</c:v>
                </c:pt>
                <c:pt idx="12">
                  <c:v>9.2333856</c:v>
                </c:pt>
                <c:pt idx="13">
                  <c:v>9.2923956</c:v>
                </c:pt>
                <c:pt idx="14">
                  <c:v>9.3472736</c:v>
                </c:pt>
                <c:pt idx="15">
                  <c:v>9.39825</c:v>
                </c:pt>
                <c:pt idx="16">
                  <c:v>9.4455456</c:v>
                </c:pt>
                <c:pt idx="17">
                  <c:v>9.4893716</c:v>
                </c:pt>
                <c:pt idx="18">
                  <c:v>9.5299296</c:v>
                </c:pt>
                <c:pt idx="19">
                  <c:v>9.5674116</c:v>
                </c:pt>
                <c:pt idx="20">
                  <c:v>9.602</c:v>
                </c:pt>
                <c:pt idx="21">
                  <c:v>9.6338676</c:v>
                </c:pt>
                <c:pt idx="22">
                  <c:v>9.6631776</c:v>
                </c:pt>
                <c:pt idx="23">
                  <c:v>9.6900836</c:v>
                </c:pt>
                <c:pt idx="24">
                  <c:v>9.7147296</c:v>
                </c:pt>
                <c:pt idx="25">
                  <c:v>9.73725</c:v>
                </c:pt>
                <c:pt idx="26">
                  <c:v>9.7577696</c:v>
                </c:pt>
                <c:pt idx="27">
                  <c:v>9.7764036</c:v>
                </c:pt>
                <c:pt idx="28">
                  <c:v>9.7932576</c:v>
                </c:pt>
                <c:pt idx="29">
                  <c:v>9.8084276</c:v>
                </c:pt>
                <c:pt idx="30">
                  <c:v>9.822</c:v>
                </c:pt>
                <c:pt idx="31">
                  <c:v>9.8340516</c:v>
                </c:pt>
                <c:pt idx="32">
                  <c:v>9.8446496</c:v>
                </c:pt>
                <c:pt idx="33">
                  <c:v>9.8538516</c:v>
                </c:pt>
                <c:pt idx="34">
                  <c:v>9.8617056</c:v>
                </c:pt>
                <c:pt idx="35">
                  <c:v>9.86825</c:v>
                </c:pt>
                <c:pt idx="36">
                  <c:v>9.8735136</c:v>
                </c:pt>
                <c:pt idx="37">
                  <c:v>9.8775156</c:v>
                </c:pt>
                <c:pt idx="38">
                  <c:v>9.8802656</c:v>
                </c:pt>
                <c:pt idx="39">
                  <c:v>9.8817636</c:v>
                </c:pt>
                <c:pt idx="40">
                  <c:v>9.882</c:v>
                </c:pt>
                <c:pt idx="41">
                  <c:v>9.8809556</c:v>
                </c:pt>
                <c:pt idx="42">
                  <c:v>9.8786016</c:v>
                </c:pt>
                <c:pt idx="43">
                  <c:v>9.8748996</c:v>
                </c:pt>
                <c:pt idx="44">
                  <c:v>9.8698016</c:v>
                </c:pt>
                <c:pt idx="45">
                  <c:v>9.86325</c:v>
                </c:pt>
                <c:pt idx="46">
                  <c:v>9.8551776</c:v>
                </c:pt>
                <c:pt idx="47">
                  <c:v>9.8455076</c:v>
                </c:pt>
                <c:pt idx="48">
                  <c:v>9.8341536</c:v>
                </c:pt>
                <c:pt idx="49">
                  <c:v>9.8210196</c:v>
                </c:pt>
                <c:pt idx="50">
                  <c:v>9.806</c:v>
                </c:pt>
                <c:pt idx="51">
                  <c:v>9.7889796</c:v>
                </c:pt>
                <c:pt idx="52">
                  <c:v>9.7698336</c:v>
                </c:pt>
                <c:pt idx="53">
                  <c:v>9.7484276</c:v>
                </c:pt>
                <c:pt idx="54">
                  <c:v>9.7246176</c:v>
                </c:pt>
                <c:pt idx="55">
                  <c:v>9.69825</c:v>
                </c:pt>
                <c:pt idx="56">
                  <c:v>9.6691616</c:v>
                </c:pt>
                <c:pt idx="57">
                  <c:v>9.6371796</c:v>
                </c:pt>
                <c:pt idx="58">
                  <c:v>9.6021216</c:v>
                </c:pt>
                <c:pt idx="59">
                  <c:v>9.5637956</c:v>
                </c:pt>
              </c:numCache>
            </c:numRef>
          </c:yVal>
          <c:smooth val="1"/>
        </c:ser>
        <c:axId val="67463661"/>
        <c:axId val="29944673"/>
      </c:scatterChart>
      <c:valAx>
        <c:axId val="67463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944673"/>
        <c:crossesAt val="0"/>
        <c:crossBetween val="midCat"/>
      </c:valAx>
      <c:valAx>
        <c:axId val="29944673"/>
        <c:scaling>
          <c:orientation val="minMax"/>
          <c:max val="9.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layout>
            <c:manualLayout>
              <c:xMode val="edge"/>
              <c:yMode val="edge"/>
              <c:x val="0.0246214310484337"/>
              <c:y val="0.3606407542813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463661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980772935691"/>
          <c:y val="0.507792957475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8280</xdr:rowOff>
    </xdr:from>
    <xdr:to>
      <xdr:col>18</xdr:col>
      <xdr:colOff>720</xdr:colOff>
      <xdr:row>44</xdr:row>
      <xdr:rowOff>151200</xdr:rowOff>
    </xdr:to>
    <xdr:graphicFrame>
      <xdr:nvGraphicFramePr>
        <xdr:cNvPr id="0" name="Chart 4"/>
        <xdr:cNvGraphicFramePr/>
      </xdr:nvGraphicFramePr>
      <xdr:xfrm>
        <a:off x="4241880" y="709200"/>
        <a:ext cx="9350280" cy="65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60</xdr:colOff>
      <xdr:row>94</xdr:row>
      <xdr:rowOff>0</xdr:rowOff>
    </xdr:from>
    <xdr:to>
      <xdr:col>18</xdr:col>
      <xdr:colOff>720</xdr:colOff>
      <xdr:row>140</xdr:row>
      <xdr:rowOff>151560</xdr:rowOff>
    </xdr:to>
    <xdr:graphicFrame>
      <xdr:nvGraphicFramePr>
        <xdr:cNvPr id="1" name="Chart 5"/>
        <xdr:cNvGraphicFramePr/>
      </xdr:nvGraphicFramePr>
      <xdr:xfrm>
        <a:off x="4249440" y="15045840"/>
        <a:ext cx="9342720" cy="74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560</xdr:colOff>
      <xdr:row>46</xdr:row>
      <xdr:rowOff>8280</xdr:rowOff>
    </xdr:from>
    <xdr:to>
      <xdr:col>18</xdr:col>
      <xdr:colOff>720</xdr:colOff>
      <xdr:row>88</xdr:row>
      <xdr:rowOff>8280</xdr:rowOff>
    </xdr:to>
    <xdr:graphicFrame>
      <xdr:nvGraphicFramePr>
        <xdr:cNvPr id="2" name="Chart 9"/>
        <xdr:cNvGraphicFramePr/>
      </xdr:nvGraphicFramePr>
      <xdr:xfrm>
        <a:off x="4249440" y="7403400"/>
        <a:ext cx="9342720" cy="66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42</xdr:row>
      <xdr:rowOff>7920</xdr:rowOff>
    </xdr:from>
    <xdr:to>
      <xdr:col>17</xdr:col>
      <xdr:colOff>772200</xdr:colOff>
      <xdr:row>188</xdr:row>
      <xdr:rowOff>159480</xdr:rowOff>
    </xdr:to>
    <xdr:graphicFrame>
      <xdr:nvGraphicFramePr>
        <xdr:cNvPr id="3" name="Chart 10"/>
        <xdr:cNvGraphicFramePr/>
      </xdr:nvGraphicFramePr>
      <xdr:xfrm>
        <a:off x="4241880" y="22704120"/>
        <a:ext cx="9342720" cy="74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3" min="3" style="1" width="11.43"/>
    <col collapsed="false" customWidth="true" hidden="false" outlineLevel="0" max="4" min="4" style="1" width="3.66"/>
    <col collapsed="false" customWidth="true" hidden="false" outlineLevel="0" max="5" min="5" style="2" width="11.43"/>
    <col collapsed="false" customWidth="true" hidden="false" outlineLevel="0" max="6" min="6" style="2" width="11.55"/>
  </cols>
  <sheetData>
    <row r="1" customFormat="false" ht="17.55" hidden="false" customHeight="false" outlineLevel="0" collapsed="false">
      <c r="A1" s="3" t="s">
        <v>0</v>
      </c>
    </row>
    <row r="2" customFormat="false" ht="12.55" hidden="false" customHeight="false" outlineLevel="0" collapsed="false">
      <c r="A2" s="4"/>
      <c r="B2" s="4"/>
      <c r="C2" s="5"/>
      <c r="D2" s="5"/>
    </row>
    <row r="3" customFormat="false" ht="12.55" hidden="false" customHeight="false" outlineLevel="0" collapsed="false">
      <c r="A3" s="4" t="s">
        <v>1</v>
      </c>
      <c r="B3" s="4" t="s">
        <v>2</v>
      </c>
      <c r="C3" s="5" t="s">
        <v>3</v>
      </c>
      <c r="D3" s="5"/>
      <c r="E3" s="2" t="s">
        <v>4</v>
      </c>
    </row>
    <row r="5" customFormat="false" ht="12.55" hidden="false" customHeight="false" outlineLevel="0" collapsed="false">
      <c r="A5" s="0" t="n">
        <v>0</v>
      </c>
      <c r="B5" s="0" t="n">
        <v>0</v>
      </c>
      <c r="C5" s="1" t="n">
        <v>8.55</v>
      </c>
      <c r="E5" s="2" t="n">
        <f aca="false">-0.0000000008352758*B5^4+0.000000361356*B5^3-0.00005506089*B5^2-0.0005513581*B5+8.552718</f>
        <v>8.552718</v>
      </c>
    </row>
    <row r="6" customFormat="false" ht="12.55" hidden="false" customHeight="false" outlineLevel="0" collapsed="false">
      <c r="A6" s="0" t="n">
        <f aca="false">SUM(A5+1)</f>
        <v>1</v>
      </c>
      <c r="B6" s="0" t="n">
        <v>10</v>
      </c>
      <c r="C6" s="1" t="n">
        <v>8.54</v>
      </c>
      <c r="E6" s="2" t="n">
        <f aca="false">-0.0000000008352758*B6^4+0.000000361356*B6^3-0.00005506089*B6^2-0.0005513581*B6+8.552718</f>
        <v>8.542051333242</v>
      </c>
    </row>
    <row r="7" customFormat="false" ht="12.55" hidden="false" customHeight="false" outlineLevel="0" collapsed="false">
      <c r="A7" s="0" t="n">
        <f aca="false">SUM(A6+1)</f>
        <v>2</v>
      </c>
      <c r="B7" s="0" t="n">
        <f aca="false">SUM(B6+10)</f>
        <v>20</v>
      </c>
      <c r="C7" s="1" t="n">
        <v>8.52</v>
      </c>
      <c r="E7" s="2" t="n">
        <f aca="false">-0.0000000008352758*B7^4+0.000000361356*B7^3-0.00005506089*B7^2-0.0005513581*B7+8.552718</f>
        <v>8.522423685872</v>
      </c>
    </row>
    <row r="8" customFormat="false" ht="12.55" hidden="false" customHeight="false" outlineLevel="0" collapsed="false">
      <c r="A8" s="0" t="n">
        <f aca="false">SUM(A7+1)</f>
        <v>3</v>
      </c>
      <c r="B8" s="0" t="n">
        <f aca="false">SUM(B7+10)</f>
        <v>30</v>
      </c>
      <c r="C8" s="1" t="n">
        <v>8.5</v>
      </c>
      <c r="E8" s="2" t="n">
        <f aca="false">-0.0000000008352758*B8^4+0.000000361356*B8^3-0.00005506089*B8^2-0.0005513581*B8+8.552718</f>
        <v>8.495702494602</v>
      </c>
    </row>
    <row r="9" customFormat="false" ht="12.55" hidden="false" customHeight="false" outlineLevel="0" collapsed="false">
      <c r="A9" s="0" t="n">
        <f aca="false">SUM(A8+1)</f>
        <v>4</v>
      </c>
      <c r="B9" s="0" t="n">
        <f aca="false">SUM(B8+10)</f>
        <v>40</v>
      </c>
      <c r="C9" s="1" t="n">
        <v>8.47</v>
      </c>
      <c r="E9" s="2" t="n">
        <f aca="false">-0.0000000008352758*B9^4+0.000000361356*B9^3-0.00005506089*B9^2-0.0005513581*B9+8.552718</f>
        <v>8.463554729952</v>
      </c>
      <c r="U9" s="6"/>
    </row>
    <row r="10" customFormat="false" ht="12.55" hidden="false" customHeight="false" outlineLevel="0" collapsed="false">
      <c r="A10" s="0" t="n">
        <f aca="false">SUM(A9+1)</f>
        <v>5</v>
      </c>
      <c r="B10" s="0" t="n">
        <f aca="false">SUM(B9+10)</f>
        <v>50</v>
      </c>
      <c r="C10" s="1" t="n">
        <v>8.43</v>
      </c>
      <c r="E10" s="2" t="n">
        <f aca="false">-0.0000000008352758*B10^4+0.000000361356*B10^3-0.00005506089*B10^2-0.0005513581*B10+8.552718</f>
        <v>8.42744689625</v>
      </c>
    </row>
    <row r="11" customFormat="false" ht="12.55" hidden="false" customHeight="false" outlineLevel="0" collapsed="false">
      <c r="A11" s="0" t="n">
        <f aca="false">SUM(A10+1)</f>
        <v>6</v>
      </c>
      <c r="B11" s="0" t="n">
        <f aca="false">SUM(B10+10)</f>
        <v>60</v>
      </c>
      <c r="C11" s="1" t="n">
        <v>8.4</v>
      </c>
      <c r="E11" s="2" t="n">
        <f aca="false">-0.0000000008352758*B11^4+0.000000361356*B11^3-0.00005506089*B11^2-0.0005513581*B11+8.552718</f>
        <v>8.388645031632</v>
      </c>
    </row>
    <row r="12" customFormat="false" ht="12.55" hidden="false" customHeight="false" outlineLevel="0" collapsed="false">
      <c r="A12" s="0" t="n">
        <f aca="false">SUM(A11+1)</f>
        <v>7</v>
      </c>
      <c r="B12" s="0" t="n">
        <f aca="false">SUM(B11+10)</f>
        <v>70</v>
      </c>
      <c r="C12" s="1" t="n">
        <v>8.36</v>
      </c>
      <c r="E12" s="2" t="n">
        <f aca="false">-0.0000000008352758*B12^4+0.000000361356*B12^3-0.00005506089*B12^2-0.0005513581*B12+8.552718</f>
        <v>8.348214708042</v>
      </c>
    </row>
    <row r="13" customFormat="false" ht="12.55" hidden="false" customHeight="false" outlineLevel="0" collapsed="false">
      <c r="A13" s="0" t="n">
        <f aca="false">SUM(A12+1)</f>
        <v>8</v>
      </c>
      <c r="B13" s="0" t="n">
        <f aca="false">SUM(B12+10)</f>
        <v>80</v>
      </c>
      <c r="C13" s="1" t="n">
        <v>8.3</v>
      </c>
      <c r="E13" s="2" t="n">
        <f aca="false">-0.0000000008352758*B13^4+0.000000361356*B13^3-0.00005506089*B13^2-0.0005513581*B13+8.552718</f>
        <v>8.307021031232</v>
      </c>
    </row>
    <row r="14" customFormat="false" ht="12.55" hidden="false" customHeight="false" outlineLevel="0" collapsed="false">
      <c r="A14" s="0" t="n">
        <f aca="false">SUM(A13+1)</f>
        <v>9</v>
      </c>
      <c r="B14" s="0" t="n">
        <f aca="false">SUM(B13+10)</f>
        <v>90</v>
      </c>
      <c r="C14" s="1" t="n">
        <v>8.23</v>
      </c>
      <c r="E14" s="2" t="n">
        <f aca="false">-0.0000000008352758*B14^4+0.000000361356*B14^3-0.00005506089*B14^2-0.0005513581*B14+8.552718</f>
        <v>8.265728640762</v>
      </c>
    </row>
    <row r="15" customFormat="false" ht="12.55" hidden="false" customHeight="false" outlineLevel="0" collapsed="false">
      <c r="A15" s="0" t="n">
        <f aca="false">SUM(A14+1)</f>
        <v>10</v>
      </c>
      <c r="B15" s="0" t="n">
        <f aca="false">SUM(B14+10)</f>
        <v>100</v>
      </c>
      <c r="C15" s="1" t="n">
        <v>8.21</v>
      </c>
      <c r="E15" s="2" t="n">
        <f aca="false">-0.0000000008352758*B15^4+0.000000361356*B15^3-0.00005506089*B15^2-0.0005513581*B15+8.552718</f>
        <v>8.22480171</v>
      </c>
    </row>
    <row r="16" customFormat="false" ht="12.55" hidden="false" customHeight="false" outlineLevel="0" collapsed="false">
      <c r="A16" s="0" t="n">
        <f aca="false">SUM(A15+1)</f>
        <v>11</v>
      </c>
      <c r="B16" s="0" t="n">
        <f aca="false">SUM(B15+10)</f>
        <v>110</v>
      </c>
      <c r="C16" s="1" t="n">
        <v>8.19</v>
      </c>
      <c r="E16" s="2" t="n">
        <f aca="false">-0.0000000008352758*B16^4+0.000000361356*B16^3-0.00005506089*B16^2-0.0005513581*B16+8.552718</f>
        <v>8.184503946122</v>
      </c>
    </row>
    <row r="17" customFormat="false" ht="12.55" hidden="false" customHeight="false" outlineLevel="0" collapsed="false">
      <c r="A17" s="0" t="n">
        <f aca="false">SUM(A16+1)</f>
        <v>12</v>
      </c>
      <c r="B17" s="0" t="n">
        <f aca="false">SUM(B16+10)</f>
        <v>120</v>
      </c>
      <c r="C17" s="1" t="n">
        <v>8.15</v>
      </c>
      <c r="E17" s="2" t="n">
        <f aca="false">-0.0000000008352758*B17^4+0.000000361356*B17^3-0.00005506089*B17^2-0.0005513581*B17+8.552718</f>
        <v>8.144898590112</v>
      </c>
    </row>
    <row r="18" customFormat="false" ht="12.55" hidden="false" customHeight="false" outlineLevel="0" collapsed="false">
      <c r="A18" s="0" t="n">
        <f aca="false">SUM(A17+1)</f>
        <v>13</v>
      </c>
      <c r="B18" s="0" t="n">
        <f aca="false">SUM(B17+10)</f>
        <v>130</v>
      </c>
      <c r="C18" s="1" t="n">
        <v>8.11</v>
      </c>
      <c r="E18" s="2" t="n">
        <f aca="false">-0.0000000008352758*B18^4+0.000000361356*B18^3-0.00005506089*B18^2-0.0005513581*B18+8.552718</f>
        <v>8.105848416762</v>
      </c>
    </row>
    <row r="19" customFormat="false" ht="12.55" hidden="false" customHeight="false" outlineLevel="0" collapsed="false">
      <c r="A19" s="0" t="n">
        <f aca="false">SUM(A18+1)</f>
        <v>14</v>
      </c>
      <c r="B19" s="0" t="n">
        <f aca="false">SUM(B18+10)</f>
        <v>140</v>
      </c>
      <c r="C19" s="1" t="n">
        <v>8.08</v>
      </c>
      <c r="E19" s="2" t="n">
        <f aca="false">-0.0000000008352758*B19^4+0.000000361356*B19^3-0.00005506089*B19^2-0.0005513581*B19+8.552718</f>
        <v>8.067015734672</v>
      </c>
    </row>
    <row r="20" customFormat="false" ht="12.55" hidden="false" customHeight="false" outlineLevel="0" collapsed="false">
      <c r="A20" s="0" t="n">
        <f aca="false">SUM(A19+1)</f>
        <v>15</v>
      </c>
      <c r="B20" s="0" t="n">
        <f aca="false">SUM(B19+10)</f>
        <v>150</v>
      </c>
      <c r="C20" s="1" t="n">
        <v>8.03</v>
      </c>
      <c r="E20" s="2" t="n">
        <f aca="false">-0.0000000008352758*B20^4+0.000000361356*B20^3-0.00005506089*B20^2-0.0005513581*B20+8.552718</f>
        <v>8.02786238625</v>
      </c>
    </row>
    <row r="21" customFormat="false" ht="12.55" hidden="false" customHeight="false" outlineLevel="0" collapsed="false">
      <c r="A21" s="0" t="n">
        <f aca="false">SUM(A20+1)</f>
        <v>16</v>
      </c>
      <c r="B21" s="0" t="n">
        <f aca="false">SUM(B20+10)</f>
        <v>160</v>
      </c>
      <c r="C21" s="1" t="n">
        <v>8</v>
      </c>
      <c r="E21" s="2" t="n">
        <f aca="false">-0.0000000008352758*B21^4+0.000000361356*B21^3-0.00005506089*B21^2-0.0005513581*B21+8.552718</f>
        <v>7.987649747712</v>
      </c>
    </row>
    <row r="22" customFormat="false" ht="12.55" hidden="false" customHeight="false" outlineLevel="0" collapsed="false">
      <c r="A22" s="0" t="n">
        <f aca="false">SUM(A21+1)</f>
        <v>17</v>
      </c>
      <c r="B22" s="0" t="n">
        <f aca="false">SUM(B21+10)</f>
        <v>170</v>
      </c>
      <c r="C22" s="1" t="n">
        <v>7.94</v>
      </c>
      <c r="E22" s="2" t="n">
        <f aca="false">-0.0000000008352758*B22^4+0.000000361356*B22^3-0.00005506089*B22^2-0.0005513581*B22+8.552718</f>
        <v>7.945438729082</v>
      </c>
    </row>
    <row r="23" customFormat="false" ht="12.55" hidden="false" customHeight="false" outlineLevel="0" collapsed="false">
      <c r="A23" s="0" t="n">
        <f aca="false">SUM(A22+1)</f>
        <v>18</v>
      </c>
      <c r="B23" s="0" t="n">
        <f aca="false">SUM(B22+10)</f>
        <v>180</v>
      </c>
      <c r="C23" s="1" t="n">
        <v>7.9</v>
      </c>
      <c r="E23" s="2" t="n">
        <f aca="false">-0.0000000008352758*B23^4+0.000000361356*B23^3-0.00005506089*B23^2-0.0005513581*B23+8.552718</f>
        <v>7.900089774192</v>
      </c>
    </row>
    <row r="24" customFormat="false" ht="12.55" hidden="false" customHeight="false" outlineLevel="0" collapsed="false">
      <c r="A24" s="0" t="n">
        <f aca="false">SUM(A23+1)</f>
        <v>19</v>
      </c>
      <c r="B24" s="0" t="n">
        <f aca="false">SUM(B23+10)</f>
        <v>190</v>
      </c>
      <c r="C24" s="1" t="n">
        <v>7.85</v>
      </c>
      <c r="E24" s="2" t="n">
        <f aca="false">-0.0000000008352758*B24^4+0.000000361356*B24^3-0.00005506089*B24^2-0.0005513581*B24+8.552718</f>
        <v>7.850262860682</v>
      </c>
    </row>
    <row r="25" customFormat="false" ht="12.55" hidden="false" customHeight="false" outlineLevel="0" collapsed="false">
      <c r="A25" s="0" t="n">
        <f aca="false">SUM(A24+1)</f>
        <v>20</v>
      </c>
      <c r="B25" s="0" t="n">
        <f aca="false">SUM(B24+10)</f>
        <v>200</v>
      </c>
      <c r="C25" s="1" t="n">
        <v>7.8</v>
      </c>
      <c r="E25" s="2" t="n">
        <f aca="false">-0.0000000008352758*B25^4+0.000000361356*B25^3-0.00005506089*B25^2-0.0005513581*B25+8.552718</f>
        <v>7.7944175</v>
      </c>
    </row>
    <row r="26" customFormat="false" ht="12.55" hidden="false" customHeight="false" outlineLevel="0" collapsed="false">
      <c r="A26" s="0" t="n">
        <f aca="false">SUM(A25+1)</f>
        <v>21</v>
      </c>
      <c r="B26" s="0" t="n">
        <f aca="false">SUM(B25+10)</f>
        <v>210</v>
      </c>
      <c r="C26" s="1" t="n">
        <v>7.72</v>
      </c>
      <c r="E26" s="2" t="n">
        <f aca="false">-0.0000000008352758*B26^4+0.000000361356*B26^3-0.00005506089*B26^2-0.0005513581*B26+8.552718</f>
        <v>7.730812737402</v>
      </c>
    </row>
    <row r="27" customFormat="false" ht="12.55" hidden="false" customHeight="false" outlineLevel="0" collapsed="false">
      <c r="A27" s="0" t="n">
        <f aca="false">SUM(A26+1)</f>
        <v>22</v>
      </c>
      <c r="B27" s="0" t="n">
        <f aca="false">SUM(B26+10)</f>
        <v>220</v>
      </c>
      <c r="C27" s="1" t="n">
        <v>7.64</v>
      </c>
      <c r="E27" s="2" t="n">
        <f aca="false">-0.0000000008352758*B27^4+0.000000361356*B27^3-0.00005506089*B27^2-0.0005513581*B27+8.552718</f>
        <v>7.657507151952</v>
      </c>
    </row>
    <row r="28" customFormat="false" ht="12.55" hidden="false" customHeight="false" outlineLevel="0" collapsed="false">
      <c r="A28" s="0" t="n">
        <f aca="false">SUM(A27+1)</f>
        <v>23</v>
      </c>
      <c r="B28" s="0" t="n">
        <f aca="false">SUM(B27+10)</f>
        <v>230</v>
      </c>
      <c r="C28" s="1" t="n">
        <v>7.58</v>
      </c>
      <c r="E28" s="2" t="n">
        <f aca="false">-0.0000000008352758*B28^4+0.000000361356*B28^3-0.00005506089*B28^2-0.0005513581*B28+8.552718</f>
        <v>7.572358856522</v>
      </c>
    </row>
    <row r="29" customFormat="false" ht="12.55" hidden="false" customHeight="false" outlineLevel="0" collapsed="false">
      <c r="A29" s="0" t="n">
        <f aca="false">SUM(A28+1)</f>
        <v>24</v>
      </c>
      <c r="B29" s="0" t="n">
        <f aca="false">SUM(B28+10)</f>
        <v>240</v>
      </c>
      <c r="C29" s="1" t="n">
        <v>7.48</v>
      </c>
      <c r="E29" s="2" t="n">
        <f aca="false">-0.0000000008352758*B29^4+0.000000361356*B29^3-0.00005506089*B29^2-0.0005513581*B29+8.552718</f>
        <v>7.473025497792</v>
      </c>
    </row>
    <row r="89" customFormat="false" ht="12.55" hidden="false" customHeight="false" outlineLevel="0" collapsed="false">
      <c r="A89" s="4"/>
      <c r="B89" s="4"/>
      <c r="C89" s="5"/>
      <c r="D89" s="5"/>
    </row>
    <row r="90" customFormat="false" ht="12.55" hidden="false" customHeight="false" outlineLevel="0" collapsed="false">
      <c r="A90" s="4"/>
      <c r="B90" s="4"/>
      <c r="C90" s="5"/>
      <c r="D90" s="5"/>
    </row>
    <row r="91" customFormat="false" ht="12.55" hidden="false" customHeight="false" outlineLevel="0" collapsed="false">
      <c r="A91" s="4"/>
      <c r="B91" s="4"/>
      <c r="C91" s="5"/>
      <c r="D91" s="5"/>
    </row>
    <row r="93" customFormat="false" ht="12.55" hidden="false" customHeight="false" outlineLevel="0" collapsed="false">
      <c r="A93" s="4" t="s">
        <v>1</v>
      </c>
      <c r="B93" s="4" t="s">
        <v>2</v>
      </c>
      <c r="C93" s="5" t="s">
        <v>3</v>
      </c>
      <c r="D93" s="5"/>
      <c r="E93" s="2" t="s">
        <v>4</v>
      </c>
    </row>
    <row r="94" customFormat="false" ht="12.55" hidden="false" customHeight="false" outlineLevel="0" collapsed="false">
      <c r="A94" s="4"/>
      <c r="B94" s="4"/>
      <c r="C94" s="5"/>
      <c r="D94" s="5"/>
    </row>
    <row r="95" customFormat="false" ht="12.55" hidden="false" customHeight="false" outlineLevel="0" collapsed="false">
      <c r="A95" s="0" t="n">
        <v>0</v>
      </c>
      <c r="B95" s="0" t="n">
        <v>0</v>
      </c>
      <c r="C95" s="1" t="n">
        <v>7.75</v>
      </c>
      <c r="E95" s="2" t="n">
        <f aca="false">-0.00000000004*B95^4+0.00000006*B95^3-0.00004*B95^2+0.0134*B95+8.106</f>
        <v>8.106</v>
      </c>
    </row>
    <row r="96" customFormat="false" ht="12.55" hidden="false" customHeight="false" outlineLevel="0" collapsed="false">
      <c r="A96" s="0" t="n">
        <f aca="false">SUM(A95+1)</f>
        <v>1</v>
      </c>
      <c r="B96" s="0" t="n">
        <f aca="false">SUM(B95+10)</f>
        <v>10</v>
      </c>
      <c r="C96" s="1" t="n">
        <v>8.27</v>
      </c>
      <c r="E96" s="2" t="n">
        <f aca="false">-0.00000000004*B96^4+0.00000006*B96^3-0.00004*B96^2+0.0134*B96+8.106</f>
        <v>8.2360596</v>
      </c>
    </row>
    <row r="97" customFormat="false" ht="12.55" hidden="false" customHeight="false" outlineLevel="0" collapsed="false">
      <c r="A97" s="0" t="n">
        <f aca="false">SUM(A96+1)</f>
        <v>2</v>
      </c>
      <c r="B97" s="0" t="n">
        <f aca="false">SUM(B96+10)</f>
        <v>20</v>
      </c>
      <c r="C97" s="1" t="n">
        <v>8.36</v>
      </c>
      <c r="E97" s="2" t="n">
        <f aca="false">-0.00000000004*B97^4+0.00000006*B97^3-0.00004*B97^2+0.0134*B97+8.106</f>
        <v>8.3584736</v>
      </c>
    </row>
    <row r="98" customFormat="false" ht="12.55" hidden="false" customHeight="false" outlineLevel="0" collapsed="false">
      <c r="A98" s="0" t="n">
        <f aca="false">SUM(A97+1)</f>
        <v>3</v>
      </c>
      <c r="B98" s="0" t="n">
        <f aca="false">SUM(B97+10)</f>
        <v>30</v>
      </c>
      <c r="C98" s="1" t="n">
        <v>8.48</v>
      </c>
      <c r="E98" s="2" t="n">
        <f aca="false">-0.00000000004*B98^4+0.00000006*B98^3-0.00004*B98^2+0.0134*B98+8.106</f>
        <v>8.4735876</v>
      </c>
    </row>
    <row r="99" customFormat="false" ht="12.55" hidden="false" customHeight="false" outlineLevel="0" collapsed="false">
      <c r="A99" s="0" t="n">
        <f aca="false">SUM(A98+1)</f>
        <v>4</v>
      </c>
      <c r="B99" s="0" t="n">
        <f aca="false">SUM(B98+10)</f>
        <v>40</v>
      </c>
      <c r="C99" s="1" t="n">
        <v>8.58</v>
      </c>
      <c r="E99" s="2" t="n">
        <f aca="false">-0.00000000004*B99^4+0.00000006*B99^3-0.00004*B99^2+0.0134*B99+8.106</f>
        <v>8.5817376</v>
      </c>
    </row>
    <row r="100" customFormat="false" ht="12.55" hidden="false" customHeight="false" outlineLevel="0" collapsed="false">
      <c r="A100" s="0" t="n">
        <f aca="false">SUM(A99+1)</f>
        <v>5</v>
      </c>
      <c r="B100" s="0" t="n">
        <f aca="false">SUM(B99+10)</f>
        <v>50</v>
      </c>
      <c r="C100" s="1" t="n">
        <v>8.64</v>
      </c>
      <c r="E100" s="2" t="n">
        <f aca="false">-0.00000000004*B100^4+0.00000006*B100^3-0.00004*B100^2+0.0134*B100+8.106</f>
        <v>8.68325</v>
      </c>
    </row>
    <row r="101" customFormat="false" ht="12.55" hidden="false" customHeight="false" outlineLevel="0" collapsed="false">
      <c r="A101" s="0" t="n">
        <f aca="false">SUM(A100+1)</f>
        <v>6</v>
      </c>
      <c r="B101" s="0" t="n">
        <f aca="false">SUM(B100+10)</f>
        <v>60</v>
      </c>
      <c r="C101" s="1" t="n">
        <v>8.77</v>
      </c>
      <c r="E101" s="2" t="n">
        <f aca="false">-0.00000000004*B101^4+0.00000006*B101^3-0.00004*B101^2+0.0134*B101+8.106</f>
        <v>8.7784416</v>
      </c>
    </row>
    <row r="102" customFormat="false" ht="12.55" hidden="false" customHeight="false" outlineLevel="0" collapsed="false">
      <c r="A102" s="0" t="n">
        <f aca="false">SUM(A101+1)</f>
        <v>7</v>
      </c>
      <c r="B102" s="0" t="n">
        <f aca="false">SUM(B101+10)</f>
        <v>70</v>
      </c>
      <c r="C102" s="1" t="n">
        <v>8.8</v>
      </c>
      <c r="E102" s="2" t="n">
        <f aca="false">-0.00000000004*B102^4+0.00000006*B102^3-0.00004*B102^2+0.0134*B102+8.106</f>
        <v>8.8676196</v>
      </c>
    </row>
    <row r="103" customFormat="false" ht="12.55" hidden="false" customHeight="false" outlineLevel="0" collapsed="false">
      <c r="A103" s="0" t="n">
        <f aca="false">SUM(A102+1)</f>
        <v>8</v>
      </c>
      <c r="B103" s="0" t="n">
        <f aca="false">SUM(B102+10)</f>
        <v>80</v>
      </c>
      <c r="C103" s="1" t="n">
        <v>8.9</v>
      </c>
      <c r="E103" s="2" t="n">
        <f aca="false">-0.00000000004*B103^4+0.00000006*B103^3-0.00004*B103^2+0.0134*B103+8.106</f>
        <v>8.9510816</v>
      </c>
    </row>
    <row r="104" customFormat="false" ht="12.55" hidden="false" customHeight="false" outlineLevel="0" collapsed="false">
      <c r="A104" s="0" t="n">
        <f aca="false">SUM(A103+1)</f>
        <v>9</v>
      </c>
      <c r="B104" s="0" t="n">
        <f aca="false">SUM(B103+10)</f>
        <v>90</v>
      </c>
      <c r="C104" s="1" t="n">
        <v>9</v>
      </c>
      <c r="E104" s="2" t="n">
        <f aca="false">-0.00000000004*B104^4+0.00000006*B104^3-0.00004*B104^2+0.0134*B104+8.106</f>
        <v>9.0291156</v>
      </c>
    </row>
    <row r="105" customFormat="false" ht="12.55" hidden="false" customHeight="false" outlineLevel="0" collapsed="false">
      <c r="A105" s="0" t="n">
        <f aca="false">SUM(A104+1)</f>
        <v>10</v>
      </c>
      <c r="B105" s="0" t="n">
        <f aca="false">SUM(B104+10)</f>
        <v>100</v>
      </c>
      <c r="C105" s="1" t="n">
        <v>9.07</v>
      </c>
      <c r="E105" s="2" t="n">
        <f aca="false">-0.00000000004*B105^4+0.00000006*B105^3-0.00004*B105^2+0.0134*B105+8.106</f>
        <v>9.102</v>
      </c>
    </row>
    <row r="106" customFormat="false" ht="12.55" hidden="false" customHeight="false" outlineLevel="0" collapsed="false">
      <c r="A106" s="0" t="n">
        <f aca="false">SUM(A105+1)</f>
        <v>11</v>
      </c>
      <c r="B106" s="0" t="n">
        <f aca="false">SUM(B105+10)</f>
        <v>110</v>
      </c>
      <c r="C106" s="1" t="n">
        <v>9.13</v>
      </c>
      <c r="E106" s="2" t="n">
        <f aca="false">-0.00000000004*B106^4+0.00000006*B106^3-0.00004*B106^2+0.0134*B106+8.106</f>
        <v>9.1700036</v>
      </c>
    </row>
    <row r="107" customFormat="false" ht="12.55" hidden="false" customHeight="false" outlineLevel="0" collapsed="false">
      <c r="A107" s="0" t="n">
        <f aca="false">SUM(A106+1)</f>
        <v>12</v>
      </c>
      <c r="B107" s="0" t="n">
        <f aca="false">SUM(B106+10)</f>
        <v>120</v>
      </c>
      <c r="C107" s="1" t="n">
        <v>9.19</v>
      </c>
      <c r="E107" s="2" t="n">
        <f aca="false">-0.00000000004*B107^4+0.00000006*B107^3-0.00004*B107^2+0.0134*B107+8.106</f>
        <v>9.2333856</v>
      </c>
    </row>
    <row r="108" customFormat="false" ht="12.55" hidden="false" customHeight="false" outlineLevel="0" collapsed="false">
      <c r="A108" s="0" t="n">
        <f aca="false">SUM(A107+1)</f>
        <v>13</v>
      </c>
      <c r="B108" s="0" t="n">
        <f aca="false">SUM(B107+10)</f>
        <v>130</v>
      </c>
      <c r="C108" s="1" t="n">
        <v>9.25</v>
      </c>
      <c r="E108" s="2" t="n">
        <f aca="false">-0.00000000004*B108^4+0.00000006*B108^3-0.00004*B108^2+0.0134*B108+8.106</f>
        <v>9.2923956</v>
      </c>
    </row>
    <row r="109" customFormat="false" ht="12.55" hidden="false" customHeight="false" outlineLevel="0" collapsed="false">
      <c r="A109" s="0" t="n">
        <f aca="false">SUM(A108+1)</f>
        <v>14</v>
      </c>
      <c r="B109" s="0" t="n">
        <f aca="false">SUM(B108+10)</f>
        <v>140</v>
      </c>
      <c r="C109" s="1" t="n">
        <v>9.3</v>
      </c>
      <c r="E109" s="2" t="n">
        <f aca="false">-0.00000000004*B109^4+0.00000006*B109^3-0.00004*B109^2+0.0134*B109+8.106</f>
        <v>9.3472736</v>
      </c>
    </row>
    <row r="110" customFormat="false" ht="12.55" hidden="false" customHeight="false" outlineLevel="0" collapsed="false">
      <c r="A110" s="0" t="n">
        <f aca="false">SUM(A109+1)</f>
        <v>15</v>
      </c>
      <c r="B110" s="0" t="n">
        <f aca="false">SUM(B109+10)</f>
        <v>150</v>
      </c>
      <c r="C110" s="1" t="n">
        <v>9.34</v>
      </c>
      <c r="E110" s="2" t="n">
        <f aca="false">-0.00000000004*B110^4+0.00000006*B110^3-0.00004*B110^2+0.0134*B110+8.106</f>
        <v>9.39825</v>
      </c>
    </row>
    <row r="111" customFormat="false" ht="12.55" hidden="false" customHeight="false" outlineLevel="0" collapsed="false">
      <c r="A111" s="0" t="n">
        <f aca="false">SUM(A110+1)</f>
        <v>16</v>
      </c>
      <c r="B111" s="0" t="n">
        <f aca="false">SUM(B110+10)</f>
        <v>160</v>
      </c>
      <c r="C111" s="1" t="n">
        <v>9.38</v>
      </c>
      <c r="E111" s="2" t="n">
        <f aca="false">-0.00000000004*B111^4+0.00000006*B111^3-0.00004*B111^2+0.0134*B111+8.106</f>
        <v>9.4455456</v>
      </c>
    </row>
    <row r="112" customFormat="false" ht="12.55" hidden="false" customHeight="false" outlineLevel="0" collapsed="false">
      <c r="A112" s="0" t="n">
        <f aca="false">SUM(A111+1)</f>
        <v>17</v>
      </c>
      <c r="B112" s="0" t="n">
        <f aca="false">SUM(B111+10)</f>
        <v>170</v>
      </c>
      <c r="C112" s="1" t="n">
        <v>9.41</v>
      </c>
      <c r="E112" s="2" t="n">
        <f aca="false">-0.00000000004*B112^4+0.00000006*B112^3-0.00004*B112^2+0.0134*B112+8.106</f>
        <v>9.4893716</v>
      </c>
    </row>
    <row r="113" customFormat="false" ht="12.55" hidden="false" customHeight="false" outlineLevel="0" collapsed="false">
      <c r="A113" s="0" t="n">
        <f aca="false">SUM(A112+1)</f>
        <v>18</v>
      </c>
      <c r="B113" s="0" t="n">
        <f aca="false">SUM(B112+10)</f>
        <v>180</v>
      </c>
      <c r="C113" s="1" t="n">
        <v>9.44</v>
      </c>
      <c r="E113" s="2" t="n">
        <f aca="false">-0.00000000004*B113^4+0.00000006*B113^3-0.00004*B113^2+0.0134*B113+8.106</f>
        <v>9.5299296</v>
      </c>
    </row>
    <row r="114" customFormat="false" ht="12.55" hidden="false" customHeight="false" outlineLevel="0" collapsed="false">
      <c r="A114" s="0" t="n">
        <f aca="false">SUM(A113+1)</f>
        <v>19</v>
      </c>
      <c r="B114" s="0" t="n">
        <f aca="false">SUM(B113+10)</f>
        <v>190</v>
      </c>
      <c r="C114" s="1" t="n">
        <v>9.47</v>
      </c>
      <c r="E114" s="2" t="n">
        <f aca="false">-0.00000000004*B114^4+0.00000006*B114^3-0.00004*B114^2+0.0134*B114+8.106</f>
        <v>9.5674116</v>
      </c>
    </row>
    <row r="115" customFormat="false" ht="12.55" hidden="false" customHeight="false" outlineLevel="0" collapsed="false">
      <c r="A115" s="0" t="n">
        <f aca="false">SUM(A114+1)</f>
        <v>20</v>
      </c>
      <c r="B115" s="0" t="n">
        <f aca="false">SUM(B114+10)</f>
        <v>200</v>
      </c>
      <c r="C115" s="1" t="n">
        <v>9.5</v>
      </c>
      <c r="E115" s="2" t="n">
        <f aca="false">-0.00000000004*B115^4+0.00000006*B115^3-0.00004*B115^2+0.0134*B115+8.106</f>
        <v>9.602</v>
      </c>
    </row>
    <row r="116" customFormat="false" ht="12.55" hidden="false" customHeight="false" outlineLevel="0" collapsed="false">
      <c r="A116" s="0" t="n">
        <f aca="false">SUM(A115+1)</f>
        <v>21</v>
      </c>
      <c r="B116" s="0" t="n">
        <f aca="false">SUM(B115+10)</f>
        <v>210</v>
      </c>
      <c r="C116" s="1" t="n">
        <v>9.53</v>
      </c>
      <c r="E116" s="2" t="n">
        <f aca="false">-0.00000000004*B116^4+0.00000006*B116^3-0.00004*B116^2+0.0134*B116+8.106</f>
        <v>9.6338676</v>
      </c>
    </row>
    <row r="117" customFormat="false" ht="12.55" hidden="false" customHeight="false" outlineLevel="0" collapsed="false">
      <c r="A117" s="0" t="n">
        <f aca="false">SUM(A116+1)</f>
        <v>22</v>
      </c>
      <c r="B117" s="0" t="n">
        <f aca="false">SUM(B116+10)</f>
        <v>220</v>
      </c>
      <c r="C117" s="1" t="n">
        <v>9.55</v>
      </c>
      <c r="E117" s="2" t="n">
        <f aca="false">-0.00000000004*B117^4+0.00000006*B117^3-0.00004*B117^2+0.0134*B117+8.106</f>
        <v>9.6631776</v>
      </c>
    </row>
    <row r="118" customFormat="false" ht="12.55" hidden="false" customHeight="false" outlineLevel="0" collapsed="false">
      <c r="A118" s="0" t="n">
        <f aca="false">SUM(A117+1)</f>
        <v>23</v>
      </c>
      <c r="B118" s="0" t="n">
        <f aca="false">SUM(B117+10)</f>
        <v>230</v>
      </c>
      <c r="C118" s="1" t="n">
        <v>9.57</v>
      </c>
      <c r="E118" s="2" t="n">
        <f aca="false">-0.00000000004*B118^4+0.00000006*B118^3-0.00004*B118^2+0.0134*B118+8.106</f>
        <v>9.6900836</v>
      </c>
    </row>
    <row r="119" customFormat="false" ht="12.55" hidden="false" customHeight="false" outlineLevel="0" collapsed="false">
      <c r="A119" s="0" t="n">
        <f aca="false">SUM(A118+1)</f>
        <v>24</v>
      </c>
      <c r="B119" s="0" t="n">
        <f aca="false">SUM(B118+10)</f>
        <v>240</v>
      </c>
      <c r="C119" s="1" t="n">
        <v>9.59</v>
      </c>
      <c r="E119" s="2" t="n">
        <f aca="false">-0.00000000004*B119^4+0.00000006*B119^3-0.00004*B119^2+0.0134*B119+8.106</f>
        <v>9.7147296</v>
      </c>
    </row>
    <row r="120" customFormat="false" ht="12.55" hidden="false" customHeight="false" outlineLevel="0" collapsed="false">
      <c r="A120" s="0" t="n">
        <f aca="false">SUM(A119+1)</f>
        <v>25</v>
      </c>
      <c r="B120" s="0" t="n">
        <f aca="false">SUM(B119+10)</f>
        <v>250</v>
      </c>
      <c r="C120" s="1" t="n">
        <v>9.6</v>
      </c>
      <c r="E120" s="2" t="n">
        <f aca="false">-0.00000000004*B120^4+0.00000006*B120^3-0.00004*B120^2+0.0134*B120+8.106</f>
        <v>9.73725</v>
      </c>
    </row>
    <row r="121" customFormat="false" ht="12.55" hidden="false" customHeight="false" outlineLevel="0" collapsed="false">
      <c r="A121" s="0" t="n">
        <f aca="false">SUM(A120+1)</f>
        <v>26</v>
      </c>
      <c r="B121" s="0" t="n">
        <f aca="false">SUM(B120+10)</f>
        <v>260</v>
      </c>
      <c r="C121" s="1" t="n">
        <v>9.6</v>
      </c>
      <c r="E121" s="2" t="n">
        <f aca="false">-0.00000000004*B121^4+0.00000006*B121^3-0.00004*B121^2+0.0134*B121+8.106</f>
        <v>9.7577696</v>
      </c>
    </row>
    <row r="122" customFormat="false" ht="12.55" hidden="false" customHeight="false" outlineLevel="0" collapsed="false">
      <c r="A122" s="0" t="n">
        <f aca="false">SUM(A121+1)</f>
        <v>27</v>
      </c>
      <c r="B122" s="0" t="n">
        <f aca="false">SUM(B121+10)</f>
        <v>270</v>
      </c>
      <c r="C122" s="1" t="n">
        <v>9.6</v>
      </c>
      <c r="E122" s="2" t="n">
        <f aca="false">-0.00000000004*B122^4+0.00000006*B122^3-0.00004*B122^2+0.0134*B122+8.106</f>
        <v>9.7764036</v>
      </c>
    </row>
    <row r="123" customFormat="false" ht="12.55" hidden="false" customHeight="false" outlineLevel="0" collapsed="false">
      <c r="A123" s="0" t="n">
        <f aca="false">SUM(A122+1)</f>
        <v>28</v>
      </c>
      <c r="B123" s="0" t="n">
        <f aca="false">SUM(B122+10)</f>
        <v>280</v>
      </c>
      <c r="C123" s="1" t="n">
        <v>9.61</v>
      </c>
      <c r="E123" s="2" t="n">
        <f aca="false">-0.00000000004*B123^4+0.00000006*B123^3-0.00004*B123^2+0.0134*B123+8.106</f>
        <v>9.7932576</v>
      </c>
    </row>
    <row r="124" customFormat="false" ht="12.55" hidden="false" customHeight="false" outlineLevel="0" collapsed="false">
      <c r="A124" s="0" t="n">
        <f aca="false">SUM(A123+1)</f>
        <v>29</v>
      </c>
      <c r="B124" s="0" t="n">
        <f aca="false">SUM(B123+10)</f>
        <v>290</v>
      </c>
      <c r="C124" s="1" t="n">
        <v>9.61</v>
      </c>
      <c r="E124" s="2" t="n">
        <f aca="false">-0.00000000004*B124^4+0.00000006*B124^3-0.00004*B124^2+0.0134*B124+8.106</f>
        <v>9.8084276</v>
      </c>
    </row>
    <row r="125" customFormat="false" ht="12.55" hidden="false" customHeight="false" outlineLevel="0" collapsed="false">
      <c r="A125" s="0" t="n">
        <f aca="false">SUM(A124+1)</f>
        <v>30</v>
      </c>
      <c r="B125" s="0" t="n">
        <f aca="false">SUM(B124+10)</f>
        <v>300</v>
      </c>
      <c r="C125" s="1" t="n">
        <v>9.62</v>
      </c>
      <c r="E125" s="2" t="n">
        <f aca="false">-0.00000000004*B125^4+0.00000006*B125^3-0.00004*B125^2+0.0134*B125+8.106</f>
        <v>9.822</v>
      </c>
    </row>
    <row r="126" customFormat="false" ht="12.55" hidden="false" customHeight="false" outlineLevel="0" collapsed="false">
      <c r="A126" s="0" t="n">
        <f aca="false">SUM(A125+1)</f>
        <v>31</v>
      </c>
      <c r="B126" s="0" t="n">
        <f aca="false">SUM(B125+10)</f>
        <v>310</v>
      </c>
      <c r="C126" s="1" t="n">
        <v>9.63</v>
      </c>
      <c r="E126" s="2" t="n">
        <f aca="false">-0.00000000004*B126^4+0.00000006*B126^3-0.00004*B126^2+0.0134*B126+8.106</f>
        <v>9.8340516</v>
      </c>
    </row>
    <row r="127" customFormat="false" ht="12.55" hidden="false" customHeight="false" outlineLevel="0" collapsed="false">
      <c r="A127" s="0" t="n">
        <f aca="false">SUM(A126+1)</f>
        <v>32</v>
      </c>
      <c r="B127" s="0" t="n">
        <f aca="false">SUM(B126+10)</f>
        <v>320</v>
      </c>
      <c r="C127" s="1" t="n">
        <v>9.64</v>
      </c>
      <c r="E127" s="2" t="n">
        <f aca="false">-0.00000000004*B127^4+0.00000006*B127^3-0.00004*B127^2+0.0134*B127+8.106</f>
        <v>9.8446496</v>
      </c>
    </row>
    <row r="128" customFormat="false" ht="12.55" hidden="false" customHeight="false" outlineLevel="0" collapsed="false">
      <c r="A128" s="0" t="n">
        <f aca="false">SUM(A127+1)</f>
        <v>33</v>
      </c>
      <c r="B128" s="0" t="n">
        <f aca="false">SUM(B127+10)</f>
        <v>330</v>
      </c>
      <c r="C128" s="1" t="n">
        <v>9.64</v>
      </c>
      <c r="E128" s="2" t="n">
        <f aca="false">-0.00000000004*B128^4+0.00000006*B128^3-0.00004*B128^2+0.0134*B128+8.106</f>
        <v>9.8538516</v>
      </c>
    </row>
    <row r="129" customFormat="false" ht="12.55" hidden="false" customHeight="false" outlineLevel="0" collapsed="false">
      <c r="A129" s="0" t="n">
        <f aca="false">SUM(A128+1)</f>
        <v>34</v>
      </c>
      <c r="B129" s="0" t="n">
        <f aca="false">SUM(B128+10)</f>
        <v>340</v>
      </c>
      <c r="C129" s="1" t="n">
        <v>9.65</v>
      </c>
      <c r="E129" s="2" t="n">
        <f aca="false">-0.00000000004*B129^4+0.00000006*B129^3-0.00004*B129^2+0.0134*B129+8.106</f>
        <v>9.8617056</v>
      </c>
    </row>
    <row r="130" customFormat="false" ht="12.55" hidden="false" customHeight="false" outlineLevel="0" collapsed="false">
      <c r="A130" s="0" t="n">
        <f aca="false">SUM(A129+1)</f>
        <v>35</v>
      </c>
      <c r="B130" s="0" t="n">
        <f aca="false">SUM(B129+10)</f>
        <v>350</v>
      </c>
      <c r="C130" s="1" t="n">
        <v>9.65</v>
      </c>
      <c r="E130" s="2" t="n">
        <f aca="false">-0.00000000004*B130^4+0.00000006*B130^3-0.00004*B130^2+0.0134*B130+8.106</f>
        <v>9.86825</v>
      </c>
    </row>
    <row r="131" customFormat="false" ht="12.55" hidden="false" customHeight="false" outlineLevel="0" collapsed="false">
      <c r="A131" s="0" t="n">
        <f aca="false">SUM(A130+1)</f>
        <v>36</v>
      </c>
      <c r="B131" s="0" t="n">
        <f aca="false">SUM(B130+10)</f>
        <v>360</v>
      </c>
      <c r="C131" s="1" t="n">
        <v>9.65</v>
      </c>
      <c r="E131" s="2" t="n">
        <f aca="false">-0.00000000004*B131^4+0.00000006*B131^3-0.00004*B131^2+0.0134*B131+8.106</f>
        <v>9.8735136</v>
      </c>
    </row>
    <row r="132" customFormat="false" ht="12.55" hidden="false" customHeight="false" outlineLevel="0" collapsed="false">
      <c r="A132" s="0" t="n">
        <f aca="false">SUM(A131+1)</f>
        <v>37</v>
      </c>
      <c r="B132" s="0" t="n">
        <f aca="false">SUM(B131+10)</f>
        <v>370</v>
      </c>
      <c r="C132" s="1" t="n">
        <v>9.66</v>
      </c>
      <c r="E132" s="2" t="n">
        <f aca="false">-0.00000000004*B132^4+0.00000006*B132^3-0.00004*B132^2+0.0134*B132+8.106</f>
        <v>9.8775156</v>
      </c>
    </row>
    <row r="133" customFormat="false" ht="12.55" hidden="false" customHeight="false" outlineLevel="0" collapsed="false">
      <c r="A133" s="0" t="n">
        <f aca="false">SUM(A132+1)</f>
        <v>38</v>
      </c>
      <c r="B133" s="0" t="n">
        <f aca="false">SUM(B132+10)</f>
        <v>380</v>
      </c>
      <c r="C133" s="1" t="n">
        <v>9.66</v>
      </c>
      <c r="E133" s="2" t="n">
        <f aca="false">-0.00000000004*B133^4+0.00000006*B133^3-0.00004*B133^2+0.0134*B133+8.106</f>
        <v>9.8802656</v>
      </c>
    </row>
    <row r="134" customFormat="false" ht="12.55" hidden="false" customHeight="false" outlineLevel="0" collapsed="false">
      <c r="A134" s="0" t="n">
        <f aca="false">SUM(A133+1)</f>
        <v>39</v>
      </c>
      <c r="B134" s="0" t="n">
        <f aca="false">SUM(B133+10)</f>
        <v>390</v>
      </c>
      <c r="C134" s="1" t="n">
        <v>9.67</v>
      </c>
      <c r="E134" s="2" t="n">
        <f aca="false">-0.00000000004*B134^4+0.00000006*B134^3-0.00004*B134^2+0.0134*B134+8.106</f>
        <v>9.8817636</v>
      </c>
    </row>
    <row r="135" customFormat="false" ht="12.55" hidden="false" customHeight="false" outlineLevel="0" collapsed="false">
      <c r="A135" s="0" t="n">
        <f aca="false">SUM(A134+1)</f>
        <v>40</v>
      </c>
      <c r="B135" s="0" t="n">
        <f aca="false">SUM(B134+10)</f>
        <v>400</v>
      </c>
      <c r="C135" s="1" t="n">
        <v>9.67</v>
      </c>
      <c r="E135" s="2" t="n">
        <f aca="false">-0.00000000004*B135^4+0.00000006*B135^3-0.00004*B135^2+0.0134*B135+8.106</f>
        <v>9.882</v>
      </c>
    </row>
    <row r="136" customFormat="false" ht="12.55" hidden="false" customHeight="false" outlineLevel="0" collapsed="false">
      <c r="A136" s="0" t="n">
        <f aca="false">SUM(A135+1)</f>
        <v>41</v>
      </c>
      <c r="B136" s="0" t="n">
        <f aca="false">SUM(B135+10)</f>
        <v>410</v>
      </c>
      <c r="C136" s="1" t="n">
        <v>9.67</v>
      </c>
      <c r="E136" s="2" t="n">
        <f aca="false">-0.00000000004*B136^4+0.00000006*B136^3-0.00004*B136^2+0.0134*B136+8.106</f>
        <v>9.8809556</v>
      </c>
    </row>
    <row r="137" customFormat="false" ht="12.55" hidden="false" customHeight="false" outlineLevel="0" collapsed="false">
      <c r="A137" s="0" t="n">
        <f aca="false">SUM(A136+1)</f>
        <v>42</v>
      </c>
      <c r="B137" s="0" t="n">
        <f aca="false">SUM(B136+10)</f>
        <v>420</v>
      </c>
      <c r="C137" s="1" t="n">
        <v>9.67</v>
      </c>
      <c r="E137" s="2" t="n">
        <f aca="false">-0.00000000004*B137^4+0.00000006*B137^3-0.00004*B137^2+0.0134*B137+8.106</f>
        <v>9.8786016</v>
      </c>
    </row>
    <row r="138" customFormat="false" ht="12.55" hidden="false" customHeight="false" outlineLevel="0" collapsed="false">
      <c r="A138" s="0" t="n">
        <f aca="false">SUM(A137+1)</f>
        <v>43</v>
      </c>
      <c r="B138" s="0" t="n">
        <f aca="false">SUM(B137+10)</f>
        <v>430</v>
      </c>
      <c r="C138" s="1" t="n">
        <v>9.68</v>
      </c>
      <c r="E138" s="2" t="n">
        <f aca="false">-0.00000000004*B138^4+0.00000006*B138^3-0.00004*B138^2+0.0134*B138+8.106</f>
        <v>9.8748996</v>
      </c>
    </row>
    <row r="139" customFormat="false" ht="12.55" hidden="false" customHeight="false" outlineLevel="0" collapsed="false">
      <c r="A139" s="0" t="n">
        <f aca="false">SUM(A138+1)</f>
        <v>44</v>
      </c>
      <c r="B139" s="0" t="n">
        <f aca="false">SUM(B138+10)</f>
        <v>440</v>
      </c>
      <c r="C139" s="1" t="n">
        <v>9.68</v>
      </c>
      <c r="E139" s="2" t="n">
        <f aca="false">-0.00000000004*B139^4+0.00000006*B139^3-0.00004*B139^2+0.0134*B139+8.106</f>
        <v>9.8698016</v>
      </c>
    </row>
    <row r="140" customFormat="false" ht="12.55" hidden="false" customHeight="false" outlineLevel="0" collapsed="false">
      <c r="A140" s="0" t="n">
        <f aca="false">SUM(A139+1)</f>
        <v>45</v>
      </c>
      <c r="B140" s="0" t="n">
        <f aca="false">SUM(B139+10)</f>
        <v>450</v>
      </c>
      <c r="C140" s="1" t="n">
        <v>9.68</v>
      </c>
      <c r="E140" s="2" t="n">
        <f aca="false">-0.00000000004*B140^4+0.00000006*B140^3-0.00004*B140^2+0.0134*B140+8.106</f>
        <v>9.86325</v>
      </c>
    </row>
    <row r="141" customFormat="false" ht="12.55" hidden="false" customHeight="false" outlineLevel="0" collapsed="false">
      <c r="A141" s="0" t="n">
        <f aca="false">SUM(A140+1)</f>
        <v>46</v>
      </c>
      <c r="B141" s="0" t="n">
        <f aca="false">SUM(B140+10)</f>
        <v>460</v>
      </c>
      <c r="C141" s="1" t="n">
        <v>9.69</v>
      </c>
      <c r="E141" s="2" t="n">
        <f aca="false">-0.00000000004*B141^4+0.00000006*B141^3-0.00004*B141^2+0.0134*B141+8.106</f>
        <v>9.8551776</v>
      </c>
    </row>
    <row r="142" customFormat="false" ht="12.55" hidden="false" customHeight="false" outlineLevel="0" collapsed="false">
      <c r="A142" s="0" t="n">
        <f aca="false">SUM(A141+1)</f>
        <v>47</v>
      </c>
      <c r="B142" s="0" t="n">
        <f aca="false">SUM(B141+10)</f>
        <v>470</v>
      </c>
      <c r="C142" s="1" t="n">
        <v>9.69</v>
      </c>
      <c r="E142" s="2" t="n">
        <f aca="false">-0.00000000004*B142^4+0.00000006*B142^3-0.00004*B142^2+0.0134*B142+8.106</f>
        <v>9.8455076</v>
      </c>
    </row>
    <row r="143" customFormat="false" ht="12.55" hidden="false" customHeight="false" outlineLevel="0" collapsed="false">
      <c r="A143" s="0" t="n">
        <f aca="false">SUM(A142+1)</f>
        <v>48</v>
      </c>
      <c r="B143" s="0" t="n">
        <f aca="false">SUM(B142+10)</f>
        <v>480</v>
      </c>
      <c r="C143" s="1" t="n">
        <v>9.69</v>
      </c>
      <c r="E143" s="2" t="n">
        <f aca="false">-0.00000000004*B143^4+0.00000006*B143^3-0.00004*B143^2+0.0134*B143+8.106</f>
        <v>9.8341536</v>
      </c>
    </row>
    <row r="144" customFormat="false" ht="12.55" hidden="false" customHeight="false" outlineLevel="0" collapsed="false">
      <c r="A144" s="0" t="n">
        <f aca="false">SUM(A143+1)</f>
        <v>49</v>
      </c>
      <c r="B144" s="0" t="n">
        <f aca="false">SUM(B143+10)</f>
        <v>490</v>
      </c>
      <c r="C144" s="1" t="n">
        <v>9.69</v>
      </c>
      <c r="E144" s="2" t="n">
        <f aca="false">-0.00000000004*B144^4+0.00000006*B144^3-0.00004*B144^2+0.0134*B144+8.106</f>
        <v>9.8210196</v>
      </c>
    </row>
    <row r="145" customFormat="false" ht="12.55" hidden="false" customHeight="false" outlineLevel="0" collapsed="false">
      <c r="A145" s="0" t="n">
        <f aca="false">SUM(A144+1)</f>
        <v>50</v>
      </c>
      <c r="B145" s="0" t="n">
        <f aca="false">SUM(B144+10)</f>
        <v>500</v>
      </c>
      <c r="C145" s="1" t="n">
        <v>9.69</v>
      </c>
      <c r="E145" s="2" t="n">
        <f aca="false">-0.00000000004*B145^4+0.00000006*B145^3-0.00004*B145^2+0.0134*B145+8.106</f>
        <v>9.806</v>
      </c>
    </row>
    <row r="146" customFormat="false" ht="12.55" hidden="false" customHeight="false" outlineLevel="0" collapsed="false">
      <c r="A146" s="0" t="n">
        <f aca="false">SUM(A145+1)</f>
        <v>51</v>
      </c>
      <c r="B146" s="0" t="n">
        <f aca="false">SUM(B145+10)</f>
        <v>510</v>
      </c>
      <c r="C146" s="1" t="n">
        <v>9.69</v>
      </c>
      <c r="E146" s="2" t="n">
        <f aca="false">-0.00000000004*B146^4+0.00000006*B146^3-0.00004*B146^2+0.0134*B146+8.106</f>
        <v>9.7889796</v>
      </c>
    </row>
    <row r="147" customFormat="false" ht="12.55" hidden="false" customHeight="false" outlineLevel="0" collapsed="false">
      <c r="A147" s="0" t="n">
        <f aca="false">SUM(A146+1)</f>
        <v>52</v>
      </c>
      <c r="B147" s="0" t="n">
        <f aca="false">SUM(B146+10)</f>
        <v>520</v>
      </c>
      <c r="C147" s="1" t="n">
        <v>9.69</v>
      </c>
      <c r="E147" s="2" t="n">
        <f aca="false">-0.00000000004*B147^4+0.00000006*B147^3-0.00004*B147^2+0.0134*B147+8.106</f>
        <v>9.7698336</v>
      </c>
    </row>
    <row r="148" customFormat="false" ht="12.55" hidden="false" customHeight="false" outlineLevel="0" collapsed="false">
      <c r="A148" s="0" t="n">
        <f aca="false">SUM(A147+1)</f>
        <v>53</v>
      </c>
      <c r="B148" s="0" t="n">
        <f aca="false">SUM(B147+10)</f>
        <v>530</v>
      </c>
      <c r="C148" s="1" t="n">
        <v>9.69</v>
      </c>
      <c r="E148" s="2" t="n">
        <f aca="false">-0.00000000004*B148^4+0.00000006*B148^3-0.00004*B148^2+0.0134*B148+8.106</f>
        <v>9.7484276</v>
      </c>
    </row>
    <row r="149" customFormat="false" ht="12.55" hidden="false" customHeight="false" outlineLevel="0" collapsed="false">
      <c r="A149" s="0" t="n">
        <f aca="false">SUM(A148+1)</f>
        <v>54</v>
      </c>
      <c r="B149" s="0" t="n">
        <f aca="false">SUM(B148+10)</f>
        <v>540</v>
      </c>
      <c r="C149" s="1" t="n">
        <v>9.69</v>
      </c>
      <c r="E149" s="2" t="n">
        <f aca="false">-0.00000000004*B149^4+0.00000006*B149^3-0.00004*B149^2+0.0134*B149+8.106</f>
        <v>9.7246176</v>
      </c>
    </row>
    <row r="150" customFormat="false" ht="12.55" hidden="false" customHeight="false" outlineLevel="0" collapsed="false">
      <c r="A150" s="0" t="n">
        <f aca="false">SUM(A149+1)</f>
        <v>55</v>
      </c>
      <c r="B150" s="0" t="n">
        <f aca="false">SUM(B149+10)</f>
        <v>550</v>
      </c>
      <c r="C150" s="1" t="n">
        <v>9.69</v>
      </c>
      <c r="E150" s="2" t="n">
        <f aca="false">-0.00000000004*B150^4+0.00000006*B150^3-0.00004*B150^2+0.0134*B150+8.106</f>
        <v>9.69825</v>
      </c>
    </row>
    <row r="151" customFormat="false" ht="12.55" hidden="false" customHeight="false" outlineLevel="0" collapsed="false">
      <c r="A151" s="0" t="n">
        <f aca="false">SUM(A150+1)</f>
        <v>56</v>
      </c>
      <c r="B151" s="0" t="n">
        <f aca="false">SUM(B150+10)</f>
        <v>560</v>
      </c>
      <c r="C151" s="1" t="n">
        <v>9.69</v>
      </c>
      <c r="E151" s="2" t="n">
        <f aca="false">-0.00000000004*B151^4+0.00000006*B151^3-0.00004*B151^2+0.0134*B151+8.106</f>
        <v>9.6691616</v>
      </c>
    </row>
    <row r="152" customFormat="false" ht="12.55" hidden="false" customHeight="false" outlineLevel="0" collapsed="false">
      <c r="A152" s="0" t="n">
        <f aca="false">SUM(A151+1)</f>
        <v>57</v>
      </c>
      <c r="B152" s="0" t="n">
        <f aca="false">SUM(B151+10)</f>
        <v>570</v>
      </c>
      <c r="C152" s="1" t="n">
        <v>9.69</v>
      </c>
      <c r="E152" s="2" t="n">
        <f aca="false">-0.00000000004*B152^4+0.00000006*B152^3-0.00004*B152^2+0.0134*B152+8.106</f>
        <v>9.6371796</v>
      </c>
    </row>
    <row r="153" customFormat="false" ht="12.55" hidden="false" customHeight="false" outlineLevel="0" collapsed="false">
      <c r="A153" s="0" t="n">
        <f aca="false">SUM(A152+1)</f>
        <v>58</v>
      </c>
      <c r="B153" s="0" t="n">
        <f aca="false">SUM(B152+10)</f>
        <v>580</v>
      </c>
      <c r="C153" s="1" t="n">
        <v>9.69</v>
      </c>
      <c r="E153" s="2" t="n">
        <f aca="false">-0.00000000004*B153^4+0.00000006*B153^3-0.00004*B153^2+0.0134*B153+8.106</f>
        <v>9.6021216</v>
      </c>
    </row>
    <row r="154" customFormat="false" ht="12.55" hidden="false" customHeight="false" outlineLevel="0" collapsed="false">
      <c r="A154" s="0" t="n">
        <f aca="false">SUM(A153+1)</f>
        <v>59</v>
      </c>
      <c r="B154" s="0" t="n">
        <f aca="false">SUM(B153+10)</f>
        <v>590</v>
      </c>
      <c r="C154" s="1" t="n">
        <v>9.69</v>
      </c>
      <c r="E154" s="2" t="n">
        <f aca="false">-0.00000000004*B154^4+0.00000006*B154^3-0.00004*B154^2+0.0134*B154+8.106</f>
        <v>9.5637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6:18:24Z</dcterms:created>
  <dc:creator>DAD</dc:creator>
  <dc:description/>
  <dc:language>en-US</dc:language>
  <cp:lastModifiedBy>Internet</cp:lastModifiedBy>
  <dcterms:modified xsi:type="dcterms:W3CDTF">2012-12-09T13:49:37Z</dcterms:modified>
  <cp:revision>0</cp:revision>
  <dc:subject/>
  <dc:title/>
</cp:coreProperties>
</file>