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1"/>
  </bookViews>
  <sheets>
    <sheet name="Schematics" sheetId="1" state="visible" r:id="rId2"/>
    <sheet name="Calculation Tool" sheetId="2" state="visible" r:id="rId3"/>
  </sheets>
  <definedNames>
    <definedName function="false" hidden="false" name="Cp" vbProcedure="false">'Calculation Tool'!$C$57</definedName>
    <definedName function="false" hidden="false" name="Cr" vbProcedure="false">'Calculation Tool'!$C$26</definedName>
    <definedName function="false" hidden="false" name="Cs" vbProcedure="false">'Calculation Tool'!$C$55</definedName>
    <definedName function="false" hidden="false" name="Css" vbProcedure="false">'Calculation Tool'!$C$39</definedName>
    <definedName function="false" hidden="false" name="Eff" vbProcedure="false">'Calculation Tool'!$C$13</definedName>
    <definedName function="false" hidden="false" name="fo" vbProcedure="false">'Calculation Tool'!$C$31</definedName>
    <definedName function="false" hidden="false" name="fp" vbProcedure="false">'Calculation Tool'!$C$32</definedName>
    <definedName function="false" hidden="false" name="fswmax" vbProcedure="false">'Calculation Tool'!$C$9</definedName>
    <definedName function="false" hidden="false" name="fswmin" vbProcedure="false">'Calculation Tool'!$C$10</definedName>
    <definedName function="false" hidden="false" name="fswnom" vbProcedure="false">'Calculation Tool'!$C$8</definedName>
    <definedName function="false" hidden="false" name="IDS_P" vbProcedure="false">'Calculation Tool'!$C$48</definedName>
    <definedName function="false" hidden="false" name="IDS_S" vbProcedure="false">'Calculation Tool'!$C$50</definedName>
    <definedName function="false" hidden="false" name="Ilimit" vbProcedure="false">'Calculation Tool'!$C$45</definedName>
    <definedName function="false" hidden="false" name="Iomax" vbProcedure="false">'Calculation Tool'!$C$45</definedName>
    <definedName function="false" hidden="false" name="IRMS_P" vbProcedure="false">'Calculation Tool'!$C$29</definedName>
    <definedName function="false" hidden="false" name="IRMS_S" vbProcedure="false">'Calculation Tool'!$C$30</definedName>
    <definedName function="false" hidden="false" name="IRT" vbProcedure="false">#REF!</definedName>
    <definedName function="false" hidden="false" name="IRT_max" vbProcedure="false">'Calculation Tool'!$C$34</definedName>
    <definedName function="false" hidden="false" name="IRT_min" vbProcedure="false">'Calculation Tool'!$C$35</definedName>
    <definedName function="false" hidden="false" name="I_rated" vbProcedure="false">'Calculation Tool'!$C$47</definedName>
    <definedName function="false" hidden="false" name="Lm" vbProcedure="false">'Calculation Tool'!$C$28</definedName>
    <definedName function="false" hidden="false" name="Lr" vbProcedure="false">'Calculation Tool'!$C$27</definedName>
    <definedName function="false" hidden="false" name="m" vbProcedure="false">'Calculation Tool'!$C$18</definedName>
    <definedName function="false" hidden="false" name="Mg_max" vbProcedure="false">'Calculation Tool'!$C$21</definedName>
    <definedName function="false" hidden="false" name="Mg_min" vbProcedure="false">'Calculation Tool'!$C$20</definedName>
    <definedName function="false" hidden="false" name="Nt" vbProcedure="false">'Calculation Tool'!$C$23</definedName>
    <definedName function="false" hidden="false" name="Pin" vbProcedure="false">'Calculation Tool'!$C$17</definedName>
    <definedName function="false" hidden="false" name="Plimit" vbProcedure="false">'Calculation Tool'!$C$11</definedName>
    <definedName function="false" hidden="false" name="Pout" vbProcedure="false">'Calculation Tool'!$C$12</definedName>
    <definedName function="false" hidden="false" name="Qr" vbProcedure="false">'Calculation Tool'!$C$19</definedName>
    <definedName function="false" hidden="false" name="Rac" vbProcedure="false">'Calculation Tool'!$C$25</definedName>
    <definedName function="false" hidden="false" name="RDT" vbProcedure="false">'Calculation Tool'!$C$43</definedName>
    <definedName function="false" hidden="false" name="RL" vbProcedure="false">'Calculation Tool'!$C$15</definedName>
    <definedName function="false" hidden="false" name="Rlimit" vbProcedure="false">'Calculation Tool'!$C$46</definedName>
    <definedName function="false" hidden="false" name="Rmin" vbProcedure="false">'Calculation Tool'!$C$46</definedName>
    <definedName function="false" hidden="false" name="Rp" vbProcedure="false">'Calculation Tool'!$C$56</definedName>
    <definedName function="false" hidden="false" name="Rs" vbProcedure="false">'Calculation Tool'!$C$54</definedName>
    <definedName function="false" hidden="false" name="RT" vbProcedure="false">#REF!</definedName>
    <definedName function="false" hidden="false" name="RT1" vbProcedure="false">'Calculation Tool'!$C$37</definedName>
    <definedName function="false" hidden="false" name="RT2" vbProcedure="false">'Calculation Tool'!$C$36</definedName>
    <definedName function="false" hidden="false" name="Td" vbProcedure="false">'Calculation Tool'!$C$42</definedName>
    <definedName function="false" hidden="false" name="Tdel" vbProcedure="false">'Calculation Tool'!$C$40</definedName>
    <definedName function="false" hidden="false" name="Tss" vbProcedure="false">'Calculation Tool'!$C$38</definedName>
    <definedName function="false" hidden="false" name="Tss_del" vbProcedure="false">'Calculation Tool'!$C$41</definedName>
    <definedName function="false" hidden="false" name="Vcrpk" vbProcedure="false">'Calculation Tool'!$C$53</definedName>
    <definedName function="false" hidden="false" name="VDS_P" vbProcedure="false">'Calculation Tool'!$C$49</definedName>
    <definedName function="false" hidden="false" name="VDS_S" vbProcedure="false">'Calculation Tool'!$C$51</definedName>
    <definedName function="false" hidden="false" name="Vin_max" vbProcedure="false">'Calculation Tool'!$C$7</definedName>
    <definedName function="false" hidden="false" name="Vin_min" vbProcedure="false">'Calculation Tool'!$C$6</definedName>
    <definedName function="false" hidden="false" name="Vo" vbProcedure="false">'Calculation Tool'!$C$14</definedName>
    <definedName function="false" hidden="false" name="VRE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7">
  <si>
    <t xml:space="preserve">LLC Resonant Half Bridge Converter Design using UCC25600</t>
  </si>
  <si>
    <t xml:space="preserve">RefDes</t>
  </si>
  <si>
    <t xml:space="preserve">Value</t>
  </si>
  <si>
    <t xml:space="preserve">Lr</t>
  </si>
  <si>
    <t xml:space="preserve">Lm</t>
  </si>
  <si>
    <t xml:space="preserve">Cr</t>
  </si>
  <si>
    <t xml:space="preserve">Vac &gt; </t>
  </si>
  <si>
    <t xml:space="preserve">Cs</t>
  </si>
  <si>
    <t xml:space="preserve">Rs</t>
  </si>
  <si>
    <t xml:space="preserve">Rp</t>
  </si>
  <si>
    <t xml:space="preserve">Cp</t>
  </si>
  <si>
    <t xml:space="preserve">RT1</t>
  </si>
  <si>
    <t xml:space="preserve">RT2</t>
  </si>
  <si>
    <t xml:space="preserve">Q1, Q2</t>
  </si>
  <si>
    <t xml:space="preserve">Vds &gt;</t>
  </si>
  <si>
    <t xml:space="preserve">ID &gt;</t>
  </si>
  <si>
    <t xml:space="preserve">Q3, Q4</t>
  </si>
  <si>
    <t xml:space="preserve">Design Tool for Converters using UCC25600</t>
  </si>
  <si>
    <t xml:space="preserve">Rev 1.2</t>
  </si>
  <si>
    <t xml:space="preserve">2009.04.29-2011.03.21</t>
  </si>
  <si>
    <t xml:space="preserve">This tool was designed to work with the design example in UCC25600 datasheet.</t>
  </si>
  <si>
    <t xml:space="preserve">Enter values in the</t>
  </si>
  <si>
    <t xml:space="preserve">shaded</t>
  </si>
  <si>
    <t xml:space="preserve">cells; </t>
  </si>
  <si>
    <r>
      <rPr>
        <b val="true"/>
        <sz val="12"/>
        <rFont val="Arial"/>
        <family val="2"/>
      </rPr>
      <t xml:space="preserve">Calculated results shown in </t>
    </r>
    <r>
      <rPr>
        <b val="true"/>
        <sz val="12"/>
        <color rgb="FF0000FF"/>
        <rFont val="Arial"/>
        <family val="2"/>
      </rPr>
      <t xml:space="preserve">BLUE</t>
    </r>
  </si>
  <si>
    <t xml:space="preserve">Design Parameters:</t>
  </si>
  <si>
    <t xml:space="preserve">Variable Names</t>
  </si>
  <si>
    <t xml:space="preserve">Units</t>
  </si>
  <si>
    <t xml:space="preserve">Minimum DC Input Voltage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_min</t>
    </r>
  </si>
  <si>
    <t xml:space="preserve">V</t>
  </si>
  <si>
    <t xml:space="preserve">Maximum DC Input Voltage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in_max</t>
    </r>
  </si>
  <si>
    <t xml:space="preserve">Switching Frequency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swnom</t>
    </r>
  </si>
  <si>
    <t xml:space="preserve">kHz</t>
  </si>
  <si>
    <t xml:space="preserve">Maximum switching frequency</t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swmax</t>
    </r>
  </si>
  <si>
    <t xml:space="preserve">Minimum switching frequency</t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swmin</t>
    </r>
  </si>
  <si>
    <t xml:space="preserve">Maximum Power Limit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limit</t>
    </r>
  </si>
  <si>
    <t xml:space="preserve">W</t>
  </si>
  <si>
    <t xml:space="preserve">Maximum Output Power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OUT</t>
    </r>
  </si>
  <si>
    <t xml:space="preserve">Full Load Efficiency</t>
  </si>
  <si>
    <t xml:space="preserve">Eff</t>
  </si>
  <si>
    <t xml:space="preserve">Output voltage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</t>
    </r>
  </si>
  <si>
    <t xml:space="preserve">Output load resistance at full load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L</t>
    </r>
  </si>
  <si>
    <t xml:space="preserve">Ω</t>
  </si>
  <si>
    <t xml:space="preserve">Input Power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in</t>
    </r>
  </si>
  <si>
    <t xml:space="preserve">Ratio of Lm/Lr</t>
  </si>
  <si>
    <t xml:space="preserve">m</t>
  </si>
  <si>
    <t xml:space="preserve">*Note</t>
  </si>
  <si>
    <t xml:space="preserve">*Note: based on the curves, pick up "m" and "Qr" to satisfy Mg_max value of:</t>
  </si>
  <si>
    <t xml:space="preserve">Qr</t>
  </si>
  <si>
    <t xml:space="preserve">Voltage gain of resonant network</t>
  </si>
  <si>
    <t xml:space="preserve">Mg_min</t>
  </si>
  <si>
    <t xml:space="preserve">Mg_max</t>
  </si>
  <si>
    <t xml:space="preserve">Transformer</t>
  </si>
  <si>
    <t xml:space="preserve">Transformer Turns Ratio</t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t</t>
    </r>
  </si>
  <si>
    <t xml:space="preserve">Resonant Network</t>
  </si>
  <si>
    <t xml:space="preserve">Primary equivalent load resistance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ac</t>
    </r>
  </si>
  <si>
    <t xml:space="preserve">Resonant capacitanc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r</t>
    </r>
  </si>
  <si>
    <t xml:space="preserve">nF</t>
  </si>
  <si>
    <t xml:space="preserve">Resonant inductance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r</t>
    </r>
  </si>
  <si>
    <t xml:space="preserve">uH</t>
  </si>
  <si>
    <t xml:space="preserve">Magnetizing inductance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m</t>
    </r>
  </si>
  <si>
    <t xml:space="preserve">Primary winding RMS current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MS_P</t>
    </r>
  </si>
  <si>
    <t xml:space="preserve">A</t>
  </si>
  <si>
    <t xml:space="preserve">Secondary winding RMS current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MS_S</t>
    </r>
  </si>
  <si>
    <t xml:space="preserve">Resonant frequency high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O</t>
    </r>
  </si>
  <si>
    <t xml:space="preserve">Resonant frequency low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P</t>
    </r>
  </si>
  <si>
    <t xml:space="preserve">Calculated Values for the Design Example</t>
  </si>
  <si>
    <t xml:space="preserve">RT current for switching frequency</t>
  </si>
  <si>
    <t xml:space="preserve">IRT_max</t>
  </si>
  <si>
    <t xml:space="preserve">mA</t>
  </si>
  <si>
    <t xml:space="preserve">IRT_min</t>
  </si>
  <si>
    <t xml:space="preserve">kΩ</t>
  </si>
  <si>
    <t xml:space="preserve">Soft start time assumed</t>
  </si>
  <si>
    <t xml:space="preserve">Tss</t>
  </si>
  <si>
    <t xml:space="preserve">ms</t>
  </si>
  <si>
    <t xml:space="preserve">Soft start capacitance</t>
  </si>
  <si>
    <t xml:space="preserve">Css</t>
  </si>
  <si>
    <t xml:space="preserve">Soft start delay time</t>
  </si>
  <si>
    <t xml:space="preserve">Tdel</t>
  </si>
  <si>
    <t xml:space="preserve">Soft start time adjusted</t>
  </si>
  <si>
    <t xml:space="preserve">Tss+Tdel</t>
  </si>
  <si>
    <t xml:space="preserve">Dead time</t>
  </si>
  <si>
    <t xml:space="preserve">Td</t>
  </si>
  <si>
    <t xml:space="preserve">ns</t>
  </si>
  <si>
    <t xml:space="preserve">DT resistor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DT</t>
    </r>
  </si>
  <si>
    <t xml:space="preserve">MOSFETs and Load</t>
  </si>
  <si>
    <t xml:space="preserve">Maximum Output Current Limit, DC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limit</t>
    </r>
  </si>
  <si>
    <t xml:space="preserve">Load resistance at maximum current</t>
  </si>
  <si>
    <t xml:space="preserve">Rlimit</t>
  </si>
  <si>
    <t xml:space="preserve">Maximum Rated Output Current, DC</t>
  </si>
  <si>
    <t xml:space="preserve">Iout</t>
  </si>
  <si>
    <t xml:space="preserve">Primary MOSFET RMS Current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DS_P</t>
    </r>
  </si>
  <si>
    <t xml:space="preserve">Primary MOSFET Maximum Voltage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DS_P</t>
    </r>
  </si>
  <si>
    <t xml:space="preserve">Secondary MOSFET RMS Current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DS_S</t>
    </r>
  </si>
  <si>
    <t xml:space="preserve">Secondary MOSFET Maximum Voltage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DS_S</t>
    </r>
  </si>
  <si>
    <t xml:space="preserve">Current sensing and protection</t>
  </si>
  <si>
    <t xml:space="preserve">Maximum voltage on resonant capacitor</t>
  </si>
  <si>
    <t xml:space="preserve">Vcrpk</t>
  </si>
  <si>
    <t xml:space="preserve">Sensing resistor</t>
  </si>
  <si>
    <t xml:space="preserve">MΩ</t>
  </si>
  <si>
    <t xml:space="preserve">Sensing capacitor</t>
  </si>
  <si>
    <t xml:space="preserve">pF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&quot; uH&quot;"/>
    <numFmt numFmtId="166" formatCode="0.0&quot; nF&quot;"/>
    <numFmt numFmtId="167" formatCode="0&quot; Vrms&quot;"/>
    <numFmt numFmtId="168" formatCode="0.0&quot; pF&quot;"/>
    <numFmt numFmtId="169" formatCode="0.00&quot; MΩ&quot;"/>
    <numFmt numFmtId="170" formatCode="0.0&quot; kΩ&quot;"/>
    <numFmt numFmtId="171" formatCode="0.00&quot; kΩ&quot;"/>
    <numFmt numFmtId="172" formatCode="0&quot; V&quot;"/>
    <numFmt numFmtId="173" formatCode="0.0&quot; A&quot;"/>
    <numFmt numFmtId="174" formatCode="0.0"/>
    <numFmt numFmtId="175" formatCode="#,##0.0"/>
    <numFmt numFmtId="176" formatCode="0.00"/>
    <numFmt numFmtId="177" formatCode="0"/>
    <numFmt numFmtId="178" formatCode="0.00E+00"/>
    <numFmt numFmtId="179" formatCode="0.0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vertAlign val="subscript"/>
      <sz val="10"/>
      <name val="Arial"/>
      <family val="2"/>
    </font>
    <font>
      <sz val="10"/>
      <name val="Fswnom"/>
      <family val="0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</xdr:row>
      <xdr:rowOff>152640</xdr:rowOff>
    </xdr:from>
    <xdr:to>
      <xdr:col>14</xdr:col>
      <xdr:colOff>111600</xdr:colOff>
      <xdr:row>36</xdr:row>
      <xdr:rowOff>1429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634320" y="390600"/>
          <a:ext cx="9367560" cy="56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3</xdr:row>
      <xdr:rowOff>15840</xdr:rowOff>
    </xdr:from>
    <xdr:to>
      <xdr:col>7</xdr:col>
      <xdr:colOff>449280</xdr:colOff>
      <xdr:row>16</xdr:row>
      <xdr:rowOff>16164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5973840" y="501480"/>
          <a:ext cx="5827320" cy="22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320</xdr:colOff>
      <xdr:row>18</xdr:row>
      <xdr:rowOff>56880</xdr:rowOff>
    </xdr:from>
    <xdr:to>
      <xdr:col>7</xdr:col>
      <xdr:colOff>389520</xdr:colOff>
      <xdr:row>44</xdr:row>
      <xdr:rowOff>161280</xdr:rowOff>
    </xdr:to>
    <xdr:pic>
      <xdr:nvPicPr>
        <xdr:cNvPr id="2" name="Picture 27" descr=""/>
        <xdr:cNvPicPr/>
      </xdr:nvPicPr>
      <xdr:blipFill>
        <a:blip r:embed="rId2"/>
        <a:stretch/>
      </xdr:blipFill>
      <xdr:spPr>
        <a:xfrm>
          <a:off x="6185520" y="2971440"/>
          <a:ext cx="5555880" cy="43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28"/>
    <col collapsed="false" customWidth="true" hidden="false" outlineLevel="0" max="4" min="4" style="1" width="9.99"/>
    <col collapsed="false" customWidth="true" hidden="false" outlineLevel="0" max="6" min="5" style="1" width="15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B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38" customFormat="false" ht="12.75" hidden="false" customHeight="false" outlineLevel="0" collapsed="false">
      <c r="B38" s="4" t="s">
        <v>1</v>
      </c>
      <c r="C38" s="5" t="s">
        <v>2</v>
      </c>
      <c r="D38" s="5"/>
      <c r="E38" s="5"/>
      <c r="F38" s="5"/>
    </row>
    <row r="39" customFormat="false" ht="12.75" hidden="false" customHeight="false" outlineLevel="0" collapsed="false">
      <c r="B39" s="6" t="s">
        <v>3</v>
      </c>
      <c r="C39" s="7" t="n">
        <f aca="false">Lr</f>
        <v>0.226149304673569</v>
      </c>
      <c r="D39" s="7"/>
      <c r="E39" s="7"/>
      <c r="F39" s="7"/>
    </row>
    <row r="40" customFormat="false" ht="12.75" hidden="false" customHeight="false" outlineLevel="0" collapsed="false">
      <c r="B40" s="6" t="s">
        <v>4</v>
      </c>
      <c r="C40" s="7" t="n">
        <f aca="false">Lm</f>
        <v>6.78447914020706</v>
      </c>
      <c r="D40" s="7"/>
      <c r="E40" s="7"/>
      <c r="F40" s="7"/>
    </row>
    <row r="41" customFormat="false" ht="12.75" hidden="false" customHeight="false" outlineLevel="0" collapsed="false">
      <c r="B41" s="6" t="s">
        <v>5</v>
      </c>
      <c r="C41" s="8" t="n">
        <f aca="false">Cr</f>
        <v>7786.15354096409</v>
      </c>
      <c r="D41" s="9" t="s">
        <v>6</v>
      </c>
      <c r="E41" s="10" t="n">
        <f aca="false">Vcrpk+Vin_max/2</f>
        <v>27.1478285523815</v>
      </c>
      <c r="F41" s="11"/>
    </row>
    <row r="42" customFormat="false" ht="12.75" hidden="false" customHeight="false" outlineLevel="0" collapsed="false">
      <c r="B42" s="6" t="s">
        <v>7</v>
      </c>
      <c r="C42" s="12" t="n">
        <f aca="false">Cs</f>
        <v>51050.7180362673</v>
      </c>
      <c r="D42" s="12"/>
      <c r="E42" s="12"/>
      <c r="F42" s="12"/>
    </row>
    <row r="43" customFormat="false" ht="12.75" hidden="false" customHeight="false" outlineLevel="0" collapsed="false">
      <c r="B43" s="6" t="s">
        <v>8</v>
      </c>
      <c r="C43" s="13" t="n">
        <f aca="false">Rs</f>
        <v>0.00244854538404725</v>
      </c>
      <c r="D43" s="13"/>
      <c r="E43" s="13"/>
      <c r="F43" s="13"/>
    </row>
    <row r="44" customFormat="false" ht="12.75" hidden="false" customHeight="false" outlineLevel="0" collapsed="false">
      <c r="B44" s="6" t="s">
        <v>9</v>
      </c>
      <c r="C44" s="14" t="n">
        <f aca="false">Rp</f>
        <v>0.491341816544779</v>
      </c>
      <c r="D44" s="14"/>
      <c r="E44" s="14"/>
      <c r="F44" s="14"/>
    </row>
    <row r="45" customFormat="false" ht="12.75" hidden="false" customHeight="false" outlineLevel="0" collapsed="false">
      <c r="B45" s="6" t="s">
        <v>10</v>
      </c>
      <c r="C45" s="15" t="n">
        <f aca="false">Cp</f>
        <v>254.405376849516</v>
      </c>
      <c r="D45" s="15"/>
      <c r="E45" s="15"/>
      <c r="F45" s="15"/>
    </row>
    <row r="46" customFormat="false" ht="12.75" hidden="false" customHeight="false" outlineLevel="0" collapsed="false">
      <c r="B46" s="6" t="s">
        <v>11</v>
      </c>
      <c r="C46" s="16" t="n">
        <f aca="false">RT1</f>
        <v>0.674012345679012</v>
      </c>
      <c r="D46" s="16"/>
      <c r="E46" s="16"/>
      <c r="F46" s="16"/>
    </row>
    <row r="47" customFormat="false" ht="12.75" hidden="false" customHeight="false" outlineLevel="0" collapsed="false">
      <c r="B47" s="6" t="s">
        <v>12</v>
      </c>
      <c r="C47" s="16" t="n">
        <f aca="false">RT2</f>
        <v>2.54166666666667</v>
      </c>
      <c r="D47" s="16"/>
      <c r="E47" s="16"/>
      <c r="F47" s="16"/>
    </row>
    <row r="48" customFormat="false" ht="12.75" hidden="false" customHeight="false" outlineLevel="0" collapsed="false">
      <c r="B48" s="6" t="s">
        <v>13</v>
      </c>
      <c r="C48" s="17" t="s">
        <v>14</v>
      </c>
      <c r="D48" s="18" t="n">
        <f aca="false">VDS_P</f>
        <v>27.6</v>
      </c>
      <c r="E48" s="19" t="s">
        <v>15</v>
      </c>
      <c r="F48" s="20" t="n">
        <f aca="false">IDS_P</f>
        <v>56.3568643657667</v>
      </c>
    </row>
    <row r="49" customFormat="false" ht="12.75" hidden="false" customHeight="false" outlineLevel="0" collapsed="false">
      <c r="B49" s="6" t="s">
        <v>16</v>
      </c>
      <c r="C49" s="17" t="s">
        <v>14</v>
      </c>
      <c r="D49" s="18" t="n">
        <f aca="false">VDS_S</f>
        <v>1035</v>
      </c>
      <c r="E49" s="19" t="s">
        <v>15</v>
      </c>
      <c r="F49" s="20" t="n">
        <f aca="false">IDS_S</f>
        <v>1.32676056338028</v>
      </c>
    </row>
  </sheetData>
  <sheetProtection sheet="true" objects="true" scenarios="true" selectLockedCells="true"/>
  <mergeCells count="9">
    <mergeCell ref="C38:F38"/>
    <mergeCell ref="C39:F39"/>
    <mergeCell ref="C40:F40"/>
    <mergeCell ref="C42:F42"/>
    <mergeCell ref="C43:F43"/>
    <mergeCell ref="C44:F44"/>
    <mergeCell ref="C45:F45"/>
    <mergeCell ref="C46:F46"/>
    <mergeCell ref="C47:F47"/>
  </mergeCells>
  <printOptions headings="false" gridLines="false" gridLinesSet="true" horizontalCentered="false" verticalCentered="false"/>
  <pageMargins left="0.440277777777778" right="0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6.42"/>
    <col collapsed="false" customWidth="true" hidden="false" outlineLevel="0" max="3" min="3" style="0" width="10.28"/>
    <col collapsed="false" customWidth="true" hidden="false" outlineLevel="0" max="4" min="4" style="0" width="6.99"/>
    <col collapsed="false" customWidth="true" hidden="false" outlineLevel="0" max="6" min="6" style="0" width="64.56"/>
  </cols>
  <sheetData>
    <row r="1" customFormat="false" ht="12.75" hidden="false" customHeight="false" outlineLevel="0" collapsed="false">
      <c r="A1" s="21" t="s">
        <v>17</v>
      </c>
      <c r="C1" s="0" t="s">
        <v>18</v>
      </c>
      <c r="E1" s="0" t="s">
        <v>19</v>
      </c>
    </row>
    <row r="2" customFormat="false" ht="12.75" hidden="false" customHeight="false" outlineLevel="0" collapsed="false">
      <c r="A2" s="22" t="s">
        <v>20</v>
      </c>
    </row>
    <row r="3" customFormat="false" ht="12.75" hidden="false" customHeight="false" outlineLevel="0" collapsed="false">
      <c r="A3" s="23" t="s">
        <v>21</v>
      </c>
      <c r="B3" s="24" t="s">
        <v>22</v>
      </c>
      <c r="C3" s="25" t="s">
        <v>23</v>
      </c>
      <c r="D3" s="26"/>
    </row>
    <row r="4" customFormat="false" ht="12.75" hidden="false" customHeight="false" outlineLevel="0" collapsed="false">
      <c r="A4" s="27" t="s">
        <v>24</v>
      </c>
      <c r="B4" s="27"/>
      <c r="C4" s="27"/>
    </row>
    <row r="5" customFormat="false" ht="12.75" hidden="false" customHeight="false" outlineLevel="0" collapsed="false">
      <c r="A5" s="28" t="s">
        <v>25</v>
      </c>
      <c r="B5" s="29" t="s">
        <v>26</v>
      </c>
      <c r="C5" s="30" t="s">
        <v>2</v>
      </c>
      <c r="D5" s="29" t="s">
        <v>27</v>
      </c>
    </row>
    <row r="6" customFormat="false" ht="12.75" hidden="false" customHeight="false" outlineLevel="0" collapsed="false">
      <c r="A6" s="31" t="s">
        <v>28</v>
      </c>
      <c r="B6" s="26" t="s">
        <v>29</v>
      </c>
      <c r="C6" s="32" t="n">
        <v>17</v>
      </c>
      <c r="D6" s="26" t="s">
        <v>30</v>
      </c>
    </row>
    <row r="7" customFormat="false" ht="12.75" hidden="false" customHeight="false" outlineLevel="0" collapsed="false">
      <c r="A7" s="31" t="s">
        <v>31</v>
      </c>
      <c r="B7" s="26" t="s">
        <v>32</v>
      </c>
      <c r="C7" s="33" t="n">
        <v>23</v>
      </c>
      <c r="D7" s="26" t="s">
        <v>30</v>
      </c>
    </row>
    <row r="8" customFormat="false" ht="12.75" hidden="false" customHeight="false" outlineLevel="0" collapsed="false">
      <c r="A8" s="31" t="s">
        <v>33</v>
      </c>
      <c r="B8" s="26" t="s">
        <v>34</v>
      </c>
      <c r="C8" s="34" t="n">
        <v>120</v>
      </c>
      <c r="D8" s="26" t="s">
        <v>35</v>
      </c>
    </row>
    <row r="9" customFormat="false" ht="12.75" hidden="false" customHeight="false" outlineLevel="0" collapsed="false">
      <c r="A9" s="31" t="s">
        <v>36</v>
      </c>
      <c r="B9" s="26" t="s">
        <v>37</v>
      </c>
      <c r="C9" s="32" t="n">
        <v>350</v>
      </c>
      <c r="D9" s="26" t="s">
        <v>35</v>
      </c>
    </row>
    <row r="10" customFormat="false" ht="12.75" hidden="false" customHeight="false" outlineLevel="0" collapsed="false">
      <c r="A10" s="31" t="s">
        <v>38</v>
      </c>
      <c r="B10" s="26" t="s">
        <v>39</v>
      </c>
      <c r="C10" s="32" t="n">
        <v>80</v>
      </c>
      <c r="D10" s="26" t="s">
        <v>35</v>
      </c>
    </row>
    <row r="11" customFormat="false" ht="12.75" hidden="false" customHeight="false" outlineLevel="0" collapsed="false">
      <c r="A11" s="31" t="s">
        <v>40</v>
      </c>
      <c r="B11" s="26" t="s">
        <v>41</v>
      </c>
      <c r="C11" s="32" t="n">
        <v>700</v>
      </c>
      <c r="D11" s="26" t="s">
        <v>42</v>
      </c>
    </row>
    <row r="12" customFormat="false" ht="12.75" hidden="false" customHeight="false" outlineLevel="0" collapsed="false">
      <c r="A12" s="31" t="s">
        <v>43</v>
      </c>
      <c r="B12" s="26" t="s">
        <v>44</v>
      </c>
      <c r="C12" s="32" t="n">
        <v>600</v>
      </c>
      <c r="D12" s="26" t="s">
        <v>42</v>
      </c>
    </row>
    <row r="13" customFormat="false" ht="12.75" hidden="false" customHeight="false" outlineLevel="0" collapsed="false">
      <c r="A13" s="31" t="s">
        <v>45</v>
      </c>
      <c r="B13" s="26" t="s">
        <v>46</v>
      </c>
      <c r="C13" s="35" t="n">
        <v>0.95</v>
      </c>
      <c r="D13" s="26"/>
    </row>
    <row r="14" customFormat="false" ht="12.75" hidden="false" customHeight="false" outlineLevel="0" collapsed="false">
      <c r="A14" s="31" t="s">
        <v>47</v>
      </c>
      <c r="B14" s="26" t="s">
        <v>48</v>
      </c>
      <c r="C14" s="32" t="n">
        <v>355</v>
      </c>
      <c r="D14" s="26" t="s">
        <v>30</v>
      </c>
    </row>
    <row r="15" customFormat="false" ht="12.75" hidden="false" customHeight="false" outlineLevel="0" collapsed="false">
      <c r="A15" s="31" t="s">
        <v>49</v>
      </c>
      <c r="B15" s="26" t="s">
        <v>50</v>
      </c>
      <c r="C15" s="36" t="n">
        <f aca="false">Vo^2/Pout</f>
        <v>210.041666666667</v>
      </c>
      <c r="D15" s="31" t="s">
        <v>51</v>
      </c>
    </row>
    <row r="16" customFormat="false" ht="12.75" hidden="false" customHeight="false" outlineLevel="0" collapsed="false">
      <c r="A16" s="28" t="s">
        <v>52</v>
      </c>
      <c r="B16" s="26"/>
      <c r="C16" s="37"/>
      <c r="D16" s="26"/>
    </row>
    <row r="17" customFormat="false" ht="12.75" hidden="false" customHeight="false" outlineLevel="0" collapsed="false">
      <c r="A17" s="31" t="s">
        <v>52</v>
      </c>
      <c r="B17" s="26" t="s">
        <v>53</v>
      </c>
      <c r="C17" s="38" t="n">
        <f aca="false">Pout/Eff</f>
        <v>631.578947368421</v>
      </c>
      <c r="D17" s="26" t="s">
        <v>42</v>
      </c>
    </row>
    <row r="18" customFormat="false" ht="12.75" hidden="false" customHeight="false" outlineLevel="0" collapsed="false">
      <c r="A18" s="31" t="s">
        <v>54</v>
      </c>
      <c r="B18" s="26" t="s">
        <v>55</v>
      </c>
      <c r="C18" s="39" t="n">
        <v>30</v>
      </c>
      <c r="D18" s="40" t="s">
        <v>56</v>
      </c>
      <c r="F18" s="41" t="s">
        <v>57</v>
      </c>
      <c r="G18" s="42" t="n">
        <f aca="false">Mg_max</f>
        <v>1.39803921568627</v>
      </c>
      <c r="H18" s="41"/>
      <c r="I18" s="41"/>
      <c r="J18" s="41"/>
      <c r="K18" s="41"/>
      <c r="L18" s="41"/>
    </row>
    <row r="19" customFormat="false" ht="12.75" hidden="false" customHeight="false" outlineLevel="0" collapsed="false">
      <c r="A19" s="31"/>
      <c r="B19" s="26" t="s">
        <v>58</v>
      </c>
      <c r="C19" s="43" t="n">
        <v>0.9</v>
      </c>
      <c r="D19" s="40" t="s">
        <v>56</v>
      </c>
    </row>
    <row r="20" customFormat="false" ht="12.75" hidden="false" customHeight="false" outlineLevel="0" collapsed="false">
      <c r="A20" s="31" t="s">
        <v>59</v>
      </c>
      <c r="B20" s="26" t="s">
        <v>60</v>
      </c>
      <c r="C20" s="36" t="n">
        <f aca="false">(m+1)/m</f>
        <v>1.03333333333333</v>
      </c>
      <c r="D20" s="26"/>
      <c r="G20" s="44"/>
      <c r="H20" s="44"/>
      <c r="I20" s="44"/>
      <c r="J20" s="44"/>
      <c r="K20" s="44"/>
      <c r="L20" s="44"/>
    </row>
    <row r="21" customFormat="false" ht="12.75" hidden="false" customHeight="false" outlineLevel="0" collapsed="false">
      <c r="A21" s="31"/>
      <c r="B21" s="26" t="s">
        <v>61</v>
      </c>
      <c r="C21" s="36" t="n">
        <f aca="false">Vin_max*Mg_min/Vin_min</f>
        <v>1.39803921568627</v>
      </c>
      <c r="D21" s="26"/>
    </row>
    <row r="22" customFormat="false" ht="12.75" hidden="false" customHeight="false" outlineLevel="0" collapsed="false">
      <c r="A22" s="28" t="s">
        <v>62</v>
      </c>
      <c r="B22" s="26"/>
      <c r="C22" s="37"/>
      <c r="D22" s="26"/>
    </row>
    <row r="23" customFormat="false" ht="12.75" hidden="false" customHeight="false" outlineLevel="0" collapsed="false">
      <c r="A23" s="31" t="s">
        <v>63</v>
      </c>
      <c r="B23" s="26" t="s">
        <v>64</v>
      </c>
      <c r="C23" s="36" t="n">
        <f aca="false">Vin_max*Mg_min/(2*(Vo+2*0.75))</f>
        <v>0.0333333333333333</v>
      </c>
      <c r="D23" s="26"/>
    </row>
    <row r="24" customFormat="false" ht="12.75" hidden="false" customHeight="false" outlineLevel="0" collapsed="false">
      <c r="A24" s="28" t="s">
        <v>65</v>
      </c>
      <c r="B24" s="26"/>
      <c r="C24" s="45"/>
      <c r="D24" s="26"/>
    </row>
    <row r="25" customFormat="false" ht="12.75" hidden="false" customHeight="false" outlineLevel="0" collapsed="false">
      <c r="A25" s="31" t="s">
        <v>66</v>
      </c>
      <c r="B25" s="26" t="s">
        <v>67</v>
      </c>
      <c r="C25" s="38" t="n">
        <f aca="false">8*Nt^2*Vo^2/3.14^2/Pout</f>
        <v>0.189362351113335</v>
      </c>
      <c r="D25" s="31" t="s">
        <v>51</v>
      </c>
    </row>
    <row r="26" customFormat="false" ht="12.75" hidden="false" customHeight="false" outlineLevel="0" collapsed="false">
      <c r="A26" s="31" t="s">
        <v>68</v>
      </c>
      <c r="B26" s="26" t="s">
        <v>69</v>
      </c>
      <c r="C26" s="38" t="n">
        <f aca="false">1000000000/(6.28*Qr*fswnom*10^3*Rac)</f>
        <v>7786.15354096409</v>
      </c>
      <c r="D26" s="26" t="s">
        <v>70</v>
      </c>
    </row>
    <row r="27" customFormat="false" ht="12.75" hidden="false" customHeight="false" outlineLevel="0" collapsed="false">
      <c r="A27" s="31" t="s">
        <v>71</v>
      </c>
      <c r="B27" s="26" t="s">
        <v>72</v>
      </c>
      <c r="C27" s="38" t="n">
        <f aca="false">1000000/(6.28*fswnom*10^3)^2/(Cr*0.000000001)</f>
        <v>0.226149304673569</v>
      </c>
      <c r="D27" s="26" t="s">
        <v>73</v>
      </c>
    </row>
    <row r="28" customFormat="false" ht="12.75" hidden="false" customHeight="false" outlineLevel="0" collapsed="false">
      <c r="A28" s="31" t="s">
        <v>74</v>
      </c>
      <c r="B28" s="26" t="s">
        <v>75</v>
      </c>
      <c r="C28" s="38" t="n">
        <f aca="false">m*Lr</f>
        <v>6.78447914020706</v>
      </c>
      <c r="D28" s="26" t="s">
        <v>73</v>
      </c>
    </row>
    <row r="29" customFormat="false" ht="12.75" hidden="false" customHeight="false" outlineLevel="0" collapsed="false">
      <c r="A29" s="31" t="s">
        <v>76</v>
      </c>
      <c r="B29" s="26" t="s">
        <v>77</v>
      </c>
      <c r="C29" s="38" t="n">
        <f aca="false">0.1768*(Vo/Nt/RL)*SQRT((Nt^4*RL^2/(fswnom*10^3)^2/(Lm*0.000001)^2)+39.44)</f>
        <v>56.3568643657667</v>
      </c>
      <c r="D29" s="26" t="s">
        <v>78</v>
      </c>
    </row>
    <row r="30" customFormat="false" ht="12.75" hidden="false" customHeight="false" outlineLevel="0" collapsed="false">
      <c r="A30" s="31" t="s">
        <v>79</v>
      </c>
      <c r="B30" s="26" t="s">
        <v>80</v>
      </c>
      <c r="C30" s="46" t="n">
        <f aca="false">(3.14/4)*Pout/Vo</f>
        <v>1.32676056338028</v>
      </c>
      <c r="D30" s="26" t="s">
        <v>78</v>
      </c>
    </row>
    <row r="31" customFormat="false" ht="12.75" hidden="false" customHeight="false" outlineLevel="0" collapsed="false">
      <c r="A31" s="31" t="s">
        <v>81</v>
      </c>
      <c r="B31" s="26" t="s">
        <v>82</v>
      </c>
      <c r="C31" s="38" t="n">
        <f aca="false">0.001/(6.28*SQRT(Cr*10^-9*(Lr*10^-6)))</f>
        <v>120</v>
      </c>
      <c r="D31" s="26" t="s">
        <v>35</v>
      </c>
    </row>
    <row r="32" customFormat="false" ht="12.75" hidden="false" customHeight="false" outlineLevel="0" collapsed="false">
      <c r="A32" s="31" t="s">
        <v>83</v>
      </c>
      <c r="B32" s="26" t="s">
        <v>84</v>
      </c>
      <c r="C32" s="38" t="n">
        <f aca="false">0.001/(2*PI()*SQRT(Cr*10^-9*(Lm*10^-6+Lr*10^-6)))</f>
        <v>21.5417099751486</v>
      </c>
      <c r="D32" s="26" t="s">
        <v>35</v>
      </c>
    </row>
    <row r="33" customFormat="false" ht="12.75" hidden="false" customHeight="false" outlineLevel="0" collapsed="false">
      <c r="A33" s="47" t="s">
        <v>85</v>
      </c>
      <c r="B33" s="31"/>
      <c r="C33" s="31"/>
      <c r="D33" s="31"/>
    </row>
    <row r="34" customFormat="false" ht="12.75" hidden="false" customHeight="false" outlineLevel="0" collapsed="false">
      <c r="A34" s="48" t="s">
        <v>86</v>
      </c>
      <c r="B34" s="31" t="s">
        <v>87</v>
      </c>
      <c r="C34" s="36" t="n">
        <f aca="false">10^3*0.000000006/((0.5*10^-3/fswmax)-0.00000015)</f>
        <v>4.6927374301676</v>
      </c>
      <c r="D34" s="31" t="s">
        <v>88</v>
      </c>
    </row>
    <row r="35" customFormat="false" ht="12.75" hidden="false" customHeight="false" outlineLevel="0" collapsed="false">
      <c r="A35" s="48"/>
      <c r="B35" s="31" t="s">
        <v>89</v>
      </c>
      <c r="C35" s="36" t="n">
        <f aca="false">10^3*0.000000006/((0.5*10^-3/fswmin)-0.00000015)</f>
        <v>0.983606557377049</v>
      </c>
      <c r="D35" s="31" t="s">
        <v>88</v>
      </c>
    </row>
    <row r="36" customFormat="false" ht="12.75" hidden="false" customHeight="false" outlineLevel="0" collapsed="false">
      <c r="A36" s="31"/>
      <c r="B36" s="31" t="s">
        <v>12</v>
      </c>
      <c r="C36" s="36" t="n">
        <f aca="false">2.5/IRT_min</f>
        <v>2.54166666666667</v>
      </c>
      <c r="D36" s="31" t="s">
        <v>90</v>
      </c>
      <c r="E36" s="49"/>
    </row>
    <row r="37" customFormat="false" ht="12.75" hidden="false" customHeight="false" outlineLevel="0" collapsed="false">
      <c r="A37" s="31"/>
      <c r="B37" s="31" t="s">
        <v>11</v>
      </c>
      <c r="C37" s="36" t="n">
        <f aca="false">2.5/(IRT_max-IRT_min)</f>
        <v>0.674012345679012</v>
      </c>
      <c r="D37" s="31" t="s">
        <v>90</v>
      </c>
      <c r="E37" s="49"/>
    </row>
    <row r="38" customFormat="false" ht="12.75" hidden="false" customHeight="false" outlineLevel="0" collapsed="false">
      <c r="A38" s="31" t="s">
        <v>91</v>
      </c>
      <c r="B38" s="31" t="s">
        <v>92</v>
      </c>
      <c r="C38" s="32" t="n">
        <v>10</v>
      </c>
      <c r="D38" s="31" t="s">
        <v>93</v>
      </c>
    </row>
    <row r="39" customFormat="false" ht="12.75" hidden="false" customHeight="false" outlineLevel="0" collapsed="false">
      <c r="A39" s="31" t="s">
        <v>94</v>
      </c>
      <c r="B39" s="31" t="s">
        <v>95</v>
      </c>
      <c r="C39" s="38" t="n">
        <f aca="false">Tss*5/2.8</f>
        <v>17.8571428571429</v>
      </c>
      <c r="D39" s="31" t="s">
        <v>70</v>
      </c>
      <c r="E39" s="50"/>
      <c r="F39" s="51"/>
    </row>
    <row r="40" customFormat="false" ht="12.75" hidden="false" customHeight="false" outlineLevel="0" collapsed="false">
      <c r="A40" s="31" t="s">
        <v>96</v>
      </c>
      <c r="B40" s="31" t="s">
        <v>97</v>
      </c>
      <c r="C40" s="38" t="n">
        <f aca="false">Css/175</f>
        <v>0.102040816326531</v>
      </c>
      <c r="D40" s="31" t="s">
        <v>93</v>
      </c>
      <c r="E40" s="50"/>
      <c r="F40" s="51"/>
    </row>
    <row r="41" customFormat="false" ht="12.75" hidden="false" customHeight="false" outlineLevel="0" collapsed="false">
      <c r="A41" s="31" t="s">
        <v>98</v>
      </c>
      <c r="B41" s="0" t="s">
        <v>99</v>
      </c>
      <c r="C41" s="38" t="n">
        <f aca="false">Tss+Tdel</f>
        <v>10.1020408163265</v>
      </c>
      <c r="D41" s="31" t="s">
        <v>93</v>
      </c>
    </row>
    <row r="42" customFormat="false" ht="12.75" hidden="false" customHeight="false" outlineLevel="0" collapsed="false">
      <c r="A42" s="31" t="s">
        <v>100</v>
      </c>
      <c r="B42" s="31" t="s">
        <v>101</v>
      </c>
      <c r="C42" s="52" t="n">
        <v>250</v>
      </c>
      <c r="D42" s="31" t="s">
        <v>102</v>
      </c>
    </row>
    <row r="43" customFormat="false" ht="12.75" hidden="false" customHeight="false" outlineLevel="0" collapsed="false">
      <c r="A43" s="31" t="s">
        <v>103</v>
      </c>
      <c r="B43" s="31" t="s">
        <v>104</v>
      </c>
      <c r="C43" s="38" t="n">
        <f aca="false">(Td-20)/(24)</f>
        <v>9.58333333333333</v>
      </c>
      <c r="D43" s="31" t="s">
        <v>90</v>
      </c>
      <c r="E43" s="53"/>
    </row>
    <row r="44" customFormat="false" ht="12.75" hidden="false" customHeight="false" outlineLevel="0" collapsed="false">
      <c r="A44" s="28" t="s">
        <v>105</v>
      </c>
      <c r="B44" s="31"/>
      <c r="C44" s="54"/>
      <c r="D44" s="31"/>
      <c r="E44" s="49"/>
    </row>
    <row r="45" customFormat="false" ht="12.75" hidden="false" customHeight="false" outlineLevel="0" collapsed="false">
      <c r="A45" s="31" t="s">
        <v>106</v>
      </c>
      <c r="B45" s="31" t="s">
        <v>107</v>
      </c>
      <c r="C45" s="38" t="n">
        <f aca="false">Plimit/Vo</f>
        <v>1.97183098591549</v>
      </c>
      <c r="D45" s="31" t="s">
        <v>78</v>
      </c>
    </row>
    <row r="46" customFormat="false" ht="12.75" hidden="false" customHeight="false" outlineLevel="0" collapsed="false">
      <c r="A46" s="31" t="s">
        <v>108</v>
      </c>
      <c r="B46" s="31" t="s">
        <v>109</v>
      </c>
      <c r="C46" s="36" t="n">
        <f aca="false">Vo/Ilimit</f>
        <v>180.035714285714</v>
      </c>
      <c r="D46" s="31" t="s">
        <v>51</v>
      </c>
    </row>
    <row r="47" customFormat="false" ht="12.75" hidden="false" customHeight="false" outlineLevel="0" collapsed="false">
      <c r="A47" s="31" t="s">
        <v>110</v>
      </c>
      <c r="B47" s="31" t="s">
        <v>111</v>
      </c>
      <c r="C47" s="38" t="n">
        <f aca="false">Pout/Vo</f>
        <v>1.69014084507042</v>
      </c>
      <c r="D47" s="31" t="s">
        <v>78</v>
      </c>
    </row>
    <row r="48" customFormat="false" ht="12.75" hidden="false" customHeight="false" outlineLevel="0" collapsed="false">
      <c r="A48" s="31" t="s">
        <v>112</v>
      </c>
      <c r="B48" s="31" t="s">
        <v>113</v>
      </c>
      <c r="C48" s="36" t="n">
        <f aca="false">IRMS_P</f>
        <v>56.3568643657667</v>
      </c>
      <c r="D48" s="31" t="s">
        <v>78</v>
      </c>
    </row>
    <row r="49" customFormat="false" ht="12.75" hidden="false" customHeight="false" outlineLevel="0" collapsed="false">
      <c r="A49" s="31" t="s">
        <v>114</v>
      </c>
      <c r="B49" s="31" t="s">
        <v>115</v>
      </c>
      <c r="C49" s="38" t="n">
        <f aca="false">Vin_max*1.2</f>
        <v>27.6</v>
      </c>
      <c r="D49" s="31" t="s">
        <v>30</v>
      </c>
    </row>
    <row r="50" customFormat="false" ht="12.75" hidden="false" customHeight="false" outlineLevel="0" collapsed="false">
      <c r="A50" s="31" t="s">
        <v>116</v>
      </c>
      <c r="B50" s="31" t="s">
        <v>117</v>
      </c>
      <c r="C50" s="38" t="n">
        <f aca="false">IRMS_S</f>
        <v>1.32676056338028</v>
      </c>
      <c r="D50" s="31" t="s">
        <v>78</v>
      </c>
    </row>
    <row r="51" customFormat="false" ht="12.75" hidden="false" customHeight="false" outlineLevel="0" collapsed="false">
      <c r="A51" s="31" t="s">
        <v>118</v>
      </c>
      <c r="B51" s="31" t="s">
        <v>119</v>
      </c>
      <c r="C51" s="38" t="n">
        <f aca="false">Vin_max*1.5/Nt</f>
        <v>1035</v>
      </c>
      <c r="D51" s="31" t="s">
        <v>30</v>
      </c>
    </row>
    <row r="52" customFormat="false" ht="12.75" hidden="false" customHeight="false" outlineLevel="0" collapsed="false">
      <c r="A52" s="28" t="s">
        <v>120</v>
      </c>
      <c r="B52" s="31"/>
      <c r="C52" s="54"/>
      <c r="D52" s="31"/>
    </row>
    <row r="53" customFormat="false" ht="12.75" hidden="false" customHeight="false" outlineLevel="0" collapsed="false">
      <c r="A53" s="31" t="s">
        <v>121</v>
      </c>
      <c r="B53" s="31" t="s">
        <v>122</v>
      </c>
      <c r="C53" s="55" t="n">
        <f aca="false">(4/PI())*Nt*Vo*IMABS(COMPLEX(1,(fswmin/fo)*(Lm/Lr)*SQRT(Lr*1000/Cr)*(8/(PI()^2*Rlimit*Nt^2))))/((fswmin/fo)^2*(Lm/Lr))</f>
        <v>15.6478285523815</v>
      </c>
      <c r="D53" s="31" t="s">
        <v>30</v>
      </c>
    </row>
    <row r="54" customFormat="false" ht="12.75" hidden="false" customHeight="false" outlineLevel="0" collapsed="false">
      <c r="A54" s="31" t="s">
        <v>123</v>
      </c>
      <c r="B54" s="31" t="s">
        <v>8</v>
      </c>
      <c r="C54" s="55" t="n">
        <f aca="false">Vcrpk^2/0.1/1000000</f>
        <v>0.00244854538404725</v>
      </c>
      <c r="D54" s="31" t="s">
        <v>124</v>
      </c>
    </row>
    <row r="55" customFormat="false" ht="12.75" hidden="false" customHeight="false" outlineLevel="0" collapsed="false">
      <c r="A55" s="31" t="s">
        <v>125</v>
      </c>
      <c r="B55" s="31" t="s">
        <v>7</v>
      </c>
      <c r="C55" s="55" t="n">
        <f aca="false">10*1000/(Rs*fswmin)</f>
        <v>51050.7180362673</v>
      </c>
      <c r="D55" s="31" t="s">
        <v>126</v>
      </c>
    </row>
    <row r="56" customFormat="false" ht="12.75" hidden="false" customHeight="false" outlineLevel="0" collapsed="false">
      <c r="A56" s="31" t="s">
        <v>123</v>
      </c>
      <c r="B56" s="31" t="s">
        <v>9</v>
      </c>
      <c r="C56" s="55" t="n">
        <f aca="false">Rs*3.14*1000/(Vcrpk)</f>
        <v>0.491341816544779</v>
      </c>
      <c r="D56" s="31" t="s">
        <v>90</v>
      </c>
    </row>
    <row r="57" customFormat="false" ht="12.75" hidden="false" customHeight="false" outlineLevel="0" collapsed="false">
      <c r="A57" s="31" t="s">
        <v>125</v>
      </c>
      <c r="B57" s="31" t="s">
        <v>10</v>
      </c>
      <c r="C57" s="55" t="n">
        <f aca="false">10*1000/(Rp*fswmin)</f>
        <v>254.405376849516</v>
      </c>
      <c r="D57" s="31" t="s">
        <v>70</v>
      </c>
    </row>
    <row r="58" customFormat="false" ht="12.75" hidden="false" customHeight="false" outlineLevel="0" collapsed="false">
      <c r="A58" s="56"/>
      <c r="B58" s="56"/>
      <c r="C58" s="57"/>
      <c r="D58" s="56"/>
    </row>
    <row r="59" customFormat="false" ht="12.75" hidden="false" customHeight="false" outlineLevel="0" collapsed="false">
      <c r="A59" s="56"/>
      <c r="B59" s="56"/>
      <c r="C59" s="58"/>
      <c r="D59" s="56"/>
    </row>
    <row r="60" customFormat="false" ht="12.75" hidden="false" customHeight="false" outlineLevel="0" collapsed="false">
      <c r="A60" s="56"/>
      <c r="B60" s="56"/>
      <c r="C60" s="58"/>
      <c r="D60" s="56"/>
    </row>
    <row r="61" customFormat="false" ht="12.75" hidden="false" customHeight="false" outlineLevel="0" collapsed="false">
      <c r="A61" s="56"/>
      <c r="B61" s="56"/>
      <c r="C61" s="59"/>
      <c r="D61" s="56"/>
    </row>
    <row r="62" customFormat="false" ht="12.75" hidden="false" customHeight="false" outlineLevel="0" collapsed="false">
      <c r="A62" s="56"/>
      <c r="B62" s="56"/>
      <c r="C62" s="58"/>
      <c r="D62" s="56"/>
    </row>
    <row r="63" customFormat="false" ht="12.75" hidden="false" customHeight="false" outlineLevel="0" collapsed="false">
      <c r="A63" s="56"/>
      <c r="B63" s="56"/>
      <c r="C63" s="58"/>
      <c r="D63" s="56"/>
    </row>
  </sheetData>
  <sheetProtection sheet="true" objects="true" scenarios="true" selectLockedCells="true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47:38Z</dcterms:created>
  <dc:creator>TI User</dc:creator>
  <dc:description/>
  <dc:language>en-US</dc:language>
  <cp:lastModifiedBy>Albrecht Gündel</cp:lastModifiedBy>
  <cp:lastPrinted>2009-01-15T13:13:03Z</cp:lastPrinted>
  <dcterms:modified xsi:type="dcterms:W3CDTF">2012-12-21T08:16:22Z</dcterms:modified>
  <cp:revision>1</cp:revision>
  <dc:subject/>
  <dc:title/>
</cp:coreProperties>
</file>