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/[Hz]</t>
  </si>
  <si>
    <t xml:space="preserve">A/[dB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03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Tabelle1!$B$4:$B$103</c:f>
              <c:numCache>
                <c:formatCode>General</c:formatCode>
                <c:ptCount val="100"/>
                <c:pt idx="0">
                  <c:v>0.274895353529693</c:v>
                </c:pt>
                <c:pt idx="1">
                  <c:v>1.12015010263042</c:v>
                </c:pt>
                <c:pt idx="2">
                  <c:v>2.53211163207067</c:v>
                </c:pt>
                <c:pt idx="3">
                  <c:v>4.10448732471141</c:v>
                </c:pt>
                <c:pt idx="4">
                  <c:v>4.03766197806198</c:v>
                </c:pt>
                <c:pt idx="5">
                  <c:v>1.28253556708884</c:v>
                </c:pt>
                <c:pt idx="6">
                  <c:v>-2.15606731057671</c:v>
                </c:pt>
                <c:pt idx="7">
                  <c:v>-5.22851315825111</c:v>
                </c:pt>
                <c:pt idx="8">
                  <c:v>-7.84977147398308</c:v>
                </c:pt>
                <c:pt idx="9">
                  <c:v>-10.1055561991922</c:v>
                </c:pt>
                <c:pt idx="10">
                  <c:v>-12.0792440523394</c:v>
                </c:pt>
                <c:pt idx="11">
                  <c:v>-13.8330057485034</c:v>
                </c:pt>
                <c:pt idx="12">
                  <c:v>-15.4116822139604</c:v>
                </c:pt>
                <c:pt idx="13">
                  <c:v>-16.8479819078414</c:v>
                </c:pt>
                <c:pt idx="14">
                  <c:v>-18.1662820712008</c:v>
                </c:pt>
                <c:pt idx="15">
                  <c:v>-19.3851664281887</c:v>
                </c:pt>
                <c:pt idx="16">
                  <c:v>-20.5191039750578</c:v>
                </c:pt>
                <c:pt idx="17">
                  <c:v>-21.5795748913867</c:v>
                </c:pt>
                <c:pt idx="18">
                  <c:v>-22.5758412825203</c:v>
                </c:pt>
                <c:pt idx="19">
                  <c:v>-23.5154864276647</c:v>
                </c:pt>
                <c:pt idx="20">
                  <c:v>-24.4048001190805</c:v>
                </c:pt>
                <c:pt idx="21">
                  <c:v>-25.249059501679</c:v>
                </c:pt>
                <c:pt idx="22">
                  <c:v>-26.0527374893399</c:v>
                </c:pt>
                <c:pt idx="23">
                  <c:v>-26.8196600068304</c:v>
                </c:pt>
                <c:pt idx="24">
                  <c:v>-27.553126415449</c:v>
                </c:pt>
                <c:pt idx="25">
                  <c:v>-28.2560030090758</c:v>
                </c:pt>
                <c:pt idx="26">
                  <c:v>-28.9307965097786</c:v>
                </c:pt>
                <c:pt idx="27">
                  <c:v>-29.5797124998281</c:v>
                </c:pt>
                <c:pt idx="28">
                  <c:v>-30.2047023615176</c:v>
                </c:pt>
                <c:pt idx="29">
                  <c:v>-30.8075013450991</c:v>
                </c:pt>
                <c:pt idx="30">
                  <c:v>-31.3896597126065</c:v>
                </c:pt>
                <c:pt idx="31">
                  <c:v>-31.9525684230343</c:v>
                </c:pt>
                <c:pt idx="32">
                  <c:v>-32.4974804739021</c:v>
                </c:pt>
                <c:pt idx="33">
                  <c:v>-33.025528756484</c:v>
                </c:pt>
                <c:pt idx="34">
                  <c:v>-33.5377410902354</c:v>
                </c:pt>
                <c:pt idx="35">
                  <c:v>-34.0350529577801</c:v>
                </c:pt>
                <c:pt idx="36">
                  <c:v>-34.5183183523381</c:v>
                </c:pt>
                <c:pt idx="37">
                  <c:v>-34.9883190655674</c:v>
                </c:pt>
                <c:pt idx="38">
                  <c:v>-35.4457726789095</c:v>
                </c:pt>
                <c:pt idx="39">
                  <c:v>-35.8913394709532</c:v>
                </c:pt>
                <c:pt idx="40">
                  <c:v>-36.3256284136048</c:v>
                </c:pt>
                <c:pt idx="41">
                  <c:v>-36.74920239841</c:v>
                </c:pt>
                <c:pt idx="42">
                  <c:v>-37.1625828093319</c:v>
                </c:pt>
                <c:pt idx="43">
                  <c:v>-37.5662535382041</c:v>
                </c:pt>
                <c:pt idx="44">
                  <c:v>-37.9606645228742</c:v>
                </c:pt>
                <c:pt idx="45">
                  <c:v>-38.3462348749091</c:v>
                </c:pt>
                <c:pt idx="46">
                  <c:v>-38.7233556530025</c:v>
                </c:pt>
                <c:pt idx="47">
                  <c:v>-39.0923923294299</c:v>
                </c:pt>
                <c:pt idx="48">
                  <c:v>-39.4536869896441</c:v>
                </c:pt>
                <c:pt idx="49">
                  <c:v>-39.807560299099</c:v>
                </c:pt>
                <c:pt idx="50">
                  <c:v>-40.1543132663935</c:v>
                </c:pt>
                <c:pt idx="51">
                  <c:v>-40.4942288276573</c:v>
                </c:pt>
                <c:pt idx="52">
                  <c:v>-40.8275732735959</c:v>
                </c:pt>
                <c:pt idx="53">
                  <c:v>-41.1545975376676</c:v>
                </c:pt>
                <c:pt idx="54">
                  <c:v>-41.4755383613733</c:v>
                </c:pt>
                <c:pt idx="55">
                  <c:v>-41.7906193505248</c:v>
                </c:pt>
                <c:pt idx="56">
                  <c:v>-42.1000519345612</c:v>
                </c:pt>
                <c:pt idx="57">
                  <c:v>-42.4040362394436</c:v>
                </c:pt>
                <c:pt idx="58">
                  <c:v>-42.7027618833463</c:v>
                </c:pt>
                <c:pt idx="59">
                  <c:v>-42.9964087032278</c:v>
                </c:pt>
                <c:pt idx="60">
                  <c:v>-43.2851474193933</c:v>
                </c:pt>
                <c:pt idx="61">
                  <c:v>-43.5691402443176</c:v>
                </c:pt>
                <c:pt idx="62">
                  <c:v>-43.8485414412676</c:v>
                </c:pt>
                <c:pt idx="63">
                  <c:v>-44.1234978376281</c:v>
                </c:pt>
                <c:pt idx="64">
                  <c:v>-44.3941492972867</c:v>
                </c:pt>
                <c:pt idx="65">
                  <c:v>-44.6606291559465</c:v>
                </c:pt>
                <c:pt idx="66">
                  <c:v>-44.9230646228171</c:v>
                </c:pt>
                <c:pt idx="67">
                  <c:v>-45.1815771517638</c:v>
                </c:pt>
                <c:pt idx="68">
                  <c:v>-45.4362827846682</c:v>
                </c:pt>
                <c:pt idx="69">
                  <c:v>-45.6872924694687</c:v>
                </c:pt>
                <c:pt idx="70">
                  <c:v>-45.934712355097</c:v>
                </c:pt>
                <c:pt idx="71">
                  <c:v>-46.1786440653003</c:v>
                </c:pt>
                <c:pt idx="72">
                  <c:v>-46.4191849531452</c:v>
                </c:pt>
                <c:pt idx="73">
                  <c:v>-46.6564283378196</c:v>
                </c:pt>
                <c:pt idx="74">
                  <c:v>-46.8904637251939</c:v>
                </c:pt>
                <c:pt idx="75">
                  <c:v>-47.1213770134657</c:v>
                </c:pt>
                <c:pt idx="76">
                  <c:v>-47.3492506850839</c:v>
                </c:pt>
                <c:pt idx="77">
                  <c:v>-47.5741639860405</c:v>
                </c:pt>
                <c:pt idx="78">
                  <c:v>-47.7961930935168</c:v>
                </c:pt>
                <c:pt idx="79">
                  <c:v>-48.0154112727836</c:v>
                </c:pt>
                <c:pt idx="80">
                  <c:v>-48.231889024172</c:v>
                </c:pt>
                <c:pt idx="81">
                  <c:v>-48.4456942208633</c:v>
                </c:pt>
                <c:pt idx="82">
                  <c:v>-48.6568922381777</c:v>
                </c:pt>
                <c:pt idx="83">
                  <c:v>-48.8655460749864</c:v>
                </c:pt>
                <c:pt idx="84">
                  <c:v>-49.0717164678166</c:v>
                </c:pt>
                <c:pt idx="85">
                  <c:v>-49.275461998172</c:v>
                </c:pt>
                <c:pt idx="86">
                  <c:v>-49.4768391935494</c:v>
                </c:pt>
                <c:pt idx="87">
                  <c:v>-49.6759026225905</c:v>
                </c:pt>
                <c:pt idx="88">
                  <c:v>-49.8727049847735</c:v>
                </c:pt>
                <c:pt idx="89">
                  <c:v>-50.0672971950187</c:v>
                </c:pt>
                <c:pt idx="90">
                  <c:v>-50.2597284635488</c:v>
                </c:pt>
                <c:pt idx="91">
                  <c:v>-50.4500463713226</c:v>
                </c:pt>
                <c:pt idx="92">
                  <c:v>-50.6382969413324</c:v>
                </c:pt>
                <c:pt idx="93">
                  <c:v>-50.824524706035</c:v>
                </c:pt>
                <c:pt idx="94">
                  <c:v>-51.0087727711671</c:v>
                </c:pt>
                <c:pt idx="95">
                  <c:v>-51.1910828761736</c:v>
                </c:pt>
                <c:pt idx="96">
                  <c:v>-51.3714954514641</c:v>
                </c:pt>
                <c:pt idx="97">
                  <c:v>-51.5500496726962</c:v>
                </c:pt>
                <c:pt idx="98">
                  <c:v>-51.7267835122671</c:v>
                </c:pt>
                <c:pt idx="99">
                  <c:v>-51.9017337881865</c:v>
                </c:pt>
              </c:numCache>
            </c:numRef>
          </c:yVal>
          <c:smooth val="0"/>
        </c:ser>
        <c:axId val="42647119"/>
        <c:axId val="85313442"/>
      </c:scatterChart>
      <c:valAx>
        <c:axId val="4264711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3442"/>
        <c:crossesAt val="0"/>
        <c:crossBetween val="midCat"/>
      </c:valAx>
      <c:valAx>
        <c:axId val="8531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7119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2</xdr:row>
      <xdr:rowOff>18720</xdr:rowOff>
    </xdr:from>
    <xdr:to>
      <xdr:col>7</xdr:col>
      <xdr:colOff>4975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801800" y="342720"/>
        <a:ext cx="4149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2" t="n">
        <v>0.1</v>
      </c>
      <c r="B4" s="2" t="n">
        <f aca="false">4.436+20*LOG(6/SQRT((2*3.14*A4)^4-16*(2*3.14*A4)^2+100))</f>
        <v>0.274895353529693</v>
      </c>
    </row>
    <row r="5" customFormat="false" ht="12.75" hidden="false" customHeight="false" outlineLevel="0" collapsed="false">
      <c r="A5" s="2" t="n">
        <v>0.2</v>
      </c>
      <c r="B5" s="2" t="n">
        <f aca="false">4.436+20*LOG(6/SQRT((2*3.14*A5)^4-16*(2*3.14*A5)^2+100))</f>
        <v>1.12015010263042</v>
      </c>
    </row>
    <row r="6" customFormat="false" ht="12.75" hidden="false" customHeight="false" outlineLevel="0" collapsed="false">
      <c r="A6" s="2" t="n">
        <v>0.3</v>
      </c>
      <c r="B6" s="2" t="n">
        <f aca="false">4.436+20*LOG(6/SQRT((2*3.14*A6)^4-16*(2*3.14*A6)^2+100))</f>
        <v>2.53211163207067</v>
      </c>
    </row>
    <row r="7" customFormat="false" ht="12.75" hidden="false" customHeight="false" outlineLevel="0" collapsed="false">
      <c r="A7" s="2" t="n">
        <v>0.4</v>
      </c>
      <c r="B7" s="2" t="n">
        <f aca="false">4.436+20*LOG(6/SQRT((2*3.14*A7)^4-16*(2*3.14*A7)^2+100))</f>
        <v>4.10448732471141</v>
      </c>
    </row>
    <row r="8" customFormat="false" ht="12.75" hidden="false" customHeight="false" outlineLevel="0" collapsed="false">
      <c r="A8" s="2" t="n">
        <v>0.5</v>
      </c>
      <c r="B8" s="2" t="n">
        <f aca="false">4.436+20*LOG(6/SQRT((2*3.14*A8)^4-16*(2*3.14*A8)^2+100))</f>
        <v>4.03766197806198</v>
      </c>
    </row>
    <row r="9" customFormat="false" ht="12.75" hidden="false" customHeight="false" outlineLevel="0" collapsed="false">
      <c r="A9" s="2" t="n">
        <v>0.6</v>
      </c>
      <c r="B9" s="2" t="n">
        <f aca="false">4.436+20*LOG(6/SQRT((2*3.14*A9)^4-16*(2*3.14*A9)^2+100))</f>
        <v>1.28253556708884</v>
      </c>
    </row>
    <row r="10" customFormat="false" ht="12.75" hidden="false" customHeight="false" outlineLevel="0" collapsed="false">
      <c r="A10" s="2" t="n">
        <v>0.7</v>
      </c>
      <c r="B10" s="2" t="n">
        <f aca="false">4.436+20*LOG(6/SQRT((2*3.14*A10)^4-16*(2*3.14*A10)^2+100))</f>
        <v>-2.15606731057671</v>
      </c>
    </row>
    <row r="11" customFormat="false" ht="12.75" hidden="false" customHeight="false" outlineLevel="0" collapsed="false">
      <c r="A11" s="2" t="n">
        <v>0.8</v>
      </c>
      <c r="B11" s="2" t="n">
        <f aca="false">4.436+20*LOG(6/SQRT((2*3.14*A11)^4-16*(2*3.14*A11)^2+100))</f>
        <v>-5.22851315825111</v>
      </c>
    </row>
    <row r="12" customFormat="false" ht="12.75" hidden="false" customHeight="false" outlineLevel="0" collapsed="false">
      <c r="A12" s="2" t="n">
        <v>0.9</v>
      </c>
      <c r="B12" s="2" t="n">
        <f aca="false">4.436+20*LOG(6/SQRT((2*3.14*A12)^4-16*(2*3.14*A12)^2+100))</f>
        <v>-7.84977147398308</v>
      </c>
    </row>
    <row r="13" customFormat="false" ht="12.75" hidden="false" customHeight="false" outlineLevel="0" collapsed="false">
      <c r="A13" s="2" t="n">
        <v>1</v>
      </c>
      <c r="B13" s="2" t="n">
        <f aca="false">4.436+20*LOG(6/SQRT((2*3.14*A13)^4-16*(2*3.14*A13)^2+100))</f>
        <v>-10.1055561991922</v>
      </c>
    </row>
    <row r="14" customFormat="false" ht="12.75" hidden="false" customHeight="false" outlineLevel="0" collapsed="false">
      <c r="A14" s="2" t="n">
        <v>1.1</v>
      </c>
      <c r="B14" s="2" t="n">
        <f aca="false">4.436+20*LOG(6/SQRT((2*3.14*A14)^4-16*(2*3.14*A14)^2+100))</f>
        <v>-12.0792440523394</v>
      </c>
    </row>
    <row r="15" customFormat="false" ht="12.75" hidden="false" customHeight="false" outlineLevel="0" collapsed="false">
      <c r="A15" s="2" t="n">
        <v>1.2</v>
      </c>
      <c r="B15" s="2" t="n">
        <f aca="false">4.436+20*LOG(6/SQRT((2*3.14*A15)^4-16*(2*3.14*A15)^2+100))</f>
        <v>-13.8330057485034</v>
      </c>
    </row>
    <row r="16" customFormat="false" ht="12.75" hidden="false" customHeight="false" outlineLevel="0" collapsed="false">
      <c r="A16" s="2" t="n">
        <v>1.3</v>
      </c>
      <c r="B16" s="2" t="n">
        <f aca="false">4.436+20*LOG(6/SQRT((2*3.14*A16)^4-16*(2*3.14*A16)^2+100))</f>
        <v>-15.4116822139604</v>
      </c>
    </row>
    <row r="17" customFormat="false" ht="12.75" hidden="false" customHeight="false" outlineLevel="0" collapsed="false">
      <c r="A17" s="2" t="n">
        <v>1.4</v>
      </c>
      <c r="B17" s="2" t="n">
        <f aca="false">4.436+20*LOG(6/SQRT((2*3.14*A17)^4-16*(2*3.14*A17)^2+100))</f>
        <v>-16.8479819078414</v>
      </c>
    </row>
    <row r="18" customFormat="false" ht="12.75" hidden="false" customHeight="false" outlineLevel="0" collapsed="false">
      <c r="A18" s="2" t="n">
        <v>1.5</v>
      </c>
      <c r="B18" s="2" t="n">
        <f aca="false">4.436+20*LOG(6/SQRT((2*3.14*A18)^4-16*(2*3.14*A18)^2+100))</f>
        <v>-18.1662820712008</v>
      </c>
    </row>
    <row r="19" customFormat="false" ht="12.75" hidden="false" customHeight="false" outlineLevel="0" collapsed="false">
      <c r="A19" s="2" t="n">
        <v>1.6</v>
      </c>
      <c r="B19" s="2" t="n">
        <f aca="false">4.436+20*LOG(6/SQRT((2*3.14*A19)^4-16*(2*3.14*A19)^2+100))</f>
        <v>-19.3851664281887</v>
      </c>
    </row>
    <row r="20" customFormat="false" ht="12.75" hidden="false" customHeight="false" outlineLevel="0" collapsed="false">
      <c r="A20" s="2" t="n">
        <v>1.7</v>
      </c>
      <c r="B20" s="2" t="n">
        <f aca="false">4.436+20*LOG(6/SQRT((2*3.14*A20)^4-16*(2*3.14*A20)^2+100))</f>
        <v>-20.5191039750578</v>
      </c>
    </row>
    <row r="21" customFormat="false" ht="12.75" hidden="false" customHeight="false" outlineLevel="0" collapsed="false">
      <c r="A21" s="2" t="n">
        <v>1.8</v>
      </c>
      <c r="B21" s="2" t="n">
        <f aca="false">4.436+20*LOG(6/SQRT((2*3.14*A21)^4-16*(2*3.14*A21)^2+100))</f>
        <v>-21.5795748913867</v>
      </c>
    </row>
    <row r="22" customFormat="false" ht="12.75" hidden="false" customHeight="false" outlineLevel="0" collapsed="false">
      <c r="A22" s="2" t="n">
        <v>1.9</v>
      </c>
      <c r="B22" s="2" t="n">
        <f aca="false">4.436+20*LOG(6/SQRT((2*3.14*A22)^4-16*(2*3.14*A22)^2+100))</f>
        <v>-22.5758412825203</v>
      </c>
    </row>
    <row r="23" customFormat="false" ht="12.75" hidden="false" customHeight="false" outlineLevel="0" collapsed="false">
      <c r="A23" s="2" t="n">
        <v>2</v>
      </c>
      <c r="B23" s="2" t="n">
        <f aca="false">4.436+20*LOG(6/SQRT((2*3.14*A23)^4-16*(2*3.14*A23)^2+100))</f>
        <v>-23.5154864276647</v>
      </c>
    </row>
    <row r="24" customFormat="false" ht="12.75" hidden="false" customHeight="false" outlineLevel="0" collapsed="false">
      <c r="A24" s="2" t="n">
        <v>2.1</v>
      </c>
      <c r="B24" s="2" t="n">
        <f aca="false">4.436+20*LOG(6/SQRT((2*3.14*A24)^4-16*(2*3.14*A24)^2+100))</f>
        <v>-24.4048001190805</v>
      </c>
    </row>
    <row r="25" customFormat="false" ht="12.75" hidden="false" customHeight="false" outlineLevel="0" collapsed="false">
      <c r="A25" s="2" t="n">
        <v>2.2</v>
      </c>
      <c r="B25" s="2" t="n">
        <f aca="false">4.436+20*LOG(6/SQRT((2*3.14*A25)^4-16*(2*3.14*A25)^2+100))</f>
        <v>-25.249059501679</v>
      </c>
    </row>
    <row r="26" customFormat="false" ht="12.75" hidden="false" customHeight="false" outlineLevel="0" collapsed="false">
      <c r="A26" s="2" t="n">
        <v>2.3</v>
      </c>
      <c r="B26" s="2" t="n">
        <f aca="false">4.436+20*LOG(6/SQRT((2*3.14*A26)^4-16*(2*3.14*A26)^2+100))</f>
        <v>-26.0527374893399</v>
      </c>
    </row>
    <row r="27" customFormat="false" ht="12.75" hidden="false" customHeight="false" outlineLevel="0" collapsed="false">
      <c r="A27" s="2" t="n">
        <v>2.4</v>
      </c>
      <c r="B27" s="2" t="n">
        <f aca="false">4.436+20*LOG(6/SQRT((2*3.14*A27)^4-16*(2*3.14*A27)^2+100))</f>
        <v>-26.8196600068304</v>
      </c>
    </row>
    <row r="28" customFormat="false" ht="12.75" hidden="false" customHeight="false" outlineLevel="0" collapsed="false">
      <c r="A28" s="2" t="n">
        <v>2.5</v>
      </c>
      <c r="B28" s="2" t="n">
        <f aca="false">4.436+20*LOG(6/SQRT((2*3.14*A28)^4-16*(2*3.14*A28)^2+100))</f>
        <v>-27.553126415449</v>
      </c>
    </row>
    <row r="29" customFormat="false" ht="12.75" hidden="false" customHeight="false" outlineLevel="0" collapsed="false">
      <c r="A29" s="2" t="n">
        <v>2.6</v>
      </c>
      <c r="B29" s="2" t="n">
        <f aca="false">4.436+20*LOG(6/SQRT((2*3.14*A29)^4-16*(2*3.14*A29)^2+100))</f>
        <v>-28.2560030090758</v>
      </c>
    </row>
    <row r="30" customFormat="false" ht="12.75" hidden="false" customHeight="false" outlineLevel="0" collapsed="false">
      <c r="A30" s="2" t="n">
        <v>2.7</v>
      </c>
      <c r="B30" s="2" t="n">
        <f aca="false">4.436+20*LOG(6/SQRT((2*3.14*A30)^4-16*(2*3.14*A30)^2+100))</f>
        <v>-28.9307965097786</v>
      </c>
    </row>
    <row r="31" customFormat="false" ht="12.75" hidden="false" customHeight="false" outlineLevel="0" collapsed="false">
      <c r="A31" s="2" t="n">
        <v>2.8</v>
      </c>
      <c r="B31" s="2" t="n">
        <f aca="false">4.436+20*LOG(6/SQRT((2*3.14*A31)^4-16*(2*3.14*A31)^2+100))</f>
        <v>-29.5797124998281</v>
      </c>
    </row>
    <row r="32" customFormat="false" ht="12.75" hidden="false" customHeight="false" outlineLevel="0" collapsed="false">
      <c r="A32" s="2" t="n">
        <v>2.9</v>
      </c>
      <c r="B32" s="2" t="n">
        <f aca="false">4.436+20*LOG(6/SQRT((2*3.14*A32)^4-16*(2*3.14*A32)^2+100))</f>
        <v>-30.2047023615176</v>
      </c>
    </row>
    <row r="33" customFormat="false" ht="12.75" hidden="false" customHeight="false" outlineLevel="0" collapsed="false">
      <c r="A33" s="2" t="n">
        <v>3</v>
      </c>
      <c r="B33" s="2" t="n">
        <f aca="false">4.436+20*LOG(6/SQRT((2*3.14*A33)^4-16*(2*3.14*A33)^2+100))</f>
        <v>-30.8075013450991</v>
      </c>
    </row>
    <row r="34" customFormat="false" ht="12.75" hidden="false" customHeight="false" outlineLevel="0" collapsed="false">
      <c r="A34" s="2" t="n">
        <v>3.1</v>
      </c>
      <c r="B34" s="2" t="n">
        <f aca="false">4.436+20*LOG(6/SQRT((2*3.14*A34)^4-16*(2*3.14*A34)^2+100))</f>
        <v>-31.3896597126065</v>
      </c>
    </row>
    <row r="35" customFormat="false" ht="12.75" hidden="false" customHeight="false" outlineLevel="0" collapsed="false">
      <c r="A35" s="2" t="n">
        <v>3.2</v>
      </c>
      <c r="B35" s="2" t="n">
        <f aca="false">4.436+20*LOG(6/SQRT((2*3.14*A35)^4-16*(2*3.14*A35)^2+100))</f>
        <v>-31.9525684230343</v>
      </c>
    </row>
    <row r="36" customFormat="false" ht="12.75" hidden="false" customHeight="false" outlineLevel="0" collapsed="false">
      <c r="A36" s="2" t="n">
        <v>3.3</v>
      </c>
      <c r="B36" s="2" t="n">
        <f aca="false">4.436+20*LOG(6/SQRT((2*3.14*A36)^4-16*(2*3.14*A36)^2+100))</f>
        <v>-32.4974804739021</v>
      </c>
    </row>
    <row r="37" customFormat="false" ht="12.75" hidden="false" customHeight="false" outlineLevel="0" collapsed="false">
      <c r="A37" s="2" t="n">
        <v>3.4</v>
      </c>
      <c r="B37" s="2" t="n">
        <f aca="false">4.436+20*LOG(6/SQRT((2*3.14*A37)^4-16*(2*3.14*A37)^2+100))</f>
        <v>-33.025528756484</v>
      </c>
    </row>
    <row r="38" customFormat="false" ht="12.75" hidden="false" customHeight="false" outlineLevel="0" collapsed="false">
      <c r="A38" s="2" t="n">
        <v>3.5</v>
      </c>
      <c r="B38" s="2" t="n">
        <f aca="false">4.436+20*LOG(6/SQRT((2*3.14*A38)^4-16*(2*3.14*A38)^2+100))</f>
        <v>-33.5377410902354</v>
      </c>
    </row>
    <row r="39" customFormat="false" ht="12.75" hidden="false" customHeight="false" outlineLevel="0" collapsed="false">
      <c r="A39" s="2" t="n">
        <v>3.6</v>
      </c>
      <c r="B39" s="2" t="n">
        <f aca="false">4.436+20*LOG(6/SQRT((2*3.14*A39)^4-16*(2*3.14*A39)^2+100))</f>
        <v>-34.0350529577801</v>
      </c>
    </row>
    <row r="40" customFormat="false" ht="12.75" hidden="false" customHeight="false" outlineLevel="0" collapsed="false">
      <c r="A40" s="2" t="n">
        <v>3.7</v>
      </c>
      <c r="B40" s="2" t="n">
        <f aca="false">4.436+20*LOG(6/SQRT((2*3.14*A40)^4-16*(2*3.14*A40)^2+100))</f>
        <v>-34.5183183523381</v>
      </c>
    </row>
    <row r="41" customFormat="false" ht="12.75" hidden="false" customHeight="false" outlineLevel="0" collapsed="false">
      <c r="A41" s="2" t="n">
        <v>3.8</v>
      </c>
      <c r="B41" s="2" t="n">
        <f aca="false">4.436+20*LOG(6/SQRT((2*3.14*A41)^4-16*(2*3.14*A41)^2+100))</f>
        <v>-34.9883190655674</v>
      </c>
    </row>
    <row r="42" customFormat="false" ht="12.75" hidden="false" customHeight="false" outlineLevel="0" collapsed="false">
      <c r="A42" s="2" t="n">
        <v>3.9</v>
      </c>
      <c r="B42" s="2" t="n">
        <f aca="false">4.436+20*LOG(6/SQRT((2*3.14*A42)^4-16*(2*3.14*A42)^2+100))</f>
        <v>-35.4457726789095</v>
      </c>
    </row>
    <row r="43" customFormat="false" ht="12.75" hidden="false" customHeight="false" outlineLevel="0" collapsed="false">
      <c r="A43" s="2" t="n">
        <v>4</v>
      </c>
      <c r="B43" s="2" t="n">
        <f aca="false">4.436+20*LOG(6/SQRT((2*3.14*A43)^4-16*(2*3.14*A43)^2+100))</f>
        <v>-35.8913394709532</v>
      </c>
    </row>
    <row r="44" customFormat="false" ht="12.75" hidden="false" customHeight="false" outlineLevel="0" collapsed="false">
      <c r="A44" s="2" t="n">
        <v>4.1</v>
      </c>
      <c r="B44" s="2" t="n">
        <f aca="false">4.436+20*LOG(6/SQRT((2*3.14*A44)^4-16*(2*3.14*A44)^2+100))</f>
        <v>-36.3256284136048</v>
      </c>
    </row>
    <row r="45" customFormat="false" ht="12.75" hidden="false" customHeight="false" outlineLevel="0" collapsed="false">
      <c r="A45" s="2" t="n">
        <v>4.2</v>
      </c>
      <c r="B45" s="2" t="n">
        <f aca="false">4.436+20*LOG(6/SQRT((2*3.14*A45)^4-16*(2*3.14*A45)^2+100))</f>
        <v>-36.74920239841</v>
      </c>
    </row>
    <row r="46" customFormat="false" ht="12.75" hidden="false" customHeight="false" outlineLevel="0" collapsed="false">
      <c r="A46" s="2" t="n">
        <v>4.3</v>
      </c>
      <c r="B46" s="2" t="n">
        <f aca="false">4.436+20*LOG(6/SQRT((2*3.14*A46)^4-16*(2*3.14*A46)^2+100))</f>
        <v>-37.1625828093319</v>
      </c>
    </row>
    <row r="47" customFormat="false" ht="12.75" hidden="false" customHeight="false" outlineLevel="0" collapsed="false">
      <c r="A47" s="2" t="n">
        <v>4.4</v>
      </c>
      <c r="B47" s="2" t="n">
        <f aca="false">4.436+20*LOG(6/SQRT((2*3.14*A47)^4-16*(2*3.14*A47)^2+100))</f>
        <v>-37.5662535382041</v>
      </c>
    </row>
    <row r="48" customFormat="false" ht="12.75" hidden="false" customHeight="false" outlineLevel="0" collapsed="false">
      <c r="A48" s="2" t="n">
        <v>4.5</v>
      </c>
      <c r="B48" s="2" t="n">
        <f aca="false">4.436+20*LOG(6/SQRT((2*3.14*A48)^4-16*(2*3.14*A48)^2+100))</f>
        <v>-37.9606645228742</v>
      </c>
    </row>
    <row r="49" customFormat="false" ht="12.75" hidden="false" customHeight="false" outlineLevel="0" collapsed="false">
      <c r="A49" s="2" t="n">
        <v>4.6</v>
      </c>
      <c r="B49" s="2" t="n">
        <f aca="false">4.436+20*LOG(6/SQRT((2*3.14*A49)^4-16*(2*3.14*A49)^2+100))</f>
        <v>-38.3462348749091</v>
      </c>
    </row>
    <row r="50" customFormat="false" ht="12.75" hidden="false" customHeight="false" outlineLevel="0" collapsed="false">
      <c r="A50" s="2" t="n">
        <v>4.7</v>
      </c>
      <c r="B50" s="2" t="n">
        <f aca="false">4.436+20*LOG(6/SQRT((2*3.14*A50)^4-16*(2*3.14*A50)^2+100))</f>
        <v>-38.7233556530025</v>
      </c>
    </row>
    <row r="51" customFormat="false" ht="12.75" hidden="false" customHeight="false" outlineLevel="0" collapsed="false">
      <c r="A51" s="2" t="n">
        <v>4.8</v>
      </c>
      <c r="B51" s="2" t="n">
        <f aca="false">4.436+20*LOG(6/SQRT((2*3.14*A51)^4-16*(2*3.14*A51)^2+100))</f>
        <v>-39.0923923294299</v>
      </c>
    </row>
    <row r="52" customFormat="false" ht="12.75" hidden="false" customHeight="false" outlineLevel="0" collapsed="false">
      <c r="A52" s="2" t="n">
        <v>4.9</v>
      </c>
      <c r="B52" s="2" t="n">
        <f aca="false">4.436+20*LOG(6/SQRT((2*3.14*A52)^4-16*(2*3.14*A52)^2+100))</f>
        <v>-39.4536869896441</v>
      </c>
    </row>
    <row r="53" customFormat="false" ht="12.75" hidden="false" customHeight="false" outlineLevel="0" collapsed="false">
      <c r="A53" s="2" t="n">
        <v>5</v>
      </c>
      <c r="B53" s="2" t="n">
        <f aca="false">4.436+20*LOG(6/SQRT((2*3.14*A53)^4-16*(2*3.14*A53)^2+100))</f>
        <v>-39.807560299099</v>
      </c>
    </row>
    <row r="54" customFormat="false" ht="12.75" hidden="false" customHeight="false" outlineLevel="0" collapsed="false">
      <c r="A54" s="2" t="n">
        <v>5.1</v>
      </c>
      <c r="B54" s="2" t="n">
        <f aca="false">4.436+20*LOG(6/SQRT((2*3.14*A54)^4-16*(2*3.14*A54)^2+100))</f>
        <v>-40.1543132663935</v>
      </c>
    </row>
    <row r="55" customFormat="false" ht="12.75" hidden="false" customHeight="false" outlineLevel="0" collapsed="false">
      <c r="A55" s="2" t="n">
        <v>5.2</v>
      </c>
      <c r="B55" s="2" t="n">
        <f aca="false">4.436+20*LOG(6/SQRT((2*3.14*A55)^4-16*(2*3.14*A55)^2+100))</f>
        <v>-40.4942288276573</v>
      </c>
    </row>
    <row r="56" customFormat="false" ht="12.75" hidden="false" customHeight="false" outlineLevel="0" collapsed="false">
      <c r="A56" s="2" t="n">
        <v>5.3</v>
      </c>
      <c r="B56" s="2" t="n">
        <f aca="false">4.436+20*LOG(6/SQRT((2*3.14*A56)^4-16*(2*3.14*A56)^2+100))</f>
        <v>-40.8275732735959</v>
      </c>
    </row>
    <row r="57" customFormat="false" ht="12.75" hidden="false" customHeight="false" outlineLevel="0" collapsed="false">
      <c r="A57" s="2" t="n">
        <v>5.4</v>
      </c>
      <c r="B57" s="2" t="n">
        <f aca="false">4.436+20*LOG(6/SQRT((2*3.14*A57)^4-16*(2*3.14*A57)^2+100))</f>
        <v>-41.1545975376676</v>
      </c>
    </row>
    <row r="58" customFormat="false" ht="12.75" hidden="false" customHeight="false" outlineLevel="0" collapsed="false">
      <c r="A58" s="2" t="n">
        <v>5.5</v>
      </c>
      <c r="B58" s="2" t="n">
        <f aca="false">4.436+20*LOG(6/SQRT((2*3.14*A58)^4-16*(2*3.14*A58)^2+100))</f>
        <v>-41.4755383613733</v>
      </c>
    </row>
    <row r="59" customFormat="false" ht="12.75" hidden="false" customHeight="false" outlineLevel="0" collapsed="false">
      <c r="A59" s="2" t="n">
        <v>5.6</v>
      </c>
      <c r="B59" s="2" t="n">
        <f aca="false">4.436+20*LOG(6/SQRT((2*3.14*A59)^4-16*(2*3.14*A59)^2+100))</f>
        <v>-41.7906193505248</v>
      </c>
    </row>
    <row r="60" customFormat="false" ht="12.75" hidden="false" customHeight="false" outlineLevel="0" collapsed="false">
      <c r="A60" s="2" t="n">
        <v>5.7</v>
      </c>
      <c r="B60" s="2" t="n">
        <f aca="false">4.436+20*LOG(6/SQRT((2*3.14*A60)^4-16*(2*3.14*A60)^2+100))</f>
        <v>-42.1000519345612</v>
      </c>
    </row>
    <row r="61" customFormat="false" ht="12.75" hidden="false" customHeight="false" outlineLevel="0" collapsed="false">
      <c r="A61" s="2" t="n">
        <v>5.8</v>
      </c>
      <c r="B61" s="2" t="n">
        <f aca="false">4.436+20*LOG(6/SQRT((2*3.14*A61)^4-16*(2*3.14*A61)^2+100))</f>
        <v>-42.4040362394436</v>
      </c>
    </row>
    <row r="62" customFormat="false" ht="12.75" hidden="false" customHeight="false" outlineLevel="0" collapsed="false">
      <c r="A62" s="2" t="n">
        <v>5.9</v>
      </c>
      <c r="B62" s="2" t="n">
        <f aca="false">4.436+20*LOG(6/SQRT((2*3.14*A62)^4-16*(2*3.14*A62)^2+100))</f>
        <v>-42.7027618833463</v>
      </c>
    </row>
    <row r="63" customFormat="false" ht="12.75" hidden="false" customHeight="false" outlineLevel="0" collapsed="false">
      <c r="A63" s="2" t="n">
        <v>6</v>
      </c>
      <c r="B63" s="2" t="n">
        <f aca="false">4.436+20*LOG(6/SQRT((2*3.14*A63)^4-16*(2*3.14*A63)^2+100))</f>
        <v>-42.9964087032278</v>
      </c>
    </row>
    <row r="64" customFormat="false" ht="12.75" hidden="false" customHeight="false" outlineLevel="0" collapsed="false">
      <c r="A64" s="2" t="n">
        <v>6.1</v>
      </c>
      <c r="B64" s="2" t="n">
        <f aca="false">4.436+20*LOG(6/SQRT((2*3.14*A64)^4-16*(2*3.14*A64)^2+100))</f>
        <v>-43.2851474193933</v>
      </c>
    </row>
    <row r="65" customFormat="false" ht="12.75" hidden="false" customHeight="false" outlineLevel="0" collapsed="false">
      <c r="A65" s="2" t="n">
        <v>6.2</v>
      </c>
      <c r="B65" s="2" t="n">
        <f aca="false">4.436+20*LOG(6/SQRT((2*3.14*A65)^4-16*(2*3.14*A65)^2+100))</f>
        <v>-43.5691402443176</v>
      </c>
    </row>
    <row r="66" customFormat="false" ht="12.75" hidden="false" customHeight="false" outlineLevel="0" collapsed="false">
      <c r="A66" s="2" t="n">
        <v>6.3</v>
      </c>
      <c r="B66" s="2" t="n">
        <f aca="false">4.436+20*LOG(6/SQRT((2*3.14*A66)^4-16*(2*3.14*A66)^2+100))</f>
        <v>-43.8485414412676</v>
      </c>
    </row>
    <row r="67" customFormat="false" ht="12.75" hidden="false" customHeight="false" outlineLevel="0" collapsed="false">
      <c r="A67" s="2" t="n">
        <v>6.4</v>
      </c>
      <c r="B67" s="2" t="n">
        <f aca="false">4.436+20*LOG(6/SQRT((2*3.14*A67)^4-16*(2*3.14*A67)^2+100))</f>
        <v>-44.1234978376281</v>
      </c>
    </row>
    <row r="68" customFormat="false" ht="12.75" hidden="false" customHeight="false" outlineLevel="0" collapsed="false">
      <c r="A68" s="2" t="n">
        <v>6.5</v>
      </c>
      <c r="B68" s="2" t="n">
        <f aca="false">4.436+20*LOG(6/SQRT((2*3.14*A68)^4-16*(2*3.14*A68)^2+100))</f>
        <v>-44.3941492972867</v>
      </c>
    </row>
    <row r="69" customFormat="false" ht="12.75" hidden="false" customHeight="false" outlineLevel="0" collapsed="false">
      <c r="A69" s="2" t="n">
        <v>6.6</v>
      </c>
      <c r="B69" s="2" t="n">
        <f aca="false">4.436+20*LOG(6/SQRT((2*3.14*A69)^4-16*(2*3.14*A69)^2+100))</f>
        <v>-44.6606291559465</v>
      </c>
    </row>
    <row r="70" customFormat="false" ht="12.75" hidden="false" customHeight="false" outlineLevel="0" collapsed="false">
      <c r="A70" s="2" t="n">
        <v>6.7</v>
      </c>
      <c r="B70" s="2" t="n">
        <f aca="false">4.436+20*LOG(6/SQRT((2*3.14*A70)^4-16*(2*3.14*A70)^2+100))</f>
        <v>-44.9230646228171</v>
      </c>
    </row>
    <row r="71" customFormat="false" ht="12.75" hidden="false" customHeight="false" outlineLevel="0" collapsed="false">
      <c r="A71" s="2" t="n">
        <v>6.8</v>
      </c>
      <c r="B71" s="2" t="n">
        <f aca="false">4.436+20*LOG(6/SQRT((2*3.14*A71)^4-16*(2*3.14*A71)^2+100))</f>
        <v>-45.1815771517638</v>
      </c>
    </row>
    <row r="72" customFormat="false" ht="12.75" hidden="false" customHeight="false" outlineLevel="0" collapsed="false">
      <c r="A72" s="2" t="n">
        <v>6.9</v>
      </c>
      <c r="B72" s="2" t="n">
        <f aca="false">4.436+20*LOG(6/SQRT((2*3.14*A72)^4-16*(2*3.14*A72)^2+100))</f>
        <v>-45.4362827846682</v>
      </c>
    </row>
    <row r="73" customFormat="false" ht="12.75" hidden="false" customHeight="false" outlineLevel="0" collapsed="false">
      <c r="A73" s="2" t="n">
        <v>7</v>
      </c>
      <c r="B73" s="2" t="n">
        <f aca="false">4.436+20*LOG(6/SQRT((2*3.14*A73)^4-16*(2*3.14*A73)^2+100))</f>
        <v>-45.6872924694687</v>
      </c>
    </row>
    <row r="74" customFormat="false" ht="12.75" hidden="false" customHeight="false" outlineLevel="0" collapsed="false">
      <c r="A74" s="2" t="n">
        <v>7.1</v>
      </c>
      <c r="B74" s="2" t="n">
        <f aca="false">4.436+20*LOG(6/SQRT((2*3.14*A74)^4-16*(2*3.14*A74)^2+100))</f>
        <v>-45.934712355097</v>
      </c>
    </row>
    <row r="75" customFormat="false" ht="12.75" hidden="false" customHeight="false" outlineLevel="0" collapsed="false">
      <c r="A75" s="2" t="n">
        <v>7.2</v>
      </c>
      <c r="B75" s="2" t="n">
        <f aca="false">4.436+20*LOG(6/SQRT((2*3.14*A75)^4-16*(2*3.14*A75)^2+100))</f>
        <v>-46.1786440653003</v>
      </c>
    </row>
    <row r="76" customFormat="false" ht="12.75" hidden="false" customHeight="false" outlineLevel="0" collapsed="false">
      <c r="A76" s="2" t="n">
        <v>7.3</v>
      </c>
      <c r="B76" s="2" t="n">
        <f aca="false">4.436+20*LOG(6/SQRT((2*3.14*A76)^4-16*(2*3.14*A76)^2+100))</f>
        <v>-46.4191849531452</v>
      </c>
    </row>
    <row r="77" customFormat="false" ht="12.75" hidden="false" customHeight="false" outlineLevel="0" collapsed="false">
      <c r="A77" s="2" t="n">
        <v>7.4</v>
      </c>
      <c r="B77" s="2" t="n">
        <f aca="false">4.436+20*LOG(6/SQRT((2*3.14*A77)^4-16*(2*3.14*A77)^2+100))</f>
        <v>-46.6564283378196</v>
      </c>
    </row>
    <row r="78" customFormat="false" ht="12.75" hidden="false" customHeight="false" outlineLevel="0" collapsed="false">
      <c r="A78" s="2" t="n">
        <v>7.5</v>
      </c>
      <c r="B78" s="2" t="n">
        <f aca="false">4.436+20*LOG(6/SQRT((2*3.14*A78)^4-16*(2*3.14*A78)^2+100))</f>
        <v>-46.8904637251939</v>
      </c>
    </row>
    <row r="79" customFormat="false" ht="12.75" hidden="false" customHeight="false" outlineLevel="0" collapsed="false">
      <c r="A79" s="2" t="n">
        <v>7.6</v>
      </c>
      <c r="B79" s="2" t="n">
        <f aca="false">4.436+20*LOG(6/SQRT((2*3.14*A79)^4-16*(2*3.14*A79)^2+100))</f>
        <v>-47.1213770134657</v>
      </c>
    </row>
    <row r="80" customFormat="false" ht="12.75" hidden="false" customHeight="false" outlineLevel="0" collapsed="false">
      <c r="A80" s="2" t="n">
        <v>7.7</v>
      </c>
      <c r="B80" s="2" t="n">
        <f aca="false">4.436+20*LOG(6/SQRT((2*3.14*A80)^4-16*(2*3.14*A80)^2+100))</f>
        <v>-47.3492506850839</v>
      </c>
    </row>
    <row r="81" customFormat="false" ht="12.75" hidden="false" customHeight="false" outlineLevel="0" collapsed="false">
      <c r="A81" s="2" t="n">
        <v>7.8</v>
      </c>
      <c r="B81" s="2" t="n">
        <f aca="false">4.436+20*LOG(6/SQRT((2*3.14*A81)^4-16*(2*3.14*A81)^2+100))</f>
        <v>-47.5741639860405</v>
      </c>
    </row>
    <row r="82" customFormat="false" ht="12.75" hidden="false" customHeight="false" outlineLevel="0" collapsed="false">
      <c r="A82" s="2" t="n">
        <v>7.9</v>
      </c>
      <c r="B82" s="2" t="n">
        <f aca="false">4.436+20*LOG(6/SQRT((2*3.14*A82)^4-16*(2*3.14*A82)^2+100))</f>
        <v>-47.7961930935168</v>
      </c>
    </row>
    <row r="83" customFormat="false" ht="12.75" hidden="false" customHeight="false" outlineLevel="0" collapsed="false">
      <c r="A83" s="2" t="n">
        <v>8</v>
      </c>
      <c r="B83" s="2" t="n">
        <f aca="false">4.436+20*LOG(6/SQRT((2*3.14*A83)^4-16*(2*3.14*A83)^2+100))</f>
        <v>-48.0154112727836</v>
      </c>
    </row>
    <row r="84" customFormat="false" ht="12.75" hidden="false" customHeight="false" outlineLevel="0" collapsed="false">
      <c r="A84" s="2" t="n">
        <v>8.1</v>
      </c>
      <c r="B84" s="2" t="n">
        <f aca="false">4.436+20*LOG(6/SQRT((2*3.14*A84)^4-16*(2*3.14*A84)^2+100))</f>
        <v>-48.231889024172</v>
      </c>
    </row>
    <row r="85" customFormat="false" ht="12.75" hidden="false" customHeight="false" outlineLevel="0" collapsed="false">
      <c r="A85" s="2" t="n">
        <v>8.2</v>
      </c>
      <c r="B85" s="2" t="n">
        <f aca="false">4.436+20*LOG(6/SQRT((2*3.14*A85)^4-16*(2*3.14*A85)^2+100))</f>
        <v>-48.4456942208633</v>
      </c>
    </row>
    <row r="86" customFormat="false" ht="12.75" hidden="false" customHeight="false" outlineLevel="0" collapsed="false">
      <c r="A86" s="2" t="n">
        <v>8.3</v>
      </c>
      <c r="B86" s="2" t="n">
        <f aca="false">4.436+20*LOG(6/SQRT((2*3.14*A86)^4-16*(2*3.14*A86)^2+100))</f>
        <v>-48.6568922381777</v>
      </c>
    </row>
    <row r="87" customFormat="false" ht="12.75" hidden="false" customHeight="false" outlineLevel="0" collapsed="false">
      <c r="A87" s="2" t="n">
        <v>8.4</v>
      </c>
      <c r="B87" s="2" t="n">
        <f aca="false">4.436+20*LOG(6/SQRT((2*3.14*A87)^4-16*(2*3.14*A87)^2+100))</f>
        <v>-48.8655460749864</v>
      </c>
    </row>
    <row r="88" customFormat="false" ht="12.75" hidden="false" customHeight="false" outlineLevel="0" collapsed="false">
      <c r="A88" s="2" t="n">
        <v>8.5</v>
      </c>
      <c r="B88" s="2" t="n">
        <f aca="false">4.436+20*LOG(6/SQRT((2*3.14*A88)^4-16*(2*3.14*A88)^2+100))</f>
        <v>-49.0717164678166</v>
      </c>
    </row>
    <row r="89" customFormat="false" ht="12.75" hidden="false" customHeight="false" outlineLevel="0" collapsed="false">
      <c r="A89" s="2" t="n">
        <v>8.6</v>
      </c>
      <c r="B89" s="2" t="n">
        <f aca="false">4.436+20*LOG(6/SQRT((2*3.14*A89)^4-16*(2*3.14*A89)^2+100))</f>
        <v>-49.275461998172</v>
      </c>
    </row>
    <row r="90" customFormat="false" ht="12.75" hidden="false" customHeight="false" outlineLevel="0" collapsed="false">
      <c r="A90" s="2" t="n">
        <v>8.7</v>
      </c>
      <c r="B90" s="2" t="n">
        <f aca="false">4.436+20*LOG(6/SQRT((2*3.14*A90)^4-16*(2*3.14*A90)^2+100))</f>
        <v>-49.4768391935494</v>
      </c>
    </row>
    <row r="91" customFormat="false" ht="12.75" hidden="false" customHeight="false" outlineLevel="0" collapsed="false">
      <c r="A91" s="2" t="n">
        <v>8.8</v>
      </c>
      <c r="B91" s="2" t="n">
        <f aca="false">4.436+20*LOG(6/SQRT((2*3.14*A91)^4-16*(2*3.14*A91)^2+100))</f>
        <v>-49.6759026225905</v>
      </c>
    </row>
    <row r="92" customFormat="false" ht="12.75" hidden="false" customHeight="false" outlineLevel="0" collapsed="false">
      <c r="A92" s="2" t="n">
        <v>8.9</v>
      </c>
      <c r="B92" s="2" t="n">
        <f aca="false">4.436+20*LOG(6/SQRT((2*3.14*A92)^4-16*(2*3.14*A92)^2+100))</f>
        <v>-49.8727049847735</v>
      </c>
    </row>
    <row r="93" customFormat="false" ht="12.75" hidden="false" customHeight="false" outlineLevel="0" collapsed="false">
      <c r="A93" s="2" t="n">
        <v>9</v>
      </c>
      <c r="B93" s="2" t="n">
        <f aca="false">4.436+20*LOG(6/SQRT((2*3.14*A93)^4-16*(2*3.14*A93)^2+100))</f>
        <v>-50.0672971950187</v>
      </c>
    </row>
    <row r="94" customFormat="false" ht="12.75" hidden="false" customHeight="false" outlineLevel="0" collapsed="false">
      <c r="A94" s="2" t="n">
        <v>9.1</v>
      </c>
      <c r="B94" s="2" t="n">
        <f aca="false">4.436+20*LOG(6/SQRT((2*3.14*A94)^4-16*(2*3.14*A94)^2+100))</f>
        <v>-50.2597284635488</v>
      </c>
    </row>
    <row r="95" customFormat="false" ht="12.75" hidden="false" customHeight="false" outlineLevel="0" collapsed="false">
      <c r="A95" s="2" t="n">
        <v>9.2</v>
      </c>
      <c r="B95" s="2" t="n">
        <f aca="false">4.436+20*LOG(6/SQRT((2*3.14*A95)^4-16*(2*3.14*A95)^2+100))</f>
        <v>-50.4500463713226</v>
      </c>
    </row>
    <row r="96" customFormat="false" ht="12.75" hidden="false" customHeight="false" outlineLevel="0" collapsed="false">
      <c r="A96" s="2" t="n">
        <v>9.3</v>
      </c>
      <c r="B96" s="2" t="n">
        <f aca="false">4.436+20*LOG(6/SQRT((2*3.14*A96)^4-16*(2*3.14*A96)^2+100))</f>
        <v>-50.6382969413324</v>
      </c>
    </row>
    <row r="97" customFormat="false" ht="12.75" hidden="false" customHeight="false" outlineLevel="0" collapsed="false">
      <c r="A97" s="2" t="n">
        <v>9.4</v>
      </c>
      <c r="B97" s="2" t="n">
        <f aca="false">4.436+20*LOG(6/SQRT((2*3.14*A97)^4-16*(2*3.14*A97)^2+100))</f>
        <v>-50.824524706035</v>
      </c>
    </row>
    <row r="98" customFormat="false" ht="12.75" hidden="false" customHeight="false" outlineLevel="0" collapsed="false">
      <c r="A98" s="2" t="n">
        <v>9.5</v>
      </c>
      <c r="B98" s="2" t="n">
        <f aca="false">4.436+20*LOG(6/SQRT((2*3.14*A98)^4-16*(2*3.14*A98)^2+100))</f>
        <v>-51.0087727711671</v>
      </c>
    </row>
    <row r="99" customFormat="false" ht="12.75" hidden="false" customHeight="false" outlineLevel="0" collapsed="false">
      <c r="A99" s="2" t="n">
        <v>9.6</v>
      </c>
      <c r="B99" s="2" t="n">
        <f aca="false">4.436+20*LOG(6/SQRT((2*3.14*A99)^4-16*(2*3.14*A99)^2+100))</f>
        <v>-51.1910828761736</v>
      </c>
    </row>
    <row r="100" customFormat="false" ht="12.75" hidden="false" customHeight="false" outlineLevel="0" collapsed="false">
      <c r="A100" s="2" t="n">
        <v>9.7</v>
      </c>
      <c r="B100" s="2" t="n">
        <f aca="false">4.436+20*LOG(6/SQRT((2*3.14*A100)^4-16*(2*3.14*A100)^2+100))</f>
        <v>-51.3714954514641</v>
      </c>
    </row>
    <row r="101" customFormat="false" ht="12.75" hidden="false" customHeight="false" outlineLevel="0" collapsed="false">
      <c r="A101" s="2" t="n">
        <v>9.8</v>
      </c>
      <c r="B101" s="2" t="n">
        <f aca="false">4.436+20*LOG(6/SQRT((2*3.14*A101)^4-16*(2*3.14*A101)^2+100))</f>
        <v>-51.5500496726962</v>
      </c>
    </row>
    <row r="102" customFormat="false" ht="12.75" hidden="false" customHeight="false" outlineLevel="0" collapsed="false">
      <c r="A102" s="2" t="n">
        <v>9.9</v>
      </c>
      <c r="B102" s="2" t="n">
        <f aca="false">4.436+20*LOG(6/SQRT((2*3.14*A102)^4-16*(2*3.14*A102)^2+100))</f>
        <v>-51.7267835122671</v>
      </c>
    </row>
    <row r="103" customFormat="false" ht="12.75" hidden="false" customHeight="false" outlineLevel="0" collapsed="false">
      <c r="A103" s="2" t="n">
        <v>10</v>
      </c>
      <c r="B103" s="2" t="n">
        <f aca="false">4.436+20*LOG(6/SQRT((2*3.14*A103)^4-16*(2*3.14*A103)^2+100))</f>
        <v>-51.9017337881865</v>
      </c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9:28:59Z</dcterms:created>
  <dc:creator/>
  <dc:description/>
  <dc:language>en-US</dc:language>
  <cp:lastModifiedBy>Henning Schäfer</cp:lastModifiedBy>
  <dcterms:modified xsi:type="dcterms:W3CDTF">2006-07-11T09:47:45Z</dcterms:modified>
  <cp:revision>0</cp:revision>
  <dc:subject/>
  <dc:title/>
</cp:coreProperties>
</file>